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3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8/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La información del patrimonio efectivo corresponde a la del mes anterior.</t>
  </si>
  <si>
    <t xml:space="preserve">*** En el marco de la Emergencia Nacional ante el Covid-19, se permitió a las  empresas del sistema financiero realizar la modificación de las condiciones contractuales de su cartera de créditos siempre que estos hayan estado al día a la fecha de la </t>
  </si>
  <si>
    <t xml:space="preserve">declaratoria de emergencia (DS 044-2020) o hayan presentado como máximo 15 días calendario de atraso al 29 de febrero 2020. Asimismo, se les permitió suspender el conteo de los días de atraso de aquellos créditos que al 29/02/20 presentaban </t>
  </si>
  <si>
    <t xml:space="preserve">más de 15 días calendario de atraso.</t>
  </si>
  <si>
    <t xml:space="preserve">Requerimiento de patrimonio efectivo y ratio de capital global por Caja Municipal</t>
  </si>
  <si>
    <t xml:space="preserve">(En miles de soles)</t>
  </si>
  <si>
    <t xml:space="preserve">Publicado el 24.Ago.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 Ante la emergencia sanitaria y el Estado de Emergencia Nacional, mediante diversos Oficios Múltiples, la SBS estableció facilidades para que las empresas del sistema financiero puedan efectuar modificaciones en los contratos de </t>
  </si>
  <si>
    <t xml:space="preserve">  créditos que no obedezcan a dificultades estructurales en la capacidad de pago de los prestatarios, a efectos de que no sean considerados como refinanciaciones, ni se deteriore la calificación crediticia del deudor.</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estos hayan estado al</t>
  </si>
  <si>
    <t xml:space="preserve">  día a la fecha de la declaratoria de emergencia (DS 044-2020) o hayan presentado como máximo 15 días calendario de atraso al 29 de febrero 2020. Asimismo, se les permitió suspender el conteo de los días de atraso de aquellos </t>
  </si>
  <si>
    <t xml:space="preserve">  créditos que al 29/02/20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    de la declaratoria de emergencia (DS 044-2020) o hayan presentado como máximo 15 días calendario de atraso al 29 de febrero 2020. Asimismo, se les permitió suspender el conteo de los días de atraso de aquellos créditos que al 29/02/20 </t>
  </si>
  <si>
    <t xml:space="preserve">    presentaban más de 15 días calendario de atraso.</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6-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6-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Junio/C-1243-jn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42</v>
      </c>
      <c r="B2" s="300"/>
      <c r="C2" s="300"/>
      <c r="D2" s="300"/>
      <c r="E2" s="300"/>
      <c r="F2" s="300"/>
      <c r="G2" s="300"/>
      <c r="H2" s="300"/>
      <c r="I2" s="300"/>
      <c r="J2" s="300"/>
      <c r="K2" s="300"/>
      <c r="L2" s="300"/>
      <c r="M2" s="300"/>
      <c r="N2" s="301"/>
    </row>
    <row r="3" customFormat="false" ht="20.25" hidden="false" customHeight="false" outlineLevel="0" collapsed="false">
      <c r="A3" s="302" t="n">
        <v>44012</v>
      </c>
      <c r="B3" s="302"/>
      <c r="C3" s="302"/>
      <c r="D3" s="302"/>
      <c r="E3" s="302"/>
      <c r="F3" s="302"/>
      <c r="G3" s="302"/>
      <c r="H3" s="302"/>
      <c r="I3" s="302"/>
      <c r="J3" s="302"/>
      <c r="K3" s="302"/>
      <c r="L3" s="302"/>
      <c r="M3" s="302"/>
      <c r="N3" s="303"/>
    </row>
    <row r="4" customFormat="false" ht="20.25" hidden="false" customHeight="false" outlineLevel="0" collapsed="false">
      <c r="A4" s="304" t="s">
        <v>263</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43</v>
      </c>
      <c r="B6" s="308" t="s">
        <v>344</v>
      </c>
      <c r="C6" s="308"/>
      <c r="D6" s="308"/>
      <c r="E6" s="308" t="s">
        <v>333</v>
      </c>
      <c r="F6" s="308"/>
      <c r="G6" s="308"/>
      <c r="H6" s="308" t="s">
        <v>338</v>
      </c>
      <c r="I6" s="308"/>
      <c r="J6" s="308"/>
      <c r="K6" s="308" t="s">
        <v>340</v>
      </c>
      <c r="L6" s="308"/>
      <c r="M6" s="308"/>
    </row>
    <row r="7" customFormat="false" ht="16.5" hidden="false" customHeight="false" outlineLevel="0" collapsed="false">
      <c r="A7" s="307"/>
      <c r="B7" s="309" t="s">
        <v>71</v>
      </c>
      <c r="C7" s="309" t="s">
        <v>72</v>
      </c>
      <c r="D7" s="310" t="s">
        <v>292</v>
      </c>
      <c r="E7" s="309" t="s">
        <v>71</v>
      </c>
      <c r="F7" s="309" t="s">
        <v>72</v>
      </c>
      <c r="G7" s="310" t="s">
        <v>292</v>
      </c>
      <c r="H7" s="309" t="s">
        <v>71</v>
      </c>
      <c r="I7" s="309" t="s">
        <v>72</v>
      </c>
      <c r="J7" s="310" t="s">
        <v>292</v>
      </c>
      <c r="K7" s="309" t="s">
        <v>71</v>
      </c>
      <c r="L7" s="309" t="s">
        <v>72</v>
      </c>
      <c r="M7" s="310" t="s">
        <v>292</v>
      </c>
    </row>
    <row r="8" customFormat="false" ht="3.75" hidden="false" customHeight="true" outlineLevel="0" collapsed="false"/>
    <row r="9" customFormat="false" ht="16.5" hidden="false" customHeight="false" outlineLevel="0" collapsed="false">
      <c r="A9" s="311" t="s">
        <v>345</v>
      </c>
      <c r="B9" s="312" t="n">
        <v>304139.90475</v>
      </c>
      <c r="C9" s="312" t="n">
        <v>0</v>
      </c>
      <c r="D9" s="312" t="n">
        <v>304139.90475</v>
      </c>
      <c r="E9" s="312" t="n">
        <v>79309.93139</v>
      </c>
      <c r="F9" s="312" t="n">
        <v>368.09751</v>
      </c>
      <c r="G9" s="312" t="n">
        <v>79678.0289</v>
      </c>
      <c r="H9" s="312" t="n">
        <v>41430.65712</v>
      </c>
      <c r="I9" s="312" t="n">
        <v>717.08605</v>
      </c>
      <c r="J9" s="312" t="n">
        <v>42147.74317</v>
      </c>
      <c r="K9" s="312" t="n">
        <v>120740.58851</v>
      </c>
      <c r="L9" s="312" t="n">
        <v>1085.18356</v>
      </c>
      <c r="M9" s="312" t="n">
        <v>121825.77207</v>
      </c>
      <c r="N9" s="313"/>
    </row>
    <row r="10" customFormat="false" ht="16.5" hidden="false" customHeight="false" outlineLevel="0" collapsed="false">
      <c r="A10" s="314" t="s">
        <v>346</v>
      </c>
      <c r="B10" s="315" t="n">
        <v>72657.65198</v>
      </c>
      <c r="C10" s="315" t="n">
        <v>0</v>
      </c>
      <c r="D10" s="315" t="n">
        <v>72657.65198</v>
      </c>
      <c r="E10" s="315" t="n">
        <v>22739.43418</v>
      </c>
      <c r="F10" s="315" t="n">
        <v>84.56272</v>
      </c>
      <c r="G10" s="315" t="n">
        <v>22823.9969</v>
      </c>
      <c r="H10" s="315" t="n">
        <v>8836.2846</v>
      </c>
      <c r="I10" s="315" t="n">
        <v>93.10282</v>
      </c>
      <c r="J10" s="315" t="n">
        <v>8929.38742</v>
      </c>
      <c r="K10" s="315" t="n">
        <v>31575.71878</v>
      </c>
      <c r="L10" s="315" t="n">
        <v>177.66554</v>
      </c>
      <c r="M10" s="315" t="n">
        <v>31753.38432</v>
      </c>
      <c r="N10" s="313"/>
    </row>
    <row r="11" customFormat="false" ht="16.5" hidden="false" customHeight="false" outlineLevel="0" collapsed="false">
      <c r="A11" s="314" t="s">
        <v>347</v>
      </c>
      <c r="B11" s="315" t="n">
        <v>96541.60496</v>
      </c>
      <c r="C11" s="315" t="n">
        <v>0</v>
      </c>
      <c r="D11" s="315" t="n">
        <v>96541.60496</v>
      </c>
      <c r="E11" s="315" t="n">
        <v>17196.27858</v>
      </c>
      <c r="F11" s="315" t="n">
        <v>218.40785</v>
      </c>
      <c r="G11" s="315" t="n">
        <v>17414.68643</v>
      </c>
      <c r="H11" s="315" t="n">
        <v>18357.23274</v>
      </c>
      <c r="I11" s="315" t="n">
        <v>510.33223</v>
      </c>
      <c r="J11" s="315" t="n">
        <v>18867.56497</v>
      </c>
      <c r="K11" s="315" t="n">
        <v>35553.51132</v>
      </c>
      <c r="L11" s="315" t="n">
        <v>728.74008</v>
      </c>
      <c r="M11" s="315" t="n">
        <v>36282.2514</v>
      </c>
      <c r="N11" s="313"/>
    </row>
    <row r="12" customFormat="false" ht="16.5" hidden="false" customHeight="false" outlineLevel="0" collapsed="false">
      <c r="A12" s="314" t="s">
        <v>348</v>
      </c>
      <c r="B12" s="315" t="n">
        <v>9675.20099</v>
      </c>
      <c r="C12" s="315" t="n">
        <v>0</v>
      </c>
      <c r="D12" s="315" t="n">
        <v>9675.20099</v>
      </c>
      <c r="E12" s="315" t="n">
        <v>5449.56069</v>
      </c>
      <c r="F12" s="315" t="n">
        <v>5.16194</v>
      </c>
      <c r="G12" s="315" t="n">
        <v>5454.72263</v>
      </c>
      <c r="H12" s="315" t="n">
        <v>1214.25652</v>
      </c>
      <c r="I12" s="315" t="n">
        <v>0.1959</v>
      </c>
      <c r="J12" s="315" t="n">
        <v>1214.45242</v>
      </c>
      <c r="K12" s="315" t="n">
        <v>6663.81721</v>
      </c>
      <c r="L12" s="315" t="n">
        <v>5.35784</v>
      </c>
      <c r="M12" s="315" t="n">
        <v>6669.17505</v>
      </c>
      <c r="N12" s="313"/>
    </row>
    <row r="13" customFormat="false" ht="16.5" hidden="false" customHeight="false" outlineLevel="0" collapsed="false">
      <c r="A13" s="314" t="s">
        <v>349</v>
      </c>
      <c r="B13" s="315" t="n">
        <v>25646.53301</v>
      </c>
      <c r="C13" s="315" t="n">
        <v>0</v>
      </c>
      <c r="D13" s="315" t="n">
        <v>25646.53301</v>
      </c>
      <c r="E13" s="315" t="n">
        <v>9376.06301</v>
      </c>
      <c r="F13" s="315" t="n">
        <v>33.54162</v>
      </c>
      <c r="G13" s="315" t="n">
        <v>9409.60463</v>
      </c>
      <c r="H13" s="315" t="n">
        <v>2665.12818</v>
      </c>
      <c r="I13" s="315" t="n">
        <v>11.23365</v>
      </c>
      <c r="J13" s="315" t="n">
        <v>2676.36183</v>
      </c>
      <c r="K13" s="315" t="n">
        <v>12041.19119</v>
      </c>
      <c r="L13" s="315" t="n">
        <v>44.77527</v>
      </c>
      <c r="M13" s="315" t="n">
        <v>12085.96646</v>
      </c>
      <c r="N13" s="313"/>
    </row>
    <row r="14" customFormat="false" ht="16.5" hidden="false" customHeight="false" outlineLevel="0" collapsed="false">
      <c r="A14" s="314" t="s">
        <v>350</v>
      </c>
      <c r="B14" s="315" t="n">
        <v>40161.26205</v>
      </c>
      <c r="C14" s="315" t="n">
        <v>0</v>
      </c>
      <c r="D14" s="315" t="n">
        <v>40161.26205</v>
      </c>
      <c r="E14" s="315" t="n">
        <v>15366.40174</v>
      </c>
      <c r="F14" s="315" t="n">
        <v>15.02189</v>
      </c>
      <c r="G14" s="315" t="n">
        <v>15381.42363</v>
      </c>
      <c r="H14" s="315" t="n">
        <v>6416.27458</v>
      </c>
      <c r="I14" s="315" t="n">
        <v>93.68631</v>
      </c>
      <c r="J14" s="315" t="n">
        <v>6509.96089</v>
      </c>
      <c r="K14" s="315" t="n">
        <v>21782.67632</v>
      </c>
      <c r="L14" s="315" t="n">
        <v>108.7082</v>
      </c>
      <c r="M14" s="315" t="n">
        <v>21891.38452</v>
      </c>
      <c r="N14" s="313"/>
    </row>
    <row r="15" customFormat="false" ht="16.5" hidden="false" customHeight="false" outlineLevel="0" collapsed="false">
      <c r="A15" s="314" t="s">
        <v>351</v>
      </c>
      <c r="B15" s="315" t="n">
        <v>30689.77755</v>
      </c>
      <c r="C15" s="315" t="n">
        <v>0</v>
      </c>
      <c r="D15" s="315" t="n">
        <v>30689.77755</v>
      </c>
      <c r="E15" s="315" t="n">
        <v>3746.71501</v>
      </c>
      <c r="F15" s="315" t="n">
        <v>8.79862</v>
      </c>
      <c r="G15" s="315" t="n">
        <v>3755.51363</v>
      </c>
      <c r="H15" s="315" t="n">
        <v>1967.87967</v>
      </c>
      <c r="I15" s="315" t="n">
        <v>5.52614</v>
      </c>
      <c r="J15" s="315" t="n">
        <v>1973.40581</v>
      </c>
      <c r="K15" s="315" t="n">
        <v>5714.59468</v>
      </c>
      <c r="L15" s="315" t="n">
        <v>14.32476</v>
      </c>
      <c r="M15" s="315" t="n">
        <v>5728.91944</v>
      </c>
      <c r="N15" s="313"/>
    </row>
    <row r="16" customFormat="false" ht="16.5" hidden="false" customHeight="false" outlineLevel="0" collapsed="false">
      <c r="A16" s="314" t="s">
        <v>352</v>
      </c>
      <c r="B16" s="315" t="n">
        <v>13753.62232</v>
      </c>
      <c r="C16" s="315" t="n">
        <v>0</v>
      </c>
      <c r="D16" s="315" t="n">
        <v>13753.62232</v>
      </c>
      <c r="E16" s="315" t="n">
        <v>2492.33575</v>
      </c>
      <c r="F16" s="315" t="n">
        <v>2.48835</v>
      </c>
      <c r="G16" s="315" t="n">
        <v>2494.8241</v>
      </c>
      <c r="H16" s="315" t="n">
        <v>1050.06958</v>
      </c>
      <c r="I16" s="315" t="n">
        <v>3.009</v>
      </c>
      <c r="J16" s="315" t="n">
        <v>1053.07858</v>
      </c>
      <c r="K16" s="315" t="n">
        <v>3542.40533</v>
      </c>
      <c r="L16" s="315" t="n">
        <v>5.49735</v>
      </c>
      <c r="M16" s="315" t="n">
        <v>3547.90268</v>
      </c>
      <c r="N16" s="313"/>
    </row>
    <row r="17" customFormat="false" ht="16.5" hidden="false" customHeight="false" outlineLevel="0" collapsed="false">
      <c r="A17" s="314" t="s">
        <v>353</v>
      </c>
      <c r="B17" s="315" t="n">
        <v>15014.25189</v>
      </c>
      <c r="C17" s="315" t="n">
        <v>0</v>
      </c>
      <c r="D17" s="315" t="n">
        <v>15014.25189</v>
      </c>
      <c r="E17" s="315" t="n">
        <v>2943.14243</v>
      </c>
      <c r="F17" s="315" t="n">
        <v>0.11452</v>
      </c>
      <c r="G17" s="315" t="n">
        <v>2943.25695</v>
      </c>
      <c r="H17" s="315" t="n">
        <v>923.53125</v>
      </c>
      <c r="I17" s="315" t="n">
        <v>0</v>
      </c>
      <c r="J17" s="315" t="n">
        <v>923.53125</v>
      </c>
      <c r="K17" s="315" t="n">
        <v>3866.67368</v>
      </c>
      <c r="L17" s="315" t="n">
        <v>0.11452</v>
      </c>
      <c r="M17" s="315" t="n">
        <v>3866.7882</v>
      </c>
      <c r="N17" s="313"/>
    </row>
    <row r="18" customFormat="false" ht="16.5" hidden="false" customHeight="false" outlineLevel="0" collapsed="false">
      <c r="A18" s="311" t="s">
        <v>354</v>
      </c>
      <c r="B18" s="312" t="n">
        <v>367436.62334</v>
      </c>
      <c r="C18" s="312" t="n">
        <v>2765.55355</v>
      </c>
      <c r="D18" s="312" t="n">
        <v>370202.17689</v>
      </c>
      <c r="E18" s="312" t="n">
        <v>46258.32657</v>
      </c>
      <c r="F18" s="312" t="n">
        <v>4583.22836</v>
      </c>
      <c r="G18" s="312" t="n">
        <v>50841.55493</v>
      </c>
      <c r="H18" s="312" t="n">
        <v>210429.59409</v>
      </c>
      <c r="I18" s="312" t="n">
        <v>7198.24562</v>
      </c>
      <c r="J18" s="312" t="n">
        <v>217627.83971</v>
      </c>
      <c r="K18" s="312" t="n">
        <v>256687.92066</v>
      </c>
      <c r="L18" s="312" t="n">
        <v>11781.47398</v>
      </c>
      <c r="M18" s="312" t="n">
        <v>268469.39464</v>
      </c>
      <c r="N18" s="313"/>
    </row>
    <row r="19" customFormat="false" ht="16.5" hidden="false" customHeight="false" outlineLevel="0" collapsed="false">
      <c r="A19" s="314" t="s">
        <v>355</v>
      </c>
      <c r="B19" s="315" t="n">
        <v>61688.45533</v>
      </c>
      <c r="C19" s="315" t="n">
        <v>0</v>
      </c>
      <c r="D19" s="315" t="n">
        <v>61688.45533</v>
      </c>
      <c r="E19" s="315" t="n">
        <v>3100.95978</v>
      </c>
      <c r="F19" s="315" t="n">
        <v>76.62428</v>
      </c>
      <c r="G19" s="315" t="n">
        <v>3177.58406</v>
      </c>
      <c r="H19" s="315" t="n">
        <v>9255.66938</v>
      </c>
      <c r="I19" s="315" t="n">
        <v>154.73241</v>
      </c>
      <c r="J19" s="315" t="n">
        <v>9410.40179</v>
      </c>
      <c r="K19" s="315" t="n">
        <v>12356.62916</v>
      </c>
      <c r="L19" s="315" t="n">
        <v>231.35669</v>
      </c>
      <c r="M19" s="315" t="n">
        <v>12587.98585</v>
      </c>
      <c r="N19" s="313"/>
    </row>
    <row r="20" customFormat="false" ht="16.5" hidden="false" customHeight="false" outlineLevel="0" collapsed="false">
      <c r="A20" s="314" t="s">
        <v>356</v>
      </c>
      <c r="B20" s="315" t="n">
        <v>16991.03888</v>
      </c>
      <c r="C20" s="315" t="n">
        <v>0</v>
      </c>
      <c r="D20" s="315" t="n">
        <v>16991.03888</v>
      </c>
      <c r="E20" s="315" t="n">
        <v>3324.28563</v>
      </c>
      <c r="F20" s="315" t="n">
        <v>376.07136</v>
      </c>
      <c r="G20" s="315" t="n">
        <v>3700.35699</v>
      </c>
      <c r="H20" s="315" t="n">
        <v>4709.22985</v>
      </c>
      <c r="I20" s="315" t="n">
        <v>67.47568</v>
      </c>
      <c r="J20" s="315" t="n">
        <v>4776.70553</v>
      </c>
      <c r="K20" s="315" t="n">
        <v>8033.51548</v>
      </c>
      <c r="L20" s="315" t="n">
        <v>443.54704</v>
      </c>
      <c r="M20" s="315" t="n">
        <v>8477.06252</v>
      </c>
      <c r="N20" s="313"/>
    </row>
    <row r="21" customFormat="false" ht="16.5" hidden="false" customHeight="false" outlineLevel="0" collapsed="false">
      <c r="A21" s="314" t="s">
        <v>357</v>
      </c>
      <c r="B21" s="315" t="n">
        <v>120413.55104</v>
      </c>
      <c r="C21" s="315" t="n">
        <v>108.53816</v>
      </c>
      <c r="D21" s="315" t="n">
        <v>120522.0892</v>
      </c>
      <c r="E21" s="315" t="n">
        <v>22680.12824</v>
      </c>
      <c r="F21" s="315" t="n">
        <v>1746.34741</v>
      </c>
      <c r="G21" s="315" t="n">
        <v>24426.47565</v>
      </c>
      <c r="H21" s="315" t="n">
        <v>111178.62313</v>
      </c>
      <c r="I21" s="315" t="n">
        <v>3255.8167</v>
      </c>
      <c r="J21" s="315" t="n">
        <v>114434.43983</v>
      </c>
      <c r="K21" s="315" t="n">
        <v>133858.75137</v>
      </c>
      <c r="L21" s="315" t="n">
        <v>5002.16411</v>
      </c>
      <c r="M21" s="315" t="n">
        <v>138860.91548</v>
      </c>
      <c r="N21" s="313"/>
    </row>
    <row r="22" customFormat="false" ht="16.5" hidden="false" customHeight="false" outlineLevel="0" collapsed="false">
      <c r="A22" s="314" t="s">
        <v>358</v>
      </c>
      <c r="B22" s="315" t="n">
        <v>132504.65342</v>
      </c>
      <c r="C22" s="315" t="n">
        <v>2657.01539</v>
      </c>
      <c r="D22" s="315" t="n">
        <v>135161.66881</v>
      </c>
      <c r="E22" s="315" t="n">
        <v>10921.81797</v>
      </c>
      <c r="F22" s="315" t="n">
        <v>242.56556</v>
      </c>
      <c r="G22" s="315" t="n">
        <v>11164.38353</v>
      </c>
      <c r="H22" s="315" t="n">
        <v>64444.35596</v>
      </c>
      <c r="I22" s="315" t="n">
        <v>2717.42299</v>
      </c>
      <c r="J22" s="315" t="n">
        <v>67161.77895</v>
      </c>
      <c r="K22" s="315" t="n">
        <v>75366.17393</v>
      </c>
      <c r="L22" s="315" t="n">
        <v>2959.98855</v>
      </c>
      <c r="M22" s="315" t="n">
        <v>78326.16248</v>
      </c>
      <c r="N22" s="313"/>
    </row>
    <row r="23" customFormat="false" ht="16.5" hidden="false" customHeight="false" outlineLevel="0" collapsed="false">
      <c r="A23" s="314" t="s">
        <v>359</v>
      </c>
      <c r="B23" s="315" t="n">
        <v>7170.13855</v>
      </c>
      <c r="C23" s="315" t="n">
        <v>0</v>
      </c>
      <c r="D23" s="315" t="n">
        <v>7170.13855</v>
      </c>
      <c r="E23" s="315" t="n">
        <v>1927.94632</v>
      </c>
      <c r="F23" s="315" t="n">
        <v>1953.08175</v>
      </c>
      <c r="G23" s="315" t="n">
        <v>3881.02807</v>
      </c>
      <c r="H23" s="315" t="n">
        <v>4944.78476</v>
      </c>
      <c r="I23" s="315" t="n">
        <v>580.45567</v>
      </c>
      <c r="J23" s="315" t="n">
        <v>5525.24043</v>
      </c>
      <c r="K23" s="315" t="n">
        <v>6872.73108</v>
      </c>
      <c r="L23" s="315" t="n">
        <v>2533.53742</v>
      </c>
      <c r="M23" s="315" t="n">
        <v>9406.2685</v>
      </c>
      <c r="N23" s="313"/>
    </row>
    <row r="24" customFormat="false" ht="16.5" hidden="false" customHeight="false" outlineLevel="0" collapsed="false">
      <c r="A24" s="314" t="s">
        <v>360</v>
      </c>
      <c r="B24" s="315" t="n">
        <v>12551.86382</v>
      </c>
      <c r="C24" s="315" t="n">
        <v>0</v>
      </c>
      <c r="D24" s="315" t="n">
        <v>12551.86382</v>
      </c>
      <c r="E24" s="315" t="n">
        <v>2326.4963</v>
      </c>
      <c r="F24" s="315" t="n">
        <v>171.76894</v>
      </c>
      <c r="G24" s="315" t="n">
        <v>2498.26524</v>
      </c>
      <c r="H24" s="315" t="n">
        <v>14936.15752</v>
      </c>
      <c r="I24" s="315" t="n">
        <v>419.88344</v>
      </c>
      <c r="J24" s="315" t="n">
        <v>15356.04096</v>
      </c>
      <c r="K24" s="315" t="n">
        <v>17262.65382</v>
      </c>
      <c r="L24" s="315" t="n">
        <v>591.65238</v>
      </c>
      <c r="M24" s="315" t="n">
        <v>17854.3062</v>
      </c>
      <c r="N24" s="313"/>
    </row>
    <row r="25" customFormat="false" ht="16.5" hidden="false" customHeight="false" outlineLevel="0" collapsed="false">
      <c r="A25" s="314" t="s">
        <v>361</v>
      </c>
      <c r="B25" s="315" t="n">
        <v>16116.9223</v>
      </c>
      <c r="C25" s="315" t="n">
        <v>0</v>
      </c>
      <c r="D25" s="315" t="n">
        <v>16116.9223</v>
      </c>
      <c r="E25" s="315" t="n">
        <v>1976.69233</v>
      </c>
      <c r="F25" s="315" t="n">
        <v>16.76906</v>
      </c>
      <c r="G25" s="315" t="n">
        <v>1993.46139</v>
      </c>
      <c r="H25" s="315" t="n">
        <v>960.77349</v>
      </c>
      <c r="I25" s="315" t="n">
        <v>2.45873</v>
      </c>
      <c r="J25" s="315" t="n">
        <v>963.23222</v>
      </c>
      <c r="K25" s="315" t="n">
        <v>2937.46582</v>
      </c>
      <c r="L25" s="315" t="n">
        <v>19.22779</v>
      </c>
      <c r="M25" s="315" t="n">
        <v>2956.69361</v>
      </c>
      <c r="N25" s="313"/>
    </row>
    <row r="26" customFormat="false" ht="16.5" hidden="false" customHeight="false" outlineLevel="0" collapsed="false">
      <c r="A26" s="311" t="s">
        <v>362</v>
      </c>
      <c r="B26" s="312" t="n">
        <v>617951.43446</v>
      </c>
      <c r="C26" s="312" t="n">
        <v>930.2622</v>
      </c>
      <c r="D26" s="312" t="n">
        <v>618881.69666</v>
      </c>
      <c r="E26" s="312" t="n">
        <v>118900.08343</v>
      </c>
      <c r="F26" s="312" t="n">
        <v>2808.14159</v>
      </c>
      <c r="G26" s="312" t="n">
        <v>121708.22502</v>
      </c>
      <c r="H26" s="312" t="n">
        <v>138994.04649</v>
      </c>
      <c r="I26" s="312" t="n">
        <v>4511.97657</v>
      </c>
      <c r="J26" s="312" t="n">
        <v>143506.02306</v>
      </c>
      <c r="K26" s="312" t="n">
        <v>257894.12992</v>
      </c>
      <c r="L26" s="312" t="n">
        <v>7320.11816</v>
      </c>
      <c r="M26" s="312" t="n">
        <v>265214.24808</v>
      </c>
      <c r="N26" s="313"/>
    </row>
    <row r="27" customFormat="false" ht="16.5" hidden="false" customHeight="false" outlineLevel="0" collapsed="false">
      <c r="A27" s="314" t="s">
        <v>363</v>
      </c>
      <c r="B27" s="315" t="n">
        <v>261291.45703</v>
      </c>
      <c r="C27" s="315" t="n">
        <v>709.96159</v>
      </c>
      <c r="D27" s="315" t="n">
        <v>262001.41862</v>
      </c>
      <c r="E27" s="315" t="n">
        <v>65711.38626</v>
      </c>
      <c r="F27" s="315" t="n">
        <v>2092.76671</v>
      </c>
      <c r="G27" s="315" t="n">
        <v>67804.15297</v>
      </c>
      <c r="H27" s="315" t="n">
        <v>65132.01154</v>
      </c>
      <c r="I27" s="315" t="n">
        <v>3752.27223</v>
      </c>
      <c r="J27" s="315" t="n">
        <v>68884.28377</v>
      </c>
      <c r="K27" s="315" t="n">
        <v>130843.3978</v>
      </c>
      <c r="L27" s="315" t="n">
        <v>5845.03894</v>
      </c>
      <c r="M27" s="315" t="n">
        <v>136688.43674</v>
      </c>
      <c r="N27" s="313"/>
    </row>
    <row r="28" customFormat="false" ht="16.5" hidden="false" customHeight="false" outlineLevel="0" collapsed="false">
      <c r="A28" s="314" t="s">
        <v>364</v>
      </c>
      <c r="B28" s="315" t="n">
        <v>254299.25197</v>
      </c>
      <c r="C28" s="315" t="n">
        <v>220.30061</v>
      </c>
      <c r="D28" s="315" t="n">
        <v>254519.55258</v>
      </c>
      <c r="E28" s="315" t="n">
        <v>38746.48871</v>
      </c>
      <c r="F28" s="315" t="n">
        <v>637.28298</v>
      </c>
      <c r="G28" s="315" t="n">
        <v>39383.77169</v>
      </c>
      <c r="H28" s="315" t="n">
        <v>30313.05545</v>
      </c>
      <c r="I28" s="315" t="n">
        <v>582.50902</v>
      </c>
      <c r="J28" s="315" t="n">
        <v>30895.56447</v>
      </c>
      <c r="K28" s="315" t="n">
        <v>69059.54416</v>
      </c>
      <c r="L28" s="315" t="n">
        <v>1219.792</v>
      </c>
      <c r="M28" s="315" t="n">
        <v>70279.33616</v>
      </c>
      <c r="N28" s="313"/>
    </row>
    <row r="29" customFormat="false" ht="16.5" hidden="false" customHeight="false" outlineLevel="0" collapsed="false">
      <c r="A29" s="314" t="s">
        <v>365</v>
      </c>
      <c r="B29" s="315" t="n">
        <v>15765.28403</v>
      </c>
      <c r="C29" s="315" t="n">
        <v>0</v>
      </c>
      <c r="D29" s="315" t="n">
        <v>15765.28403</v>
      </c>
      <c r="E29" s="315" t="n">
        <v>2989.08001</v>
      </c>
      <c r="F29" s="315" t="n">
        <v>5.90732</v>
      </c>
      <c r="G29" s="315" t="n">
        <v>2994.98733</v>
      </c>
      <c r="H29" s="315" t="n">
        <v>2502.6669</v>
      </c>
      <c r="I29" s="315" t="n">
        <v>1.08052</v>
      </c>
      <c r="J29" s="315" t="n">
        <v>2503.74742</v>
      </c>
      <c r="K29" s="315" t="n">
        <v>5491.74691</v>
      </c>
      <c r="L29" s="315" t="n">
        <v>6.98784</v>
      </c>
      <c r="M29" s="315" t="n">
        <v>5498.73475</v>
      </c>
      <c r="N29" s="313"/>
    </row>
    <row r="30" customFormat="false" ht="16.5" hidden="false" customHeight="false" outlineLevel="0" collapsed="false">
      <c r="A30" s="314" t="s">
        <v>366</v>
      </c>
      <c r="B30" s="315" t="n">
        <v>20388.24053</v>
      </c>
      <c r="C30" s="315" t="n">
        <v>0</v>
      </c>
      <c r="D30" s="315" t="n">
        <v>20388.24053</v>
      </c>
      <c r="E30" s="315" t="n">
        <v>4857.09431</v>
      </c>
      <c r="F30" s="315" t="n">
        <v>44.94316</v>
      </c>
      <c r="G30" s="315" t="n">
        <v>4902.03747</v>
      </c>
      <c r="H30" s="315" t="n">
        <v>3784.80376</v>
      </c>
      <c r="I30" s="315" t="n">
        <v>176.0295</v>
      </c>
      <c r="J30" s="315" t="n">
        <v>3960.83326</v>
      </c>
      <c r="K30" s="315" t="n">
        <v>8641.89807</v>
      </c>
      <c r="L30" s="315" t="n">
        <v>220.97266</v>
      </c>
      <c r="M30" s="315" t="n">
        <v>8862.87073</v>
      </c>
      <c r="N30" s="313"/>
    </row>
    <row r="31" customFormat="false" ht="16.5" hidden="false" customHeight="false" outlineLevel="0" collapsed="false">
      <c r="A31" s="314" t="s">
        <v>367</v>
      </c>
      <c r="B31" s="315" t="n">
        <v>44388.00384</v>
      </c>
      <c r="C31" s="315" t="n">
        <v>0</v>
      </c>
      <c r="D31" s="315" t="n">
        <v>44388.00384</v>
      </c>
      <c r="E31" s="315" t="n">
        <v>3239.25287</v>
      </c>
      <c r="F31" s="315" t="n">
        <v>27.22305</v>
      </c>
      <c r="G31" s="315" t="n">
        <v>3266.47592</v>
      </c>
      <c r="H31" s="315" t="n">
        <v>1373.46144</v>
      </c>
      <c r="I31" s="315" t="n">
        <v>0.03427</v>
      </c>
      <c r="J31" s="315" t="n">
        <v>1373.49571</v>
      </c>
      <c r="K31" s="315" t="n">
        <v>4612.71431</v>
      </c>
      <c r="L31" s="315" t="n">
        <v>27.25732</v>
      </c>
      <c r="M31" s="315" t="n">
        <v>4639.97163</v>
      </c>
      <c r="N31" s="313"/>
    </row>
    <row r="32" customFormat="false" ht="16.5" hidden="false" customHeight="false" outlineLevel="0" collapsed="false">
      <c r="A32" s="314" t="s">
        <v>368</v>
      </c>
      <c r="B32" s="315" t="n">
        <v>21207.65272</v>
      </c>
      <c r="C32" s="315" t="n">
        <v>0</v>
      </c>
      <c r="D32" s="315" t="n">
        <v>21207.65272</v>
      </c>
      <c r="E32" s="315" t="n">
        <v>3356.78127</v>
      </c>
      <c r="F32" s="315" t="n">
        <v>0.01837</v>
      </c>
      <c r="G32" s="315" t="n">
        <v>3356.79964</v>
      </c>
      <c r="H32" s="315" t="n">
        <v>35888.0474</v>
      </c>
      <c r="I32" s="315" t="n">
        <v>0.05103</v>
      </c>
      <c r="J32" s="315" t="n">
        <v>35888.09843</v>
      </c>
      <c r="K32" s="315" t="n">
        <v>39244.82867</v>
      </c>
      <c r="L32" s="315" t="n">
        <v>0.0694</v>
      </c>
      <c r="M32" s="315" t="n">
        <v>39244.89807</v>
      </c>
      <c r="N32" s="313"/>
    </row>
    <row r="33" customFormat="false" ht="16.5" hidden="false" customHeight="false" outlineLevel="0" collapsed="false">
      <c r="A33" s="314" t="s">
        <v>369</v>
      </c>
      <c r="B33" s="315" t="n">
        <v>218.33533</v>
      </c>
      <c r="C33" s="315" t="n">
        <v>0</v>
      </c>
      <c r="D33" s="315" t="n">
        <v>218.33533</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70</v>
      </c>
      <c r="B34" s="315" t="n">
        <v>393.20901</v>
      </c>
      <c r="C34" s="315" t="n">
        <v>0</v>
      </c>
      <c r="D34" s="315" t="n">
        <v>393.20901</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71</v>
      </c>
      <c r="B35" s="312" t="n">
        <v>2456062.76421</v>
      </c>
      <c r="C35" s="312" t="n">
        <v>43353.53825</v>
      </c>
      <c r="D35" s="312" t="n">
        <v>2499416.30246</v>
      </c>
      <c r="E35" s="312" t="n">
        <v>852108.96296</v>
      </c>
      <c r="F35" s="312" t="n">
        <v>180380.90356</v>
      </c>
      <c r="G35" s="312" t="n">
        <v>1032489.86652</v>
      </c>
      <c r="H35" s="312" t="n">
        <v>2283550.83439</v>
      </c>
      <c r="I35" s="312" t="n">
        <v>100311.82707</v>
      </c>
      <c r="J35" s="312" t="n">
        <v>2383862.66146</v>
      </c>
      <c r="K35" s="312" t="n">
        <v>3135659.79735</v>
      </c>
      <c r="L35" s="312" t="n">
        <v>280692.73063</v>
      </c>
      <c r="M35" s="312" t="n">
        <v>3416352.52798</v>
      </c>
      <c r="N35" s="313"/>
    </row>
    <row r="36" customFormat="false" ht="16.5" hidden="false" customHeight="false" outlineLevel="0" collapsed="false">
      <c r="A36" s="314" t="s">
        <v>372</v>
      </c>
      <c r="B36" s="315" t="n">
        <v>19019.10402</v>
      </c>
      <c r="C36" s="315" t="n">
        <v>0</v>
      </c>
      <c r="D36" s="315" t="n">
        <v>19019.10402</v>
      </c>
      <c r="E36" s="315" t="n">
        <v>573.0089</v>
      </c>
      <c r="F36" s="315" t="n">
        <v>16.85061</v>
      </c>
      <c r="G36" s="315" t="n">
        <v>589.85951</v>
      </c>
      <c r="H36" s="315" t="n">
        <v>888.97638</v>
      </c>
      <c r="I36" s="315" t="n">
        <v>0.19031</v>
      </c>
      <c r="J36" s="315" t="n">
        <v>889.16669</v>
      </c>
      <c r="K36" s="315" t="n">
        <v>1461.98528</v>
      </c>
      <c r="L36" s="315" t="n">
        <v>17.04092</v>
      </c>
      <c r="M36" s="315" t="n">
        <v>1479.0262</v>
      </c>
      <c r="N36" s="313"/>
    </row>
    <row r="37" customFormat="false" ht="16.5" hidden="false" customHeight="false" outlineLevel="0" collapsed="false">
      <c r="A37" s="314" t="s">
        <v>371</v>
      </c>
      <c r="B37" s="315" t="n">
        <v>764168.1012</v>
      </c>
      <c r="C37" s="315" t="n">
        <v>20941.55985</v>
      </c>
      <c r="D37" s="315" t="n">
        <v>785109.66105</v>
      </c>
      <c r="E37" s="315" t="n">
        <v>438501.31876</v>
      </c>
      <c r="F37" s="315" t="n">
        <v>97951.05904</v>
      </c>
      <c r="G37" s="315" t="n">
        <v>536452.3778</v>
      </c>
      <c r="H37" s="315" t="n">
        <v>1114098.59523</v>
      </c>
      <c r="I37" s="315" t="n">
        <v>67510.5317</v>
      </c>
      <c r="J37" s="315" t="n">
        <v>1181609.12693</v>
      </c>
      <c r="K37" s="315" t="n">
        <v>1552599.91399</v>
      </c>
      <c r="L37" s="315" t="n">
        <v>165461.59074</v>
      </c>
      <c r="M37" s="315" t="n">
        <v>1718061.50473</v>
      </c>
      <c r="N37" s="313"/>
    </row>
    <row r="38" customFormat="false" ht="16.5" hidden="false" customHeight="false" outlineLevel="0" collapsed="false">
      <c r="A38" s="314" t="s">
        <v>373</v>
      </c>
      <c r="B38" s="315" t="n">
        <v>126400.89424</v>
      </c>
      <c r="C38" s="315" t="n">
        <v>164.37329</v>
      </c>
      <c r="D38" s="315" t="n">
        <v>126565.26753</v>
      </c>
      <c r="E38" s="315" t="n">
        <v>21167.30439</v>
      </c>
      <c r="F38" s="315" t="n">
        <v>1592.49351</v>
      </c>
      <c r="G38" s="315" t="n">
        <v>22759.7979</v>
      </c>
      <c r="H38" s="315" t="n">
        <v>20759.67135</v>
      </c>
      <c r="I38" s="315" t="n">
        <v>363.93673</v>
      </c>
      <c r="J38" s="315" t="n">
        <v>21123.60808</v>
      </c>
      <c r="K38" s="315" t="n">
        <v>41926.97574</v>
      </c>
      <c r="L38" s="315" t="n">
        <v>1956.43024</v>
      </c>
      <c r="M38" s="315" t="n">
        <v>43883.40598</v>
      </c>
      <c r="N38" s="313"/>
    </row>
    <row r="39" customFormat="false" ht="16.5" hidden="false" customHeight="false" outlineLevel="0" collapsed="false">
      <c r="A39" s="314" t="s">
        <v>374</v>
      </c>
      <c r="B39" s="315" t="n">
        <v>124137.93149</v>
      </c>
      <c r="C39" s="315" t="n">
        <v>1870.09101</v>
      </c>
      <c r="D39" s="315" t="n">
        <v>126008.0225</v>
      </c>
      <c r="E39" s="315" t="n">
        <v>70947.87066</v>
      </c>
      <c r="F39" s="315" t="n">
        <v>19011.92784</v>
      </c>
      <c r="G39" s="315" t="n">
        <v>89959.7985</v>
      </c>
      <c r="H39" s="315" t="n">
        <v>218467.26791</v>
      </c>
      <c r="I39" s="315" t="n">
        <v>9814.58402</v>
      </c>
      <c r="J39" s="315" t="n">
        <v>228281.85193</v>
      </c>
      <c r="K39" s="315" t="n">
        <v>289415.13857</v>
      </c>
      <c r="L39" s="315" t="n">
        <v>28826.51186</v>
      </c>
      <c r="M39" s="315" t="n">
        <v>318241.65043</v>
      </c>
      <c r="N39" s="313"/>
    </row>
    <row r="40" customFormat="false" ht="16.5" hidden="false" customHeight="false" outlineLevel="0" collapsed="false">
      <c r="A40" s="314" t="s">
        <v>375</v>
      </c>
      <c r="B40" s="315" t="n">
        <v>205875.29985</v>
      </c>
      <c r="C40" s="315" t="n">
        <v>2243.92729</v>
      </c>
      <c r="D40" s="315" t="n">
        <v>208119.22714</v>
      </c>
      <c r="E40" s="315" t="n">
        <v>29591.91398</v>
      </c>
      <c r="F40" s="315" t="n">
        <v>3909.60299</v>
      </c>
      <c r="G40" s="315" t="n">
        <v>33501.51697</v>
      </c>
      <c r="H40" s="315" t="n">
        <v>55864.95316</v>
      </c>
      <c r="I40" s="315" t="n">
        <v>1646.83087</v>
      </c>
      <c r="J40" s="315" t="n">
        <v>57511.78403</v>
      </c>
      <c r="K40" s="315" t="n">
        <v>85456.86714</v>
      </c>
      <c r="L40" s="315" t="n">
        <v>5556.43386</v>
      </c>
      <c r="M40" s="315" t="n">
        <v>91013.301</v>
      </c>
      <c r="N40" s="313"/>
    </row>
    <row r="41" customFormat="false" ht="16.5" hidden="false" customHeight="false" outlineLevel="0" collapsed="false">
      <c r="A41" s="314" t="s">
        <v>376</v>
      </c>
      <c r="B41" s="315" t="n">
        <v>67978.08317</v>
      </c>
      <c r="C41" s="315" t="n">
        <v>0</v>
      </c>
      <c r="D41" s="315" t="n">
        <v>67978.08317</v>
      </c>
      <c r="E41" s="315" t="n">
        <v>8226.55213</v>
      </c>
      <c r="F41" s="315" t="n">
        <v>1689.4835</v>
      </c>
      <c r="G41" s="315" t="n">
        <v>9916.03563</v>
      </c>
      <c r="H41" s="315" t="n">
        <v>6095.32828</v>
      </c>
      <c r="I41" s="315" t="n">
        <v>86.55272</v>
      </c>
      <c r="J41" s="315" t="n">
        <v>6181.881</v>
      </c>
      <c r="K41" s="315" t="n">
        <v>14321.88041</v>
      </c>
      <c r="L41" s="315" t="n">
        <v>1776.03622</v>
      </c>
      <c r="M41" s="315" t="n">
        <v>16097.91663</v>
      </c>
      <c r="N41" s="313"/>
    </row>
    <row r="42" customFormat="false" ht="16.5" hidden="false" customHeight="false" outlineLevel="0" collapsed="false">
      <c r="A42" s="314" t="s">
        <v>377</v>
      </c>
      <c r="B42" s="315" t="n">
        <v>49018.85304</v>
      </c>
      <c r="C42" s="315" t="n">
        <v>0</v>
      </c>
      <c r="D42" s="315" t="n">
        <v>49018.85304</v>
      </c>
      <c r="E42" s="315" t="n">
        <v>3767.21854</v>
      </c>
      <c r="F42" s="315" t="n">
        <v>62.47565</v>
      </c>
      <c r="G42" s="315" t="n">
        <v>3829.69419</v>
      </c>
      <c r="H42" s="315" t="n">
        <v>2210.46376</v>
      </c>
      <c r="I42" s="315" t="n">
        <v>5.51051</v>
      </c>
      <c r="J42" s="315" t="n">
        <v>2215.97427</v>
      </c>
      <c r="K42" s="315" t="n">
        <v>5977.6823</v>
      </c>
      <c r="L42" s="315" t="n">
        <v>67.98616</v>
      </c>
      <c r="M42" s="315" t="n">
        <v>6045.66846</v>
      </c>
      <c r="N42" s="313"/>
    </row>
    <row r="43" customFormat="false" ht="16.5" hidden="false" customHeight="false" outlineLevel="0" collapsed="false">
      <c r="A43" s="314" t="s">
        <v>378</v>
      </c>
      <c r="B43" s="315" t="n">
        <v>35641.46191</v>
      </c>
      <c r="C43" s="315" t="n">
        <v>67.6518</v>
      </c>
      <c r="D43" s="315" t="n">
        <v>35709.11371</v>
      </c>
      <c r="E43" s="315" t="n">
        <v>9578.15897</v>
      </c>
      <c r="F43" s="315" t="n">
        <v>1283.12367</v>
      </c>
      <c r="G43" s="315" t="n">
        <v>10861.28264</v>
      </c>
      <c r="H43" s="315" t="n">
        <v>5171.74862</v>
      </c>
      <c r="I43" s="315" t="n">
        <v>165.89346</v>
      </c>
      <c r="J43" s="315" t="n">
        <v>5337.64208</v>
      </c>
      <c r="K43" s="315" t="n">
        <v>14749.90759</v>
      </c>
      <c r="L43" s="315" t="n">
        <v>1449.01713</v>
      </c>
      <c r="M43" s="315" t="n">
        <v>16198.92472</v>
      </c>
      <c r="N43" s="313"/>
    </row>
    <row r="44" customFormat="false" ht="16.5" hidden="false" customHeight="false" outlineLevel="0" collapsed="false">
      <c r="A44" s="314" t="s">
        <v>379</v>
      </c>
      <c r="B44" s="315" t="n">
        <v>327084.47114</v>
      </c>
      <c r="C44" s="315" t="n">
        <v>8971.96177</v>
      </c>
      <c r="D44" s="315" t="n">
        <v>336056.43291</v>
      </c>
      <c r="E44" s="315" t="n">
        <v>80472.47415</v>
      </c>
      <c r="F44" s="315" t="n">
        <v>16929.83755</v>
      </c>
      <c r="G44" s="315" t="n">
        <v>97402.3117</v>
      </c>
      <c r="H44" s="315" t="n">
        <v>380657.64121</v>
      </c>
      <c r="I44" s="315" t="n">
        <v>7067.81063</v>
      </c>
      <c r="J44" s="315" t="n">
        <v>387725.45184</v>
      </c>
      <c r="K44" s="315" t="n">
        <v>461130.11536</v>
      </c>
      <c r="L44" s="315" t="n">
        <v>23997.64818</v>
      </c>
      <c r="M44" s="315" t="n">
        <v>485127.76354</v>
      </c>
      <c r="N44" s="313"/>
    </row>
    <row r="45" customFormat="false" ht="16.5" hidden="false" customHeight="false" outlineLevel="0" collapsed="false">
      <c r="A45" s="314" t="s">
        <v>380</v>
      </c>
      <c r="B45" s="315" t="n">
        <v>54536.83988</v>
      </c>
      <c r="C45" s="315" t="n">
        <v>724.90711</v>
      </c>
      <c r="D45" s="315" t="n">
        <v>55261.74699</v>
      </c>
      <c r="E45" s="315" t="n">
        <v>8245.86101</v>
      </c>
      <c r="F45" s="315" t="n">
        <v>1386.07869</v>
      </c>
      <c r="G45" s="315" t="n">
        <v>9631.9397</v>
      </c>
      <c r="H45" s="315" t="n">
        <v>7271.93523</v>
      </c>
      <c r="I45" s="315" t="n">
        <v>54.1574</v>
      </c>
      <c r="J45" s="315" t="n">
        <v>7326.09263</v>
      </c>
      <c r="K45" s="315" t="n">
        <v>15517.79624</v>
      </c>
      <c r="L45" s="315" t="n">
        <v>1440.23609</v>
      </c>
      <c r="M45" s="315" t="n">
        <v>16958.03233</v>
      </c>
      <c r="N45" s="313"/>
    </row>
    <row r="46" customFormat="false" ht="16.5" hidden="false" customHeight="false" outlineLevel="0" collapsed="false">
      <c r="A46" s="314" t="s">
        <v>381</v>
      </c>
      <c r="B46" s="315" t="n">
        <v>259817.42318</v>
      </c>
      <c r="C46" s="315" t="n">
        <v>965.34109</v>
      </c>
      <c r="D46" s="315" t="n">
        <v>260782.76427</v>
      </c>
      <c r="E46" s="315" t="n">
        <v>46215.08918</v>
      </c>
      <c r="F46" s="315" t="n">
        <v>4728.38028</v>
      </c>
      <c r="G46" s="315" t="n">
        <v>50943.46946</v>
      </c>
      <c r="H46" s="315" t="n">
        <v>26335.02318</v>
      </c>
      <c r="I46" s="315" t="n">
        <v>1036.285</v>
      </c>
      <c r="J46" s="315" t="n">
        <v>27371.30818</v>
      </c>
      <c r="K46" s="315" t="n">
        <v>72550.11236</v>
      </c>
      <c r="L46" s="315" t="n">
        <v>5764.66528</v>
      </c>
      <c r="M46" s="315" t="n">
        <v>78314.77764</v>
      </c>
      <c r="N46" s="313"/>
    </row>
    <row r="47" customFormat="false" ht="16.5" hidden="false" customHeight="false" outlineLevel="0" collapsed="false">
      <c r="A47" s="314" t="s">
        <v>382</v>
      </c>
      <c r="B47" s="315" t="n">
        <v>143106.25501</v>
      </c>
      <c r="C47" s="315" t="n">
        <v>4725.38616</v>
      </c>
      <c r="D47" s="315" t="n">
        <v>147831.64117</v>
      </c>
      <c r="E47" s="315" t="n">
        <v>24187.92079</v>
      </c>
      <c r="F47" s="315" t="n">
        <v>4488.04121</v>
      </c>
      <c r="G47" s="315" t="n">
        <v>28675.962</v>
      </c>
      <c r="H47" s="315" t="n">
        <v>75236.03903</v>
      </c>
      <c r="I47" s="315" t="n">
        <v>1537.84396</v>
      </c>
      <c r="J47" s="315" t="n">
        <v>76773.88299</v>
      </c>
      <c r="K47" s="315" t="n">
        <v>99423.95982</v>
      </c>
      <c r="L47" s="315" t="n">
        <v>6025.88517</v>
      </c>
      <c r="M47" s="315" t="n">
        <v>105449.84499</v>
      </c>
      <c r="N47" s="313"/>
    </row>
    <row r="48" customFormat="false" ht="16.5" hidden="false" customHeight="false" outlineLevel="0" collapsed="false">
      <c r="A48" s="314" t="s">
        <v>383</v>
      </c>
      <c r="B48" s="315" t="n">
        <v>35777.35871</v>
      </c>
      <c r="C48" s="315" t="n">
        <v>589.29996</v>
      </c>
      <c r="D48" s="315" t="n">
        <v>36366.65867</v>
      </c>
      <c r="E48" s="315" t="n">
        <v>21826.51873</v>
      </c>
      <c r="F48" s="315" t="n">
        <v>3171.6922</v>
      </c>
      <c r="G48" s="315" t="n">
        <v>24998.21093</v>
      </c>
      <c r="H48" s="315" t="n">
        <v>19856.24911</v>
      </c>
      <c r="I48" s="315" t="n">
        <v>1691.90232</v>
      </c>
      <c r="J48" s="315" t="n">
        <v>21548.15143</v>
      </c>
      <c r="K48" s="315" t="n">
        <v>41682.76784</v>
      </c>
      <c r="L48" s="315" t="n">
        <v>4863.59452</v>
      </c>
      <c r="M48" s="315" t="n">
        <v>46546.36236</v>
      </c>
      <c r="N48" s="313"/>
    </row>
    <row r="49" customFormat="false" ht="16.5" hidden="false" customHeight="false" outlineLevel="0" collapsed="false">
      <c r="A49" s="314" t="s">
        <v>384</v>
      </c>
      <c r="B49" s="315" t="n">
        <v>101904.4639</v>
      </c>
      <c r="C49" s="315" t="n">
        <v>835.17576</v>
      </c>
      <c r="D49" s="315" t="n">
        <v>102739.63966</v>
      </c>
      <c r="E49" s="315" t="n">
        <v>40432.20842</v>
      </c>
      <c r="F49" s="315" t="n">
        <v>14368.01952</v>
      </c>
      <c r="G49" s="315" t="n">
        <v>54800.22794</v>
      </c>
      <c r="H49" s="315" t="n">
        <v>160159.46056</v>
      </c>
      <c r="I49" s="315" t="n">
        <v>4748.84506</v>
      </c>
      <c r="J49" s="315" t="n">
        <v>164908.30562</v>
      </c>
      <c r="K49" s="315" t="n">
        <v>200591.66898</v>
      </c>
      <c r="L49" s="315" t="n">
        <v>19116.86458</v>
      </c>
      <c r="M49" s="315" t="n">
        <v>219708.53356</v>
      </c>
      <c r="N49" s="313"/>
    </row>
    <row r="50" customFormat="false" ht="16.5" hidden="false" customHeight="false" outlineLevel="0" collapsed="false">
      <c r="A50" s="314" t="s">
        <v>385</v>
      </c>
      <c r="B50" s="315" t="n">
        <v>47170.5172</v>
      </c>
      <c r="C50" s="315" t="n">
        <v>286.78759</v>
      </c>
      <c r="D50" s="315" t="n">
        <v>47457.30479</v>
      </c>
      <c r="E50" s="315" t="n">
        <v>10205.57449</v>
      </c>
      <c r="F50" s="315" t="n">
        <v>457.99194</v>
      </c>
      <c r="G50" s="315" t="n">
        <v>10663.56643</v>
      </c>
      <c r="H50" s="315" t="n">
        <v>6318.84292</v>
      </c>
      <c r="I50" s="315" t="n">
        <v>169.44615</v>
      </c>
      <c r="J50" s="315" t="n">
        <v>6488.28907</v>
      </c>
      <c r="K50" s="315" t="n">
        <v>16524.41741</v>
      </c>
      <c r="L50" s="315" t="n">
        <v>627.43809</v>
      </c>
      <c r="M50" s="315" t="n">
        <v>17151.8555</v>
      </c>
      <c r="N50" s="313"/>
    </row>
    <row r="51" customFormat="false" ht="16.5" hidden="false" customHeight="false" outlineLevel="0" collapsed="false">
      <c r="A51" s="314" t="s">
        <v>386</v>
      </c>
      <c r="B51" s="315" t="n">
        <v>19055.7671</v>
      </c>
      <c r="C51" s="315" t="n">
        <v>22.89988</v>
      </c>
      <c r="D51" s="315" t="n">
        <v>19078.66698</v>
      </c>
      <c r="E51" s="315" t="n">
        <v>6516.52693</v>
      </c>
      <c r="F51" s="315" t="n">
        <v>1530.53502</v>
      </c>
      <c r="G51" s="315" t="n">
        <v>8047.06195</v>
      </c>
      <c r="H51" s="315" t="n">
        <v>17995.01631</v>
      </c>
      <c r="I51" s="315" t="n">
        <v>457.48291</v>
      </c>
      <c r="J51" s="315" t="n">
        <v>18452.49922</v>
      </c>
      <c r="K51" s="315" t="n">
        <v>24511.54324</v>
      </c>
      <c r="L51" s="315" t="n">
        <v>1988.01793</v>
      </c>
      <c r="M51" s="315" t="n">
        <v>26499.56117</v>
      </c>
      <c r="N51" s="313"/>
    </row>
    <row r="52" customFormat="false" ht="16.5" hidden="false" customHeight="false" outlineLevel="0" collapsed="false">
      <c r="A52" s="314" t="s">
        <v>387</v>
      </c>
      <c r="B52" s="315" t="n">
        <v>11112.78943</v>
      </c>
      <c r="C52" s="315" t="n">
        <v>58.58457</v>
      </c>
      <c r="D52" s="315" t="n">
        <v>11171.374</v>
      </c>
      <c r="E52" s="315" t="n">
        <v>5670.39635</v>
      </c>
      <c r="F52" s="315" t="n">
        <v>846.10972</v>
      </c>
      <c r="G52" s="315" t="n">
        <v>6516.50607</v>
      </c>
      <c r="H52" s="315" t="n">
        <v>18081.6594</v>
      </c>
      <c r="I52" s="315" t="n">
        <v>551.13167</v>
      </c>
      <c r="J52" s="315" t="n">
        <v>18632.79107</v>
      </c>
      <c r="K52" s="315" t="n">
        <v>23752.05575</v>
      </c>
      <c r="L52" s="315" t="n">
        <v>1397.24139</v>
      </c>
      <c r="M52" s="315" t="n">
        <v>25149.29714</v>
      </c>
      <c r="N52" s="313"/>
    </row>
    <row r="53" customFormat="false" ht="16.5" hidden="false" customHeight="false" outlineLevel="0" collapsed="false">
      <c r="A53" s="314" t="s">
        <v>388</v>
      </c>
      <c r="B53" s="315" t="n">
        <v>9614.48046</v>
      </c>
      <c r="C53" s="315" t="n">
        <v>439.68166</v>
      </c>
      <c r="D53" s="315" t="n">
        <v>10054.16212</v>
      </c>
      <c r="E53" s="315" t="n">
        <v>10444.97216</v>
      </c>
      <c r="F53" s="315" t="n">
        <v>2220.55197</v>
      </c>
      <c r="G53" s="315" t="n">
        <v>12665.52413</v>
      </c>
      <c r="H53" s="315" t="n">
        <v>115275.58643</v>
      </c>
      <c r="I53" s="315" t="n">
        <v>2769.19807</v>
      </c>
      <c r="J53" s="315" t="n">
        <v>118044.7845</v>
      </c>
      <c r="K53" s="315" t="n">
        <v>125720.55859</v>
      </c>
      <c r="L53" s="315" t="n">
        <v>4989.75004</v>
      </c>
      <c r="M53" s="315" t="n">
        <v>130710.30863</v>
      </c>
      <c r="N53" s="313"/>
    </row>
    <row r="54" customFormat="false" ht="16.5" hidden="false" customHeight="false" outlineLevel="0" collapsed="false">
      <c r="A54" s="314" t="s">
        <v>389</v>
      </c>
      <c r="B54" s="315" t="n">
        <v>11301.67042</v>
      </c>
      <c r="C54" s="315" t="n">
        <v>0</v>
      </c>
      <c r="D54" s="315" t="n">
        <v>11301.67042</v>
      </c>
      <c r="E54" s="315" t="n">
        <v>2870.94422</v>
      </c>
      <c r="F54" s="315" t="n">
        <v>388.00669</v>
      </c>
      <c r="G54" s="315" t="n">
        <v>3258.95091</v>
      </c>
      <c r="H54" s="315" t="n">
        <v>4207.87379</v>
      </c>
      <c r="I54" s="315" t="n">
        <v>0</v>
      </c>
      <c r="J54" s="315" t="n">
        <v>4207.87379</v>
      </c>
      <c r="K54" s="315" t="n">
        <v>7078.81801</v>
      </c>
      <c r="L54" s="315" t="n">
        <v>388.00669</v>
      </c>
      <c r="M54" s="315" t="n">
        <v>7466.8247</v>
      </c>
      <c r="N54" s="313"/>
    </row>
    <row r="55" customFormat="false" ht="16.5" hidden="false" customHeight="false" outlineLevel="0" collapsed="false">
      <c r="A55" s="314" t="s">
        <v>390</v>
      </c>
      <c r="B55" s="315" t="n">
        <v>4462.81013</v>
      </c>
      <c r="C55" s="315" t="n">
        <v>0</v>
      </c>
      <c r="D55" s="315" t="n">
        <v>4462.81013</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91</v>
      </c>
      <c r="B56" s="315" t="n">
        <v>37959.91155</v>
      </c>
      <c r="C56" s="315" t="n">
        <v>445.90946</v>
      </c>
      <c r="D56" s="315" t="n">
        <v>38405.82101</v>
      </c>
      <c r="E56" s="315" t="n">
        <v>12667.1302</v>
      </c>
      <c r="F56" s="315" t="n">
        <v>4348.64196</v>
      </c>
      <c r="G56" s="315" t="n">
        <v>17015.77216</v>
      </c>
      <c r="H56" s="315" t="n">
        <v>28598.50253</v>
      </c>
      <c r="I56" s="315" t="n">
        <v>633.69358</v>
      </c>
      <c r="J56" s="315" t="n">
        <v>29232.19611</v>
      </c>
      <c r="K56" s="315" t="n">
        <v>41265.63273</v>
      </c>
      <c r="L56" s="315" t="n">
        <v>4982.33554</v>
      </c>
      <c r="M56" s="315" t="n">
        <v>46247.96827</v>
      </c>
      <c r="N56" s="313"/>
    </row>
    <row r="57" customFormat="false" ht="16.5" hidden="false" customHeight="false" outlineLevel="0" collapsed="false">
      <c r="A57" s="314" t="s">
        <v>392</v>
      </c>
      <c r="B57" s="315" t="n">
        <v>456.40725</v>
      </c>
      <c r="C57" s="315" t="n">
        <v>0</v>
      </c>
      <c r="D57" s="315" t="n">
        <v>456.40725</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93</v>
      </c>
      <c r="B58" s="315" t="n">
        <v>461.86993</v>
      </c>
      <c r="C58" s="315" t="n">
        <v>0</v>
      </c>
      <c r="D58" s="315" t="n">
        <v>461.86993</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4</v>
      </c>
      <c r="B59" s="312" t="n">
        <v>549585.15089</v>
      </c>
      <c r="C59" s="312" t="n">
        <v>0.31768</v>
      </c>
      <c r="D59" s="312" t="n">
        <v>549585.46857</v>
      </c>
      <c r="E59" s="312" t="n">
        <v>95252.30231</v>
      </c>
      <c r="F59" s="312" t="n">
        <v>3987.7954</v>
      </c>
      <c r="G59" s="312" t="n">
        <v>99240.09771</v>
      </c>
      <c r="H59" s="312" t="n">
        <v>131333.50516</v>
      </c>
      <c r="I59" s="312" t="n">
        <v>2001.48752</v>
      </c>
      <c r="J59" s="312" t="n">
        <v>133334.99268</v>
      </c>
      <c r="K59" s="312" t="n">
        <v>226585.80747</v>
      </c>
      <c r="L59" s="312" t="n">
        <v>5989.28292</v>
      </c>
      <c r="M59" s="312" t="n">
        <v>232575.09039</v>
      </c>
      <c r="N59" s="313"/>
    </row>
    <row r="60" customFormat="false" ht="16.5" hidden="false" customHeight="false" outlineLevel="0" collapsed="false">
      <c r="A60" s="314" t="s">
        <v>394</v>
      </c>
      <c r="B60" s="315" t="n">
        <v>238928.44611</v>
      </c>
      <c r="C60" s="315" t="n">
        <v>0.31768</v>
      </c>
      <c r="D60" s="315" t="n">
        <v>238928.76379</v>
      </c>
      <c r="E60" s="315" t="n">
        <v>44919.56248</v>
      </c>
      <c r="F60" s="315" t="n">
        <v>2840.67621</v>
      </c>
      <c r="G60" s="315" t="n">
        <v>47760.23869</v>
      </c>
      <c r="H60" s="315" t="n">
        <v>96063.33089</v>
      </c>
      <c r="I60" s="315" t="n">
        <v>1353.75728</v>
      </c>
      <c r="J60" s="315" t="n">
        <v>97417.08817</v>
      </c>
      <c r="K60" s="315" t="n">
        <v>140982.89337</v>
      </c>
      <c r="L60" s="315" t="n">
        <v>4194.43349</v>
      </c>
      <c r="M60" s="315" t="n">
        <v>145177.32686</v>
      </c>
      <c r="N60" s="313"/>
    </row>
    <row r="61" customFormat="false" ht="16.5" hidden="false" customHeight="false" outlineLevel="0" collapsed="false">
      <c r="A61" s="314" t="s">
        <v>395</v>
      </c>
      <c r="B61" s="315" t="n">
        <v>72025.54666</v>
      </c>
      <c r="C61" s="315" t="n">
        <v>0</v>
      </c>
      <c r="D61" s="315" t="n">
        <v>72025.54666</v>
      </c>
      <c r="E61" s="315" t="n">
        <v>13298.5421</v>
      </c>
      <c r="F61" s="315" t="n">
        <v>20.70198</v>
      </c>
      <c r="G61" s="315" t="n">
        <v>13319.24408</v>
      </c>
      <c r="H61" s="315" t="n">
        <v>2710.94494</v>
      </c>
      <c r="I61" s="315" t="n">
        <v>32.55647</v>
      </c>
      <c r="J61" s="315" t="n">
        <v>2743.50141</v>
      </c>
      <c r="K61" s="315" t="n">
        <v>16009.48704</v>
      </c>
      <c r="L61" s="315" t="n">
        <v>53.25845</v>
      </c>
      <c r="M61" s="315" t="n">
        <v>16062.74549</v>
      </c>
      <c r="N61" s="313"/>
    </row>
    <row r="62" customFormat="false" ht="16.5" hidden="false" customHeight="false" outlineLevel="0" collapsed="false">
      <c r="A62" s="314" t="s">
        <v>396</v>
      </c>
      <c r="B62" s="315" t="n">
        <v>5053.38945</v>
      </c>
      <c r="C62" s="315" t="n">
        <v>0</v>
      </c>
      <c r="D62" s="315" t="n">
        <v>5053.38945</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7</v>
      </c>
      <c r="B63" s="315" t="n">
        <v>13385.4332</v>
      </c>
      <c r="C63" s="315" t="n">
        <v>0</v>
      </c>
      <c r="D63" s="315" t="n">
        <v>13385.4332</v>
      </c>
      <c r="E63" s="315" t="n">
        <v>585.54867</v>
      </c>
      <c r="F63" s="315" t="n">
        <v>1.50022</v>
      </c>
      <c r="G63" s="315" t="n">
        <v>587.04889</v>
      </c>
      <c r="H63" s="315" t="n">
        <v>233.91659</v>
      </c>
      <c r="I63" s="315" t="n">
        <v>10.614</v>
      </c>
      <c r="J63" s="315" t="n">
        <v>244.53059</v>
      </c>
      <c r="K63" s="315" t="n">
        <v>819.46526</v>
      </c>
      <c r="L63" s="315" t="n">
        <v>12.11422</v>
      </c>
      <c r="M63" s="315" t="n">
        <v>831.57948</v>
      </c>
      <c r="N63" s="313"/>
    </row>
    <row r="64" customFormat="false" ht="16.5" hidden="false" customHeight="false" outlineLevel="0" collapsed="false">
      <c r="A64" s="314" t="s">
        <v>398</v>
      </c>
      <c r="B64" s="315" t="n">
        <v>90369.41727</v>
      </c>
      <c r="C64" s="315" t="n">
        <v>0</v>
      </c>
      <c r="D64" s="315" t="n">
        <v>90369.41727</v>
      </c>
      <c r="E64" s="315" t="n">
        <v>16111.14729</v>
      </c>
      <c r="F64" s="315" t="n">
        <v>332.00682</v>
      </c>
      <c r="G64" s="315" t="n">
        <v>16443.15411</v>
      </c>
      <c r="H64" s="315" t="n">
        <v>6616.08299</v>
      </c>
      <c r="I64" s="315" t="n">
        <v>6.94594</v>
      </c>
      <c r="J64" s="315" t="n">
        <v>6623.02893</v>
      </c>
      <c r="K64" s="315" t="n">
        <v>22727.23028</v>
      </c>
      <c r="L64" s="315" t="n">
        <v>338.95276</v>
      </c>
      <c r="M64" s="315" t="n">
        <v>23066.18304</v>
      </c>
      <c r="N64" s="313"/>
    </row>
    <row r="65" customFormat="false" ht="16.5" hidden="false" customHeight="false" outlineLevel="0" collapsed="false">
      <c r="A65" s="314" t="s">
        <v>399</v>
      </c>
      <c r="B65" s="315" t="n">
        <v>38519.74284</v>
      </c>
      <c r="C65" s="315" t="n">
        <v>0</v>
      </c>
      <c r="D65" s="315" t="n">
        <v>38519.74284</v>
      </c>
      <c r="E65" s="315" t="n">
        <v>11578.25106</v>
      </c>
      <c r="F65" s="315" t="n">
        <v>576.36967</v>
      </c>
      <c r="G65" s="315" t="n">
        <v>12154.62073</v>
      </c>
      <c r="H65" s="315" t="n">
        <v>16831.00684</v>
      </c>
      <c r="I65" s="315" t="n">
        <v>407.23192</v>
      </c>
      <c r="J65" s="315" t="n">
        <v>17238.23876</v>
      </c>
      <c r="K65" s="315" t="n">
        <v>28409.2579</v>
      </c>
      <c r="L65" s="315" t="n">
        <v>983.60159</v>
      </c>
      <c r="M65" s="315" t="n">
        <v>29392.85949</v>
      </c>
      <c r="N65" s="313"/>
    </row>
    <row r="66" customFormat="false" ht="16.5" hidden="false" customHeight="false" outlineLevel="0" collapsed="false">
      <c r="A66" s="314" t="s">
        <v>400</v>
      </c>
      <c r="B66" s="315" t="n">
        <v>89918.3807</v>
      </c>
      <c r="C66" s="315" t="n">
        <v>0</v>
      </c>
      <c r="D66" s="315" t="n">
        <v>89918.3807</v>
      </c>
      <c r="E66" s="315" t="n">
        <v>8759.25071</v>
      </c>
      <c r="F66" s="315" t="n">
        <v>216.5405</v>
      </c>
      <c r="G66" s="315" t="n">
        <v>8975.79121</v>
      </c>
      <c r="H66" s="315" t="n">
        <v>8878.22291</v>
      </c>
      <c r="I66" s="315" t="n">
        <v>190.38191</v>
      </c>
      <c r="J66" s="315" t="n">
        <v>9068.60482</v>
      </c>
      <c r="K66" s="315" t="n">
        <v>17637.47362</v>
      </c>
      <c r="L66" s="315" t="n">
        <v>406.92241</v>
      </c>
      <c r="M66" s="315" t="n">
        <v>18044.39603</v>
      </c>
      <c r="N66" s="313"/>
    </row>
    <row r="67" customFormat="false" ht="16.5" hidden="false" customHeight="false" outlineLevel="0" collapsed="false">
      <c r="A67" s="314" t="s">
        <v>401</v>
      </c>
      <c r="B67" s="315" t="n">
        <v>1384.79466</v>
      </c>
      <c r="C67" s="315" t="n">
        <v>0</v>
      </c>
      <c r="D67" s="315" t="n">
        <v>1384.79466</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402</v>
      </c>
      <c r="B68" s="312" t="n">
        <v>870475.74377</v>
      </c>
      <c r="C68" s="312" t="n">
        <v>2974.8698</v>
      </c>
      <c r="D68" s="312" t="n">
        <v>873450.61357</v>
      </c>
      <c r="E68" s="312" t="n">
        <v>187076.34877</v>
      </c>
      <c r="F68" s="312" t="n">
        <v>5359.79824</v>
      </c>
      <c r="G68" s="312" t="n">
        <v>192436.14701</v>
      </c>
      <c r="H68" s="312" t="n">
        <v>321842.78212</v>
      </c>
      <c r="I68" s="312" t="n">
        <v>9991.05763</v>
      </c>
      <c r="J68" s="312" t="n">
        <v>331833.83975</v>
      </c>
      <c r="K68" s="312" t="n">
        <v>508919.13089</v>
      </c>
      <c r="L68" s="312" t="n">
        <v>15350.85587</v>
      </c>
      <c r="M68" s="312" t="n">
        <v>524269.98676</v>
      </c>
      <c r="N68" s="313"/>
    </row>
    <row r="69" customFormat="false" ht="16.5" hidden="false" customHeight="false" outlineLevel="0" collapsed="false">
      <c r="A69" s="314" t="s">
        <v>403</v>
      </c>
      <c r="B69" s="315" t="n">
        <v>52566.82327</v>
      </c>
      <c r="C69" s="315" t="n">
        <v>134.87302</v>
      </c>
      <c r="D69" s="315" t="n">
        <v>52701.69629</v>
      </c>
      <c r="E69" s="315" t="n">
        <v>11412.98481</v>
      </c>
      <c r="F69" s="315" t="n">
        <v>116.58191</v>
      </c>
      <c r="G69" s="315" t="n">
        <v>11529.56672</v>
      </c>
      <c r="H69" s="315" t="n">
        <v>6758.92867</v>
      </c>
      <c r="I69" s="315" t="n">
        <v>58.73112</v>
      </c>
      <c r="J69" s="315" t="n">
        <v>6817.65979</v>
      </c>
      <c r="K69" s="315" t="n">
        <v>18171.91348</v>
      </c>
      <c r="L69" s="315" t="n">
        <v>175.31303</v>
      </c>
      <c r="M69" s="315" t="n">
        <v>18347.22651</v>
      </c>
      <c r="N69" s="313"/>
    </row>
    <row r="70" customFormat="false" ht="16.5" hidden="false" customHeight="false" outlineLevel="0" collapsed="false">
      <c r="A70" s="314" t="s">
        <v>404</v>
      </c>
      <c r="B70" s="315" t="n">
        <v>47720.5508</v>
      </c>
      <c r="C70" s="315" t="n">
        <v>127.10718</v>
      </c>
      <c r="D70" s="315" t="n">
        <v>47847.65798</v>
      </c>
      <c r="E70" s="315" t="n">
        <v>16427.12308</v>
      </c>
      <c r="F70" s="315" t="n">
        <v>201.00121</v>
      </c>
      <c r="G70" s="315" t="n">
        <v>16628.12429</v>
      </c>
      <c r="H70" s="315" t="n">
        <v>8345.74811</v>
      </c>
      <c r="I70" s="315" t="n">
        <v>104.93241</v>
      </c>
      <c r="J70" s="315" t="n">
        <v>8450.68052</v>
      </c>
      <c r="K70" s="315" t="n">
        <v>24772.87119</v>
      </c>
      <c r="L70" s="315" t="n">
        <v>305.93362</v>
      </c>
      <c r="M70" s="315" t="n">
        <v>25078.80481</v>
      </c>
      <c r="N70" s="313"/>
    </row>
    <row r="71" customFormat="false" ht="16.5" hidden="false" customHeight="false" outlineLevel="0" collapsed="false">
      <c r="A71" s="314" t="s">
        <v>402</v>
      </c>
      <c r="B71" s="315" t="n">
        <v>239138.88375</v>
      </c>
      <c r="C71" s="315" t="n">
        <v>2265.91698</v>
      </c>
      <c r="D71" s="315" t="n">
        <v>241404.80073</v>
      </c>
      <c r="E71" s="315" t="n">
        <v>54872.92088</v>
      </c>
      <c r="F71" s="315" t="n">
        <v>4198.44741</v>
      </c>
      <c r="G71" s="315" t="n">
        <v>59071.36829</v>
      </c>
      <c r="H71" s="315" t="n">
        <v>206118.25054</v>
      </c>
      <c r="I71" s="315" t="n">
        <v>8524.149</v>
      </c>
      <c r="J71" s="315" t="n">
        <v>214642.39954</v>
      </c>
      <c r="K71" s="315" t="n">
        <v>260991.17142</v>
      </c>
      <c r="L71" s="315" t="n">
        <v>12722.59641</v>
      </c>
      <c r="M71" s="315" t="n">
        <v>273713.76783</v>
      </c>
      <c r="N71" s="313"/>
    </row>
    <row r="72" customFormat="false" ht="16.5" hidden="false" customHeight="false" outlineLevel="0" collapsed="false">
      <c r="A72" s="314" t="s">
        <v>405</v>
      </c>
      <c r="B72" s="315" t="n">
        <v>34846.3846</v>
      </c>
      <c r="C72" s="315" t="n">
        <v>0</v>
      </c>
      <c r="D72" s="315" t="n">
        <v>34846.3846</v>
      </c>
      <c r="E72" s="315" t="n">
        <v>6811.69994</v>
      </c>
      <c r="F72" s="315" t="n">
        <v>120.20185</v>
      </c>
      <c r="G72" s="315" t="n">
        <v>6931.90179</v>
      </c>
      <c r="H72" s="315" t="n">
        <v>6260.16556</v>
      </c>
      <c r="I72" s="315" t="n">
        <v>102.32455</v>
      </c>
      <c r="J72" s="315" t="n">
        <v>6362.49011</v>
      </c>
      <c r="K72" s="315" t="n">
        <v>13071.8655</v>
      </c>
      <c r="L72" s="315" t="n">
        <v>222.5264</v>
      </c>
      <c r="M72" s="315" t="n">
        <v>13294.3919</v>
      </c>
      <c r="N72" s="313"/>
    </row>
    <row r="73" customFormat="false" ht="16.5" hidden="false" customHeight="false" outlineLevel="0" collapsed="false">
      <c r="A73" s="314" t="s">
        <v>406</v>
      </c>
      <c r="B73" s="315" t="n">
        <v>81847.58525</v>
      </c>
      <c r="C73" s="315" t="n">
        <v>0</v>
      </c>
      <c r="D73" s="315" t="n">
        <v>81847.58525</v>
      </c>
      <c r="E73" s="315" t="n">
        <v>10412.1613</v>
      </c>
      <c r="F73" s="315" t="n">
        <v>65.9411</v>
      </c>
      <c r="G73" s="315" t="n">
        <v>10478.1024</v>
      </c>
      <c r="H73" s="315" t="n">
        <v>14702.5658</v>
      </c>
      <c r="I73" s="315" t="n">
        <v>45.45141</v>
      </c>
      <c r="J73" s="315" t="n">
        <v>14748.01721</v>
      </c>
      <c r="K73" s="315" t="n">
        <v>25114.7271</v>
      </c>
      <c r="L73" s="315" t="n">
        <v>111.39251</v>
      </c>
      <c r="M73" s="315" t="n">
        <v>25226.11961</v>
      </c>
      <c r="N73" s="313"/>
    </row>
    <row r="74" customFormat="false" ht="16.5" hidden="false" customHeight="false" outlineLevel="0" collapsed="false">
      <c r="A74" s="314" t="s">
        <v>407</v>
      </c>
      <c r="B74" s="315" t="n">
        <v>80404.35935</v>
      </c>
      <c r="C74" s="315" t="n">
        <v>0</v>
      </c>
      <c r="D74" s="315" t="n">
        <v>80404.35935</v>
      </c>
      <c r="E74" s="315" t="n">
        <v>13301.99874</v>
      </c>
      <c r="F74" s="315" t="n">
        <v>30.0926</v>
      </c>
      <c r="G74" s="315" t="n">
        <v>13332.09134</v>
      </c>
      <c r="H74" s="315" t="n">
        <v>22816.7096</v>
      </c>
      <c r="I74" s="315" t="n">
        <v>88.85482</v>
      </c>
      <c r="J74" s="315" t="n">
        <v>22905.56442</v>
      </c>
      <c r="K74" s="315" t="n">
        <v>36118.70834</v>
      </c>
      <c r="L74" s="315" t="n">
        <v>118.94742</v>
      </c>
      <c r="M74" s="315" t="n">
        <v>36237.65576</v>
      </c>
      <c r="N74" s="313"/>
    </row>
    <row r="75" customFormat="false" ht="16.5" hidden="false" customHeight="false" outlineLevel="0" collapsed="false">
      <c r="A75" s="314" t="s">
        <v>408</v>
      </c>
      <c r="B75" s="315" t="n">
        <v>209106.77651</v>
      </c>
      <c r="C75" s="315" t="n">
        <v>446.97262</v>
      </c>
      <c r="D75" s="315" t="n">
        <v>209553.74913</v>
      </c>
      <c r="E75" s="315" t="n">
        <v>52754.33456</v>
      </c>
      <c r="F75" s="315" t="n">
        <v>252.57899</v>
      </c>
      <c r="G75" s="315" t="n">
        <v>53006.91355</v>
      </c>
      <c r="H75" s="315" t="n">
        <v>44439.16442</v>
      </c>
      <c r="I75" s="315" t="n">
        <v>711.0051</v>
      </c>
      <c r="J75" s="315" t="n">
        <v>45150.16952</v>
      </c>
      <c r="K75" s="315" t="n">
        <v>97193.49898</v>
      </c>
      <c r="L75" s="315" t="n">
        <v>963.58409</v>
      </c>
      <c r="M75" s="315" t="n">
        <v>98157.08307</v>
      </c>
      <c r="N75" s="313"/>
    </row>
    <row r="76" customFormat="false" ht="16.5" hidden="false" customHeight="false" outlineLevel="0" collapsed="false">
      <c r="A76" s="314" t="s">
        <v>409</v>
      </c>
      <c r="B76" s="315" t="n">
        <v>53123.11657</v>
      </c>
      <c r="C76" s="315" t="n">
        <v>0</v>
      </c>
      <c r="D76" s="315" t="n">
        <v>53123.11657</v>
      </c>
      <c r="E76" s="315" t="n">
        <v>13430.54596</v>
      </c>
      <c r="F76" s="315" t="n">
        <v>344.96639</v>
      </c>
      <c r="G76" s="315" t="n">
        <v>13775.51235</v>
      </c>
      <c r="H76" s="315" t="n">
        <v>6959.73151</v>
      </c>
      <c r="I76" s="315" t="n">
        <v>314.04215</v>
      </c>
      <c r="J76" s="315" t="n">
        <v>7273.77366</v>
      </c>
      <c r="K76" s="315" t="n">
        <v>20390.27747</v>
      </c>
      <c r="L76" s="315" t="n">
        <v>659.00854</v>
      </c>
      <c r="M76" s="315" t="n">
        <v>21049.28601</v>
      </c>
      <c r="N76" s="313"/>
    </row>
    <row r="77" customFormat="false" ht="16.5" hidden="false" customHeight="false" outlineLevel="0" collapsed="false">
      <c r="A77" s="314" t="s">
        <v>410</v>
      </c>
      <c r="B77" s="315" t="n">
        <v>13809.30774</v>
      </c>
      <c r="C77" s="315" t="n">
        <v>0</v>
      </c>
      <c r="D77" s="315" t="n">
        <v>13809.30774</v>
      </c>
      <c r="E77" s="315" t="n">
        <v>1404.54202</v>
      </c>
      <c r="F77" s="315" t="n">
        <v>1.71278</v>
      </c>
      <c r="G77" s="315" t="n">
        <v>1406.2548</v>
      </c>
      <c r="H77" s="315" t="n">
        <v>1408.1395</v>
      </c>
      <c r="I77" s="315" t="n">
        <v>0.00035</v>
      </c>
      <c r="J77" s="315" t="n">
        <v>1408.13985</v>
      </c>
      <c r="K77" s="315" t="n">
        <v>2812.68152</v>
      </c>
      <c r="L77" s="315" t="n">
        <v>1.71313</v>
      </c>
      <c r="M77" s="315" t="n">
        <v>2814.39465</v>
      </c>
      <c r="N77" s="313"/>
    </row>
    <row r="78" customFormat="false" ht="16.5" hidden="false" customHeight="false" outlineLevel="0" collapsed="false">
      <c r="A78" s="314" t="s">
        <v>411</v>
      </c>
      <c r="B78" s="315" t="n">
        <v>10863.87839</v>
      </c>
      <c r="C78" s="315" t="n">
        <v>0</v>
      </c>
      <c r="D78" s="315" t="n">
        <v>10863.87839</v>
      </c>
      <c r="E78" s="315" t="n">
        <v>2899.67483</v>
      </c>
      <c r="F78" s="315" t="n">
        <v>23.19046</v>
      </c>
      <c r="G78" s="315" t="n">
        <v>2922.86529</v>
      </c>
      <c r="H78" s="315" t="n">
        <v>1737.86888</v>
      </c>
      <c r="I78" s="315" t="n">
        <v>40.87975</v>
      </c>
      <c r="J78" s="315" t="n">
        <v>1778.74863</v>
      </c>
      <c r="K78" s="315" t="n">
        <v>4637.54371</v>
      </c>
      <c r="L78" s="315" t="n">
        <v>64.07021</v>
      </c>
      <c r="M78" s="315" t="n">
        <v>4701.61392</v>
      </c>
      <c r="N78" s="313"/>
    </row>
    <row r="79" customFormat="false" ht="16.5" hidden="false" customHeight="false" outlineLevel="0" collapsed="false">
      <c r="A79" s="314" t="s">
        <v>412</v>
      </c>
      <c r="B79" s="315" t="n">
        <v>17217.59114</v>
      </c>
      <c r="C79" s="315" t="n">
        <v>0</v>
      </c>
      <c r="D79" s="315" t="n">
        <v>17217.59114</v>
      </c>
      <c r="E79" s="315" t="n">
        <v>1905.89552</v>
      </c>
      <c r="F79" s="315" t="n">
        <v>4.23711</v>
      </c>
      <c r="G79" s="315" t="n">
        <v>1910.13263</v>
      </c>
      <c r="H79" s="315" t="n">
        <v>1106.10635</v>
      </c>
      <c r="I79" s="315" t="n">
        <v>0.22565</v>
      </c>
      <c r="J79" s="315" t="n">
        <v>1106.332</v>
      </c>
      <c r="K79" s="315" t="n">
        <v>3012.00187</v>
      </c>
      <c r="L79" s="315" t="n">
        <v>4.46276</v>
      </c>
      <c r="M79" s="315" t="n">
        <v>3016.46463</v>
      </c>
      <c r="N79" s="313"/>
    </row>
    <row r="80" customFormat="false" ht="16.5" hidden="false" customHeight="false" outlineLevel="0" collapsed="false">
      <c r="A80" s="314" t="s">
        <v>413</v>
      </c>
      <c r="B80" s="315" t="n">
        <v>11526.12902</v>
      </c>
      <c r="C80" s="315" t="n">
        <v>0</v>
      </c>
      <c r="D80" s="315" t="n">
        <v>11526.12902</v>
      </c>
      <c r="E80" s="315" t="n">
        <v>564.8559</v>
      </c>
      <c r="F80" s="315" t="n">
        <v>0.01189</v>
      </c>
      <c r="G80" s="315" t="n">
        <v>564.86779</v>
      </c>
      <c r="H80" s="315" t="n">
        <v>682.45741</v>
      </c>
      <c r="I80" s="315" t="n">
        <v>0.46132</v>
      </c>
      <c r="J80" s="315" t="n">
        <v>682.91873</v>
      </c>
      <c r="K80" s="315" t="n">
        <v>1247.31331</v>
      </c>
      <c r="L80" s="315" t="n">
        <v>0.47321</v>
      </c>
      <c r="M80" s="315" t="n">
        <v>1247.78652</v>
      </c>
      <c r="N80" s="313"/>
    </row>
    <row r="81" customFormat="false" ht="16.5" hidden="false" customHeight="false" outlineLevel="0" collapsed="false">
      <c r="A81" s="314" t="s">
        <v>414</v>
      </c>
      <c r="B81" s="315" t="n">
        <v>11585.86471</v>
      </c>
      <c r="C81" s="315" t="n">
        <v>0</v>
      </c>
      <c r="D81" s="315" t="n">
        <v>11585.86471</v>
      </c>
      <c r="E81" s="315" t="n">
        <v>482.44428</v>
      </c>
      <c r="F81" s="315" t="n">
        <v>0</v>
      </c>
      <c r="G81" s="315" t="n">
        <v>482.44428</v>
      </c>
      <c r="H81" s="315" t="n">
        <v>215.26685</v>
      </c>
      <c r="I81" s="315" t="n">
        <v>0</v>
      </c>
      <c r="J81" s="315" t="n">
        <v>215.26685</v>
      </c>
      <c r="K81" s="315" t="n">
        <v>697.71113</v>
      </c>
      <c r="L81" s="315" t="n">
        <v>0</v>
      </c>
      <c r="M81" s="315" t="n">
        <v>697.71113</v>
      </c>
      <c r="N81" s="313"/>
    </row>
    <row r="82" customFormat="false" ht="16.5" hidden="false" customHeight="false" outlineLevel="0" collapsed="false">
      <c r="A82" s="314" t="s">
        <v>415</v>
      </c>
      <c r="B82" s="315" t="n">
        <v>6718.49267</v>
      </c>
      <c r="C82" s="315" t="n">
        <v>0</v>
      </c>
      <c r="D82" s="315" t="n">
        <v>6718.49267</v>
      </c>
      <c r="E82" s="315" t="n">
        <v>395.16695</v>
      </c>
      <c r="F82" s="315" t="n">
        <v>0.83454</v>
      </c>
      <c r="G82" s="315" t="n">
        <v>396.00149</v>
      </c>
      <c r="H82" s="315" t="n">
        <v>291.67892</v>
      </c>
      <c r="I82" s="315" t="n">
        <v>0</v>
      </c>
      <c r="J82" s="315" t="n">
        <v>291.67892</v>
      </c>
      <c r="K82" s="315" t="n">
        <v>686.84587</v>
      </c>
      <c r="L82" s="315" t="n">
        <v>0.83454</v>
      </c>
      <c r="M82" s="315" t="n">
        <v>687.68041</v>
      </c>
      <c r="N82" s="313"/>
    </row>
    <row r="83" customFormat="false" ht="16.5" hidden="false" customHeight="false" outlineLevel="0" collapsed="false">
      <c r="A83" s="311" t="s">
        <v>416</v>
      </c>
      <c r="B83" s="312" t="n">
        <v>103257.53786</v>
      </c>
      <c r="C83" s="312" t="n">
        <v>1493.97103</v>
      </c>
      <c r="D83" s="312" t="n">
        <v>104751.50889</v>
      </c>
      <c r="E83" s="312" t="n">
        <v>13767.17412</v>
      </c>
      <c r="F83" s="312" t="n">
        <v>1390.73016</v>
      </c>
      <c r="G83" s="312" t="n">
        <v>15157.90428</v>
      </c>
      <c r="H83" s="312" t="n">
        <v>162058.3319</v>
      </c>
      <c r="I83" s="312" t="n">
        <v>5921.86652</v>
      </c>
      <c r="J83" s="312" t="n">
        <v>167980.19842</v>
      </c>
      <c r="K83" s="312" t="n">
        <v>175825.50602</v>
      </c>
      <c r="L83" s="312" t="n">
        <v>7312.59668</v>
      </c>
      <c r="M83" s="312" t="n">
        <v>183138.1027</v>
      </c>
      <c r="N83" s="313"/>
    </row>
    <row r="84" customFormat="false" ht="16.5" hidden="false" customHeight="false" outlineLevel="0" collapsed="false">
      <c r="A84" s="314" t="s">
        <v>416</v>
      </c>
      <c r="B84" s="315" t="n">
        <v>30623.39994</v>
      </c>
      <c r="C84" s="315" t="n">
        <v>465.49829</v>
      </c>
      <c r="D84" s="315" t="n">
        <v>31088.89823</v>
      </c>
      <c r="E84" s="315" t="n">
        <v>6779.49679</v>
      </c>
      <c r="F84" s="315" t="n">
        <v>1193.96624</v>
      </c>
      <c r="G84" s="315" t="n">
        <v>7973.46303</v>
      </c>
      <c r="H84" s="315" t="n">
        <v>118605.1521</v>
      </c>
      <c r="I84" s="315" t="n">
        <v>5577.88398</v>
      </c>
      <c r="J84" s="315" t="n">
        <v>124183.03608</v>
      </c>
      <c r="K84" s="315" t="n">
        <v>125384.64889</v>
      </c>
      <c r="L84" s="315" t="n">
        <v>6771.85022</v>
      </c>
      <c r="M84" s="315" t="n">
        <v>132156.49911</v>
      </c>
      <c r="N84" s="313"/>
    </row>
    <row r="85" customFormat="false" ht="16.5" hidden="false" customHeight="false" outlineLevel="0" collapsed="false">
      <c r="A85" s="314" t="s">
        <v>417</v>
      </c>
      <c r="B85" s="315" t="n">
        <v>72634.13792</v>
      </c>
      <c r="C85" s="315" t="n">
        <v>1028.47274</v>
      </c>
      <c r="D85" s="315" t="n">
        <v>73662.61066</v>
      </c>
      <c r="E85" s="315" t="n">
        <v>6987.67733</v>
      </c>
      <c r="F85" s="315" t="n">
        <v>196.76392</v>
      </c>
      <c r="G85" s="315" t="n">
        <v>7184.44125</v>
      </c>
      <c r="H85" s="315" t="n">
        <v>43453.1798</v>
      </c>
      <c r="I85" s="315" t="n">
        <v>343.98254</v>
      </c>
      <c r="J85" s="315" t="n">
        <v>43797.16234</v>
      </c>
      <c r="K85" s="315" t="n">
        <v>50440.85713</v>
      </c>
      <c r="L85" s="315" t="n">
        <v>540.74646</v>
      </c>
      <c r="M85" s="315" t="n">
        <v>50981.60359</v>
      </c>
      <c r="N85" s="313"/>
    </row>
    <row r="86" customFormat="false" ht="16.5" hidden="false" customHeight="false" outlineLevel="0" collapsed="false">
      <c r="A86" s="311" t="s">
        <v>418</v>
      </c>
      <c r="B86" s="312" t="n">
        <v>2311643.88358</v>
      </c>
      <c r="C86" s="312" t="n">
        <v>54104.437</v>
      </c>
      <c r="D86" s="312" t="n">
        <v>2365748.32058</v>
      </c>
      <c r="E86" s="312" t="n">
        <v>563410.25938</v>
      </c>
      <c r="F86" s="312" t="n">
        <v>93188.3018400001</v>
      </c>
      <c r="G86" s="312" t="n">
        <v>656598.56122</v>
      </c>
      <c r="H86" s="312" t="n">
        <v>1151070.37807</v>
      </c>
      <c r="I86" s="312" t="n">
        <v>55707.84315</v>
      </c>
      <c r="J86" s="312" t="n">
        <v>1206778.22122</v>
      </c>
      <c r="K86" s="312" t="n">
        <v>1714480.63745</v>
      </c>
      <c r="L86" s="312" t="n">
        <v>148896.14499</v>
      </c>
      <c r="M86" s="312" t="n">
        <v>1863376.78244</v>
      </c>
      <c r="N86" s="313"/>
    </row>
    <row r="87" customFormat="false" ht="16.5" hidden="false" customHeight="false" outlineLevel="0" collapsed="false">
      <c r="A87" s="314" t="s">
        <v>419</v>
      </c>
      <c r="B87" s="315" t="n">
        <v>68708.06624</v>
      </c>
      <c r="C87" s="315" t="n">
        <v>0</v>
      </c>
      <c r="D87" s="315" t="n">
        <v>68708.06624</v>
      </c>
      <c r="E87" s="315" t="n">
        <v>11355.98823</v>
      </c>
      <c r="F87" s="315" t="n">
        <v>490.52297</v>
      </c>
      <c r="G87" s="315" t="n">
        <v>11846.5112</v>
      </c>
      <c r="H87" s="315" t="n">
        <v>11050.17144</v>
      </c>
      <c r="I87" s="315" t="n">
        <v>224.52894</v>
      </c>
      <c r="J87" s="315" t="n">
        <v>11274.70038</v>
      </c>
      <c r="K87" s="315" t="n">
        <v>22406.15967</v>
      </c>
      <c r="L87" s="315" t="n">
        <v>715.05191</v>
      </c>
      <c r="M87" s="315" t="n">
        <v>23121.21158</v>
      </c>
      <c r="N87" s="313"/>
    </row>
    <row r="88" customFormat="false" ht="16.5" hidden="false" customHeight="false" outlineLevel="0" collapsed="false">
      <c r="A88" s="314" t="s">
        <v>420</v>
      </c>
      <c r="B88" s="315" t="n">
        <v>31654.60089</v>
      </c>
      <c r="C88" s="315" t="n">
        <v>0</v>
      </c>
      <c r="D88" s="315" t="n">
        <v>31654.60089</v>
      </c>
      <c r="E88" s="315" t="n">
        <v>9826.36117</v>
      </c>
      <c r="F88" s="315" t="n">
        <v>1272.69616</v>
      </c>
      <c r="G88" s="315" t="n">
        <v>11099.05733</v>
      </c>
      <c r="H88" s="315" t="n">
        <v>14578.89043</v>
      </c>
      <c r="I88" s="315" t="n">
        <v>105.02663</v>
      </c>
      <c r="J88" s="315" t="n">
        <v>14683.91706</v>
      </c>
      <c r="K88" s="315" t="n">
        <v>24405.2516</v>
      </c>
      <c r="L88" s="315" t="n">
        <v>1377.72279</v>
      </c>
      <c r="M88" s="315" t="n">
        <v>25782.97439</v>
      </c>
      <c r="N88" s="313"/>
    </row>
    <row r="89" customFormat="false" ht="16.5" hidden="false" customHeight="false" outlineLevel="0" collapsed="false">
      <c r="A89" s="314" t="s">
        <v>418</v>
      </c>
      <c r="B89" s="315" t="n">
        <v>372165.14299</v>
      </c>
      <c r="C89" s="315" t="n">
        <v>25602.06816</v>
      </c>
      <c r="D89" s="315" t="n">
        <v>397767.21115</v>
      </c>
      <c r="E89" s="315" t="n">
        <v>124929.09601</v>
      </c>
      <c r="F89" s="315" t="n">
        <v>30601.71108</v>
      </c>
      <c r="G89" s="315" t="n">
        <v>155530.80709</v>
      </c>
      <c r="H89" s="315" t="n">
        <v>348003.24577</v>
      </c>
      <c r="I89" s="315" t="n">
        <v>17887.31982</v>
      </c>
      <c r="J89" s="315" t="n">
        <v>365890.56559</v>
      </c>
      <c r="K89" s="315" t="n">
        <v>472932.34178</v>
      </c>
      <c r="L89" s="315" t="n">
        <v>48489.0309</v>
      </c>
      <c r="M89" s="315" t="n">
        <v>521421.37268</v>
      </c>
      <c r="N89" s="313"/>
    </row>
    <row r="90" customFormat="false" ht="16.5" hidden="false" customHeight="false" outlineLevel="0" collapsed="false">
      <c r="A90" s="314" t="s">
        <v>421</v>
      </c>
      <c r="B90" s="315" t="n">
        <v>110907.04622</v>
      </c>
      <c r="C90" s="315" t="n">
        <v>727.444</v>
      </c>
      <c r="D90" s="315" t="n">
        <v>111634.49022</v>
      </c>
      <c r="E90" s="315" t="n">
        <v>8412.14559</v>
      </c>
      <c r="F90" s="315" t="n">
        <v>299.48735</v>
      </c>
      <c r="G90" s="315" t="n">
        <v>8711.63294</v>
      </c>
      <c r="H90" s="315" t="n">
        <v>16061.06845</v>
      </c>
      <c r="I90" s="315" t="n">
        <v>344.96532</v>
      </c>
      <c r="J90" s="315" t="n">
        <v>16406.03377</v>
      </c>
      <c r="K90" s="315" t="n">
        <v>24473.21404</v>
      </c>
      <c r="L90" s="315" t="n">
        <v>644.45267</v>
      </c>
      <c r="M90" s="315" t="n">
        <v>25117.66671</v>
      </c>
      <c r="N90" s="313"/>
    </row>
    <row r="91" customFormat="false" ht="16.5" hidden="false" customHeight="false" outlineLevel="0" collapsed="false">
      <c r="A91" s="314" t="s">
        <v>422</v>
      </c>
      <c r="B91" s="315" t="n">
        <v>21283.05368</v>
      </c>
      <c r="C91" s="315" t="n">
        <v>1553.15568</v>
      </c>
      <c r="D91" s="315" t="n">
        <v>22836.20936</v>
      </c>
      <c r="E91" s="315" t="n">
        <v>3866.89418</v>
      </c>
      <c r="F91" s="315" t="n">
        <v>262.76644</v>
      </c>
      <c r="G91" s="315" t="n">
        <v>4129.66062</v>
      </c>
      <c r="H91" s="315" t="n">
        <v>2915.30573</v>
      </c>
      <c r="I91" s="315" t="n">
        <v>114.9294</v>
      </c>
      <c r="J91" s="315" t="n">
        <v>3030.23513</v>
      </c>
      <c r="K91" s="315" t="n">
        <v>6782.19991</v>
      </c>
      <c r="L91" s="315" t="n">
        <v>377.69584</v>
      </c>
      <c r="M91" s="315" t="n">
        <v>7159.89575</v>
      </c>
      <c r="N91" s="313"/>
    </row>
    <row r="92" customFormat="false" ht="16.5" hidden="false" customHeight="false" outlineLevel="0" collapsed="false">
      <c r="A92" s="314" t="s">
        <v>423</v>
      </c>
      <c r="B92" s="315" t="n">
        <v>133225.84303</v>
      </c>
      <c r="C92" s="315" t="n">
        <v>1896.01632</v>
      </c>
      <c r="D92" s="315" t="n">
        <v>135121.85935</v>
      </c>
      <c r="E92" s="315" t="n">
        <v>27125.00896</v>
      </c>
      <c r="F92" s="315" t="n">
        <v>4573.99186</v>
      </c>
      <c r="G92" s="315" t="n">
        <v>31699.00082</v>
      </c>
      <c r="H92" s="315" t="n">
        <v>37261.12999</v>
      </c>
      <c r="I92" s="315" t="n">
        <v>2391.45034</v>
      </c>
      <c r="J92" s="315" t="n">
        <v>39652.58033</v>
      </c>
      <c r="K92" s="315" t="n">
        <v>64386.13895</v>
      </c>
      <c r="L92" s="315" t="n">
        <v>6965.4422</v>
      </c>
      <c r="M92" s="315" t="n">
        <v>71351.58115</v>
      </c>
      <c r="N92" s="313"/>
    </row>
    <row r="93" customFormat="false" ht="16.5" hidden="false" customHeight="false" outlineLevel="0" collapsed="false">
      <c r="A93" s="314" t="s">
        <v>424</v>
      </c>
      <c r="B93" s="315" t="n">
        <v>248620.54117</v>
      </c>
      <c r="C93" s="315" t="n">
        <v>549.54423</v>
      </c>
      <c r="D93" s="315" t="n">
        <v>249170.0854</v>
      </c>
      <c r="E93" s="315" t="n">
        <v>50878.22432</v>
      </c>
      <c r="F93" s="315" t="n">
        <v>12560.04812</v>
      </c>
      <c r="G93" s="315" t="n">
        <v>63438.27244</v>
      </c>
      <c r="H93" s="315" t="n">
        <v>104316.79019</v>
      </c>
      <c r="I93" s="315" t="n">
        <v>4309.25169</v>
      </c>
      <c r="J93" s="315" t="n">
        <v>108626.04188</v>
      </c>
      <c r="K93" s="315" t="n">
        <v>155195.01451</v>
      </c>
      <c r="L93" s="315" t="n">
        <v>16869.29981</v>
      </c>
      <c r="M93" s="315" t="n">
        <v>172064.31432</v>
      </c>
      <c r="N93" s="313"/>
    </row>
    <row r="94" customFormat="false" ht="16.5" hidden="false" customHeight="false" outlineLevel="0" collapsed="false">
      <c r="A94" s="314" t="s">
        <v>425</v>
      </c>
      <c r="B94" s="315" t="n">
        <v>94554.33316</v>
      </c>
      <c r="C94" s="315" t="n">
        <v>64.0384</v>
      </c>
      <c r="D94" s="315" t="n">
        <v>94618.37156</v>
      </c>
      <c r="E94" s="315" t="n">
        <v>32669.10279</v>
      </c>
      <c r="F94" s="315" t="n">
        <v>800.06882</v>
      </c>
      <c r="G94" s="315" t="n">
        <v>33469.17161</v>
      </c>
      <c r="H94" s="315" t="n">
        <v>29172.74794</v>
      </c>
      <c r="I94" s="315" t="n">
        <v>134.02502</v>
      </c>
      <c r="J94" s="315" t="n">
        <v>29306.77296</v>
      </c>
      <c r="K94" s="315" t="n">
        <v>61841.85073</v>
      </c>
      <c r="L94" s="315" t="n">
        <v>934.09384</v>
      </c>
      <c r="M94" s="315" t="n">
        <v>62775.94457</v>
      </c>
      <c r="N94" s="313"/>
    </row>
    <row r="95" customFormat="false" ht="16.5" hidden="false" customHeight="false" outlineLevel="0" collapsed="false">
      <c r="A95" s="314" t="s">
        <v>426</v>
      </c>
      <c r="B95" s="315" t="n">
        <v>144061.00529</v>
      </c>
      <c r="C95" s="315" t="n">
        <v>308.32495</v>
      </c>
      <c r="D95" s="315" t="n">
        <v>144369.33024</v>
      </c>
      <c r="E95" s="315" t="n">
        <v>32085.1742</v>
      </c>
      <c r="F95" s="315" t="n">
        <v>2604.29057</v>
      </c>
      <c r="G95" s="315" t="n">
        <v>34689.46477</v>
      </c>
      <c r="H95" s="315" t="n">
        <v>38307.37395</v>
      </c>
      <c r="I95" s="315" t="n">
        <v>1326.72262</v>
      </c>
      <c r="J95" s="315" t="n">
        <v>39634.09657</v>
      </c>
      <c r="K95" s="315" t="n">
        <v>70392.54815</v>
      </c>
      <c r="L95" s="315" t="n">
        <v>3931.01319</v>
      </c>
      <c r="M95" s="315" t="n">
        <v>74323.56134</v>
      </c>
      <c r="N95" s="313"/>
    </row>
    <row r="96" customFormat="false" ht="16.5" hidden="false" customHeight="false" outlineLevel="0" collapsed="false">
      <c r="A96" s="314" t="s">
        <v>427</v>
      </c>
      <c r="B96" s="315" t="n">
        <v>214993.21359</v>
      </c>
      <c r="C96" s="315" t="n">
        <v>239.85447</v>
      </c>
      <c r="D96" s="315" t="n">
        <v>215233.06806</v>
      </c>
      <c r="E96" s="315" t="n">
        <v>28529.96594</v>
      </c>
      <c r="F96" s="315" t="n">
        <v>1491.09034</v>
      </c>
      <c r="G96" s="315" t="n">
        <v>30021.05628</v>
      </c>
      <c r="H96" s="315" t="n">
        <v>37780.84293</v>
      </c>
      <c r="I96" s="315" t="n">
        <v>795.91205</v>
      </c>
      <c r="J96" s="315" t="n">
        <v>38576.75498</v>
      </c>
      <c r="K96" s="315" t="n">
        <v>66310.80887</v>
      </c>
      <c r="L96" s="315" t="n">
        <v>2287.00239</v>
      </c>
      <c r="M96" s="315" t="n">
        <v>68597.81126</v>
      </c>
      <c r="N96" s="313"/>
    </row>
    <row r="97" customFormat="false" ht="16.5" hidden="false" customHeight="false" outlineLevel="0" collapsed="false">
      <c r="A97" s="314" t="s">
        <v>428</v>
      </c>
      <c r="B97" s="315" t="n">
        <v>31512.50569</v>
      </c>
      <c r="C97" s="315" t="n">
        <v>0</v>
      </c>
      <c r="D97" s="315" t="n">
        <v>31512.50569</v>
      </c>
      <c r="E97" s="315" t="n">
        <v>4934.7948</v>
      </c>
      <c r="F97" s="315" t="n">
        <v>98.69757</v>
      </c>
      <c r="G97" s="315" t="n">
        <v>5033.49237</v>
      </c>
      <c r="H97" s="315" t="n">
        <v>7586.0445</v>
      </c>
      <c r="I97" s="315" t="n">
        <v>21.32704</v>
      </c>
      <c r="J97" s="315" t="n">
        <v>7607.37154</v>
      </c>
      <c r="K97" s="315" t="n">
        <v>12520.8393</v>
      </c>
      <c r="L97" s="315" t="n">
        <v>120.02461</v>
      </c>
      <c r="M97" s="315" t="n">
        <v>12640.86391</v>
      </c>
      <c r="N97" s="313"/>
    </row>
    <row r="98" customFormat="false" ht="16.5" hidden="false" customHeight="false" outlineLevel="0" collapsed="false">
      <c r="A98" s="314" t="s">
        <v>429</v>
      </c>
      <c r="B98" s="315" t="n">
        <v>141962.10817</v>
      </c>
      <c r="C98" s="315" t="n">
        <v>343.96464</v>
      </c>
      <c r="D98" s="315" t="n">
        <v>142306.07281</v>
      </c>
      <c r="E98" s="315" t="n">
        <v>19365.26457</v>
      </c>
      <c r="F98" s="315" t="n">
        <v>2338.95755</v>
      </c>
      <c r="G98" s="315" t="n">
        <v>21704.22212</v>
      </c>
      <c r="H98" s="315" t="n">
        <v>39258.10666</v>
      </c>
      <c r="I98" s="315" t="n">
        <v>1124.28</v>
      </c>
      <c r="J98" s="315" t="n">
        <v>40382.38666</v>
      </c>
      <c r="K98" s="315" t="n">
        <v>58623.37123</v>
      </c>
      <c r="L98" s="315" t="n">
        <v>3463.23755</v>
      </c>
      <c r="M98" s="315" t="n">
        <v>62086.60878</v>
      </c>
      <c r="N98" s="313"/>
    </row>
    <row r="99" customFormat="false" ht="16.5" hidden="false" customHeight="false" outlineLevel="0" collapsed="false">
      <c r="A99" s="314" t="s">
        <v>430</v>
      </c>
      <c r="B99" s="315" t="n">
        <v>540594.84445</v>
      </c>
      <c r="C99" s="315" t="n">
        <v>22820.02615</v>
      </c>
      <c r="D99" s="315" t="n">
        <v>563414.8706</v>
      </c>
      <c r="E99" s="315" t="n">
        <v>179334.6413</v>
      </c>
      <c r="F99" s="315" t="n">
        <v>34994.81356</v>
      </c>
      <c r="G99" s="315" t="n">
        <v>214329.45486</v>
      </c>
      <c r="H99" s="315" t="n">
        <v>441440.79901</v>
      </c>
      <c r="I99" s="315" t="n">
        <v>26692.6575</v>
      </c>
      <c r="J99" s="315" t="n">
        <v>468133.45651</v>
      </c>
      <c r="K99" s="315" t="n">
        <v>620775.44031</v>
      </c>
      <c r="L99" s="315" t="n">
        <v>61687.47106</v>
      </c>
      <c r="M99" s="315" t="n">
        <v>682462.91137</v>
      </c>
      <c r="N99" s="313"/>
    </row>
    <row r="100" customFormat="false" ht="16.5" hidden="false" customHeight="false" outlineLevel="0" collapsed="false">
      <c r="A100" s="314" t="s">
        <v>431</v>
      </c>
      <c r="B100" s="315" t="n">
        <v>6412.29982</v>
      </c>
      <c r="C100" s="315" t="n">
        <v>0</v>
      </c>
      <c r="D100" s="315" t="n">
        <v>6412.29982</v>
      </c>
      <c r="E100" s="315" t="n">
        <v>1712.14019</v>
      </c>
      <c r="F100" s="315" t="n">
        <v>0.02618</v>
      </c>
      <c r="G100" s="315" t="n">
        <v>1712.16637</v>
      </c>
      <c r="H100" s="315" t="n">
        <v>1349.4925</v>
      </c>
      <c r="I100" s="315" t="n">
        <v>0.03032</v>
      </c>
      <c r="J100" s="315" t="n">
        <v>1349.52282</v>
      </c>
      <c r="K100" s="315" t="n">
        <v>3061.63269</v>
      </c>
      <c r="L100" s="315" t="n">
        <v>0.0565</v>
      </c>
      <c r="M100" s="315" t="n">
        <v>3061.68919</v>
      </c>
      <c r="N100" s="313"/>
    </row>
    <row r="101" customFormat="false" ht="16.5" hidden="false" customHeight="false" outlineLevel="0" collapsed="false">
      <c r="A101" s="314" t="s">
        <v>432</v>
      </c>
      <c r="B101" s="315" t="n">
        <v>28666.08652</v>
      </c>
      <c r="C101" s="315" t="n">
        <v>0</v>
      </c>
      <c r="D101" s="315" t="n">
        <v>28666.08652</v>
      </c>
      <c r="E101" s="315" t="n">
        <v>3834.64473</v>
      </c>
      <c r="F101" s="315" t="n">
        <v>35.16886</v>
      </c>
      <c r="G101" s="315" t="n">
        <v>3869.81359</v>
      </c>
      <c r="H101" s="315" t="n">
        <v>3786.05964</v>
      </c>
      <c r="I101" s="315" t="n">
        <v>24.78627</v>
      </c>
      <c r="J101" s="315" t="n">
        <v>3810.84591</v>
      </c>
      <c r="K101" s="315" t="n">
        <v>7620.70437</v>
      </c>
      <c r="L101" s="315" t="n">
        <v>59.95513</v>
      </c>
      <c r="M101" s="315" t="n">
        <v>7680.6595</v>
      </c>
      <c r="N101" s="313"/>
    </row>
    <row r="102" customFormat="false" ht="16.5" hidden="false" customHeight="false" outlineLevel="0" collapsed="false">
      <c r="A102" s="314" t="s">
        <v>433</v>
      </c>
      <c r="B102" s="315" t="n">
        <v>16990.84813</v>
      </c>
      <c r="C102" s="315" t="n">
        <v>0</v>
      </c>
      <c r="D102" s="315" t="n">
        <v>16990.84813</v>
      </c>
      <c r="E102" s="315" t="n">
        <v>1902.23097</v>
      </c>
      <c r="F102" s="315" t="n">
        <v>509.56993</v>
      </c>
      <c r="G102" s="315" t="n">
        <v>2411.8009</v>
      </c>
      <c r="H102" s="315" t="n">
        <v>2316.79071</v>
      </c>
      <c r="I102" s="315" t="n">
        <v>72.37358</v>
      </c>
      <c r="J102" s="315" t="n">
        <v>2389.16429</v>
      </c>
      <c r="K102" s="315" t="n">
        <v>4219.02168</v>
      </c>
      <c r="L102" s="315" t="n">
        <v>581.94351</v>
      </c>
      <c r="M102" s="315" t="n">
        <v>4800.96519</v>
      </c>
      <c r="N102" s="313"/>
    </row>
    <row r="103" customFormat="false" ht="16.5" hidden="false" customHeight="false" outlineLevel="0" collapsed="false">
      <c r="A103" s="314" t="s">
        <v>434</v>
      </c>
      <c r="B103" s="315" t="n">
        <v>51899.03972</v>
      </c>
      <c r="C103" s="315" t="n">
        <v>0</v>
      </c>
      <c r="D103" s="315" t="n">
        <v>51899.03972</v>
      </c>
      <c r="E103" s="315" t="n">
        <v>14178.05487</v>
      </c>
      <c r="F103" s="315" t="n">
        <v>181.52212</v>
      </c>
      <c r="G103" s="315" t="n">
        <v>14359.57699</v>
      </c>
      <c r="H103" s="315" t="n">
        <v>2701.70558</v>
      </c>
      <c r="I103" s="315" t="n">
        <v>1.14532</v>
      </c>
      <c r="J103" s="315" t="n">
        <v>2702.8509</v>
      </c>
      <c r="K103" s="315" t="n">
        <v>16879.76045</v>
      </c>
      <c r="L103" s="315" t="n">
        <v>182.66744</v>
      </c>
      <c r="M103" s="315" t="n">
        <v>17062.42789</v>
      </c>
      <c r="N103" s="313"/>
    </row>
    <row r="104" customFormat="false" ht="16.5" hidden="false" customHeight="false" outlineLevel="0" collapsed="false">
      <c r="A104" s="314" t="s">
        <v>435</v>
      </c>
      <c r="B104" s="315" t="n">
        <v>10901.09802</v>
      </c>
      <c r="C104" s="315" t="n">
        <v>0</v>
      </c>
      <c r="D104" s="315" t="n">
        <v>10901.09802</v>
      </c>
      <c r="E104" s="315" t="n">
        <v>1677.09364</v>
      </c>
      <c r="F104" s="315" t="n">
        <v>0.57956</v>
      </c>
      <c r="G104" s="315" t="n">
        <v>1677.6732</v>
      </c>
      <c r="H104" s="315" t="n">
        <v>1812.21878</v>
      </c>
      <c r="I104" s="315" t="n">
        <v>0.21342</v>
      </c>
      <c r="J104" s="315" t="n">
        <v>1812.4322</v>
      </c>
      <c r="K104" s="315" t="n">
        <v>3489.31242</v>
      </c>
      <c r="L104" s="315" t="n">
        <v>0.79298</v>
      </c>
      <c r="M104" s="315" t="n">
        <v>3490.1054</v>
      </c>
      <c r="N104" s="313"/>
    </row>
    <row r="105" customFormat="false" ht="16.5" hidden="false" customHeight="false" outlineLevel="0" collapsed="false">
      <c r="A105" s="314" t="s">
        <v>436</v>
      </c>
      <c r="B105" s="315" t="n">
        <v>8407.94153</v>
      </c>
      <c r="C105" s="315" t="n">
        <v>0</v>
      </c>
      <c r="D105" s="315" t="n">
        <v>8407.94153</v>
      </c>
      <c r="E105" s="315" t="n">
        <v>791.04184</v>
      </c>
      <c r="F105" s="315" t="n">
        <v>69.88342</v>
      </c>
      <c r="G105" s="315" t="n">
        <v>860.92526</v>
      </c>
      <c r="H105" s="315" t="n">
        <v>1238.06737</v>
      </c>
      <c r="I105" s="315" t="n">
        <v>0.00709</v>
      </c>
      <c r="J105" s="315" t="n">
        <v>1238.07446</v>
      </c>
      <c r="K105" s="315" t="n">
        <v>2029.10921</v>
      </c>
      <c r="L105" s="315" t="n">
        <v>69.89051</v>
      </c>
      <c r="M105" s="315" t="n">
        <v>2098.99972</v>
      </c>
      <c r="N105" s="313"/>
    </row>
    <row r="106" customFormat="false" ht="16.5" hidden="false" customHeight="false" outlineLevel="0" collapsed="false">
      <c r="A106" s="314" t="s">
        <v>437</v>
      </c>
      <c r="B106" s="315" t="n">
        <v>4871.15736</v>
      </c>
      <c r="C106" s="315" t="n">
        <v>0</v>
      </c>
      <c r="D106" s="315" t="n">
        <v>4871.15736</v>
      </c>
      <c r="E106" s="315" t="n">
        <v>1583.5906</v>
      </c>
      <c r="F106" s="315" t="n">
        <v>0.13362</v>
      </c>
      <c r="G106" s="315" t="n">
        <v>1583.72422</v>
      </c>
      <c r="H106" s="315" t="n">
        <v>1052.2807</v>
      </c>
      <c r="I106" s="315" t="n">
        <v>0.67045</v>
      </c>
      <c r="J106" s="315" t="n">
        <v>1052.95115</v>
      </c>
      <c r="K106" s="315" t="n">
        <v>2635.8713</v>
      </c>
      <c r="L106" s="315" t="n">
        <v>0.80407</v>
      </c>
      <c r="M106" s="315" t="n">
        <v>2636.67537</v>
      </c>
      <c r="N106" s="313"/>
    </row>
    <row r="107" customFormat="false" ht="16.5" hidden="false" customHeight="false" outlineLevel="0" collapsed="false">
      <c r="A107" s="314" t="s">
        <v>438</v>
      </c>
      <c r="B107" s="315" t="n">
        <v>6250.3469</v>
      </c>
      <c r="C107" s="315" t="n">
        <v>0</v>
      </c>
      <c r="D107" s="315" t="n">
        <v>6250.3469</v>
      </c>
      <c r="E107" s="315" t="n">
        <v>884.98895</v>
      </c>
      <c r="F107" s="315" t="n">
        <v>0.03825</v>
      </c>
      <c r="G107" s="315" t="n">
        <v>885.0272</v>
      </c>
      <c r="H107" s="315" t="n">
        <v>1225.06941</v>
      </c>
      <c r="I107" s="315" t="n">
        <v>4.77393</v>
      </c>
      <c r="J107" s="315" t="n">
        <v>1229.84334</v>
      </c>
      <c r="K107" s="315" t="n">
        <v>2110.05836</v>
      </c>
      <c r="L107" s="315" t="n">
        <v>4.81218</v>
      </c>
      <c r="M107" s="315" t="n">
        <v>2114.87054</v>
      </c>
      <c r="N107" s="313"/>
    </row>
    <row r="108" customFormat="false" ht="16.5" hidden="false" customHeight="false" outlineLevel="0" collapsed="false">
      <c r="A108" s="314" t="s">
        <v>439</v>
      </c>
      <c r="B108" s="315" t="n">
        <v>8548.03582</v>
      </c>
      <c r="C108" s="315" t="n">
        <v>0</v>
      </c>
      <c r="D108" s="315" t="n">
        <v>8548.03582</v>
      </c>
      <c r="E108" s="315" t="n">
        <v>589.99269</v>
      </c>
      <c r="F108" s="315" t="n">
        <v>0.03547</v>
      </c>
      <c r="G108" s="315" t="n">
        <v>590.02816</v>
      </c>
      <c r="H108" s="315" t="n">
        <v>758.04322</v>
      </c>
      <c r="I108" s="315" t="n">
        <v>0</v>
      </c>
      <c r="J108" s="315" t="n">
        <v>758.04322</v>
      </c>
      <c r="K108" s="315" t="n">
        <v>1348.03591</v>
      </c>
      <c r="L108" s="315" t="n">
        <v>0.03547</v>
      </c>
      <c r="M108" s="315" t="n">
        <v>1348.07138</v>
      </c>
      <c r="N108" s="313"/>
    </row>
    <row r="109" customFormat="false" ht="16.5" hidden="false" customHeight="false" outlineLevel="0" collapsed="false">
      <c r="A109" s="314" t="s">
        <v>440</v>
      </c>
      <c r="B109" s="315" t="n">
        <v>6037.06508</v>
      </c>
      <c r="C109" s="315" t="n">
        <v>0</v>
      </c>
      <c r="D109" s="315" t="n">
        <v>6037.06508</v>
      </c>
      <c r="E109" s="315" t="n">
        <v>586.05435</v>
      </c>
      <c r="F109" s="315" t="n">
        <v>0</v>
      </c>
      <c r="G109" s="315" t="n">
        <v>586.05435</v>
      </c>
      <c r="H109" s="315" t="n">
        <v>937.54944</v>
      </c>
      <c r="I109" s="315" t="n">
        <v>0</v>
      </c>
      <c r="J109" s="315" t="n">
        <v>937.54944</v>
      </c>
      <c r="K109" s="315" t="n">
        <v>1523.60379</v>
      </c>
      <c r="L109" s="315" t="n">
        <v>0</v>
      </c>
      <c r="M109" s="315" t="n">
        <v>1523.60379</v>
      </c>
      <c r="N109" s="313"/>
    </row>
    <row r="110" customFormat="false" ht="16.5" hidden="false" customHeight="false" outlineLevel="0" collapsed="false">
      <c r="A110" s="314" t="s">
        <v>441</v>
      </c>
      <c r="B110" s="315" t="n">
        <v>8417.66011</v>
      </c>
      <c r="C110" s="315" t="n">
        <v>0</v>
      </c>
      <c r="D110" s="315" t="n">
        <v>8417.66011</v>
      </c>
      <c r="E110" s="315" t="n">
        <v>2357.76449</v>
      </c>
      <c r="F110" s="315" t="n">
        <v>2.20204</v>
      </c>
      <c r="G110" s="315" t="n">
        <v>2359.96653</v>
      </c>
      <c r="H110" s="315" t="n">
        <v>6160.58373</v>
      </c>
      <c r="I110" s="315" t="n">
        <v>131.4464</v>
      </c>
      <c r="J110" s="315" t="n">
        <v>6292.03013</v>
      </c>
      <c r="K110" s="315" t="n">
        <v>8518.34822</v>
      </c>
      <c r="L110" s="315" t="n">
        <v>133.64844</v>
      </c>
      <c r="M110" s="315" t="n">
        <v>8651.99666</v>
      </c>
      <c r="N110" s="313"/>
    </row>
    <row r="111" customFormat="false" ht="16.5" hidden="false" customHeight="false" outlineLevel="0" collapsed="false">
      <c r="A111" s="311" t="s">
        <v>442</v>
      </c>
      <c r="B111" s="312" t="n">
        <v>242094.4515</v>
      </c>
      <c r="C111" s="312" t="n">
        <v>0</v>
      </c>
      <c r="D111" s="312" t="n">
        <v>242094.4515</v>
      </c>
      <c r="E111" s="312" t="n">
        <v>35732.88786</v>
      </c>
      <c r="F111" s="312" t="n">
        <v>357.65346</v>
      </c>
      <c r="G111" s="312" t="n">
        <v>36090.54132</v>
      </c>
      <c r="H111" s="312" t="n">
        <v>71461.79616</v>
      </c>
      <c r="I111" s="312" t="n">
        <v>357.92312</v>
      </c>
      <c r="J111" s="312" t="n">
        <v>71819.71928</v>
      </c>
      <c r="K111" s="312" t="n">
        <v>107194.68402</v>
      </c>
      <c r="L111" s="312" t="n">
        <v>715.57658</v>
      </c>
      <c r="M111" s="312" t="n">
        <v>107910.2606</v>
      </c>
      <c r="N111" s="313"/>
    </row>
    <row r="112" customFormat="false" ht="16.5" hidden="false" customHeight="false" outlineLevel="0" collapsed="false">
      <c r="A112" s="314" t="s">
        <v>443</v>
      </c>
      <c r="B112" s="315" t="n">
        <v>21331.19437</v>
      </c>
      <c r="C112" s="315" t="n">
        <v>0</v>
      </c>
      <c r="D112" s="315" t="n">
        <v>21331.19437</v>
      </c>
      <c r="E112" s="315" t="n">
        <v>3168.28142</v>
      </c>
      <c r="F112" s="315" t="n">
        <v>5.34139</v>
      </c>
      <c r="G112" s="315" t="n">
        <v>3173.62281</v>
      </c>
      <c r="H112" s="315" t="n">
        <v>2325.01494</v>
      </c>
      <c r="I112" s="315" t="n">
        <v>0</v>
      </c>
      <c r="J112" s="315" t="n">
        <v>2325.01494</v>
      </c>
      <c r="K112" s="315" t="n">
        <v>5493.29636</v>
      </c>
      <c r="L112" s="315" t="n">
        <v>5.34139</v>
      </c>
      <c r="M112" s="315" t="n">
        <v>5498.63775</v>
      </c>
      <c r="N112" s="313"/>
    </row>
    <row r="113" customFormat="false" ht="16.5" hidden="false" customHeight="false" outlineLevel="0" collapsed="false">
      <c r="A113" s="314" t="s">
        <v>442</v>
      </c>
      <c r="B113" s="315" t="n">
        <v>132170.36559</v>
      </c>
      <c r="C113" s="315" t="n">
        <v>0</v>
      </c>
      <c r="D113" s="315" t="n">
        <v>132170.36559</v>
      </c>
      <c r="E113" s="315" t="n">
        <v>20149.18915</v>
      </c>
      <c r="F113" s="315" t="n">
        <v>325.1168</v>
      </c>
      <c r="G113" s="315" t="n">
        <v>20474.30595</v>
      </c>
      <c r="H113" s="315" t="n">
        <v>45288.50792</v>
      </c>
      <c r="I113" s="315" t="n">
        <v>147.28832</v>
      </c>
      <c r="J113" s="315" t="n">
        <v>45435.79624</v>
      </c>
      <c r="K113" s="315" t="n">
        <v>65437.69707</v>
      </c>
      <c r="L113" s="315" t="n">
        <v>472.40512</v>
      </c>
      <c r="M113" s="315" t="n">
        <v>65910.10219</v>
      </c>
      <c r="N113" s="313"/>
    </row>
    <row r="114" customFormat="false" ht="16.5" hidden="false" customHeight="false" outlineLevel="0" collapsed="false">
      <c r="A114" s="314" t="s">
        <v>444</v>
      </c>
      <c r="B114" s="315" t="n">
        <v>39910.65455</v>
      </c>
      <c r="C114" s="315" t="n">
        <v>0</v>
      </c>
      <c r="D114" s="315" t="n">
        <v>39910.65455</v>
      </c>
      <c r="E114" s="315" t="n">
        <v>5343.90395</v>
      </c>
      <c r="F114" s="315" t="n">
        <v>3.64963</v>
      </c>
      <c r="G114" s="315" t="n">
        <v>5347.55358</v>
      </c>
      <c r="H114" s="315" t="n">
        <v>11689.16671</v>
      </c>
      <c r="I114" s="315" t="n">
        <v>20.88662</v>
      </c>
      <c r="J114" s="315" t="n">
        <v>11710.05333</v>
      </c>
      <c r="K114" s="315" t="n">
        <v>17033.07066</v>
      </c>
      <c r="L114" s="315" t="n">
        <v>24.53625</v>
      </c>
      <c r="M114" s="315" t="n">
        <v>17057.60691</v>
      </c>
      <c r="N114" s="313"/>
    </row>
    <row r="115" customFormat="false" ht="16.5" hidden="false" customHeight="false" outlineLevel="0" collapsed="false">
      <c r="A115" s="314" t="s">
        <v>445</v>
      </c>
      <c r="B115" s="315" t="n">
        <v>30611.1544</v>
      </c>
      <c r="C115" s="315" t="n">
        <v>0</v>
      </c>
      <c r="D115" s="315" t="n">
        <v>30611.1544</v>
      </c>
      <c r="E115" s="315" t="n">
        <v>5361.27778</v>
      </c>
      <c r="F115" s="315" t="n">
        <v>19.00932</v>
      </c>
      <c r="G115" s="315" t="n">
        <v>5380.2871</v>
      </c>
      <c r="H115" s="315" t="n">
        <v>11146.17518</v>
      </c>
      <c r="I115" s="315" t="n">
        <v>189.71468</v>
      </c>
      <c r="J115" s="315" t="n">
        <v>11335.88986</v>
      </c>
      <c r="K115" s="315" t="n">
        <v>16507.45296</v>
      </c>
      <c r="L115" s="315" t="n">
        <v>208.724</v>
      </c>
      <c r="M115" s="315" t="n">
        <v>16716.17696</v>
      </c>
      <c r="N115" s="313"/>
    </row>
    <row r="116" customFormat="false" ht="16.5" hidden="false" customHeight="false" outlineLevel="0" collapsed="false">
      <c r="A116" s="314" t="s">
        <v>446</v>
      </c>
      <c r="B116" s="315" t="n">
        <v>18071.08259</v>
      </c>
      <c r="C116" s="315" t="n">
        <v>0</v>
      </c>
      <c r="D116" s="315" t="n">
        <v>18071.08259</v>
      </c>
      <c r="E116" s="315" t="n">
        <v>1710.23556</v>
      </c>
      <c r="F116" s="315" t="n">
        <v>4.53632</v>
      </c>
      <c r="G116" s="315" t="n">
        <v>1714.77188</v>
      </c>
      <c r="H116" s="315" t="n">
        <v>1012.93141</v>
      </c>
      <c r="I116" s="315" t="n">
        <v>0.0335</v>
      </c>
      <c r="J116" s="315" t="n">
        <v>1012.96491</v>
      </c>
      <c r="K116" s="315" t="n">
        <v>2723.16697</v>
      </c>
      <c r="L116" s="315" t="n">
        <v>4.56982</v>
      </c>
      <c r="M116" s="315" t="n">
        <v>2727.73679</v>
      </c>
      <c r="N116" s="313"/>
    </row>
    <row r="117" customFormat="false" ht="16.5" hidden="false" customHeight="false" outlineLevel="0" collapsed="false">
      <c r="A117" s="311" t="s">
        <v>447</v>
      </c>
      <c r="B117" s="312" t="n">
        <v>413303.14274</v>
      </c>
      <c r="C117" s="312" t="n">
        <v>901.83292</v>
      </c>
      <c r="D117" s="312" t="n">
        <v>414204.97566</v>
      </c>
      <c r="E117" s="312" t="n">
        <v>53290.3801</v>
      </c>
      <c r="F117" s="312" t="n">
        <v>2396.90938</v>
      </c>
      <c r="G117" s="312" t="n">
        <v>55687.28948</v>
      </c>
      <c r="H117" s="312" t="n">
        <v>104506.15486</v>
      </c>
      <c r="I117" s="312" t="n">
        <v>2304.0237</v>
      </c>
      <c r="J117" s="312" t="n">
        <v>106810.17856</v>
      </c>
      <c r="K117" s="312" t="n">
        <v>157796.53496</v>
      </c>
      <c r="L117" s="312" t="n">
        <v>4700.93308</v>
      </c>
      <c r="M117" s="312" t="n">
        <v>162497.46804</v>
      </c>
      <c r="N117" s="313"/>
    </row>
    <row r="118" customFormat="false" ht="16.5" hidden="false" customHeight="false" outlineLevel="0" collapsed="false">
      <c r="A118" s="314" t="s">
        <v>447</v>
      </c>
      <c r="B118" s="315" t="n">
        <v>200181.62924</v>
      </c>
      <c r="C118" s="315" t="n">
        <v>703.49904</v>
      </c>
      <c r="D118" s="315" t="n">
        <v>200885.12828</v>
      </c>
      <c r="E118" s="315" t="n">
        <v>28205.70675</v>
      </c>
      <c r="F118" s="315" t="n">
        <v>1693.54623</v>
      </c>
      <c r="G118" s="315" t="n">
        <v>29899.25298</v>
      </c>
      <c r="H118" s="315" t="n">
        <v>72709.50747</v>
      </c>
      <c r="I118" s="315" t="n">
        <v>1759.98239</v>
      </c>
      <c r="J118" s="315" t="n">
        <v>74469.48986</v>
      </c>
      <c r="K118" s="315" t="n">
        <v>100915.21422</v>
      </c>
      <c r="L118" s="315" t="n">
        <v>3453.52862</v>
      </c>
      <c r="M118" s="315" t="n">
        <v>104368.74284</v>
      </c>
      <c r="N118" s="313"/>
    </row>
    <row r="119" customFormat="false" ht="16.5" hidden="false" customHeight="false" outlineLevel="0" collapsed="false">
      <c r="A119" s="314" t="s">
        <v>448</v>
      </c>
      <c r="B119" s="315" t="n">
        <v>9791.9758</v>
      </c>
      <c r="C119" s="315" t="n">
        <v>0</v>
      </c>
      <c r="D119" s="315" t="n">
        <v>9791.9758</v>
      </c>
      <c r="E119" s="315" t="n">
        <v>305.15392</v>
      </c>
      <c r="F119" s="315" t="n">
        <v>0.04055</v>
      </c>
      <c r="G119" s="315" t="n">
        <v>305.19447</v>
      </c>
      <c r="H119" s="315" t="n">
        <v>820.68859</v>
      </c>
      <c r="I119" s="315" t="n">
        <v>0</v>
      </c>
      <c r="J119" s="315" t="n">
        <v>820.68859</v>
      </c>
      <c r="K119" s="315" t="n">
        <v>1125.84251</v>
      </c>
      <c r="L119" s="315" t="n">
        <v>0.04055</v>
      </c>
      <c r="M119" s="315" t="n">
        <v>1125.88306</v>
      </c>
      <c r="N119" s="313"/>
    </row>
    <row r="120" customFormat="false" ht="16.5" hidden="false" customHeight="false" outlineLevel="0" collapsed="false">
      <c r="A120" s="314" t="s">
        <v>449</v>
      </c>
      <c r="B120" s="315" t="n">
        <v>124487.01408</v>
      </c>
      <c r="C120" s="315" t="n">
        <v>198.33388</v>
      </c>
      <c r="D120" s="315" t="n">
        <v>124685.34796</v>
      </c>
      <c r="E120" s="315" t="n">
        <v>15149.81312</v>
      </c>
      <c r="F120" s="315" t="n">
        <v>616.59732</v>
      </c>
      <c r="G120" s="315" t="n">
        <v>15766.41044</v>
      </c>
      <c r="H120" s="315" t="n">
        <v>21519.07363</v>
      </c>
      <c r="I120" s="315" t="n">
        <v>451.34582</v>
      </c>
      <c r="J120" s="315" t="n">
        <v>21970.41945</v>
      </c>
      <c r="K120" s="315" t="n">
        <v>36668.88675</v>
      </c>
      <c r="L120" s="315" t="n">
        <v>1067.94314</v>
      </c>
      <c r="M120" s="315" t="n">
        <v>37736.82989</v>
      </c>
      <c r="N120" s="313"/>
    </row>
    <row r="121" customFormat="false" ht="16.5" hidden="false" customHeight="false" outlineLevel="0" collapsed="false">
      <c r="A121" s="314" t="s">
        <v>450</v>
      </c>
      <c r="B121" s="315" t="n">
        <v>20585.12806</v>
      </c>
      <c r="C121" s="315" t="n">
        <v>0</v>
      </c>
      <c r="D121" s="315" t="n">
        <v>20585.12806</v>
      </c>
      <c r="E121" s="315" t="n">
        <v>3170.66114</v>
      </c>
      <c r="F121" s="315" t="n">
        <v>1.17709</v>
      </c>
      <c r="G121" s="315" t="n">
        <v>3171.83823</v>
      </c>
      <c r="H121" s="315" t="n">
        <v>4565.66343</v>
      </c>
      <c r="I121" s="315" t="n">
        <v>25.18065</v>
      </c>
      <c r="J121" s="315" t="n">
        <v>4590.84408</v>
      </c>
      <c r="K121" s="315" t="n">
        <v>7736.32457</v>
      </c>
      <c r="L121" s="315" t="n">
        <v>26.35774</v>
      </c>
      <c r="M121" s="315" t="n">
        <v>7762.68231</v>
      </c>
      <c r="N121" s="313"/>
    </row>
    <row r="122" customFormat="false" ht="16.5" hidden="false" customHeight="false" outlineLevel="0" collapsed="false">
      <c r="A122" s="314" t="s">
        <v>451</v>
      </c>
      <c r="B122" s="315" t="n">
        <v>20023.5443</v>
      </c>
      <c r="C122" s="315" t="n">
        <v>0</v>
      </c>
      <c r="D122" s="315" t="n">
        <v>20023.5443</v>
      </c>
      <c r="E122" s="315" t="n">
        <v>1843.32272</v>
      </c>
      <c r="F122" s="315" t="n">
        <v>78.72393</v>
      </c>
      <c r="G122" s="315" t="n">
        <v>1922.04665</v>
      </c>
      <c r="H122" s="315" t="n">
        <v>3703.85568</v>
      </c>
      <c r="I122" s="315" t="n">
        <v>67.50826</v>
      </c>
      <c r="J122" s="315" t="n">
        <v>3771.36394</v>
      </c>
      <c r="K122" s="315" t="n">
        <v>5547.1784</v>
      </c>
      <c r="L122" s="315" t="n">
        <v>146.23219</v>
      </c>
      <c r="M122" s="315" t="n">
        <v>5693.41059</v>
      </c>
      <c r="N122" s="313"/>
    </row>
    <row r="123" customFormat="false" ht="16.5" hidden="false" customHeight="false" outlineLevel="0" collapsed="false">
      <c r="A123" s="314" t="s">
        <v>452</v>
      </c>
      <c r="B123" s="315" t="n">
        <v>24469.77314</v>
      </c>
      <c r="C123" s="315" t="n">
        <v>0</v>
      </c>
      <c r="D123" s="315" t="n">
        <v>24469.77314</v>
      </c>
      <c r="E123" s="315" t="n">
        <v>3835.47559</v>
      </c>
      <c r="F123" s="315" t="n">
        <v>6.80038</v>
      </c>
      <c r="G123" s="315" t="n">
        <v>3842.27597</v>
      </c>
      <c r="H123" s="315" t="n">
        <v>1007.20587</v>
      </c>
      <c r="I123" s="315" t="n">
        <v>0.00658</v>
      </c>
      <c r="J123" s="315" t="n">
        <v>1007.21245</v>
      </c>
      <c r="K123" s="315" t="n">
        <v>4842.68146</v>
      </c>
      <c r="L123" s="315" t="n">
        <v>6.80696</v>
      </c>
      <c r="M123" s="315" t="n">
        <v>4849.48842</v>
      </c>
      <c r="N123" s="313"/>
    </row>
    <row r="124" customFormat="false" ht="16.5" hidden="false" customHeight="false" outlineLevel="0" collapsed="false">
      <c r="A124" s="314" t="s">
        <v>453</v>
      </c>
      <c r="B124" s="315" t="n">
        <v>13764.07812</v>
      </c>
      <c r="C124" s="315" t="n">
        <v>0</v>
      </c>
      <c r="D124" s="315" t="n">
        <v>13764.07812</v>
      </c>
      <c r="E124" s="315" t="n">
        <v>780.24686</v>
      </c>
      <c r="F124" s="315" t="n">
        <v>0.02388</v>
      </c>
      <c r="G124" s="315" t="n">
        <v>780.27074</v>
      </c>
      <c r="H124" s="315" t="n">
        <v>180.16019</v>
      </c>
      <c r="I124" s="315" t="n">
        <v>0</v>
      </c>
      <c r="J124" s="315" t="n">
        <v>180.16019</v>
      </c>
      <c r="K124" s="315" t="n">
        <v>960.40705</v>
      </c>
      <c r="L124" s="315" t="n">
        <v>0.02388</v>
      </c>
      <c r="M124" s="315" t="n">
        <v>960.43093</v>
      </c>
      <c r="N124" s="313"/>
    </row>
    <row r="125" customFormat="false" ht="16.5" hidden="false" customHeight="false" outlineLevel="0" collapsed="false">
      <c r="A125" s="311" t="s">
        <v>454</v>
      </c>
      <c r="B125" s="312" t="n">
        <v>1005412.97589</v>
      </c>
      <c r="C125" s="312" t="n">
        <v>13336.05149</v>
      </c>
      <c r="D125" s="312" t="n">
        <v>1018749.02738</v>
      </c>
      <c r="E125" s="312" t="n">
        <v>210362.6863</v>
      </c>
      <c r="F125" s="312" t="n">
        <v>18943.02278</v>
      </c>
      <c r="G125" s="312" t="n">
        <v>229305.70908</v>
      </c>
      <c r="H125" s="312" t="n">
        <v>637490.69206</v>
      </c>
      <c r="I125" s="312" t="n">
        <v>29259.18626</v>
      </c>
      <c r="J125" s="312" t="n">
        <v>666749.87832</v>
      </c>
      <c r="K125" s="312" t="n">
        <v>847853.37836</v>
      </c>
      <c r="L125" s="312" t="n">
        <v>48202.20904</v>
      </c>
      <c r="M125" s="312" t="n">
        <v>896055.5874</v>
      </c>
      <c r="N125" s="313"/>
    </row>
    <row r="126" customFormat="false" ht="16.5" hidden="false" customHeight="false" outlineLevel="0" collapsed="false">
      <c r="A126" s="314" t="s">
        <v>455</v>
      </c>
      <c r="B126" s="315" t="n">
        <v>162342.3822</v>
      </c>
      <c r="C126" s="315" t="n">
        <v>264.69466</v>
      </c>
      <c r="D126" s="315" t="n">
        <v>162607.07686</v>
      </c>
      <c r="E126" s="315" t="n">
        <v>20475.57579</v>
      </c>
      <c r="F126" s="315" t="n">
        <v>1003.90421</v>
      </c>
      <c r="G126" s="315" t="n">
        <v>21479.48</v>
      </c>
      <c r="H126" s="315" t="n">
        <v>69416.93485</v>
      </c>
      <c r="I126" s="315" t="n">
        <v>1731.92521</v>
      </c>
      <c r="J126" s="315" t="n">
        <v>71148.86006</v>
      </c>
      <c r="K126" s="315" t="n">
        <v>89892.51064</v>
      </c>
      <c r="L126" s="315" t="n">
        <v>2735.82942</v>
      </c>
      <c r="M126" s="315" t="n">
        <v>92628.34006</v>
      </c>
      <c r="N126" s="313"/>
    </row>
    <row r="127" customFormat="false" ht="16.5" hidden="false" customHeight="false" outlineLevel="0" collapsed="false">
      <c r="A127" s="314" t="s">
        <v>454</v>
      </c>
      <c r="B127" s="315" t="n">
        <v>410823.95896</v>
      </c>
      <c r="C127" s="315" t="n">
        <v>10344.0785</v>
      </c>
      <c r="D127" s="315" t="n">
        <v>421168.03746</v>
      </c>
      <c r="E127" s="315" t="n">
        <v>108443.43782</v>
      </c>
      <c r="F127" s="315" t="n">
        <v>12431.33824</v>
      </c>
      <c r="G127" s="315" t="n">
        <v>120874.77606</v>
      </c>
      <c r="H127" s="315" t="n">
        <v>382564.03989</v>
      </c>
      <c r="I127" s="315" t="n">
        <v>19567.16274</v>
      </c>
      <c r="J127" s="315" t="n">
        <v>402131.20263</v>
      </c>
      <c r="K127" s="315" t="n">
        <v>491007.47771</v>
      </c>
      <c r="L127" s="315" t="n">
        <v>31998.50098</v>
      </c>
      <c r="M127" s="315" t="n">
        <v>523005.97869</v>
      </c>
      <c r="N127" s="313"/>
    </row>
    <row r="128" customFormat="false" ht="16.5" hidden="false" customHeight="false" outlineLevel="0" collapsed="false">
      <c r="A128" s="314" t="s">
        <v>456</v>
      </c>
      <c r="B128" s="315" t="n">
        <v>116955.42774</v>
      </c>
      <c r="C128" s="315" t="n">
        <v>1256.14528</v>
      </c>
      <c r="D128" s="315" t="n">
        <v>118211.57302</v>
      </c>
      <c r="E128" s="315" t="n">
        <v>25992.06742</v>
      </c>
      <c r="F128" s="315" t="n">
        <v>2539.62101</v>
      </c>
      <c r="G128" s="315" t="n">
        <v>28531.68843</v>
      </c>
      <c r="H128" s="315" t="n">
        <v>45268.55784</v>
      </c>
      <c r="I128" s="315" t="n">
        <v>2074.92965</v>
      </c>
      <c r="J128" s="315" t="n">
        <v>47343.48749</v>
      </c>
      <c r="K128" s="315" t="n">
        <v>71260.62526</v>
      </c>
      <c r="L128" s="315" t="n">
        <v>4614.55066</v>
      </c>
      <c r="M128" s="315" t="n">
        <v>75875.17592</v>
      </c>
      <c r="N128" s="313"/>
    </row>
    <row r="129" customFormat="false" ht="16.5" hidden="false" customHeight="false" outlineLevel="0" collapsed="false">
      <c r="A129" s="314" t="s">
        <v>457</v>
      </c>
      <c r="B129" s="315" t="n">
        <v>25981.72516</v>
      </c>
      <c r="C129" s="315" t="n">
        <v>0</v>
      </c>
      <c r="D129" s="315" t="n">
        <v>25981.72516</v>
      </c>
      <c r="E129" s="315" t="n">
        <v>7376.94387</v>
      </c>
      <c r="F129" s="315" t="n">
        <v>660.57978</v>
      </c>
      <c r="G129" s="315" t="n">
        <v>8037.52365</v>
      </c>
      <c r="H129" s="315" t="n">
        <v>7261.34212</v>
      </c>
      <c r="I129" s="315" t="n">
        <v>612.68046</v>
      </c>
      <c r="J129" s="315" t="n">
        <v>7874.02258</v>
      </c>
      <c r="K129" s="315" t="n">
        <v>14638.28599</v>
      </c>
      <c r="L129" s="315" t="n">
        <v>1273.26024</v>
      </c>
      <c r="M129" s="315" t="n">
        <v>15911.54623</v>
      </c>
      <c r="N129" s="313"/>
    </row>
    <row r="130" customFormat="false" ht="16.5" hidden="false" customHeight="false" outlineLevel="0" collapsed="false">
      <c r="A130" s="314" t="s">
        <v>458</v>
      </c>
      <c r="B130" s="315" t="n">
        <v>112856.05849</v>
      </c>
      <c r="C130" s="315" t="n">
        <v>375.32469</v>
      </c>
      <c r="D130" s="315" t="n">
        <v>113231.38318</v>
      </c>
      <c r="E130" s="315" t="n">
        <v>15493.62603</v>
      </c>
      <c r="F130" s="315" t="n">
        <v>869.45208</v>
      </c>
      <c r="G130" s="315" t="n">
        <v>16363.07811</v>
      </c>
      <c r="H130" s="315" t="n">
        <v>27804.51599</v>
      </c>
      <c r="I130" s="315" t="n">
        <v>399.97889</v>
      </c>
      <c r="J130" s="315" t="n">
        <v>28204.49488</v>
      </c>
      <c r="K130" s="315" t="n">
        <v>43298.14202</v>
      </c>
      <c r="L130" s="315" t="n">
        <v>1269.43097</v>
      </c>
      <c r="M130" s="315" t="n">
        <v>44567.57299</v>
      </c>
      <c r="N130" s="313"/>
    </row>
    <row r="131" customFormat="false" ht="16.5" hidden="false" customHeight="false" outlineLevel="0" collapsed="false">
      <c r="A131" s="314" t="s">
        <v>459</v>
      </c>
      <c r="B131" s="315" t="n">
        <v>78791.09093</v>
      </c>
      <c r="C131" s="315" t="n">
        <v>35.88349</v>
      </c>
      <c r="D131" s="315" t="n">
        <v>78826.97442</v>
      </c>
      <c r="E131" s="315" t="n">
        <v>16396.46252</v>
      </c>
      <c r="F131" s="315" t="n">
        <v>589.29287</v>
      </c>
      <c r="G131" s="315" t="n">
        <v>16985.75539</v>
      </c>
      <c r="H131" s="315" t="n">
        <v>65692.40842</v>
      </c>
      <c r="I131" s="315" t="n">
        <v>984.12518</v>
      </c>
      <c r="J131" s="315" t="n">
        <v>66676.5336</v>
      </c>
      <c r="K131" s="315" t="n">
        <v>82088.87094</v>
      </c>
      <c r="L131" s="315" t="n">
        <v>1573.41805</v>
      </c>
      <c r="M131" s="315" t="n">
        <v>83662.28899</v>
      </c>
      <c r="N131" s="313"/>
    </row>
    <row r="132" customFormat="false" ht="16.5" hidden="false" customHeight="false" outlineLevel="0" collapsed="false">
      <c r="A132" s="314" t="s">
        <v>460</v>
      </c>
      <c r="B132" s="315" t="n">
        <v>36283.93235</v>
      </c>
      <c r="C132" s="315" t="n">
        <v>0</v>
      </c>
      <c r="D132" s="315" t="n">
        <v>36283.93235</v>
      </c>
      <c r="E132" s="315" t="n">
        <v>2541.39117</v>
      </c>
      <c r="F132" s="315" t="n">
        <v>32.70652</v>
      </c>
      <c r="G132" s="315" t="n">
        <v>2574.09769</v>
      </c>
      <c r="H132" s="315" t="n">
        <v>3425.22417</v>
      </c>
      <c r="I132" s="315" t="n">
        <v>133.2593</v>
      </c>
      <c r="J132" s="315" t="n">
        <v>3558.48347</v>
      </c>
      <c r="K132" s="315" t="n">
        <v>5966.61534</v>
      </c>
      <c r="L132" s="315" t="n">
        <v>165.96582</v>
      </c>
      <c r="M132" s="315" t="n">
        <v>6132.58116</v>
      </c>
      <c r="N132" s="313"/>
    </row>
    <row r="133" customFormat="false" ht="16.5" hidden="false" customHeight="false" outlineLevel="0" collapsed="false">
      <c r="A133" s="314" t="s">
        <v>426</v>
      </c>
      <c r="B133" s="315" t="n">
        <v>25508.63614</v>
      </c>
      <c r="C133" s="315" t="n">
        <v>1059.92487</v>
      </c>
      <c r="D133" s="315" t="n">
        <v>26568.56101</v>
      </c>
      <c r="E133" s="315" t="n">
        <v>2822.56387</v>
      </c>
      <c r="F133" s="315" t="n">
        <v>9.04415</v>
      </c>
      <c r="G133" s="315" t="n">
        <v>2831.60802</v>
      </c>
      <c r="H133" s="315" t="n">
        <v>1806.46738</v>
      </c>
      <c r="I133" s="315" t="n">
        <v>0</v>
      </c>
      <c r="J133" s="315" t="n">
        <v>1806.46738</v>
      </c>
      <c r="K133" s="315" t="n">
        <v>4629.03125</v>
      </c>
      <c r="L133" s="315" t="n">
        <v>9.04415</v>
      </c>
      <c r="M133" s="315" t="n">
        <v>4638.0754</v>
      </c>
      <c r="N133" s="313"/>
    </row>
    <row r="134" customFormat="false" ht="16.5" hidden="false" customHeight="false" outlineLevel="0" collapsed="false">
      <c r="A134" s="314" t="s">
        <v>461</v>
      </c>
      <c r="B134" s="315" t="n">
        <v>14268.23206</v>
      </c>
      <c r="C134" s="315" t="n">
        <v>0</v>
      </c>
      <c r="D134" s="315" t="n">
        <v>14268.23206</v>
      </c>
      <c r="E134" s="315" t="n">
        <v>6741.43739</v>
      </c>
      <c r="F134" s="315" t="n">
        <v>794.03865</v>
      </c>
      <c r="G134" s="315" t="n">
        <v>7535.47604</v>
      </c>
      <c r="H134" s="315" t="n">
        <v>30317.93872</v>
      </c>
      <c r="I134" s="315" t="n">
        <v>3634.14628</v>
      </c>
      <c r="J134" s="315" t="n">
        <v>33952.085</v>
      </c>
      <c r="K134" s="315" t="n">
        <v>37059.37611</v>
      </c>
      <c r="L134" s="315" t="n">
        <v>4428.18493</v>
      </c>
      <c r="M134" s="315" t="n">
        <v>41487.56104</v>
      </c>
      <c r="N134" s="313"/>
    </row>
    <row r="135" customFormat="false" ht="16.5" hidden="false" customHeight="false" outlineLevel="0" collapsed="false">
      <c r="A135" s="314" t="s">
        <v>462</v>
      </c>
      <c r="B135" s="315" t="n">
        <v>10649.79039</v>
      </c>
      <c r="C135" s="315" t="n">
        <v>0</v>
      </c>
      <c r="D135" s="315" t="n">
        <v>10649.79039</v>
      </c>
      <c r="E135" s="315" t="n">
        <v>1949.48584</v>
      </c>
      <c r="F135" s="315" t="n">
        <v>0.78812</v>
      </c>
      <c r="G135" s="315" t="n">
        <v>1950.27396</v>
      </c>
      <c r="H135" s="315" t="n">
        <v>1342.08692</v>
      </c>
      <c r="I135" s="315" t="n">
        <v>14.4194</v>
      </c>
      <c r="J135" s="315" t="n">
        <v>1356.50632</v>
      </c>
      <c r="K135" s="315" t="n">
        <v>3291.57276</v>
      </c>
      <c r="L135" s="315" t="n">
        <v>15.20752</v>
      </c>
      <c r="M135" s="315" t="n">
        <v>3306.78028</v>
      </c>
      <c r="N135" s="313"/>
    </row>
    <row r="136" customFormat="false" ht="16.5" hidden="false" customHeight="false" outlineLevel="0" collapsed="false">
      <c r="A136" s="314" t="s">
        <v>463</v>
      </c>
      <c r="B136" s="315" t="n">
        <v>10951.74147</v>
      </c>
      <c r="C136" s="315" t="n">
        <v>0</v>
      </c>
      <c r="D136" s="315" t="n">
        <v>10951.74147</v>
      </c>
      <c r="E136" s="315" t="n">
        <v>2129.69458</v>
      </c>
      <c r="F136" s="315" t="n">
        <v>12.25715</v>
      </c>
      <c r="G136" s="315" t="n">
        <v>2141.95173</v>
      </c>
      <c r="H136" s="315" t="n">
        <v>2591.17576</v>
      </c>
      <c r="I136" s="315" t="n">
        <v>106.55915</v>
      </c>
      <c r="J136" s="315" t="n">
        <v>2697.73491</v>
      </c>
      <c r="K136" s="315" t="n">
        <v>4720.87034</v>
      </c>
      <c r="L136" s="315" t="n">
        <v>118.8163</v>
      </c>
      <c r="M136" s="315" t="n">
        <v>4839.68664</v>
      </c>
      <c r="N136" s="313"/>
    </row>
    <row r="137" customFormat="false" ht="16.5" hidden="false" customHeight="false" outlineLevel="0" collapsed="false">
      <c r="A137" s="311" t="s">
        <v>464</v>
      </c>
      <c r="B137" s="312" t="n">
        <v>1783841.90038</v>
      </c>
      <c r="C137" s="312" t="n">
        <v>2224.44827</v>
      </c>
      <c r="D137" s="312" t="n">
        <v>1786066.34865</v>
      </c>
      <c r="E137" s="312" t="n">
        <v>517033.03514</v>
      </c>
      <c r="F137" s="312" t="n">
        <v>16482.58172</v>
      </c>
      <c r="G137" s="312" t="n">
        <v>533515.61686</v>
      </c>
      <c r="H137" s="312" t="n">
        <v>1037285.44579</v>
      </c>
      <c r="I137" s="312" t="n">
        <v>18252.96584</v>
      </c>
      <c r="J137" s="312" t="n">
        <v>1055538.41163</v>
      </c>
      <c r="K137" s="312" t="n">
        <v>1554318.48093</v>
      </c>
      <c r="L137" s="312" t="n">
        <v>34735.54756</v>
      </c>
      <c r="M137" s="312" t="n">
        <v>1589054.02849</v>
      </c>
      <c r="N137" s="313"/>
    </row>
    <row r="138" customFormat="false" ht="16.5" hidden="false" customHeight="false" outlineLevel="0" collapsed="false">
      <c r="A138" s="314" t="s">
        <v>465</v>
      </c>
      <c r="B138" s="315" t="n">
        <v>74232.99806</v>
      </c>
      <c r="C138" s="315" t="n">
        <v>0</v>
      </c>
      <c r="D138" s="315" t="n">
        <v>74232.99806</v>
      </c>
      <c r="E138" s="315" t="n">
        <v>12682.07116</v>
      </c>
      <c r="F138" s="315" t="n">
        <v>139.04548</v>
      </c>
      <c r="G138" s="315" t="n">
        <v>12821.11664</v>
      </c>
      <c r="H138" s="315" t="n">
        <v>19495.92794</v>
      </c>
      <c r="I138" s="315" t="n">
        <v>482.27964</v>
      </c>
      <c r="J138" s="315" t="n">
        <v>19978.20758</v>
      </c>
      <c r="K138" s="315" t="n">
        <v>32177.9991</v>
      </c>
      <c r="L138" s="315" t="n">
        <v>621.32512</v>
      </c>
      <c r="M138" s="315" t="n">
        <v>32799.32422</v>
      </c>
      <c r="N138" s="313"/>
    </row>
    <row r="139" customFormat="false" ht="16.5" hidden="false" customHeight="false" outlineLevel="0" collapsed="false">
      <c r="A139" s="314" t="s">
        <v>466</v>
      </c>
      <c r="B139" s="315" t="n">
        <v>131240.50223</v>
      </c>
      <c r="C139" s="315" t="n">
        <v>286.98912</v>
      </c>
      <c r="D139" s="315" t="n">
        <v>131527.49135</v>
      </c>
      <c r="E139" s="315" t="n">
        <v>32444.41082</v>
      </c>
      <c r="F139" s="315" t="n">
        <v>959.70408</v>
      </c>
      <c r="G139" s="315" t="n">
        <v>33404.1149</v>
      </c>
      <c r="H139" s="315" t="n">
        <v>62432.68974</v>
      </c>
      <c r="I139" s="315" t="n">
        <v>1008.40235</v>
      </c>
      <c r="J139" s="315" t="n">
        <v>63441.09209</v>
      </c>
      <c r="K139" s="315" t="n">
        <v>94877.10056</v>
      </c>
      <c r="L139" s="315" t="n">
        <v>1968.10643</v>
      </c>
      <c r="M139" s="315" t="n">
        <v>96845.20699</v>
      </c>
      <c r="N139" s="313"/>
    </row>
    <row r="140" customFormat="false" ht="16.5" hidden="false" customHeight="false" outlineLevel="0" collapsed="false">
      <c r="A140" s="314" t="s">
        <v>467</v>
      </c>
      <c r="B140" s="315" t="n">
        <v>132474.05617</v>
      </c>
      <c r="C140" s="315" t="n">
        <v>34.72459</v>
      </c>
      <c r="D140" s="315" t="n">
        <v>132508.78076</v>
      </c>
      <c r="E140" s="315" t="n">
        <v>21110.58754</v>
      </c>
      <c r="F140" s="315" t="n">
        <v>1136.55027</v>
      </c>
      <c r="G140" s="315" t="n">
        <v>22247.13781</v>
      </c>
      <c r="H140" s="315" t="n">
        <v>36028.6761</v>
      </c>
      <c r="I140" s="315" t="n">
        <v>1004.377</v>
      </c>
      <c r="J140" s="315" t="n">
        <v>37033.0531</v>
      </c>
      <c r="K140" s="315" t="n">
        <v>57139.26364</v>
      </c>
      <c r="L140" s="315" t="n">
        <v>2140.92727</v>
      </c>
      <c r="M140" s="315" t="n">
        <v>59280.19091</v>
      </c>
      <c r="N140" s="313"/>
    </row>
    <row r="141" customFormat="false" ht="16.5" hidden="false" customHeight="false" outlineLevel="0" collapsed="false">
      <c r="A141" s="314" t="s">
        <v>468</v>
      </c>
      <c r="B141" s="315" t="n">
        <v>35690.38111</v>
      </c>
      <c r="C141" s="315" t="n">
        <v>0</v>
      </c>
      <c r="D141" s="315" t="n">
        <v>35690.38111</v>
      </c>
      <c r="E141" s="315" t="n">
        <v>9008.32237</v>
      </c>
      <c r="F141" s="315" t="n">
        <v>177.21471</v>
      </c>
      <c r="G141" s="315" t="n">
        <v>9185.53708</v>
      </c>
      <c r="H141" s="315" t="n">
        <v>17679.53102</v>
      </c>
      <c r="I141" s="315" t="n">
        <v>194.78233</v>
      </c>
      <c r="J141" s="315" t="n">
        <v>17874.31335</v>
      </c>
      <c r="K141" s="315" t="n">
        <v>26687.85339</v>
      </c>
      <c r="L141" s="315" t="n">
        <v>371.99704</v>
      </c>
      <c r="M141" s="315" t="n">
        <v>27059.85043</v>
      </c>
      <c r="N141" s="313"/>
    </row>
    <row r="142" customFormat="false" ht="16.5" hidden="false" customHeight="false" outlineLevel="0" collapsed="false">
      <c r="A142" s="314" t="s">
        <v>469</v>
      </c>
      <c r="B142" s="315" t="n">
        <v>290371.95577</v>
      </c>
      <c r="C142" s="315" t="n">
        <v>238.15069</v>
      </c>
      <c r="D142" s="315" t="n">
        <v>290610.10646</v>
      </c>
      <c r="E142" s="315" t="n">
        <v>64741.0153</v>
      </c>
      <c r="F142" s="315" t="n">
        <v>4859.47575</v>
      </c>
      <c r="G142" s="315" t="n">
        <v>69600.49105</v>
      </c>
      <c r="H142" s="315" t="n">
        <v>183137.19469</v>
      </c>
      <c r="I142" s="315" t="n">
        <v>3031.66471</v>
      </c>
      <c r="J142" s="315" t="n">
        <v>186168.8594</v>
      </c>
      <c r="K142" s="315" t="n">
        <v>247878.20999</v>
      </c>
      <c r="L142" s="315" t="n">
        <v>7891.14046</v>
      </c>
      <c r="M142" s="315" t="n">
        <v>255769.35045</v>
      </c>
      <c r="N142" s="313"/>
    </row>
    <row r="143" customFormat="false" ht="16.5" hidden="false" customHeight="false" outlineLevel="0" collapsed="false">
      <c r="A143" s="314" t="s">
        <v>470</v>
      </c>
      <c r="B143" s="315" t="n">
        <v>579743.76818</v>
      </c>
      <c r="C143" s="315" t="n">
        <v>1353.21238</v>
      </c>
      <c r="D143" s="315" t="n">
        <v>581096.98056</v>
      </c>
      <c r="E143" s="315" t="n">
        <v>271195.5553</v>
      </c>
      <c r="F143" s="315" t="n">
        <v>7193.76973</v>
      </c>
      <c r="G143" s="315" t="n">
        <v>278389.32503</v>
      </c>
      <c r="H143" s="315" t="n">
        <v>517724.56601</v>
      </c>
      <c r="I143" s="315" t="n">
        <v>9733.10963</v>
      </c>
      <c r="J143" s="315" t="n">
        <v>527457.67564</v>
      </c>
      <c r="K143" s="315" t="n">
        <v>788920.12131</v>
      </c>
      <c r="L143" s="315" t="n">
        <v>16926.87936</v>
      </c>
      <c r="M143" s="315" t="n">
        <v>805847.00067</v>
      </c>
      <c r="N143" s="313"/>
    </row>
    <row r="144" customFormat="false" ht="16.5" hidden="false" customHeight="false" outlineLevel="0" collapsed="false">
      <c r="A144" s="314" t="s">
        <v>471</v>
      </c>
      <c r="B144" s="315" t="n">
        <v>69336.86669</v>
      </c>
      <c r="C144" s="315" t="n">
        <v>0</v>
      </c>
      <c r="D144" s="315" t="n">
        <v>69336.86669</v>
      </c>
      <c r="E144" s="315" t="n">
        <v>14413.42775</v>
      </c>
      <c r="F144" s="315" t="n">
        <v>362.50214</v>
      </c>
      <c r="G144" s="315" t="n">
        <v>14775.92989</v>
      </c>
      <c r="H144" s="315" t="n">
        <v>39029.22028</v>
      </c>
      <c r="I144" s="315" t="n">
        <v>251.99621</v>
      </c>
      <c r="J144" s="315" t="n">
        <v>39281.21649</v>
      </c>
      <c r="K144" s="315" t="n">
        <v>53442.64803</v>
      </c>
      <c r="L144" s="315" t="n">
        <v>614.49835</v>
      </c>
      <c r="M144" s="315" t="n">
        <v>54057.14638</v>
      </c>
      <c r="N144" s="313"/>
    </row>
    <row r="145" customFormat="false" ht="16.5" hidden="false" customHeight="false" outlineLevel="0" collapsed="false">
      <c r="A145" s="314" t="s">
        <v>472</v>
      </c>
      <c r="B145" s="315" t="n">
        <v>29672.38306</v>
      </c>
      <c r="C145" s="315" t="n">
        <v>0</v>
      </c>
      <c r="D145" s="315" t="n">
        <v>29672.38306</v>
      </c>
      <c r="E145" s="315" t="n">
        <v>6371.6158</v>
      </c>
      <c r="F145" s="315" t="n">
        <v>2.17704</v>
      </c>
      <c r="G145" s="315" t="n">
        <v>6373.79284</v>
      </c>
      <c r="H145" s="315" t="n">
        <v>3695.94262</v>
      </c>
      <c r="I145" s="315" t="n">
        <v>4.53968</v>
      </c>
      <c r="J145" s="315" t="n">
        <v>3700.4823</v>
      </c>
      <c r="K145" s="315" t="n">
        <v>10067.55842</v>
      </c>
      <c r="L145" s="315" t="n">
        <v>6.71672</v>
      </c>
      <c r="M145" s="315" t="n">
        <v>10074.27514</v>
      </c>
      <c r="N145" s="313"/>
    </row>
    <row r="146" customFormat="false" ht="16.5" hidden="false" customHeight="false" outlineLevel="0" collapsed="false">
      <c r="A146" s="314" t="s">
        <v>473</v>
      </c>
      <c r="B146" s="315" t="n">
        <v>62431.37556</v>
      </c>
      <c r="C146" s="315" t="n">
        <v>0</v>
      </c>
      <c r="D146" s="315" t="n">
        <v>62431.37556</v>
      </c>
      <c r="E146" s="315" t="n">
        <v>14073.6144</v>
      </c>
      <c r="F146" s="315" t="n">
        <v>81.56901</v>
      </c>
      <c r="G146" s="315" t="n">
        <v>14155.18341</v>
      </c>
      <c r="H146" s="315" t="n">
        <v>8668.67534</v>
      </c>
      <c r="I146" s="315" t="n">
        <v>0.0283</v>
      </c>
      <c r="J146" s="315" t="n">
        <v>8668.70364</v>
      </c>
      <c r="K146" s="315" t="n">
        <v>22742.28974</v>
      </c>
      <c r="L146" s="315" t="n">
        <v>81.59731</v>
      </c>
      <c r="M146" s="315" t="n">
        <v>22823.88705</v>
      </c>
      <c r="N146" s="313"/>
    </row>
    <row r="147" customFormat="false" ht="16.5" hidden="false" customHeight="false" outlineLevel="0" collapsed="false">
      <c r="A147" s="314" t="s">
        <v>474</v>
      </c>
      <c r="B147" s="315" t="n">
        <v>23810.38102</v>
      </c>
      <c r="C147" s="315" t="n">
        <v>0</v>
      </c>
      <c r="D147" s="315" t="n">
        <v>23810.38102</v>
      </c>
      <c r="E147" s="315" t="n">
        <v>4803.93044</v>
      </c>
      <c r="F147" s="315" t="n">
        <v>91.33736</v>
      </c>
      <c r="G147" s="315" t="n">
        <v>4895.2678</v>
      </c>
      <c r="H147" s="315" t="n">
        <v>10012.19065</v>
      </c>
      <c r="I147" s="315" t="n">
        <v>142.44462</v>
      </c>
      <c r="J147" s="315" t="n">
        <v>10154.63527</v>
      </c>
      <c r="K147" s="315" t="n">
        <v>14816.12109</v>
      </c>
      <c r="L147" s="315" t="n">
        <v>233.78198</v>
      </c>
      <c r="M147" s="315" t="n">
        <v>15049.90307</v>
      </c>
      <c r="N147" s="313"/>
    </row>
    <row r="148" customFormat="false" ht="16.5" hidden="false" customHeight="false" outlineLevel="0" collapsed="false">
      <c r="A148" s="314" t="s">
        <v>475</v>
      </c>
      <c r="B148" s="315" t="n">
        <v>18194.29726</v>
      </c>
      <c r="C148" s="315" t="n">
        <v>294.72</v>
      </c>
      <c r="D148" s="315" t="n">
        <v>18489.01726</v>
      </c>
      <c r="E148" s="315" t="n">
        <v>4066.53786</v>
      </c>
      <c r="F148" s="315" t="n">
        <v>126.72426</v>
      </c>
      <c r="G148" s="315" t="n">
        <v>4193.26212</v>
      </c>
      <c r="H148" s="315" t="n">
        <v>35230.17027</v>
      </c>
      <c r="I148" s="315" t="n">
        <v>1159.64315</v>
      </c>
      <c r="J148" s="315" t="n">
        <v>36389.81342</v>
      </c>
      <c r="K148" s="315" t="n">
        <v>39296.70813</v>
      </c>
      <c r="L148" s="315" t="n">
        <v>1286.36741</v>
      </c>
      <c r="M148" s="315" t="n">
        <v>40583.07554</v>
      </c>
      <c r="N148" s="313"/>
    </row>
    <row r="149" customFormat="false" ht="16.5" hidden="false" customHeight="false" outlineLevel="0" collapsed="false">
      <c r="A149" s="314" t="s">
        <v>476</v>
      </c>
      <c r="B149" s="315" t="n">
        <v>61483.89346</v>
      </c>
      <c r="C149" s="315" t="n">
        <v>0.45336</v>
      </c>
      <c r="D149" s="315" t="n">
        <v>61484.34682</v>
      </c>
      <c r="E149" s="315" t="n">
        <v>18331.8338</v>
      </c>
      <c r="F149" s="315" t="n">
        <v>255.95894</v>
      </c>
      <c r="G149" s="315" t="n">
        <v>18587.79274</v>
      </c>
      <c r="H149" s="315" t="n">
        <v>17294.62194</v>
      </c>
      <c r="I149" s="315" t="n">
        <v>40.32641</v>
      </c>
      <c r="J149" s="315" t="n">
        <v>17334.94835</v>
      </c>
      <c r="K149" s="315" t="n">
        <v>35626.45574</v>
      </c>
      <c r="L149" s="315" t="n">
        <v>296.28535</v>
      </c>
      <c r="M149" s="315" t="n">
        <v>35922.74109</v>
      </c>
      <c r="N149" s="313"/>
    </row>
    <row r="150" customFormat="false" ht="16.5" hidden="false" customHeight="false" outlineLevel="0" collapsed="false">
      <c r="A150" s="314" t="s">
        <v>477</v>
      </c>
      <c r="B150" s="315" t="n">
        <v>87691.57708</v>
      </c>
      <c r="C150" s="315" t="n">
        <v>11.9485</v>
      </c>
      <c r="D150" s="315" t="n">
        <v>87703.52558</v>
      </c>
      <c r="E150" s="315" t="n">
        <v>14726.68331</v>
      </c>
      <c r="F150" s="315" t="n">
        <v>482.80067</v>
      </c>
      <c r="G150" s="315" t="n">
        <v>15209.48398</v>
      </c>
      <c r="H150" s="315" t="n">
        <v>39229.17257</v>
      </c>
      <c r="I150" s="315" t="n">
        <v>559.4413</v>
      </c>
      <c r="J150" s="315" t="n">
        <v>39788.61387</v>
      </c>
      <c r="K150" s="315" t="n">
        <v>53955.85588</v>
      </c>
      <c r="L150" s="315" t="n">
        <v>1042.24197</v>
      </c>
      <c r="M150" s="315" t="n">
        <v>54998.09785</v>
      </c>
      <c r="N150" s="313"/>
    </row>
    <row r="151" customFormat="false" ht="16.5" hidden="false" customHeight="false" outlineLevel="0" collapsed="false">
      <c r="A151" s="314" t="s">
        <v>464</v>
      </c>
      <c r="B151" s="315" t="n">
        <v>14653.34888</v>
      </c>
      <c r="C151" s="315" t="n">
        <v>0</v>
      </c>
      <c r="D151" s="315" t="n">
        <v>14653.34888</v>
      </c>
      <c r="E151" s="315" t="n">
        <v>2521.75559</v>
      </c>
      <c r="F151" s="315" t="n">
        <v>61.19254</v>
      </c>
      <c r="G151" s="315" t="n">
        <v>2582.94813</v>
      </c>
      <c r="H151" s="315" t="n">
        <v>6745.34231</v>
      </c>
      <c r="I151" s="315" t="n">
        <v>150.52771</v>
      </c>
      <c r="J151" s="315" t="n">
        <v>6895.87002</v>
      </c>
      <c r="K151" s="315" t="n">
        <v>9267.0979</v>
      </c>
      <c r="L151" s="315" t="n">
        <v>211.72025</v>
      </c>
      <c r="M151" s="315" t="n">
        <v>9478.81815</v>
      </c>
      <c r="N151" s="313"/>
    </row>
    <row r="152" customFormat="false" ht="16.5" hidden="false" customHeight="false" outlineLevel="0" collapsed="false">
      <c r="A152" s="314" t="s">
        <v>478</v>
      </c>
      <c r="B152" s="315" t="n">
        <v>59763.13555</v>
      </c>
      <c r="C152" s="315" t="n">
        <v>0</v>
      </c>
      <c r="D152" s="315" t="n">
        <v>59763.13555</v>
      </c>
      <c r="E152" s="315" t="n">
        <v>7243.07783</v>
      </c>
      <c r="F152" s="315" t="n">
        <v>7.45322</v>
      </c>
      <c r="G152" s="315" t="n">
        <v>7250.53105</v>
      </c>
      <c r="H152" s="315" t="n">
        <v>4895.84156</v>
      </c>
      <c r="I152" s="315" t="n">
        <v>5.92335</v>
      </c>
      <c r="J152" s="315" t="n">
        <v>4901.76491</v>
      </c>
      <c r="K152" s="315" t="n">
        <v>12138.91939</v>
      </c>
      <c r="L152" s="315" t="n">
        <v>13.37657</v>
      </c>
      <c r="M152" s="315" t="n">
        <v>12152.29596</v>
      </c>
      <c r="N152" s="313"/>
    </row>
    <row r="153" customFormat="false" ht="16.5" hidden="false" customHeight="false" outlineLevel="0" collapsed="false">
      <c r="A153" s="314" t="s">
        <v>479</v>
      </c>
      <c r="B153" s="315" t="n">
        <v>25019.09007</v>
      </c>
      <c r="C153" s="315" t="n">
        <v>0</v>
      </c>
      <c r="D153" s="315" t="n">
        <v>25019.09007</v>
      </c>
      <c r="E153" s="315" t="n">
        <v>6207.23162</v>
      </c>
      <c r="F153" s="315" t="n">
        <v>19.23204</v>
      </c>
      <c r="G153" s="315" t="n">
        <v>6226.46366</v>
      </c>
      <c r="H153" s="315" t="n">
        <v>2299.23157</v>
      </c>
      <c r="I153" s="315" t="n">
        <v>0</v>
      </c>
      <c r="J153" s="315" t="n">
        <v>2299.23157</v>
      </c>
      <c r="K153" s="315" t="n">
        <v>8506.46319</v>
      </c>
      <c r="L153" s="315" t="n">
        <v>19.23204</v>
      </c>
      <c r="M153" s="315" t="n">
        <v>8525.69523</v>
      </c>
      <c r="N153" s="313"/>
    </row>
    <row r="154" customFormat="false" ht="16.5" hidden="false" customHeight="false" outlineLevel="0" collapsed="false">
      <c r="A154" s="314" t="s">
        <v>480</v>
      </c>
      <c r="B154" s="315" t="n">
        <v>22539.33694</v>
      </c>
      <c r="C154" s="315" t="n">
        <v>0</v>
      </c>
      <c r="D154" s="315" t="n">
        <v>22539.33694</v>
      </c>
      <c r="E154" s="315" t="n">
        <v>1705.6236</v>
      </c>
      <c r="F154" s="315" t="n">
        <v>35.24124</v>
      </c>
      <c r="G154" s="315" t="n">
        <v>1740.86484</v>
      </c>
      <c r="H154" s="315" t="n">
        <v>5460.10167</v>
      </c>
      <c r="I154" s="315" t="n">
        <v>113.52717</v>
      </c>
      <c r="J154" s="315" t="n">
        <v>5573.62884</v>
      </c>
      <c r="K154" s="315" t="n">
        <v>7165.72527</v>
      </c>
      <c r="L154" s="315" t="n">
        <v>148.76841</v>
      </c>
      <c r="M154" s="315" t="n">
        <v>7314.49368</v>
      </c>
      <c r="N154" s="313"/>
    </row>
    <row r="155" customFormat="false" ht="16.5" hidden="false" customHeight="false" outlineLevel="0" collapsed="false">
      <c r="A155" s="314" t="s">
        <v>481</v>
      </c>
      <c r="B155" s="315" t="n">
        <v>10837.573</v>
      </c>
      <c r="C155" s="315" t="n">
        <v>0</v>
      </c>
      <c r="D155" s="315" t="n">
        <v>10837.573</v>
      </c>
      <c r="E155" s="315" t="n">
        <v>1692.59962</v>
      </c>
      <c r="F155" s="315" t="n">
        <v>107.30986</v>
      </c>
      <c r="G155" s="315" t="n">
        <v>1799.90948</v>
      </c>
      <c r="H155" s="315" t="n">
        <v>4274.98592</v>
      </c>
      <c r="I155" s="315" t="n">
        <v>240.63403</v>
      </c>
      <c r="J155" s="315" t="n">
        <v>4515.61995</v>
      </c>
      <c r="K155" s="315" t="n">
        <v>5967.58554</v>
      </c>
      <c r="L155" s="315" t="n">
        <v>347.94389</v>
      </c>
      <c r="M155" s="315" t="n">
        <v>6315.52943</v>
      </c>
      <c r="N155" s="313"/>
    </row>
    <row r="156" customFormat="false" ht="16.5" hidden="false" customHeight="false" outlineLevel="0" collapsed="false">
      <c r="A156" s="314" t="s">
        <v>482</v>
      </c>
      <c r="B156" s="315" t="n">
        <v>20743.47796</v>
      </c>
      <c r="C156" s="315" t="n">
        <v>4.24963</v>
      </c>
      <c r="D156" s="315" t="n">
        <v>20747.72759</v>
      </c>
      <c r="E156" s="315" t="n">
        <v>4171.86058</v>
      </c>
      <c r="F156" s="315" t="n">
        <v>165.31882</v>
      </c>
      <c r="G156" s="315" t="n">
        <v>4337.1794</v>
      </c>
      <c r="H156" s="315" t="n">
        <v>9625.44138</v>
      </c>
      <c r="I156" s="315" t="n">
        <v>33.13337</v>
      </c>
      <c r="J156" s="315" t="n">
        <v>9658.57475</v>
      </c>
      <c r="K156" s="315" t="n">
        <v>13797.30196</v>
      </c>
      <c r="L156" s="315" t="n">
        <v>198.45219</v>
      </c>
      <c r="M156" s="315" t="n">
        <v>13995.75415</v>
      </c>
      <c r="N156" s="313"/>
    </row>
    <row r="157" customFormat="false" ht="16.5" hidden="false" customHeight="false" outlineLevel="0" collapsed="false">
      <c r="A157" s="314" t="s">
        <v>483</v>
      </c>
      <c r="B157" s="315" t="n">
        <v>17714.33902</v>
      </c>
      <c r="C157" s="315" t="n">
        <v>0</v>
      </c>
      <c r="D157" s="315" t="n">
        <v>17714.33902</v>
      </c>
      <c r="E157" s="315" t="n">
        <v>3224.28722</v>
      </c>
      <c r="F157" s="315" t="n">
        <v>185.72604</v>
      </c>
      <c r="G157" s="315" t="n">
        <v>3410.01326</v>
      </c>
      <c r="H157" s="315" t="n">
        <v>7637.58135</v>
      </c>
      <c r="I157" s="315" t="n">
        <v>4.68898</v>
      </c>
      <c r="J157" s="315" t="n">
        <v>7642.27033</v>
      </c>
      <c r="K157" s="315" t="n">
        <v>10861.86857</v>
      </c>
      <c r="L157" s="315" t="n">
        <v>190.41502</v>
      </c>
      <c r="M157" s="315" t="n">
        <v>11052.28359</v>
      </c>
      <c r="N157" s="313"/>
    </row>
    <row r="158" customFormat="false" ht="16.5" hidden="false" customHeight="false" outlineLevel="0" collapsed="false">
      <c r="A158" s="314" t="s">
        <v>484</v>
      </c>
      <c r="B158" s="315" t="n">
        <v>16197.16331</v>
      </c>
      <c r="C158" s="315" t="n">
        <v>0</v>
      </c>
      <c r="D158" s="315" t="n">
        <v>16197.16331</v>
      </c>
      <c r="E158" s="315" t="n">
        <v>2296.99323</v>
      </c>
      <c r="F158" s="315" t="n">
        <v>32.27852</v>
      </c>
      <c r="G158" s="315" t="n">
        <v>2329.27175</v>
      </c>
      <c r="H158" s="315" t="n">
        <v>6688.34086</v>
      </c>
      <c r="I158" s="315" t="n">
        <v>91.4959</v>
      </c>
      <c r="J158" s="315" t="n">
        <v>6779.83676</v>
      </c>
      <c r="K158" s="315" t="n">
        <v>8985.33409</v>
      </c>
      <c r="L158" s="315" t="n">
        <v>123.77442</v>
      </c>
      <c r="M158" s="315" t="n">
        <v>9109.10851</v>
      </c>
      <c r="N158" s="313"/>
    </row>
    <row r="159" customFormat="false" ht="16.5" hidden="false" customHeight="false" outlineLevel="0" collapsed="false">
      <c r="A159" s="311" t="s">
        <v>485</v>
      </c>
      <c r="B159" s="312" t="n">
        <v>1050184.2244</v>
      </c>
      <c r="C159" s="312" t="n">
        <v>12296.86878</v>
      </c>
      <c r="D159" s="312" t="n">
        <v>1062481.09318</v>
      </c>
      <c r="E159" s="312" t="n">
        <v>276930.78514</v>
      </c>
      <c r="F159" s="312" t="n">
        <v>27812.28299</v>
      </c>
      <c r="G159" s="312" t="n">
        <v>304743.06813</v>
      </c>
      <c r="H159" s="312" t="n">
        <v>949838.84451</v>
      </c>
      <c r="I159" s="312" t="n">
        <v>39099.3593</v>
      </c>
      <c r="J159" s="312" t="n">
        <v>988938.20381</v>
      </c>
      <c r="K159" s="312" t="n">
        <v>1226769.62965</v>
      </c>
      <c r="L159" s="312" t="n">
        <v>66911.64229</v>
      </c>
      <c r="M159" s="312" t="n">
        <v>1293681.27194</v>
      </c>
      <c r="N159" s="313"/>
    </row>
    <row r="160" customFormat="false" ht="16.5" hidden="false" customHeight="false" outlineLevel="0" collapsed="false">
      <c r="A160" s="314" t="s">
        <v>486</v>
      </c>
      <c r="B160" s="315" t="n">
        <v>83080.62023</v>
      </c>
      <c r="C160" s="315" t="n">
        <v>244.30863</v>
      </c>
      <c r="D160" s="315" t="n">
        <v>83324.92886</v>
      </c>
      <c r="E160" s="315" t="n">
        <v>23645.08865</v>
      </c>
      <c r="F160" s="315" t="n">
        <v>823.60851</v>
      </c>
      <c r="G160" s="315" t="n">
        <v>24468.69716</v>
      </c>
      <c r="H160" s="315" t="n">
        <v>31019.13641</v>
      </c>
      <c r="I160" s="315" t="n">
        <v>599.61981</v>
      </c>
      <c r="J160" s="315" t="n">
        <v>31618.75622</v>
      </c>
      <c r="K160" s="315" t="n">
        <v>54664.22506</v>
      </c>
      <c r="L160" s="315" t="n">
        <v>1423.22832</v>
      </c>
      <c r="M160" s="315" t="n">
        <v>56087.45338</v>
      </c>
      <c r="N160" s="313"/>
    </row>
    <row r="161" customFormat="false" ht="16.5" hidden="false" customHeight="false" outlineLevel="0" collapsed="false">
      <c r="A161" s="314" t="s">
        <v>487</v>
      </c>
      <c r="B161" s="315" t="n">
        <v>47052.04919</v>
      </c>
      <c r="C161" s="315" t="n">
        <v>178.9946</v>
      </c>
      <c r="D161" s="315" t="n">
        <v>47231.04379</v>
      </c>
      <c r="E161" s="315" t="n">
        <v>6387.68957</v>
      </c>
      <c r="F161" s="315" t="n">
        <v>236.29606</v>
      </c>
      <c r="G161" s="315" t="n">
        <v>6623.98563</v>
      </c>
      <c r="H161" s="315" t="n">
        <v>25975.27592</v>
      </c>
      <c r="I161" s="315" t="n">
        <v>419.19006</v>
      </c>
      <c r="J161" s="315" t="n">
        <v>26394.46598</v>
      </c>
      <c r="K161" s="315" t="n">
        <v>32362.96549</v>
      </c>
      <c r="L161" s="315" t="n">
        <v>655.48612</v>
      </c>
      <c r="M161" s="315" t="n">
        <v>33018.45161</v>
      </c>
      <c r="N161" s="313"/>
    </row>
    <row r="162" customFormat="false" ht="16.5" hidden="false" customHeight="false" outlineLevel="0" collapsed="false">
      <c r="A162" s="314" t="s">
        <v>488</v>
      </c>
      <c r="B162" s="315" t="n">
        <v>46416.27406</v>
      </c>
      <c r="C162" s="315" t="n">
        <v>0</v>
      </c>
      <c r="D162" s="315" t="n">
        <v>46416.27406</v>
      </c>
      <c r="E162" s="315" t="n">
        <v>11318.34089</v>
      </c>
      <c r="F162" s="315" t="n">
        <v>1536.49544</v>
      </c>
      <c r="G162" s="315" t="n">
        <v>12854.83633</v>
      </c>
      <c r="H162" s="315" t="n">
        <v>34093.1203</v>
      </c>
      <c r="I162" s="315" t="n">
        <v>930.388</v>
      </c>
      <c r="J162" s="315" t="n">
        <v>35023.5083</v>
      </c>
      <c r="K162" s="315" t="n">
        <v>45411.46119</v>
      </c>
      <c r="L162" s="315" t="n">
        <v>2466.88344</v>
      </c>
      <c r="M162" s="315" t="n">
        <v>47878.34463</v>
      </c>
      <c r="N162" s="313"/>
    </row>
    <row r="163" customFormat="false" ht="16.5" hidden="false" customHeight="false" outlineLevel="0" collapsed="false">
      <c r="A163" s="314" t="s">
        <v>489</v>
      </c>
      <c r="B163" s="315" t="n">
        <v>60403.18659</v>
      </c>
      <c r="C163" s="315" t="n">
        <v>403.82506</v>
      </c>
      <c r="D163" s="315" t="n">
        <v>60807.01165</v>
      </c>
      <c r="E163" s="315" t="n">
        <v>14345.87592</v>
      </c>
      <c r="F163" s="315" t="n">
        <v>676.76318</v>
      </c>
      <c r="G163" s="315" t="n">
        <v>15022.6391</v>
      </c>
      <c r="H163" s="315" t="n">
        <v>20888.07525</v>
      </c>
      <c r="I163" s="315" t="n">
        <v>511.62784</v>
      </c>
      <c r="J163" s="315" t="n">
        <v>21399.70309</v>
      </c>
      <c r="K163" s="315" t="n">
        <v>35233.95117</v>
      </c>
      <c r="L163" s="315" t="n">
        <v>1188.39102</v>
      </c>
      <c r="M163" s="315" t="n">
        <v>36422.34219</v>
      </c>
      <c r="N163" s="313"/>
    </row>
    <row r="164" customFormat="false" ht="16.5" hidden="false" customHeight="false" outlineLevel="0" collapsed="false">
      <c r="A164" s="314" t="s">
        <v>490</v>
      </c>
      <c r="B164" s="315" t="n">
        <v>106940.98124</v>
      </c>
      <c r="C164" s="315" t="n">
        <v>2010.40128</v>
      </c>
      <c r="D164" s="315" t="n">
        <v>108951.38252</v>
      </c>
      <c r="E164" s="315" t="n">
        <v>15069.6776</v>
      </c>
      <c r="F164" s="315" t="n">
        <v>1246.69348</v>
      </c>
      <c r="G164" s="315" t="n">
        <v>16316.37108</v>
      </c>
      <c r="H164" s="315" t="n">
        <v>39766.81547</v>
      </c>
      <c r="I164" s="315" t="n">
        <v>857.02525</v>
      </c>
      <c r="J164" s="315" t="n">
        <v>40623.84072</v>
      </c>
      <c r="K164" s="315" t="n">
        <v>54836.49307</v>
      </c>
      <c r="L164" s="315" t="n">
        <v>2103.71873</v>
      </c>
      <c r="M164" s="315" t="n">
        <v>56940.2118</v>
      </c>
      <c r="N164" s="313"/>
    </row>
    <row r="165" customFormat="false" ht="16.5" hidden="false" customHeight="false" outlineLevel="0" collapsed="false">
      <c r="A165" s="314" t="s">
        <v>491</v>
      </c>
      <c r="B165" s="315" t="n">
        <v>39786.53976</v>
      </c>
      <c r="C165" s="315" t="n">
        <v>0</v>
      </c>
      <c r="D165" s="315" t="n">
        <v>39786.53976</v>
      </c>
      <c r="E165" s="315" t="n">
        <v>4816.40424</v>
      </c>
      <c r="F165" s="315" t="n">
        <v>16.51248</v>
      </c>
      <c r="G165" s="315" t="n">
        <v>4832.91672</v>
      </c>
      <c r="H165" s="315" t="n">
        <v>8057.06599</v>
      </c>
      <c r="I165" s="315" t="n">
        <v>120.01445</v>
      </c>
      <c r="J165" s="315" t="n">
        <v>8177.08044</v>
      </c>
      <c r="K165" s="315" t="n">
        <v>12873.47023</v>
      </c>
      <c r="L165" s="315" t="n">
        <v>136.52693</v>
      </c>
      <c r="M165" s="315" t="n">
        <v>13009.99716</v>
      </c>
      <c r="N165" s="313"/>
    </row>
    <row r="166" customFormat="false" ht="16.5" hidden="false" customHeight="false" outlineLevel="0" collapsed="false">
      <c r="A166" s="314" t="s">
        <v>492</v>
      </c>
      <c r="B166" s="315" t="n">
        <v>545009.07937</v>
      </c>
      <c r="C166" s="315" t="n">
        <v>9082.8007</v>
      </c>
      <c r="D166" s="315" t="n">
        <v>554091.88007</v>
      </c>
      <c r="E166" s="315" t="n">
        <v>174646.80039</v>
      </c>
      <c r="F166" s="315" t="n">
        <v>22497.33289</v>
      </c>
      <c r="G166" s="315" t="n">
        <v>197144.13328</v>
      </c>
      <c r="H166" s="315" t="n">
        <v>754974.65276</v>
      </c>
      <c r="I166" s="315" t="n">
        <v>34949.48327</v>
      </c>
      <c r="J166" s="315" t="n">
        <v>789924.13603</v>
      </c>
      <c r="K166" s="315" t="n">
        <v>929621.45315</v>
      </c>
      <c r="L166" s="315" t="n">
        <v>57446.81616</v>
      </c>
      <c r="M166" s="315" t="n">
        <v>987068.26931</v>
      </c>
      <c r="N166" s="313"/>
    </row>
    <row r="167" customFormat="false" ht="16.5" hidden="false" customHeight="false" outlineLevel="0" collapsed="false">
      <c r="A167" s="314" t="s">
        <v>493</v>
      </c>
      <c r="B167" s="315" t="n">
        <v>46119.85389</v>
      </c>
      <c r="C167" s="315" t="n">
        <v>0</v>
      </c>
      <c r="D167" s="315" t="n">
        <v>46119.85389</v>
      </c>
      <c r="E167" s="315" t="n">
        <v>19206.3157</v>
      </c>
      <c r="F167" s="315" t="n">
        <v>379.95633</v>
      </c>
      <c r="G167" s="315" t="n">
        <v>19586.27203</v>
      </c>
      <c r="H167" s="315" t="n">
        <v>14173.78557</v>
      </c>
      <c r="I167" s="315" t="n">
        <v>583.68474</v>
      </c>
      <c r="J167" s="315" t="n">
        <v>14757.47031</v>
      </c>
      <c r="K167" s="315" t="n">
        <v>33380.10127</v>
      </c>
      <c r="L167" s="315" t="n">
        <v>963.64107</v>
      </c>
      <c r="M167" s="315" t="n">
        <v>34343.74234</v>
      </c>
      <c r="N167" s="313"/>
    </row>
    <row r="168" customFormat="false" ht="16.5" hidden="false" customHeight="false" outlineLevel="0" collapsed="false">
      <c r="A168" s="314" t="s">
        <v>494</v>
      </c>
      <c r="B168" s="315" t="n">
        <v>28108.91008</v>
      </c>
      <c r="C168" s="315" t="n">
        <v>376.53851</v>
      </c>
      <c r="D168" s="315" t="n">
        <v>28485.44859</v>
      </c>
      <c r="E168" s="315" t="n">
        <v>2431.99229</v>
      </c>
      <c r="F168" s="315" t="n">
        <v>84.33761</v>
      </c>
      <c r="G168" s="315" t="n">
        <v>2516.3299</v>
      </c>
      <c r="H168" s="315" t="n">
        <v>13877.41653</v>
      </c>
      <c r="I168" s="315" t="n">
        <v>86.53711</v>
      </c>
      <c r="J168" s="315" t="n">
        <v>13963.95364</v>
      </c>
      <c r="K168" s="315" t="n">
        <v>16309.40882</v>
      </c>
      <c r="L168" s="315" t="n">
        <v>170.87472</v>
      </c>
      <c r="M168" s="315" t="n">
        <v>16480.28354</v>
      </c>
      <c r="N168" s="313"/>
    </row>
    <row r="169" customFormat="false" ht="16.5" hidden="false" customHeight="false" outlineLevel="0" collapsed="false">
      <c r="A169" s="314" t="s">
        <v>495</v>
      </c>
      <c r="B169" s="315" t="n">
        <v>11657.59502</v>
      </c>
      <c r="C169" s="315" t="n">
        <v>0</v>
      </c>
      <c r="D169" s="315" t="n">
        <v>11657.59502</v>
      </c>
      <c r="E169" s="315" t="n">
        <v>1075.66962</v>
      </c>
      <c r="F169" s="315" t="n">
        <v>0.00495</v>
      </c>
      <c r="G169" s="315" t="n">
        <v>1075.67457</v>
      </c>
      <c r="H169" s="315" t="n">
        <v>923.65551</v>
      </c>
      <c r="I169" s="315" t="n">
        <v>0</v>
      </c>
      <c r="J169" s="315" t="n">
        <v>923.65551</v>
      </c>
      <c r="K169" s="315" t="n">
        <v>1999.32513</v>
      </c>
      <c r="L169" s="315" t="n">
        <v>0.00495</v>
      </c>
      <c r="M169" s="315" t="n">
        <v>1999.33008</v>
      </c>
      <c r="N169" s="313"/>
    </row>
    <row r="170" customFormat="false" ht="16.5" hidden="false" customHeight="false" outlineLevel="0" collapsed="false">
      <c r="A170" s="314" t="s">
        <v>496</v>
      </c>
      <c r="B170" s="315" t="n">
        <v>18940.33924</v>
      </c>
      <c r="C170" s="315" t="n">
        <v>0</v>
      </c>
      <c r="D170" s="315" t="n">
        <v>18940.33924</v>
      </c>
      <c r="E170" s="315" t="n">
        <v>2145.8694</v>
      </c>
      <c r="F170" s="315" t="n">
        <v>0.0766</v>
      </c>
      <c r="G170" s="315" t="n">
        <v>2145.946</v>
      </c>
      <c r="H170" s="315" t="n">
        <v>1081.13968</v>
      </c>
      <c r="I170" s="315" t="n">
        <v>0</v>
      </c>
      <c r="J170" s="315" t="n">
        <v>1081.13968</v>
      </c>
      <c r="K170" s="315" t="n">
        <v>3227.00908</v>
      </c>
      <c r="L170" s="315" t="n">
        <v>0.0766</v>
      </c>
      <c r="M170" s="315" t="n">
        <v>3227.08568</v>
      </c>
      <c r="N170" s="313"/>
    </row>
    <row r="171" customFormat="false" ht="16.5" hidden="false" customHeight="false" outlineLevel="0" collapsed="false">
      <c r="A171" s="314" t="s">
        <v>497</v>
      </c>
      <c r="B171" s="315" t="n">
        <v>11310.89656</v>
      </c>
      <c r="C171" s="315" t="n">
        <v>0</v>
      </c>
      <c r="D171" s="315" t="n">
        <v>11310.89656</v>
      </c>
      <c r="E171" s="315" t="n">
        <v>1327.34566</v>
      </c>
      <c r="F171" s="315" t="n">
        <v>254.92372</v>
      </c>
      <c r="G171" s="315" t="n">
        <v>1582.26938</v>
      </c>
      <c r="H171" s="315" t="n">
        <v>4528.57863</v>
      </c>
      <c r="I171" s="315" t="n">
        <v>41.78877</v>
      </c>
      <c r="J171" s="315" t="n">
        <v>4570.3674</v>
      </c>
      <c r="K171" s="315" t="n">
        <v>5855.92429</v>
      </c>
      <c r="L171" s="315" t="n">
        <v>296.71249</v>
      </c>
      <c r="M171" s="315" t="n">
        <v>6152.63678</v>
      </c>
      <c r="N171" s="313"/>
    </row>
    <row r="172" customFormat="false" ht="16.5" hidden="false" customHeight="false" outlineLevel="0" collapsed="false">
      <c r="A172" s="314" t="s">
        <v>498</v>
      </c>
      <c r="B172" s="315" t="n">
        <v>927.11036</v>
      </c>
      <c r="C172" s="315" t="n">
        <v>0</v>
      </c>
      <c r="D172" s="315" t="n">
        <v>927.11036</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9</v>
      </c>
      <c r="B173" s="315" t="n">
        <v>4430.78881</v>
      </c>
      <c r="C173" s="315" t="n">
        <v>0</v>
      </c>
      <c r="D173" s="315" t="n">
        <v>4430.78881</v>
      </c>
      <c r="E173" s="315" t="n">
        <v>513.71521</v>
      </c>
      <c r="F173" s="315" t="n">
        <v>59.28174</v>
      </c>
      <c r="G173" s="315" t="n">
        <v>572.99695</v>
      </c>
      <c r="H173" s="315" t="n">
        <v>480.12649</v>
      </c>
      <c r="I173" s="315" t="n">
        <v>0</v>
      </c>
      <c r="J173" s="315" t="n">
        <v>480.12649</v>
      </c>
      <c r="K173" s="315" t="n">
        <v>993.8417</v>
      </c>
      <c r="L173" s="315" t="n">
        <v>59.28174</v>
      </c>
      <c r="M173" s="315" t="n">
        <v>1053.12344</v>
      </c>
      <c r="N173" s="313"/>
    </row>
    <row r="174" customFormat="false" ht="16.5" hidden="false" customHeight="false" outlineLevel="0" collapsed="false">
      <c r="A174" s="311" t="s">
        <v>500</v>
      </c>
      <c r="B174" s="312" t="n">
        <v>811351.03197</v>
      </c>
      <c r="C174" s="312" t="n">
        <v>36889.95274</v>
      </c>
      <c r="D174" s="312" t="n">
        <v>848240.98471</v>
      </c>
      <c r="E174" s="312" t="n">
        <v>199365.86347</v>
      </c>
      <c r="F174" s="312" t="n">
        <v>15263.4509</v>
      </c>
      <c r="G174" s="312" t="n">
        <v>214629.31437</v>
      </c>
      <c r="H174" s="312" t="n">
        <v>428400.11044</v>
      </c>
      <c r="I174" s="312" t="n">
        <v>27399.10724</v>
      </c>
      <c r="J174" s="312" t="n">
        <v>455799.21768</v>
      </c>
      <c r="K174" s="312" t="n">
        <v>627765.97391</v>
      </c>
      <c r="L174" s="312" t="n">
        <v>42662.55814</v>
      </c>
      <c r="M174" s="312" t="n">
        <v>670428.53205</v>
      </c>
      <c r="N174" s="313"/>
    </row>
    <row r="175" customFormat="false" ht="16.5" hidden="false" customHeight="false" outlineLevel="0" collapsed="false">
      <c r="A175" s="314" t="s">
        <v>501</v>
      </c>
      <c r="B175" s="315" t="n">
        <v>19856.76967</v>
      </c>
      <c r="C175" s="315" t="n">
        <v>0</v>
      </c>
      <c r="D175" s="315" t="n">
        <v>19856.76967</v>
      </c>
      <c r="E175" s="315" t="n">
        <v>1794.79341</v>
      </c>
      <c r="F175" s="315" t="n">
        <v>32.49763</v>
      </c>
      <c r="G175" s="315" t="n">
        <v>1827.29104</v>
      </c>
      <c r="H175" s="315" t="n">
        <v>2910.14829</v>
      </c>
      <c r="I175" s="315" t="n">
        <v>158.36336</v>
      </c>
      <c r="J175" s="315" t="n">
        <v>3068.51165</v>
      </c>
      <c r="K175" s="315" t="n">
        <v>4704.9417</v>
      </c>
      <c r="L175" s="315" t="n">
        <v>190.86099</v>
      </c>
      <c r="M175" s="315" t="n">
        <v>4895.80269</v>
      </c>
      <c r="N175" s="313"/>
    </row>
    <row r="176" customFormat="false" ht="16.5" hidden="false" customHeight="false" outlineLevel="0" collapsed="false">
      <c r="A176" s="314" t="s">
        <v>502</v>
      </c>
      <c r="B176" s="315" t="n">
        <v>449083.88834</v>
      </c>
      <c r="C176" s="315" t="n">
        <v>31220.94873</v>
      </c>
      <c r="D176" s="315" t="n">
        <v>480304.83707</v>
      </c>
      <c r="E176" s="315" t="n">
        <v>128170.52588</v>
      </c>
      <c r="F176" s="315" t="n">
        <v>12997.17444</v>
      </c>
      <c r="G176" s="315" t="n">
        <v>141167.70032</v>
      </c>
      <c r="H176" s="315" t="n">
        <v>368456.02819</v>
      </c>
      <c r="I176" s="315" t="n">
        <v>23026.23053</v>
      </c>
      <c r="J176" s="315" t="n">
        <v>391482.25872</v>
      </c>
      <c r="K176" s="315" t="n">
        <v>496626.55407</v>
      </c>
      <c r="L176" s="315" t="n">
        <v>36023.40497</v>
      </c>
      <c r="M176" s="315" t="n">
        <v>532649.95904</v>
      </c>
      <c r="N176" s="313"/>
    </row>
    <row r="177" customFormat="false" ht="16.5" hidden="false" customHeight="false" outlineLevel="0" collapsed="false">
      <c r="A177" s="314" t="s">
        <v>503</v>
      </c>
      <c r="B177" s="315" t="n">
        <v>135634.77547</v>
      </c>
      <c r="C177" s="315" t="n">
        <v>5020.14058</v>
      </c>
      <c r="D177" s="315" t="n">
        <v>140654.91605</v>
      </c>
      <c r="E177" s="315" t="n">
        <v>42482.45704</v>
      </c>
      <c r="F177" s="315" t="n">
        <v>683.34332</v>
      </c>
      <c r="G177" s="315" t="n">
        <v>43165.80036</v>
      </c>
      <c r="H177" s="315" t="n">
        <v>26186.42503</v>
      </c>
      <c r="I177" s="315" t="n">
        <v>2901.09563</v>
      </c>
      <c r="J177" s="315" t="n">
        <v>29087.52066</v>
      </c>
      <c r="K177" s="315" t="n">
        <v>68668.88207</v>
      </c>
      <c r="L177" s="315" t="n">
        <v>3584.43895</v>
      </c>
      <c r="M177" s="315" t="n">
        <v>72253.32102</v>
      </c>
      <c r="N177" s="313"/>
    </row>
    <row r="178" customFormat="false" ht="16.5" hidden="false" customHeight="false" outlineLevel="0" collapsed="false">
      <c r="A178" s="314" t="s">
        <v>504</v>
      </c>
      <c r="B178" s="315" t="n">
        <v>9331.12027</v>
      </c>
      <c r="C178" s="315" t="n">
        <v>0</v>
      </c>
      <c r="D178" s="315" t="n">
        <v>9331.12027</v>
      </c>
      <c r="E178" s="315" t="n">
        <v>3584.88236</v>
      </c>
      <c r="F178" s="315" t="n">
        <v>434.93642</v>
      </c>
      <c r="G178" s="315" t="n">
        <v>4019.81878</v>
      </c>
      <c r="H178" s="315" t="n">
        <v>1890.91428</v>
      </c>
      <c r="I178" s="315" t="n">
        <v>78.87723</v>
      </c>
      <c r="J178" s="315" t="n">
        <v>1969.79151</v>
      </c>
      <c r="K178" s="315" t="n">
        <v>5475.79664</v>
      </c>
      <c r="L178" s="315" t="n">
        <v>513.81365</v>
      </c>
      <c r="M178" s="315" t="n">
        <v>5989.61029</v>
      </c>
      <c r="N178" s="313"/>
    </row>
    <row r="179" customFormat="false" ht="16.5" hidden="false" customHeight="false" outlineLevel="0" collapsed="false">
      <c r="A179" s="314" t="s">
        <v>500</v>
      </c>
      <c r="B179" s="315" t="n">
        <v>89450.54307</v>
      </c>
      <c r="C179" s="315" t="n">
        <v>648.86343</v>
      </c>
      <c r="D179" s="315" t="n">
        <v>90099.4065</v>
      </c>
      <c r="E179" s="315" t="n">
        <v>10392.11831</v>
      </c>
      <c r="F179" s="315" t="n">
        <v>253.01843</v>
      </c>
      <c r="G179" s="315" t="n">
        <v>10645.13674</v>
      </c>
      <c r="H179" s="315" t="n">
        <v>19272.77615</v>
      </c>
      <c r="I179" s="315" t="n">
        <v>934.89799</v>
      </c>
      <c r="J179" s="315" t="n">
        <v>20207.67414</v>
      </c>
      <c r="K179" s="315" t="n">
        <v>29664.89446</v>
      </c>
      <c r="L179" s="315" t="n">
        <v>1187.91642</v>
      </c>
      <c r="M179" s="315" t="n">
        <v>30852.81088</v>
      </c>
      <c r="N179" s="313"/>
    </row>
    <row r="180" customFormat="false" ht="16.5" hidden="false" customHeight="false" outlineLevel="0" collapsed="false">
      <c r="A180" s="314" t="s">
        <v>505</v>
      </c>
      <c r="B180" s="315" t="n">
        <v>33607.2134</v>
      </c>
      <c r="C180" s="315" t="n">
        <v>0</v>
      </c>
      <c r="D180" s="315" t="n">
        <v>33607.2134</v>
      </c>
      <c r="E180" s="315" t="n">
        <v>2334.69617</v>
      </c>
      <c r="F180" s="315" t="n">
        <v>9.20567</v>
      </c>
      <c r="G180" s="315" t="n">
        <v>2343.90184</v>
      </c>
      <c r="H180" s="315" t="n">
        <v>1241.49843</v>
      </c>
      <c r="I180" s="315" t="n">
        <v>4.17612</v>
      </c>
      <c r="J180" s="315" t="n">
        <v>1245.67455</v>
      </c>
      <c r="K180" s="315" t="n">
        <v>3576.1946</v>
      </c>
      <c r="L180" s="315" t="n">
        <v>13.38179</v>
      </c>
      <c r="M180" s="315" t="n">
        <v>3589.57639</v>
      </c>
      <c r="N180" s="313"/>
    </row>
    <row r="181" customFormat="false" ht="16.5" hidden="false" customHeight="false" outlineLevel="0" collapsed="false">
      <c r="A181" s="314" t="s">
        <v>506</v>
      </c>
      <c r="B181" s="315" t="n">
        <v>23702.91717</v>
      </c>
      <c r="C181" s="315" t="n">
        <v>0</v>
      </c>
      <c r="D181" s="315" t="n">
        <v>23702.91717</v>
      </c>
      <c r="E181" s="315" t="n">
        <v>4746.14</v>
      </c>
      <c r="F181" s="315" t="n">
        <v>834.24731</v>
      </c>
      <c r="G181" s="315" t="n">
        <v>5580.38731</v>
      </c>
      <c r="H181" s="315" t="n">
        <v>4685.82596</v>
      </c>
      <c r="I181" s="315" t="n">
        <v>188.13432</v>
      </c>
      <c r="J181" s="315" t="n">
        <v>4873.96028</v>
      </c>
      <c r="K181" s="315" t="n">
        <v>9431.96596</v>
      </c>
      <c r="L181" s="315" t="n">
        <v>1022.38163</v>
      </c>
      <c r="M181" s="315" t="n">
        <v>10454.34759</v>
      </c>
      <c r="N181" s="313"/>
    </row>
    <row r="182" customFormat="false" ht="16.5" hidden="false" customHeight="false" outlineLevel="0" collapsed="false">
      <c r="A182" s="314" t="s">
        <v>507</v>
      </c>
      <c r="B182" s="315" t="n">
        <v>23006.47191</v>
      </c>
      <c r="C182" s="315" t="n">
        <v>0</v>
      </c>
      <c r="D182" s="315" t="n">
        <v>23006.47191</v>
      </c>
      <c r="E182" s="315" t="n">
        <v>2434.66646</v>
      </c>
      <c r="F182" s="315" t="n">
        <v>7.89986</v>
      </c>
      <c r="G182" s="315" t="n">
        <v>2442.56632</v>
      </c>
      <c r="H182" s="315" t="n">
        <v>2102.29543</v>
      </c>
      <c r="I182" s="315" t="n">
        <v>102.7305</v>
      </c>
      <c r="J182" s="315" t="n">
        <v>2205.02593</v>
      </c>
      <c r="K182" s="315" t="n">
        <v>4536.96189</v>
      </c>
      <c r="L182" s="315" t="n">
        <v>110.63036</v>
      </c>
      <c r="M182" s="315" t="n">
        <v>4647.59225</v>
      </c>
      <c r="N182" s="313"/>
    </row>
    <row r="183" customFormat="false" ht="16.5" hidden="false" customHeight="false" outlineLevel="0" collapsed="false">
      <c r="A183" s="314" t="s">
        <v>508</v>
      </c>
      <c r="B183" s="315" t="n">
        <v>7866.27395</v>
      </c>
      <c r="C183" s="315" t="n">
        <v>0</v>
      </c>
      <c r="D183" s="315" t="n">
        <v>7866.27395</v>
      </c>
      <c r="E183" s="315" t="n">
        <v>1667.36645</v>
      </c>
      <c r="F183" s="315" t="n">
        <v>0.42534</v>
      </c>
      <c r="G183" s="315" t="n">
        <v>1667.79179</v>
      </c>
      <c r="H183" s="315" t="n">
        <v>278.78136</v>
      </c>
      <c r="I183" s="315" t="n">
        <v>0</v>
      </c>
      <c r="J183" s="315" t="n">
        <v>278.78136</v>
      </c>
      <c r="K183" s="315" t="n">
        <v>1946.14781</v>
      </c>
      <c r="L183" s="315" t="n">
        <v>0.42534</v>
      </c>
      <c r="M183" s="315" t="n">
        <v>1946.57315</v>
      </c>
      <c r="N183" s="313"/>
    </row>
    <row r="184" customFormat="false" ht="16.5" hidden="false" customHeight="false" outlineLevel="0" collapsed="false">
      <c r="A184" s="314" t="s">
        <v>509</v>
      </c>
      <c r="B184" s="315" t="n">
        <v>19811.05872</v>
      </c>
      <c r="C184" s="315" t="n">
        <v>0</v>
      </c>
      <c r="D184" s="315" t="n">
        <v>19811.05872</v>
      </c>
      <c r="E184" s="315" t="n">
        <v>1758.21739</v>
      </c>
      <c r="F184" s="315" t="n">
        <v>10.70248</v>
      </c>
      <c r="G184" s="315" t="n">
        <v>1768.91987</v>
      </c>
      <c r="H184" s="315" t="n">
        <v>1375.41732</v>
      </c>
      <c r="I184" s="315" t="n">
        <v>4.60156</v>
      </c>
      <c r="J184" s="315" t="n">
        <v>1380.01888</v>
      </c>
      <c r="K184" s="315" t="n">
        <v>3133.63471</v>
      </c>
      <c r="L184" s="315" t="n">
        <v>15.30404</v>
      </c>
      <c r="M184" s="315" t="n">
        <v>3148.93875</v>
      </c>
      <c r="N184" s="313"/>
    </row>
    <row r="185" customFormat="false" ht="16.5" hidden="false" customHeight="false" outlineLevel="0" collapsed="false">
      <c r="A185" s="311" t="s">
        <v>510</v>
      </c>
      <c r="B185" s="312" t="n">
        <v>3760452.37318</v>
      </c>
      <c r="C185" s="312" t="n">
        <v>57881.40242</v>
      </c>
      <c r="D185" s="312" t="n">
        <v>3818333.7756</v>
      </c>
      <c r="E185" s="312" t="n">
        <v>705923.15772</v>
      </c>
      <c r="F185" s="312" t="n">
        <v>99019.0307900001</v>
      </c>
      <c r="G185" s="312" t="n">
        <v>804942.18851</v>
      </c>
      <c r="H185" s="312" t="n">
        <v>6997121.46396</v>
      </c>
      <c r="I185" s="312" t="n">
        <v>354334.29614</v>
      </c>
      <c r="J185" s="312" t="n">
        <v>7351455.7601</v>
      </c>
      <c r="K185" s="312" t="n">
        <v>7703044.62168</v>
      </c>
      <c r="L185" s="312" t="n">
        <v>453353.32693</v>
      </c>
      <c r="M185" s="312" t="n">
        <v>8156397.94861</v>
      </c>
      <c r="N185" s="313"/>
    </row>
    <row r="186" customFormat="false" ht="16.5" hidden="false" customHeight="false" outlineLevel="0" collapsed="false">
      <c r="A186" s="314" t="s">
        <v>511</v>
      </c>
      <c r="B186" s="315" t="n">
        <v>305174.8148</v>
      </c>
      <c r="C186" s="315" t="n">
        <v>918.23529</v>
      </c>
      <c r="D186" s="315" t="n">
        <v>306093.05009</v>
      </c>
      <c r="E186" s="315" t="n">
        <v>40792.86175</v>
      </c>
      <c r="F186" s="315" t="n">
        <v>2760.9536</v>
      </c>
      <c r="G186" s="315" t="n">
        <v>43553.81535</v>
      </c>
      <c r="H186" s="315" t="n">
        <v>212962.611</v>
      </c>
      <c r="I186" s="315" t="n">
        <v>3711.50589</v>
      </c>
      <c r="J186" s="315" t="n">
        <v>216674.11689</v>
      </c>
      <c r="K186" s="315" t="n">
        <v>253755.47275</v>
      </c>
      <c r="L186" s="315" t="n">
        <v>6472.45949</v>
      </c>
      <c r="M186" s="315" t="n">
        <v>260227.93224</v>
      </c>
      <c r="N186" s="313"/>
    </row>
    <row r="187" customFormat="false" ht="16.5" hidden="false" customHeight="false" outlineLevel="0" collapsed="false">
      <c r="A187" s="314" t="s">
        <v>512</v>
      </c>
      <c r="B187" s="315" t="n">
        <v>145605.27409</v>
      </c>
      <c r="C187" s="315" t="n">
        <v>27.79913</v>
      </c>
      <c r="D187" s="315" t="n">
        <v>145633.07322</v>
      </c>
      <c r="E187" s="315" t="n">
        <v>21914.52949</v>
      </c>
      <c r="F187" s="315" t="n">
        <v>1485.87473</v>
      </c>
      <c r="G187" s="315" t="n">
        <v>23400.40422</v>
      </c>
      <c r="H187" s="315" t="n">
        <v>48256.59254</v>
      </c>
      <c r="I187" s="315" t="n">
        <v>1977.79873</v>
      </c>
      <c r="J187" s="315" t="n">
        <v>50234.39127</v>
      </c>
      <c r="K187" s="315" t="n">
        <v>70171.12203</v>
      </c>
      <c r="L187" s="315" t="n">
        <v>3463.67346</v>
      </c>
      <c r="M187" s="315" t="n">
        <v>73634.79549</v>
      </c>
      <c r="N187" s="313"/>
    </row>
    <row r="188" customFormat="false" ht="16.5" hidden="false" customHeight="false" outlineLevel="0" collapsed="false">
      <c r="A188" s="314" t="s">
        <v>513</v>
      </c>
      <c r="B188" s="315" t="n">
        <v>67768.75382</v>
      </c>
      <c r="C188" s="315" t="n">
        <v>138.10806</v>
      </c>
      <c r="D188" s="315" t="n">
        <v>67906.86188</v>
      </c>
      <c r="E188" s="315" t="n">
        <v>7212.90038</v>
      </c>
      <c r="F188" s="315" t="n">
        <v>916.92782</v>
      </c>
      <c r="G188" s="315" t="n">
        <v>8129.8282</v>
      </c>
      <c r="H188" s="315" t="n">
        <v>27860.97515</v>
      </c>
      <c r="I188" s="315" t="n">
        <v>1056.07751</v>
      </c>
      <c r="J188" s="315" t="n">
        <v>28917.05266</v>
      </c>
      <c r="K188" s="315" t="n">
        <v>35073.87553</v>
      </c>
      <c r="L188" s="315" t="n">
        <v>1973.00533</v>
      </c>
      <c r="M188" s="315" t="n">
        <v>37046.88086</v>
      </c>
      <c r="N188" s="313"/>
    </row>
    <row r="189" customFormat="false" ht="16.5" hidden="false" customHeight="false" outlineLevel="0" collapsed="false">
      <c r="A189" s="314" t="s">
        <v>466</v>
      </c>
      <c r="B189" s="315" t="n">
        <v>14429.85465</v>
      </c>
      <c r="C189" s="315" t="n">
        <v>0</v>
      </c>
      <c r="D189" s="315" t="n">
        <v>14429.85465</v>
      </c>
      <c r="E189" s="315" t="n">
        <v>894.81203</v>
      </c>
      <c r="F189" s="315" t="n">
        <v>3.2747</v>
      </c>
      <c r="G189" s="315" t="n">
        <v>898.08673</v>
      </c>
      <c r="H189" s="315" t="n">
        <v>1681.35153</v>
      </c>
      <c r="I189" s="315" t="n">
        <v>11.30579</v>
      </c>
      <c r="J189" s="315" t="n">
        <v>1692.65732</v>
      </c>
      <c r="K189" s="315" t="n">
        <v>2576.16356</v>
      </c>
      <c r="L189" s="315" t="n">
        <v>14.58049</v>
      </c>
      <c r="M189" s="315" t="n">
        <v>2590.74405</v>
      </c>
      <c r="N189" s="313"/>
    </row>
    <row r="190" customFormat="false" ht="16.5" hidden="false" customHeight="false" outlineLevel="0" collapsed="false">
      <c r="A190" s="314" t="s">
        <v>514</v>
      </c>
      <c r="B190" s="315" t="n">
        <v>129361.06457</v>
      </c>
      <c r="C190" s="315" t="n">
        <v>385.42083</v>
      </c>
      <c r="D190" s="315" t="n">
        <v>129746.4854</v>
      </c>
      <c r="E190" s="315" t="n">
        <v>15169.81929</v>
      </c>
      <c r="F190" s="315" t="n">
        <v>1048.35382</v>
      </c>
      <c r="G190" s="315" t="n">
        <v>16218.17311</v>
      </c>
      <c r="H190" s="315" t="n">
        <v>86627.61344</v>
      </c>
      <c r="I190" s="315" t="n">
        <v>2080.69324</v>
      </c>
      <c r="J190" s="315" t="n">
        <v>88708.30668</v>
      </c>
      <c r="K190" s="315" t="n">
        <v>101797.43273</v>
      </c>
      <c r="L190" s="315" t="n">
        <v>3129.04706</v>
      </c>
      <c r="M190" s="315" t="n">
        <v>104926.47979</v>
      </c>
      <c r="N190" s="313"/>
    </row>
    <row r="191" customFormat="false" ht="16.5" hidden="false" customHeight="false" outlineLevel="0" collapsed="false">
      <c r="A191" s="314" t="s">
        <v>515</v>
      </c>
      <c r="B191" s="315" t="n">
        <v>177419.43006</v>
      </c>
      <c r="C191" s="315" t="n">
        <v>36.39688</v>
      </c>
      <c r="D191" s="315" t="n">
        <v>177455.82694</v>
      </c>
      <c r="E191" s="315" t="n">
        <v>26937.89273</v>
      </c>
      <c r="F191" s="315" t="n">
        <v>1172.90379</v>
      </c>
      <c r="G191" s="315" t="n">
        <v>28110.79652</v>
      </c>
      <c r="H191" s="315" t="n">
        <v>105610.86489</v>
      </c>
      <c r="I191" s="315" t="n">
        <v>1949.65821</v>
      </c>
      <c r="J191" s="315" t="n">
        <v>107560.5231</v>
      </c>
      <c r="K191" s="315" t="n">
        <v>132548.75762</v>
      </c>
      <c r="L191" s="315" t="n">
        <v>3122.562</v>
      </c>
      <c r="M191" s="315" t="n">
        <v>135671.31962</v>
      </c>
      <c r="N191" s="313"/>
    </row>
    <row r="192" customFormat="false" ht="16.5" hidden="false" customHeight="false" outlineLevel="0" collapsed="false">
      <c r="A192" s="314" t="s">
        <v>516</v>
      </c>
      <c r="B192" s="315" t="n">
        <v>93905.55817</v>
      </c>
      <c r="C192" s="315" t="n">
        <v>62.76529</v>
      </c>
      <c r="D192" s="315" t="n">
        <v>93968.32346</v>
      </c>
      <c r="E192" s="315" t="n">
        <v>23057.38424</v>
      </c>
      <c r="F192" s="315" t="n">
        <v>820.05332</v>
      </c>
      <c r="G192" s="315" t="n">
        <v>23877.43756</v>
      </c>
      <c r="H192" s="315" t="n">
        <v>32690.20376</v>
      </c>
      <c r="I192" s="315" t="n">
        <v>2718.27996</v>
      </c>
      <c r="J192" s="315" t="n">
        <v>35408.48372</v>
      </c>
      <c r="K192" s="315" t="n">
        <v>55747.588</v>
      </c>
      <c r="L192" s="315" t="n">
        <v>3538.33328</v>
      </c>
      <c r="M192" s="315" t="n">
        <v>59285.92128</v>
      </c>
      <c r="N192" s="313"/>
    </row>
    <row r="193" customFormat="false" ht="16.5" hidden="false" customHeight="false" outlineLevel="0" collapsed="false">
      <c r="A193" s="314" t="s">
        <v>517</v>
      </c>
      <c r="B193" s="315" t="n">
        <v>126636.10026</v>
      </c>
      <c r="C193" s="315" t="n">
        <v>37.84549</v>
      </c>
      <c r="D193" s="315" t="n">
        <v>126673.94575</v>
      </c>
      <c r="E193" s="315" t="n">
        <v>11320.00308</v>
      </c>
      <c r="F193" s="315" t="n">
        <v>182.95042</v>
      </c>
      <c r="G193" s="315" t="n">
        <v>11502.9535</v>
      </c>
      <c r="H193" s="315" t="n">
        <v>16595.41849</v>
      </c>
      <c r="I193" s="315" t="n">
        <v>388.06655</v>
      </c>
      <c r="J193" s="315" t="n">
        <v>16983.48504</v>
      </c>
      <c r="K193" s="315" t="n">
        <v>27915.42157</v>
      </c>
      <c r="L193" s="315" t="n">
        <v>571.01697</v>
      </c>
      <c r="M193" s="315" t="n">
        <v>28486.43854</v>
      </c>
      <c r="N193" s="313"/>
    </row>
    <row r="194" customFormat="false" ht="16.5" hidden="false" customHeight="false" outlineLevel="0" collapsed="false">
      <c r="A194" s="314" t="s">
        <v>518</v>
      </c>
      <c r="B194" s="315" t="n">
        <v>52384.79303</v>
      </c>
      <c r="C194" s="315" t="n">
        <v>2.77015</v>
      </c>
      <c r="D194" s="315" t="n">
        <v>52387.56318</v>
      </c>
      <c r="E194" s="315" t="n">
        <v>12497.01179</v>
      </c>
      <c r="F194" s="315" t="n">
        <v>2641.87735</v>
      </c>
      <c r="G194" s="315" t="n">
        <v>15138.88914</v>
      </c>
      <c r="H194" s="315" t="n">
        <v>192220.94956</v>
      </c>
      <c r="I194" s="315" t="n">
        <v>13052.2364</v>
      </c>
      <c r="J194" s="315" t="n">
        <v>205273.18596</v>
      </c>
      <c r="K194" s="315" t="n">
        <v>204717.96135</v>
      </c>
      <c r="L194" s="315" t="n">
        <v>15694.11375</v>
      </c>
      <c r="M194" s="315" t="n">
        <v>220412.0751</v>
      </c>
      <c r="N194" s="313"/>
    </row>
    <row r="195" customFormat="false" ht="16.5" hidden="false" customHeight="false" outlineLevel="0" collapsed="false">
      <c r="A195" s="314" t="s">
        <v>519</v>
      </c>
      <c r="B195" s="315" t="n">
        <v>12849.85285</v>
      </c>
      <c r="C195" s="315" t="n">
        <v>278.76886</v>
      </c>
      <c r="D195" s="315" t="n">
        <v>13128.62171</v>
      </c>
      <c r="E195" s="315" t="n">
        <v>6002.16816</v>
      </c>
      <c r="F195" s="315" t="n">
        <v>1314.07985</v>
      </c>
      <c r="G195" s="315" t="n">
        <v>7316.24801</v>
      </c>
      <c r="H195" s="315" t="n">
        <v>107859.16949</v>
      </c>
      <c r="I195" s="315" t="n">
        <v>10238.6717</v>
      </c>
      <c r="J195" s="315" t="n">
        <v>118097.84119</v>
      </c>
      <c r="K195" s="315" t="n">
        <v>113861.33765</v>
      </c>
      <c r="L195" s="315" t="n">
        <v>11552.75155</v>
      </c>
      <c r="M195" s="315" t="n">
        <v>125414.0892</v>
      </c>
      <c r="N195" s="313"/>
    </row>
    <row r="196" customFormat="false" ht="16.5" hidden="false" customHeight="false" outlineLevel="0" collapsed="false">
      <c r="A196" s="314" t="s">
        <v>504</v>
      </c>
      <c r="B196" s="315" t="n">
        <v>93637.24728</v>
      </c>
      <c r="C196" s="315" t="n">
        <v>1416.965</v>
      </c>
      <c r="D196" s="315" t="n">
        <v>95054.21228</v>
      </c>
      <c r="E196" s="315" t="n">
        <v>21357.73006</v>
      </c>
      <c r="F196" s="315" t="n">
        <v>4982.51652</v>
      </c>
      <c r="G196" s="315" t="n">
        <v>26340.24658</v>
      </c>
      <c r="H196" s="315" t="n">
        <v>86707.97739</v>
      </c>
      <c r="I196" s="315" t="n">
        <v>5642.12573</v>
      </c>
      <c r="J196" s="315" t="n">
        <v>92350.10312</v>
      </c>
      <c r="K196" s="315" t="n">
        <v>108065.70745</v>
      </c>
      <c r="L196" s="315" t="n">
        <v>10624.64225</v>
      </c>
      <c r="M196" s="315" t="n">
        <v>118690.3497</v>
      </c>
      <c r="N196" s="313"/>
    </row>
    <row r="197" customFormat="false" ht="16.5" hidden="false" customHeight="false" outlineLevel="0" collapsed="false">
      <c r="A197" s="314" t="s">
        <v>510</v>
      </c>
      <c r="B197" s="315" t="n">
        <v>353640.57709</v>
      </c>
      <c r="C197" s="315" t="n">
        <v>21757.29488</v>
      </c>
      <c r="D197" s="315" t="n">
        <v>375397.87197</v>
      </c>
      <c r="E197" s="315" t="n">
        <v>62755.39561</v>
      </c>
      <c r="F197" s="315" t="n">
        <v>12552.42373</v>
      </c>
      <c r="G197" s="315" t="n">
        <v>75307.81934</v>
      </c>
      <c r="H197" s="315" t="n">
        <v>625725.16495</v>
      </c>
      <c r="I197" s="315" t="n">
        <v>27876.89658</v>
      </c>
      <c r="J197" s="315" t="n">
        <v>653602.06153</v>
      </c>
      <c r="K197" s="315" t="n">
        <v>688480.56056</v>
      </c>
      <c r="L197" s="315" t="n">
        <v>40429.32031</v>
      </c>
      <c r="M197" s="315" t="n">
        <v>728909.88087</v>
      </c>
      <c r="N197" s="313"/>
    </row>
    <row r="198" customFormat="false" ht="16.5" hidden="false" customHeight="false" outlineLevel="0" collapsed="false">
      <c r="A198" s="314" t="s">
        <v>520</v>
      </c>
      <c r="B198" s="315" t="n">
        <v>6183.78419</v>
      </c>
      <c r="C198" s="315" t="n">
        <v>0</v>
      </c>
      <c r="D198" s="315" t="n">
        <v>6183.78419</v>
      </c>
      <c r="E198" s="315" t="n">
        <v>832.12649</v>
      </c>
      <c r="F198" s="315" t="n">
        <v>732.17742</v>
      </c>
      <c r="G198" s="315" t="n">
        <v>1564.30391</v>
      </c>
      <c r="H198" s="315" t="n">
        <v>10397.95402</v>
      </c>
      <c r="I198" s="315" t="n">
        <v>889.87606</v>
      </c>
      <c r="J198" s="315" t="n">
        <v>11287.83008</v>
      </c>
      <c r="K198" s="315" t="n">
        <v>11230.08051</v>
      </c>
      <c r="L198" s="315" t="n">
        <v>1622.05348</v>
      </c>
      <c r="M198" s="315" t="n">
        <v>12852.13399</v>
      </c>
      <c r="N198" s="313"/>
    </row>
    <row r="199" customFormat="false" ht="16.5" hidden="false" customHeight="false" outlineLevel="0" collapsed="false">
      <c r="A199" s="314" t="s">
        <v>521</v>
      </c>
      <c r="B199" s="315" t="n">
        <v>234872.18466</v>
      </c>
      <c r="C199" s="315" t="n">
        <v>3850.47725</v>
      </c>
      <c r="D199" s="315" t="n">
        <v>238722.66191</v>
      </c>
      <c r="E199" s="315" t="n">
        <v>31530.00037</v>
      </c>
      <c r="F199" s="315" t="n">
        <v>5806.0264</v>
      </c>
      <c r="G199" s="315" t="n">
        <v>37336.02677</v>
      </c>
      <c r="H199" s="315" t="n">
        <v>248835.30372</v>
      </c>
      <c r="I199" s="315" t="n">
        <v>5539.90468</v>
      </c>
      <c r="J199" s="315" t="n">
        <v>254375.2084</v>
      </c>
      <c r="K199" s="315" t="n">
        <v>280365.30409</v>
      </c>
      <c r="L199" s="315" t="n">
        <v>11345.93108</v>
      </c>
      <c r="M199" s="315" t="n">
        <v>291711.23517</v>
      </c>
      <c r="N199" s="313"/>
    </row>
    <row r="200" customFormat="false" ht="16.5" hidden="false" customHeight="false" outlineLevel="0" collapsed="false">
      <c r="A200" s="314" t="s">
        <v>522</v>
      </c>
      <c r="B200" s="315" t="n">
        <v>73681.42559</v>
      </c>
      <c r="C200" s="315" t="n">
        <v>353.25373</v>
      </c>
      <c r="D200" s="315" t="n">
        <v>74034.67932</v>
      </c>
      <c r="E200" s="315" t="n">
        <v>11167.26137</v>
      </c>
      <c r="F200" s="315" t="n">
        <v>806.08092</v>
      </c>
      <c r="G200" s="315" t="n">
        <v>11973.34229</v>
      </c>
      <c r="H200" s="315" t="n">
        <v>59878.67014</v>
      </c>
      <c r="I200" s="315" t="n">
        <v>1304.39378</v>
      </c>
      <c r="J200" s="315" t="n">
        <v>61183.06392</v>
      </c>
      <c r="K200" s="315" t="n">
        <v>71045.93151</v>
      </c>
      <c r="L200" s="315" t="n">
        <v>2110.4747</v>
      </c>
      <c r="M200" s="315" t="n">
        <v>73156.40621</v>
      </c>
      <c r="N200" s="313"/>
    </row>
    <row r="201" customFormat="false" ht="16.5" hidden="false" customHeight="false" outlineLevel="0" collapsed="false">
      <c r="A201" s="314" t="s">
        <v>523</v>
      </c>
      <c r="B201" s="315" t="n">
        <v>32342.01462</v>
      </c>
      <c r="C201" s="315" t="n">
        <v>0</v>
      </c>
      <c r="D201" s="315" t="n">
        <v>32342.01462</v>
      </c>
      <c r="E201" s="315" t="n">
        <v>2789.00645</v>
      </c>
      <c r="F201" s="315" t="n">
        <v>215.11379</v>
      </c>
      <c r="G201" s="315" t="n">
        <v>3004.12024</v>
      </c>
      <c r="H201" s="315" t="n">
        <v>39302.28997</v>
      </c>
      <c r="I201" s="315" t="n">
        <v>1865.80876</v>
      </c>
      <c r="J201" s="315" t="n">
        <v>41168.09873</v>
      </c>
      <c r="K201" s="315" t="n">
        <v>42091.29642</v>
      </c>
      <c r="L201" s="315" t="n">
        <v>2080.92255</v>
      </c>
      <c r="M201" s="315" t="n">
        <v>44172.21897</v>
      </c>
      <c r="N201" s="313"/>
    </row>
    <row r="202" customFormat="false" ht="16.5" hidden="false" customHeight="false" outlineLevel="0" collapsed="false">
      <c r="A202" s="314" t="s">
        <v>524</v>
      </c>
      <c r="B202" s="315" t="n">
        <v>31233.17975</v>
      </c>
      <c r="C202" s="315" t="n">
        <v>117.42763</v>
      </c>
      <c r="D202" s="315" t="n">
        <v>31350.60738</v>
      </c>
      <c r="E202" s="315" t="n">
        <v>8072.48011</v>
      </c>
      <c r="F202" s="315" t="n">
        <v>3185.42359</v>
      </c>
      <c r="G202" s="315" t="n">
        <v>11257.9037</v>
      </c>
      <c r="H202" s="315" t="n">
        <v>126237.69259</v>
      </c>
      <c r="I202" s="315" t="n">
        <v>5808.19508</v>
      </c>
      <c r="J202" s="315" t="n">
        <v>132045.88767</v>
      </c>
      <c r="K202" s="315" t="n">
        <v>134310.1727</v>
      </c>
      <c r="L202" s="315" t="n">
        <v>8993.61867</v>
      </c>
      <c r="M202" s="315" t="n">
        <v>143303.79137</v>
      </c>
      <c r="N202" s="313"/>
    </row>
    <row r="203" customFormat="false" ht="16.5" hidden="false" customHeight="false" outlineLevel="0" collapsed="false">
      <c r="A203" s="314" t="s">
        <v>525</v>
      </c>
      <c r="B203" s="315" t="n">
        <v>25515.17201</v>
      </c>
      <c r="C203" s="315" t="n">
        <v>0</v>
      </c>
      <c r="D203" s="315" t="n">
        <v>25515.17201</v>
      </c>
      <c r="E203" s="315" t="n">
        <v>2787.1217</v>
      </c>
      <c r="F203" s="315" t="n">
        <v>90.42473</v>
      </c>
      <c r="G203" s="315" t="n">
        <v>2877.54643</v>
      </c>
      <c r="H203" s="315" t="n">
        <v>11333.57112</v>
      </c>
      <c r="I203" s="315" t="n">
        <v>126.63022</v>
      </c>
      <c r="J203" s="315" t="n">
        <v>11460.20134</v>
      </c>
      <c r="K203" s="315" t="n">
        <v>14120.69282</v>
      </c>
      <c r="L203" s="315" t="n">
        <v>217.05495</v>
      </c>
      <c r="M203" s="315" t="n">
        <v>14337.74777</v>
      </c>
      <c r="N203" s="313"/>
    </row>
    <row r="204" customFormat="false" ht="16.5" hidden="false" customHeight="false" outlineLevel="0" collapsed="false">
      <c r="A204" s="314" t="s">
        <v>382</v>
      </c>
      <c r="B204" s="315" t="n">
        <v>109157.65944</v>
      </c>
      <c r="C204" s="315" t="n">
        <v>8065.57619</v>
      </c>
      <c r="D204" s="315" t="n">
        <v>117223.23563</v>
      </c>
      <c r="E204" s="315" t="n">
        <v>64985.25932</v>
      </c>
      <c r="F204" s="315" t="n">
        <v>10710.5771</v>
      </c>
      <c r="G204" s="315" t="n">
        <v>75695.83642</v>
      </c>
      <c r="H204" s="315" t="n">
        <v>1869918.00787</v>
      </c>
      <c r="I204" s="315" t="n">
        <v>118527.11165</v>
      </c>
      <c r="J204" s="315" t="n">
        <v>1988445.11952</v>
      </c>
      <c r="K204" s="315" t="n">
        <v>1934903.26719</v>
      </c>
      <c r="L204" s="315" t="n">
        <v>129237.68875</v>
      </c>
      <c r="M204" s="315" t="n">
        <v>2064140.95594</v>
      </c>
      <c r="N204" s="313"/>
    </row>
    <row r="205" customFormat="false" ht="16.5" hidden="false" customHeight="false" outlineLevel="0" collapsed="false">
      <c r="A205" s="314" t="s">
        <v>526</v>
      </c>
      <c r="B205" s="315" t="n">
        <v>29033.25449</v>
      </c>
      <c r="C205" s="315" t="n">
        <v>9.52086</v>
      </c>
      <c r="D205" s="315" t="n">
        <v>29042.77535</v>
      </c>
      <c r="E205" s="315" t="n">
        <v>6146.64875</v>
      </c>
      <c r="F205" s="315" t="n">
        <v>692.07374</v>
      </c>
      <c r="G205" s="315" t="n">
        <v>6838.72249</v>
      </c>
      <c r="H205" s="315" t="n">
        <v>10682.50058</v>
      </c>
      <c r="I205" s="315" t="n">
        <v>402.12522</v>
      </c>
      <c r="J205" s="315" t="n">
        <v>11084.6258</v>
      </c>
      <c r="K205" s="315" t="n">
        <v>16829.14933</v>
      </c>
      <c r="L205" s="315" t="n">
        <v>1094.19896</v>
      </c>
      <c r="M205" s="315" t="n">
        <v>17923.34829</v>
      </c>
      <c r="N205" s="313"/>
    </row>
    <row r="206" customFormat="false" ht="16.5" hidden="false" customHeight="false" outlineLevel="0" collapsed="false">
      <c r="A206" s="314" t="s">
        <v>527</v>
      </c>
      <c r="B206" s="315" t="n">
        <v>86392.88231</v>
      </c>
      <c r="C206" s="315" t="n">
        <v>920.46311</v>
      </c>
      <c r="D206" s="315" t="n">
        <v>87313.34542</v>
      </c>
      <c r="E206" s="315" t="n">
        <v>13422.00255</v>
      </c>
      <c r="F206" s="315" t="n">
        <v>697.45076</v>
      </c>
      <c r="G206" s="315" t="n">
        <v>14119.45331</v>
      </c>
      <c r="H206" s="315" t="n">
        <v>44338.10104</v>
      </c>
      <c r="I206" s="315" t="n">
        <v>738.73731</v>
      </c>
      <c r="J206" s="315" t="n">
        <v>45076.83835</v>
      </c>
      <c r="K206" s="315" t="n">
        <v>57760.10359</v>
      </c>
      <c r="L206" s="315" t="n">
        <v>1436.18807</v>
      </c>
      <c r="M206" s="315" t="n">
        <v>59196.29166</v>
      </c>
      <c r="N206" s="313"/>
    </row>
    <row r="207" customFormat="false" ht="16.5" hidden="false" customHeight="false" outlineLevel="0" collapsed="false">
      <c r="A207" s="314" t="s">
        <v>528</v>
      </c>
      <c r="B207" s="315" t="n">
        <v>119885.72949</v>
      </c>
      <c r="C207" s="315" t="n">
        <v>1195.54759</v>
      </c>
      <c r="D207" s="315" t="n">
        <v>121081.27708</v>
      </c>
      <c r="E207" s="315" t="n">
        <v>50966.99067</v>
      </c>
      <c r="F207" s="315" t="n">
        <v>9040.78216</v>
      </c>
      <c r="G207" s="315" t="n">
        <v>60007.77283</v>
      </c>
      <c r="H207" s="315" t="n">
        <v>729190.70186</v>
      </c>
      <c r="I207" s="315" t="n">
        <v>58137.01047</v>
      </c>
      <c r="J207" s="315" t="n">
        <v>787327.71233</v>
      </c>
      <c r="K207" s="315" t="n">
        <v>780157.69253</v>
      </c>
      <c r="L207" s="315" t="n">
        <v>67177.79263</v>
      </c>
      <c r="M207" s="315" t="n">
        <v>847335.48516</v>
      </c>
      <c r="N207" s="313"/>
    </row>
    <row r="208" customFormat="false" ht="16.5" hidden="false" customHeight="false" outlineLevel="0" collapsed="false">
      <c r="A208" s="314" t="s">
        <v>529</v>
      </c>
      <c r="B208" s="315" t="n">
        <v>60009.8245</v>
      </c>
      <c r="C208" s="315" t="n">
        <v>528.53638</v>
      </c>
      <c r="D208" s="315" t="n">
        <v>60538.36088</v>
      </c>
      <c r="E208" s="315" t="n">
        <v>18151.25937</v>
      </c>
      <c r="F208" s="315" t="n">
        <v>2545.41531</v>
      </c>
      <c r="G208" s="315" t="n">
        <v>20696.67468</v>
      </c>
      <c r="H208" s="315" t="n">
        <v>371244.80674</v>
      </c>
      <c r="I208" s="315" t="n">
        <v>11409.61331</v>
      </c>
      <c r="J208" s="315" t="n">
        <v>382654.42005</v>
      </c>
      <c r="K208" s="315" t="n">
        <v>389396.06611</v>
      </c>
      <c r="L208" s="315" t="n">
        <v>13955.02862</v>
      </c>
      <c r="M208" s="315" t="n">
        <v>403351.09473</v>
      </c>
      <c r="N208" s="313"/>
    </row>
    <row r="209" customFormat="false" ht="16.5" hidden="false" customHeight="false" outlineLevel="0" collapsed="false">
      <c r="A209" s="314" t="s">
        <v>530</v>
      </c>
      <c r="B209" s="315" t="n">
        <v>344745.4901</v>
      </c>
      <c r="C209" s="315" t="n">
        <v>6596.32582</v>
      </c>
      <c r="D209" s="315" t="n">
        <v>351341.81592</v>
      </c>
      <c r="E209" s="315" t="n">
        <v>39890.43005</v>
      </c>
      <c r="F209" s="315" t="n">
        <v>7189.67587</v>
      </c>
      <c r="G209" s="315" t="n">
        <v>47080.10592</v>
      </c>
      <c r="H209" s="315" t="n">
        <v>203238.67835</v>
      </c>
      <c r="I209" s="315" t="n">
        <v>3915.15461</v>
      </c>
      <c r="J209" s="315" t="n">
        <v>207153.83296</v>
      </c>
      <c r="K209" s="315" t="n">
        <v>243129.1084</v>
      </c>
      <c r="L209" s="315" t="n">
        <v>11104.83048</v>
      </c>
      <c r="M209" s="315" t="n">
        <v>254233.93888</v>
      </c>
      <c r="N209" s="313"/>
    </row>
    <row r="210" customFormat="false" ht="16.5" hidden="false" customHeight="false" outlineLevel="0" collapsed="false">
      <c r="A210" s="314" t="s">
        <v>531</v>
      </c>
      <c r="B210" s="315" t="n">
        <v>157628.35075</v>
      </c>
      <c r="C210" s="315" t="n">
        <v>264.56837</v>
      </c>
      <c r="D210" s="315" t="n">
        <v>157892.91912</v>
      </c>
      <c r="E210" s="315" t="n">
        <v>20794.66726</v>
      </c>
      <c r="F210" s="315" t="n">
        <v>1997.47744</v>
      </c>
      <c r="G210" s="315" t="n">
        <v>22792.1447</v>
      </c>
      <c r="H210" s="315" t="n">
        <v>158308.19427</v>
      </c>
      <c r="I210" s="315" t="n">
        <v>3186.04361</v>
      </c>
      <c r="J210" s="315" t="n">
        <v>161494.23788</v>
      </c>
      <c r="K210" s="315" t="n">
        <v>179102.86153</v>
      </c>
      <c r="L210" s="315" t="n">
        <v>5183.52105</v>
      </c>
      <c r="M210" s="315" t="n">
        <v>184286.38258</v>
      </c>
      <c r="N210" s="313"/>
    </row>
    <row r="211" customFormat="false" ht="16.5" hidden="false" customHeight="false" outlineLevel="0" collapsed="false">
      <c r="A211" s="314" t="s">
        <v>532</v>
      </c>
      <c r="B211" s="315" t="n">
        <v>157330.35118</v>
      </c>
      <c r="C211" s="315" t="n">
        <v>1206.01119</v>
      </c>
      <c r="D211" s="315" t="n">
        <v>158536.36237</v>
      </c>
      <c r="E211" s="315" t="n">
        <v>30998.75493</v>
      </c>
      <c r="F211" s="315" t="n">
        <v>2768.87378</v>
      </c>
      <c r="G211" s="315" t="n">
        <v>33767.62871</v>
      </c>
      <c r="H211" s="315" t="n">
        <v>180396.47049</v>
      </c>
      <c r="I211" s="315" t="n">
        <v>7174.8598</v>
      </c>
      <c r="J211" s="315" t="n">
        <v>187571.33029</v>
      </c>
      <c r="K211" s="315" t="n">
        <v>211395.22542</v>
      </c>
      <c r="L211" s="315" t="n">
        <v>9943.73358</v>
      </c>
      <c r="M211" s="315" t="n">
        <v>221338.959</v>
      </c>
      <c r="N211" s="313"/>
    </row>
    <row r="212" customFormat="false" ht="16.5" hidden="false" customHeight="false" outlineLevel="0" collapsed="false">
      <c r="A212" s="314" t="s">
        <v>410</v>
      </c>
      <c r="B212" s="315" t="n">
        <v>3749.99744</v>
      </c>
      <c r="C212" s="315" t="n">
        <v>0</v>
      </c>
      <c r="D212" s="315" t="n">
        <v>3749.99744</v>
      </c>
      <c r="E212" s="315" t="n">
        <v>1095.91291</v>
      </c>
      <c r="F212" s="315" t="n">
        <v>304.19211</v>
      </c>
      <c r="G212" s="315" t="n">
        <v>1400.10502</v>
      </c>
      <c r="H212" s="315" t="n">
        <v>14497.39015</v>
      </c>
      <c r="I212" s="315" t="n">
        <v>2154.064</v>
      </c>
      <c r="J212" s="315" t="n">
        <v>16651.45415</v>
      </c>
      <c r="K212" s="315" t="n">
        <v>15593.30306</v>
      </c>
      <c r="L212" s="315" t="n">
        <v>2458.25611</v>
      </c>
      <c r="M212" s="315" t="n">
        <v>18051.55917</v>
      </c>
      <c r="N212" s="313"/>
    </row>
    <row r="213" customFormat="false" ht="16.5" hidden="false" customHeight="false" outlineLevel="0" collapsed="false">
      <c r="A213" s="314" t="s">
        <v>533</v>
      </c>
      <c r="B213" s="315" t="n">
        <v>58688.26356</v>
      </c>
      <c r="C213" s="315" t="n">
        <v>0</v>
      </c>
      <c r="D213" s="315" t="n">
        <v>58688.26356</v>
      </c>
      <c r="E213" s="315" t="n">
        <v>10084.67717</v>
      </c>
      <c r="F213" s="315" t="n">
        <v>286.90488</v>
      </c>
      <c r="G213" s="315" t="n">
        <v>10371.58205</v>
      </c>
      <c r="H213" s="315" t="n">
        <v>28911.26895</v>
      </c>
      <c r="I213" s="315" t="n">
        <v>622.40928</v>
      </c>
      <c r="J213" s="315" t="n">
        <v>29533.67823</v>
      </c>
      <c r="K213" s="315" t="n">
        <v>38995.94612</v>
      </c>
      <c r="L213" s="315" t="n">
        <v>909.31416</v>
      </c>
      <c r="M213" s="315" t="n">
        <v>39905.26028</v>
      </c>
      <c r="N213" s="313"/>
    </row>
    <row r="214" customFormat="false" ht="16.5" hidden="false" customHeight="false" outlineLevel="0" collapsed="false">
      <c r="A214" s="314" t="s">
        <v>534</v>
      </c>
      <c r="B214" s="315" t="n">
        <v>120681.21714</v>
      </c>
      <c r="C214" s="315" t="n">
        <v>4040.68852</v>
      </c>
      <c r="D214" s="315" t="n">
        <v>124721.90566</v>
      </c>
      <c r="E214" s="315" t="n">
        <v>36156.87231</v>
      </c>
      <c r="F214" s="315" t="n">
        <v>5491.9989</v>
      </c>
      <c r="G214" s="315" t="n">
        <v>41648.87121</v>
      </c>
      <c r="H214" s="315" t="n">
        <v>193143.55748</v>
      </c>
      <c r="I214" s="315" t="n">
        <v>6309.48946</v>
      </c>
      <c r="J214" s="315" t="n">
        <v>199453.04694</v>
      </c>
      <c r="K214" s="315" t="n">
        <v>229300.42979</v>
      </c>
      <c r="L214" s="315" t="n">
        <v>11801.48836</v>
      </c>
      <c r="M214" s="315" t="n">
        <v>241101.91815</v>
      </c>
      <c r="N214" s="313"/>
    </row>
    <row r="215" customFormat="false" ht="16.5" hidden="false" customHeight="false" outlineLevel="0" collapsed="false">
      <c r="A215" s="314" t="s">
        <v>535</v>
      </c>
      <c r="B215" s="315" t="n">
        <v>39295.90843</v>
      </c>
      <c r="C215" s="315" t="n">
        <v>866.8808</v>
      </c>
      <c r="D215" s="315" t="n">
        <v>40162.78923</v>
      </c>
      <c r="E215" s="315" t="n">
        <v>12248.43268</v>
      </c>
      <c r="F215" s="315" t="n">
        <v>3700.84975</v>
      </c>
      <c r="G215" s="315" t="n">
        <v>15949.28243</v>
      </c>
      <c r="H215" s="315" t="n">
        <v>338303.44276</v>
      </c>
      <c r="I215" s="315" t="n">
        <v>22664.40904</v>
      </c>
      <c r="J215" s="315" t="n">
        <v>360967.8518</v>
      </c>
      <c r="K215" s="315" t="n">
        <v>350551.87544</v>
      </c>
      <c r="L215" s="315" t="n">
        <v>26365.25879</v>
      </c>
      <c r="M215" s="315" t="n">
        <v>376917.13423</v>
      </c>
      <c r="N215" s="313"/>
    </row>
    <row r="216" customFormat="false" ht="16.5" hidden="false" customHeight="false" outlineLevel="0" collapsed="false">
      <c r="A216" s="314" t="s">
        <v>536</v>
      </c>
      <c r="B216" s="315" t="n">
        <v>14477.54968</v>
      </c>
      <c r="C216" s="315" t="n">
        <v>0</v>
      </c>
      <c r="D216" s="315" t="n">
        <v>14477.54968</v>
      </c>
      <c r="E216" s="315" t="n">
        <v>2155.81926</v>
      </c>
      <c r="F216" s="315" t="n">
        <v>320.57404</v>
      </c>
      <c r="G216" s="315" t="n">
        <v>2476.3933</v>
      </c>
      <c r="H216" s="315" t="n">
        <v>2422.44184</v>
      </c>
      <c r="I216" s="315" t="n">
        <v>164.41988</v>
      </c>
      <c r="J216" s="315" t="n">
        <v>2586.86172</v>
      </c>
      <c r="K216" s="315" t="n">
        <v>4578.2611</v>
      </c>
      <c r="L216" s="315" t="n">
        <v>484.99392</v>
      </c>
      <c r="M216" s="315" t="n">
        <v>5063.25502</v>
      </c>
      <c r="N216" s="313"/>
    </row>
    <row r="217" customFormat="false" ht="16.5" hidden="false" customHeight="false" outlineLevel="0" collapsed="false">
      <c r="A217" s="314" t="s">
        <v>537</v>
      </c>
      <c r="B217" s="315" t="n">
        <v>112109.17327</v>
      </c>
      <c r="C217" s="315" t="n">
        <v>1331.55383</v>
      </c>
      <c r="D217" s="315" t="n">
        <v>113440.7271</v>
      </c>
      <c r="E217" s="315" t="n">
        <v>16190.35773</v>
      </c>
      <c r="F217" s="315" t="n">
        <v>1029.24319</v>
      </c>
      <c r="G217" s="315" t="n">
        <v>17219.60092</v>
      </c>
      <c r="H217" s="315" t="n">
        <v>70999.08173</v>
      </c>
      <c r="I217" s="315" t="n">
        <v>425.4435</v>
      </c>
      <c r="J217" s="315" t="n">
        <v>71424.52523</v>
      </c>
      <c r="K217" s="315" t="n">
        <v>87189.43946</v>
      </c>
      <c r="L217" s="315" t="n">
        <v>1454.68669</v>
      </c>
      <c r="M217" s="315" t="n">
        <v>88644.12615</v>
      </c>
      <c r="N217" s="313"/>
    </row>
    <row r="218" customFormat="false" ht="16.5" hidden="false" customHeight="false" outlineLevel="0" collapsed="false">
      <c r="A218" s="314" t="s">
        <v>538</v>
      </c>
      <c r="B218" s="315" t="n">
        <v>23066.51472</v>
      </c>
      <c r="C218" s="315" t="n">
        <v>0</v>
      </c>
      <c r="D218" s="315" t="n">
        <v>23066.51472</v>
      </c>
      <c r="E218" s="315" t="n">
        <v>1536.26927</v>
      </c>
      <c r="F218" s="315" t="n">
        <v>454.97272</v>
      </c>
      <c r="G218" s="315" t="n">
        <v>1991.24199</v>
      </c>
      <c r="H218" s="315" t="n">
        <v>8112.52582</v>
      </c>
      <c r="I218" s="315" t="n">
        <v>19.9228</v>
      </c>
      <c r="J218" s="315" t="n">
        <v>8132.44862</v>
      </c>
      <c r="K218" s="315" t="n">
        <v>9648.79509</v>
      </c>
      <c r="L218" s="315" t="n">
        <v>474.89552</v>
      </c>
      <c r="M218" s="315" t="n">
        <v>10123.69061</v>
      </c>
      <c r="N218" s="313"/>
    </row>
    <row r="219" customFormat="false" ht="16.5" hidden="false" customHeight="false" outlineLevel="0" collapsed="false">
      <c r="A219" s="314" t="s">
        <v>539</v>
      </c>
      <c r="B219" s="315" t="n">
        <v>49810.64466</v>
      </c>
      <c r="C219" s="315" t="n">
        <v>1730.8007</v>
      </c>
      <c r="D219" s="315" t="n">
        <v>51541.44536</v>
      </c>
      <c r="E219" s="315" t="n">
        <v>8850.85337</v>
      </c>
      <c r="F219" s="315" t="n">
        <v>1507.27976</v>
      </c>
      <c r="G219" s="315" t="n">
        <v>10358.13313</v>
      </c>
      <c r="H219" s="315" t="n">
        <v>50046.58299</v>
      </c>
      <c r="I219" s="315" t="n">
        <v>1589.01699</v>
      </c>
      <c r="J219" s="315" t="n">
        <v>51635.59998</v>
      </c>
      <c r="K219" s="315" t="n">
        <v>58897.43636</v>
      </c>
      <c r="L219" s="315" t="n">
        <v>3096.29675</v>
      </c>
      <c r="M219" s="315" t="n">
        <v>61993.73311</v>
      </c>
      <c r="N219" s="313"/>
    </row>
    <row r="220" customFormat="false" ht="16.5" hidden="false" customHeight="false" outlineLevel="0" collapsed="false">
      <c r="A220" s="314" t="s">
        <v>540</v>
      </c>
      <c r="B220" s="315" t="n">
        <v>35034.77737</v>
      </c>
      <c r="C220" s="315" t="n">
        <v>0</v>
      </c>
      <c r="D220" s="315" t="n">
        <v>35034.77737</v>
      </c>
      <c r="E220" s="315" t="n">
        <v>2859.48135</v>
      </c>
      <c r="F220" s="315" t="n">
        <v>31.98312</v>
      </c>
      <c r="G220" s="315" t="n">
        <v>2891.46447</v>
      </c>
      <c r="H220" s="315" t="n">
        <v>10500.3159</v>
      </c>
      <c r="I220" s="315" t="n">
        <v>59.36852</v>
      </c>
      <c r="J220" s="315" t="n">
        <v>10559.68442</v>
      </c>
      <c r="K220" s="315" t="n">
        <v>13359.79725</v>
      </c>
      <c r="L220" s="315" t="n">
        <v>91.35164</v>
      </c>
      <c r="M220" s="315" t="n">
        <v>13451.14889</v>
      </c>
      <c r="N220" s="313"/>
    </row>
    <row r="221" customFormat="false" ht="16.5" hidden="false" customHeight="false" outlineLevel="0" collapsed="false">
      <c r="A221" s="314" t="s">
        <v>541</v>
      </c>
      <c r="B221" s="315" t="n">
        <v>2521.3964</v>
      </c>
      <c r="C221" s="315" t="n">
        <v>0</v>
      </c>
      <c r="D221" s="315" t="n">
        <v>2521.3964</v>
      </c>
      <c r="E221" s="315" t="n">
        <v>649.69891</v>
      </c>
      <c r="F221" s="315" t="n">
        <v>408.208</v>
      </c>
      <c r="G221" s="315" t="n">
        <v>1057.90691</v>
      </c>
      <c r="H221" s="315" t="n">
        <v>8060.47461</v>
      </c>
      <c r="I221" s="315" t="n">
        <v>706.18897</v>
      </c>
      <c r="J221" s="315" t="n">
        <v>8766.66358</v>
      </c>
      <c r="K221" s="315" t="n">
        <v>8710.17352</v>
      </c>
      <c r="L221" s="315" t="n">
        <v>1114.39697</v>
      </c>
      <c r="M221" s="315" t="n">
        <v>9824.57049</v>
      </c>
      <c r="N221" s="313"/>
    </row>
    <row r="222" customFormat="false" ht="16.5" hidden="false" customHeight="false" outlineLevel="0" collapsed="false">
      <c r="A222" s="314" t="s">
        <v>542</v>
      </c>
      <c r="B222" s="315" t="n">
        <v>2072.82673</v>
      </c>
      <c r="C222" s="315" t="n">
        <v>0</v>
      </c>
      <c r="D222" s="315" t="n">
        <v>2072.82673</v>
      </c>
      <c r="E222" s="315" t="n">
        <v>1043.96277</v>
      </c>
      <c r="F222" s="315" t="n">
        <v>794.18622</v>
      </c>
      <c r="G222" s="315" t="n">
        <v>1838.14899</v>
      </c>
      <c r="H222" s="315" t="n">
        <v>12876.20317</v>
      </c>
      <c r="I222" s="315" t="n">
        <v>1075.69239</v>
      </c>
      <c r="J222" s="315" t="n">
        <v>13951.89556</v>
      </c>
      <c r="K222" s="315" t="n">
        <v>13920.16594</v>
      </c>
      <c r="L222" s="315" t="n">
        <v>1869.87861</v>
      </c>
      <c r="M222" s="315" t="n">
        <v>15790.04455</v>
      </c>
      <c r="N222" s="313"/>
    </row>
    <row r="223" customFormat="false" ht="16.5" hidden="false" customHeight="false" outlineLevel="0" collapsed="false">
      <c r="A223" s="314" t="s">
        <v>543</v>
      </c>
      <c r="B223" s="315" t="n">
        <v>37861.97096</v>
      </c>
      <c r="C223" s="315" t="n">
        <v>0</v>
      </c>
      <c r="D223" s="315" t="n">
        <v>37861.97096</v>
      </c>
      <c r="E223" s="315" t="n">
        <v>3829.24292</v>
      </c>
      <c r="F223" s="315" t="n">
        <v>236.48567</v>
      </c>
      <c r="G223" s="315" t="n">
        <v>4065.72859</v>
      </c>
      <c r="H223" s="315" t="n">
        <v>35935.45831</v>
      </c>
      <c r="I223" s="315" t="n">
        <v>277.34251</v>
      </c>
      <c r="J223" s="315" t="n">
        <v>36212.80082</v>
      </c>
      <c r="K223" s="315" t="n">
        <v>39764.70123</v>
      </c>
      <c r="L223" s="315" t="n">
        <v>513.82818</v>
      </c>
      <c r="M223" s="315" t="n">
        <v>40278.52941</v>
      </c>
      <c r="N223" s="313"/>
    </row>
    <row r="224" customFormat="false" ht="16.5" hidden="false" customHeight="false" outlineLevel="0" collapsed="false">
      <c r="A224" s="314" t="s">
        <v>544</v>
      </c>
      <c r="B224" s="315" t="n">
        <v>14876.49465</v>
      </c>
      <c r="C224" s="315" t="n">
        <v>0</v>
      </c>
      <c r="D224" s="315" t="n">
        <v>14876.49465</v>
      </c>
      <c r="E224" s="315" t="n">
        <v>1044.55727</v>
      </c>
      <c r="F224" s="315" t="n">
        <v>51.30227</v>
      </c>
      <c r="G224" s="315" t="n">
        <v>1095.85954</v>
      </c>
      <c r="H224" s="315" t="n">
        <v>6298.01692</v>
      </c>
      <c r="I224" s="315" t="n">
        <v>32.9034</v>
      </c>
      <c r="J224" s="315" t="n">
        <v>6330.92032</v>
      </c>
      <c r="K224" s="315" t="n">
        <v>7342.57419</v>
      </c>
      <c r="L224" s="315" t="n">
        <v>84.20567</v>
      </c>
      <c r="M224" s="315" t="n">
        <v>7426.77986</v>
      </c>
      <c r="N224" s="313"/>
    </row>
    <row r="225" customFormat="false" ht="16.5" hidden="false" customHeight="false" outlineLevel="0" collapsed="false">
      <c r="A225" s="314" t="s">
        <v>545</v>
      </c>
      <c r="B225" s="315" t="n">
        <v>8831.77044</v>
      </c>
      <c r="C225" s="315" t="n">
        <v>0</v>
      </c>
      <c r="D225" s="315" t="n">
        <v>8831.77044</v>
      </c>
      <c r="E225" s="315" t="n">
        <v>610.5455</v>
      </c>
      <c r="F225" s="315" t="n">
        <v>1.12678</v>
      </c>
      <c r="G225" s="315" t="n">
        <v>611.67228</v>
      </c>
      <c r="H225" s="315" t="n">
        <v>1688.89869</v>
      </c>
      <c r="I225" s="315" t="n">
        <v>16.31673</v>
      </c>
      <c r="J225" s="315" t="n">
        <v>1705.21542</v>
      </c>
      <c r="K225" s="315" t="n">
        <v>2299.44419</v>
      </c>
      <c r="L225" s="315" t="n">
        <v>17.44351</v>
      </c>
      <c r="M225" s="315" t="n">
        <v>2316.8877</v>
      </c>
      <c r="N225" s="313"/>
    </row>
    <row r="226" customFormat="false" ht="16.5" hidden="false" customHeight="false" outlineLevel="0" collapsed="false">
      <c r="A226" s="314" t="s">
        <v>546</v>
      </c>
      <c r="B226" s="315" t="n">
        <v>27081.16486</v>
      </c>
      <c r="C226" s="315" t="n">
        <v>0</v>
      </c>
      <c r="D226" s="315" t="n">
        <v>27081.16486</v>
      </c>
      <c r="E226" s="315" t="n">
        <v>7895.98474</v>
      </c>
      <c r="F226" s="315" t="n">
        <v>406.99584</v>
      </c>
      <c r="G226" s="315" t="n">
        <v>8302.98058</v>
      </c>
      <c r="H226" s="315" t="n">
        <v>17254.44597</v>
      </c>
      <c r="I226" s="315" t="n">
        <v>481.48454</v>
      </c>
      <c r="J226" s="315" t="n">
        <v>17735.93051</v>
      </c>
      <c r="K226" s="315" t="n">
        <v>25150.43071</v>
      </c>
      <c r="L226" s="315" t="n">
        <v>888.48038</v>
      </c>
      <c r="M226" s="315" t="n">
        <v>26038.91109</v>
      </c>
      <c r="N226" s="313"/>
    </row>
    <row r="227" customFormat="false" ht="16.5" hidden="false" customHeight="false" outlineLevel="0" collapsed="false">
      <c r="A227" s="314" t="s">
        <v>547</v>
      </c>
      <c r="B227" s="315" t="n">
        <v>28151.04837</v>
      </c>
      <c r="C227" s="315" t="n">
        <v>0</v>
      </c>
      <c r="D227" s="315" t="n">
        <v>28151.04837</v>
      </c>
      <c r="E227" s="315" t="n">
        <v>4385.19028</v>
      </c>
      <c r="F227" s="315" t="n">
        <v>232.54163</v>
      </c>
      <c r="G227" s="315" t="n">
        <v>4617.73191</v>
      </c>
      <c r="H227" s="315" t="n">
        <v>6231.21782</v>
      </c>
      <c r="I227" s="315" t="n">
        <v>134.45122</v>
      </c>
      <c r="J227" s="315" t="n">
        <v>6365.66904</v>
      </c>
      <c r="K227" s="315" t="n">
        <v>10616.4081</v>
      </c>
      <c r="L227" s="315" t="n">
        <v>366.99285</v>
      </c>
      <c r="M227" s="315" t="n">
        <v>10983.40095</v>
      </c>
      <c r="N227" s="313"/>
    </row>
    <row r="228" customFormat="false" ht="16.5" hidden="false" customHeight="false" outlineLevel="0" collapsed="false">
      <c r="A228" s="314" t="s">
        <v>548</v>
      </c>
      <c r="B228" s="315" t="n">
        <v>77691.34096</v>
      </c>
      <c r="C228" s="315" t="n">
        <v>1676.8397</v>
      </c>
      <c r="D228" s="315" t="n">
        <v>79368.18066</v>
      </c>
      <c r="E228" s="315" t="n">
        <v>35442.61475</v>
      </c>
      <c r="F228" s="315" t="n">
        <v>7102.50412</v>
      </c>
      <c r="G228" s="315" t="n">
        <v>42545.11887</v>
      </c>
      <c r="H228" s="315" t="n">
        <v>563149.56645</v>
      </c>
      <c r="I228" s="315" t="n">
        <v>27198.69165</v>
      </c>
      <c r="J228" s="315" t="n">
        <v>590348.2581</v>
      </c>
      <c r="K228" s="315" t="n">
        <v>598592.1812</v>
      </c>
      <c r="L228" s="315" t="n">
        <v>34301.19577</v>
      </c>
      <c r="M228" s="315" t="n">
        <v>632893.37697</v>
      </c>
      <c r="N228" s="313"/>
    </row>
    <row r="229" customFormat="false" ht="16.5" hidden="false" customHeight="false" outlineLevel="0" collapsed="false">
      <c r="A229" s="314" t="s">
        <v>549</v>
      </c>
      <c r="B229" s="315" t="n">
        <v>24416.7292</v>
      </c>
      <c r="C229" s="315" t="n">
        <v>0</v>
      </c>
      <c r="D229" s="315" t="n">
        <v>24416.7292</v>
      </c>
      <c r="E229" s="315" t="n">
        <v>3273.97851</v>
      </c>
      <c r="F229" s="315" t="n">
        <v>48.51493</v>
      </c>
      <c r="G229" s="315" t="n">
        <v>3322.49344</v>
      </c>
      <c r="H229" s="315" t="n">
        <v>6712.27769</v>
      </c>
      <c r="I229" s="315" t="n">
        <v>128.36961</v>
      </c>
      <c r="J229" s="315" t="n">
        <v>6840.6473</v>
      </c>
      <c r="K229" s="315" t="n">
        <v>9986.2562</v>
      </c>
      <c r="L229" s="315" t="n">
        <v>176.88454</v>
      </c>
      <c r="M229" s="315" t="n">
        <v>10163.14074</v>
      </c>
      <c r="N229" s="313"/>
    </row>
    <row r="230" customFormat="false" ht="16.5" hidden="false" customHeight="false" outlineLevel="0" collapsed="false">
      <c r="A230" s="314" t="s">
        <v>550</v>
      </c>
      <c r="B230" s="315" t="n">
        <v>5041.70143</v>
      </c>
      <c r="C230" s="315" t="n">
        <v>64.56089</v>
      </c>
      <c r="D230" s="315" t="n">
        <v>5106.26232</v>
      </c>
      <c r="E230" s="315" t="n">
        <v>325.43651</v>
      </c>
      <c r="F230" s="315" t="n">
        <v>0.44183</v>
      </c>
      <c r="G230" s="315" t="n">
        <v>325.87834</v>
      </c>
      <c r="H230" s="315" t="n">
        <v>807.62886</v>
      </c>
      <c r="I230" s="315" t="n">
        <v>0</v>
      </c>
      <c r="J230" s="315" t="n">
        <v>807.62886</v>
      </c>
      <c r="K230" s="315" t="n">
        <v>1133.06537</v>
      </c>
      <c r="L230" s="315" t="n">
        <v>0.44183</v>
      </c>
      <c r="M230" s="315" t="n">
        <v>1133.5072</v>
      </c>
      <c r="N230" s="313"/>
    </row>
    <row r="231" customFormat="false" ht="16.5" hidden="false" customHeight="false" outlineLevel="0" collapsed="false">
      <c r="A231" s="314" t="s">
        <v>551</v>
      </c>
      <c r="B231" s="315" t="n">
        <v>17277.91072</v>
      </c>
      <c r="C231" s="315" t="n">
        <v>0</v>
      </c>
      <c r="D231" s="315" t="n">
        <v>17277.91072</v>
      </c>
      <c r="E231" s="315" t="n">
        <v>1765.33368</v>
      </c>
      <c r="F231" s="315" t="n">
        <v>117.46857</v>
      </c>
      <c r="G231" s="315" t="n">
        <v>1882.80225</v>
      </c>
      <c r="H231" s="315" t="n">
        <v>5115.78615</v>
      </c>
      <c r="I231" s="315" t="n">
        <v>373.39808</v>
      </c>
      <c r="J231" s="315" t="n">
        <v>5489.18423</v>
      </c>
      <c r="K231" s="315" t="n">
        <v>6881.11983</v>
      </c>
      <c r="L231" s="315" t="n">
        <v>490.86665</v>
      </c>
      <c r="M231" s="315" t="n">
        <v>7371.98648</v>
      </c>
      <c r="N231" s="313"/>
    </row>
    <row r="232" customFormat="false" ht="16.5" hidden="false" customHeight="false" outlineLevel="0" collapsed="false">
      <c r="A232" s="314" t="s">
        <v>552</v>
      </c>
      <c r="B232" s="315" t="n">
        <v>16889.34844</v>
      </c>
      <c r="C232" s="315" t="n">
        <v>0</v>
      </c>
      <c r="D232" s="315" t="n">
        <v>16889.34844</v>
      </c>
      <c r="E232" s="315" t="n">
        <v>2031.41783</v>
      </c>
      <c r="F232" s="315" t="n">
        <v>131.4938</v>
      </c>
      <c r="G232" s="315" t="n">
        <v>2162.91163</v>
      </c>
      <c r="H232" s="315" t="n">
        <v>7953.04675</v>
      </c>
      <c r="I232" s="315" t="n">
        <v>172.13272</v>
      </c>
      <c r="J232" s="315" t="n">
        <v>8125.17947</v>
      </c>
      <c r="K232" s="315" t="n">
        <v>9984.46458</v>
      </c>
      <c r="L232" s="315" t="n">
        <v>303.62652</v>
      </c>
      <c r="M232" s="315" t="n">
        <v>10288.0911</v>
      </c>
      <c r="N232" s="313"/>
    </row>
    <row r="233" customFormat="false" ht="16.5" hidden="false" customHeight="false" outlineLevel="0" collapsed="false">
      <c r="A233" s="311" t="s">
        <v>553</v>
      </c>
      <c r="B233" s="312" t="n">
        <v>313355.27977</v>
      </c>
      <c r="C233" s="312" t="n">
        <v>1763.98077</v>
      </c>
      <c r="D233" s="312" t="n">
        <v>315119.26054</v>
      </c>
      <c r="E233" s="312" t="n">
        <v>67309.25287</v>
      </c>
      <c r="F233" s="312" t="n">
        <v>1907.69137</v>
      </c>
      <c r="G233" s="312" t="n">
        <v>69216.94424</v>
      </c>
      <c r="H233" s="312" t="n">
        <v>172078.69793</v>
      </c>
      <c r="I233" s="312" t="n">
        <v>8051.03661</v>
      </c>
      <c r="J233" s="312" t="n">
        <v>180129.73454</v>
      </c>
      <c r="K233" s="312" t="n">
        <v>239387.9508</v>
      </c>
      <c r="L233" s="312" t="n">
        <v>9958.72798</v>
      </c>
      <c r="M233" s="312" t="n">
        <v>249346.67878</v>
      </c>
      <c r="N233" s="313"/>
    </row>
    <row r="234" customFormat="false" ht="16.5" hidden="false" customHeight="false" outlineLevel="0" collapsed="false">
      <c r="A234" s="314" t="s">
        <v>554</v>
      </c>
      <c r="B234" s="315" t="n">
        <v>172225.00562</v>
      </c>
      <c r="C234" s="315" t="n">
        <v>1763.98077</v>
      </c>
      <c r="D234" s="315" t="n">
        <v>173988.98639</v>
      </c>
      <c r="E234" s="315" t="n">
        <v>41870.99088</v>
      </c>
      <c r="F234" s="315" t="n">
        <v>1630.18344</v>
      </c>
      <c r="G234" s="315" t="n">
        <v>43501.17432</v>
      </c>
      <c r="H234" s="315" t="n">
        <v>138392.79103</v>
      </c>
      <c r="I234" s="315" t="n">
        <v>7128.00285</v>
      </c>
      <c r="J234" s="315" t="n">
        <v>145520.79388</v>
      </c>
      <c r="K234" s="315" t="n">
        <v>180263.78191</v>
      </c>
      <c r="L234" s="315" t="n">
        <v>8758.18629</v>
      </c>
      <c r="M234" s="315" t="n">
        <v>189021.9682</v>
      </c>
      <c r="N234" s="313"/>
    </row>
    <row r="235" customFormat="false" ht="16.5" hidden="false" customHeight="false" outlineLevel="0" collapsed="false">
      <c r="A235" s="314" t="s">
        <v>555</v>
      </c>
      <c r="B235" s="315" t="n">
        <v>13373.77342</v>
      </c>
      <c r="C235" s="315" t="n">
        <v>0</v>
      </c>
      <c r="D235" s="315" t="n">
        <v>13373.77342</v>
      </c>
      <c r="E235" s="315" t="n">
        <v>2218.57977</v>
      </c>
      <c r="F235" s="315" t="n">
        <v>4.47072</v>
      </c>
      <c r="G235" s="315" t="n">
        <v>2223.05049</v>
      </c>
      <c r="H235" s="315" t="n">
        <v>1285.29508</v>
      </c>
      <c r="I235" s="315" t="n">
        <v>38.15985</v>
      </c>
      <c r="J235" s="315" t="n">
        <v>1323.45493</v>
      </c>
      <c r="K235" s="315" t="n">
        <v>3503.87485</v>
      </c>
      <c r="L235" s="315" t="n">
        <v>42.63057</v>
      </c>
      <c r="M235" s="315" t="n">
        <v>3546.50542</v>
      </c>
      <c r="N235" s="313"/>
    </row>
    <row r="236" customFormat="false" ht="16.5" hidden="false" customHeight="false" outlineLevel="0" collapsed="false">
      <c r="A236" s="314" t="s">
        <v>556</v>
      </c>
      <c r="B236" s="315" t="n">
        <v>97158.87887</v>
      </c>
      <c r="C236" s="315" t="n">
        <v>0</v>
      </c>
      <c r="D236" s="315" t="n">
        <v>97158.87887</v>
      </c>
      <c r="E236" s="315" t="n">
        <v>18240.80316</v>
      </c>
      <c r="F236" s="315" t="n">
        <v>162.21437</v>
      </c>
      <c r="G236" s="315" t="n">
        <v>18403.01753</v>
      </c>
      <c r="H236" s="315" t="n">
        <v>20477.49912</v>
      </c>
      <c r="I236" s="315" t="n">
        <v>268.62048</v>
      </c>
      <c r="J236" s="315" t="n">
        <v>20746.1196</v>
      </c>
      <c r="K236" s="315" t="n">
        <v>38718.30228</v>
      </c>
      <c r="L236" s="315" t="n">
        <v>430.83485</v>
      </c>
      <c r="M236" s="315" t="n">
        <v>39149.13713</v>
      </c>
      <c r="N236" s="313"/>
    </row>
    <row r="237" customFormat="false" ht="16.5" hidden="false" customHeight="false" outlineLevel="0" collapsed="false">
      <c r="A237" s="314" t="s">
        <v>400</v>
      </c>
      <c r="B237" s="315" t="n">
        <v>10030.89514</v>
      </c>
      <c r="C237" s="315" t="n">
        <v>0</v>
      </c>
      <c r="D237" s="315" t="n">
        <v>10030.89514</v>
      </c>
      <c r="E237" s="315" t="n">
        <v>1121.22094</v>
      </c>
      <c r="F237" s="315" t="n">
        <v>21.36202</v>
      </c>
      <c r="G237" s="315" t="n">
        <v>1142.58296</v>
      </c>
      <c r="H237" s="315" t="n">
        <v>4084.84485</v>
      </c>
      <c r="I237" s="315" t="n">
        <v>466.15554</v>
      </c>
      <c r="J237" s="315" t="n">
        <v>4551.00039</v>
      </c>
      <c r="K237" s="315" t="n">
        <v>5206.06579</v>
      </c>
      <c r="L237" s="315" t="n">
        <v>487.51756</v>
      </c>
      <c r="M237" s="315" t="n">
        <v>5693.58335</v>
      </c>
      <c r="N237" s="313"/>
    </row>
    <row r="238" customFormat="false" ht="16.5" hidden="false" customHeight="false" outlineLevel="0" collapsed="false">
      <c r="A238" s="314" t="s">
        <v>557</v>
      </c>
      <c r="B238" s="315" t="n">
        <v>12651.80068</v>
      </c>
      <c r="C238" s="315" t="n">
        <v>0</v>
      </c>
      <c r="D238" s="315" t="n">
        <v>12651.80068</v>
      </c>
      <c r="E238" s="315" t="n">
        <v>2493.61546</v>
      </c>
      <c r="F238" s="315" t="n">
        <v>86.62748</v>
      </c>
      <c r="G238" s="315" t="n">
        <v>2580.24294</v>
      </c>
      <c r="H238" s="315" t="n">
        <v>7009.14111</v>
      </c>
      <c r="I238" s="315" t="n">
        <v>150.09789</v>
      </c>
      <c r="J238" s="315" t="n">
        <v>7159.239</v>
      </c>
      <c r="K238" s="315" t="n">
        <v>9502.75657</v>
      </c>
      <c r="L238" s="315" t="n">
        <v>236.72537</v>
      </c>
      <c r="M238" s="315" t="n">
        <v>9739.48194</v>
      </c>
      <c r="N238" s="313"/>
    </row>
    <row r="239" customFormat="false" ht="16.5" hidden="false" customHeight="false" outlineLevel="0" collapsed="false">
      <c r="A239" s="314" t="s">
        <v>558</v>
      </c>
      <c r="B239" s="315" t="n">
        <v>5810.66994</v>
      </c>
      <c r="C239" s="315" t="n">
        <v>0</v>
      </c>
      <c r="D239" s="315" t="n">
        <v>5810.66994</v>
      </c>
      <c r="E239" s="315" t="n">
        <v>1235.26629</v>
      </c>
      <c r="F239" s="315" t="n">
        <v>2.82025</v>
      </c>
      <c r="G239" s="315" t="n">
        <v>1238.08654</v>
      </c>
      <c r="H239" s="315" t="n">
        <v>776.05951</v>
      </c>
      <c r="I239" s="315" t="n">
        <v>0</v>
      </c>
      <c r="J239" s="315" t="n">
        <v>776.05951</v>
      </c>
      <c r="K239" s="315" t="n">
        <v>2011.3258</v>
      </c>
      <c r="L239" s="315" t="n">
        <v>2.82025</v>
      </c>
      <c r="M239" s="315" t="n">
        <v>2014.14605</v>
      </c>
      <c r="N239" s="313"/>
    </row>
    <row r="240" customFormat="false" ht="16.5" hidden="false" customHeight="false" outlineLevel="0" collapsed="false">
      <c r="A240" s="314" t="s">
        <v>559</v>
      </c>
      <c r="B240" s="315" t="n">
        <v>2104.2561</v>
      </c>
      <c r="C240" s="315" t="n">
        <v>0</v>
      </c>
      <c r="D240" s="315" t="n">
        <v>2104.2561</v>
      </c>
      <c r="E240" s="315" t="n">
        <v>128.77637</v>
      </c>
      <c r="F240" s="315" t="n">
        <v>0.01309</v>
      </c>
      <c r="G240" s="315" t="n">
        <v>128.78946</v>
      </c>
      <c r="H240" s="315" t="n">
        <v>53.06723</v>
      </c>
      <c r="I240" s="315" t="n">
        <v>0</v>
      </c>
      <c r="J240" s="315" t="n">
        <v>53.06723</v>
      </c>
      <c r="K240" s="315" t="n">
        <v>181.8436</v>
      </c>
      <c r="L240" s="315" t="n">
        <v>0.01309</v>
      </c>
      <c r="M240" s="315" t="n">
        <v>181.85669</v>
      </c>
      <c r="N240" s="313"/>
    </row>
    <row r="241" customFormat="false" ht="16.5" hidden="false" customHeight="false" outlineLevel="0" collapsed="false">
      <c r="A241" s="311" t="s">
        <v>560</v>
      </c>
      <c r="B241" s="312" t="n">
        <v>374345.4811</v>
      </c>
      <c r="C241" s="312" t="n">
        <v>87.98479</v>
      </c>
      <c r="D241" s="312" t="n">
        <v>374433.46589</v>
      </c>
      <c r="E241" s="312" t="n">
        <v>83725.63046</v>
      </c>
      <c r="F241" s="312" t="n">
        <v>2448.95136</v>
      </c>
      <c r="G241" s="312" t="n">
        <v>86174.58182</v>
      </c>
      <c r="H241" s="312" t="n">
        <v>55432.422</v>
      </c>
      <c r="I241" s="312" t="n">
        <v>2235.6459</v>
      </c>
      <c r="J241" s="312" t="n">
        <v>57668.0679</v>
      </c>
      <c r="K241" s="312" t="n">
        <v>139158.05246</v>
      </c>
      <c r="L241" s="312" t="n">
        <v>4684.59726</v>
      </c>
      <c r="M241" s="312" t="n">
        <v>143842.64972</v>
      </c>
      <c r="N241" s="313"/>
    </row>
    <row r="242" customFormat="false" ht="16.5" hidden="false" customHeight="false" outlineLevel="0" collapsed="false">
      <c r="A242" s="314" t="s">
        <v>561</v>
      </c>
      <c r="B242" s="315" t="n">
        <v>14713.48322</v>
      </c>
      <c r="C242" s="315" t="n">
        <v>0</v>
      </c>
      <c r="D242" s="315" t="n">
        <v>14713.48322</v>
      </c>
      <c r="E242" s="315" t="n">
        <v>2463.49897</v>
      </c>
      <c r="F242" s="315" t="n">
        <v>0.34067</v>
      </c>
      <c r="G242" s="315" t="n">
        <v>2463.83964</v>
      </c>
      <c r="H242" s="315" t="n">
        <v>436.53841</v>
      </c>
      <c r="I242" s="315" t="n">
        <v>32.08934</v>
      </c>
      <c r="J242" s="315" t="n">
        <v>468.62775</v>
      </c>
      <c r="K242" s="315" t="n">
        <v>2900.03738</v>
      </c>
      <c r="L242" s="315" t="n">
        <v>32.43001</v>
      </c>
      <c r="M242" s="315" t="n">
        <v>2932.46739</v>
      </c>
      <c r="N242" s="313"/>
    </row>
    <row r="243" customFormat="false" ht="16.5" hidden="false" customHeight="false" outlineLevel="0" collapsed="false">
      <c r="A243" s="314" t="s">
        <v>562</v>
      </c>
      <c r="B243" s="315" t="n">
        <v>54588.54848</v>
      </c>
      <c r="C243" s="315" t="n">
        <v>0</v>
      </c>
      <c r="D243" s="315" t="n">
        <v>54588.54848</v>
      </c>
      <c r="E243" s="315" t="n">
        <v>8751.42926</v>
      </c>
      <c r="F243" s="315" t="n">
        <v>40.84441</v>
      </c>
      <c r="G243" s="315" t="n">
        <v>8792.27367</v>
      </c>
      <c r="H243" s="315" t="n">
        <v>4469.36665</v>
      </c>
      <c r="I243" s="315" t="n">
        <v>441.15531</v>
      </c>
      <c r="J243" s="315" t="n">
        <v>4910.52196</v>
      </c>
      <c r="K243" s="315" t="n">
        <v>13220.79591</v>
      </c>
      <c r="L243" s="315" t="n">
        <v>481.99972</v>
      </c>
      <c r="M243" s="315" t="n">
        <v>13702.79563</v>
      </c>
      <c r="N243" s="313"/>
    </row>
    <row r="244" customFormat="false" ht="16.5" hidden="false" customHeight="false" outlineLevel="0" collapsed="false">
      <c r="A244" s="314" t="s">
        <v>563</v>
      </c>
      <c r="B244" s="315" t="n">
        <v>285190.90701</v>
      </c>
      <c r="C244" s="315" t="n">
        <v>87.98479</v>
      </c>
      <c r="D244" s="315" t="n">
        <v>285278.8918</v>
      </c>
      <c r="E244" s="315" t="n">
        <v>63387.4033</v>
      </c>
      <c r="F244" s="315" t="n">
        <v>2139.34806</v>
      </c>
      <c r="G244" s="315" t="n">
        <v>65526.75136</v>
      </c>
      <c r="H244" s="315" t="n">
        <v>46944.04119</v>
      </c>
      <c r="I244" s="315" t="n">
        <v>1762.40125</v>
      </c>
      <c r="J244" s="315" t="n">
        <v>48706.44244</v>
      </c>
      <c r="K244" s="315" t="n">
        <v>110331.44449</v>
      </c>
      <c r="L244" s="315" t="n">
        <v>3901.74931</v>
      </c>
      <c r="M244" s="315" t="n">
        <v>114233.1938</v>
      </c>
      <c r="N244" s="313"/>
    </row>
    <row r="245" customFormat="false" ht="16.5" hidden="false" customHeight="false" outlineLevel="0" collapsed="false">
      <c r="A245" s="314" t="s">
        <v>564</v>
      </c>
      <c r="B245" s="315" t="n">
        <v>19852.54239</v>
      </c>
      <c r="C245" s="315" t="n">
        <v>0</v>
      </c>
      <c r="D245" s="315" t="n">
        <v>19852.54239</v>
      </c>
      <c r="E245" s="315" t="n">
        <v>9123.29893</v>
      </c>
      <c r="F245" s="315" t="n">
        <v>268.41822</v>
      </c>
      <c r="G245" s="315" t="n">
        <v>9391.71715</v>
      </c>
      <c r="H245" s="315" t="n">
        <v>3582.47575</v>
      </c>
      <c r="I245" s="315" t="n">
        <v>0</v>
      </c>
      <c r="J245" s="315" t="n">
        <v>3582.47575</v>
      </c>
      <c r="K245" s="315" t="n">
        <v>12705.77468</v>
      </c>
      <c r="L245" s="315" t="n">
        <v>268.41822</v>
      </c>
      <c r="M245" s="315" t="n">
        <v>12974.1929</v>
      </c>
      <c r="N245" s="313"/>
    </row>
    <row r="246" customFormat="false" ht="16.5" hidden="false" customHeight="false" outlineLevel="0" collapsed="false">
      <c r="A246" s="311" t="s">
        <v>565</v>
      </c>
      <c r="B246" s="312" t="n">
        <v>360021.22381</v>
      </c>
      <c r="C246" s="312" t="n">
        <v>768.66535</v>
      </c>
      <c r="D246" s="312" t="n">
        <v>360789.88916</v>
      </c>
      <c r="E246" s="312" t="n">
        <v>68248.2292</v>
      </c>
      <c r="F246" s="312" t="n">
        <v>8576.49004</v>
      </c>
      <c r="G246" s="312" t="n">
        <v>76824.71924</v>
      </c>
      <c r="H246" s="312" t="n">
        <v>131868.21512</v>
      </c>
      <c r="I246" s="312" t="n">
        <v>6464.19816</v>
      </c>
      <c r="J246" s="312" t="n">
        <v>138332.41328</v>
      </c>
      <c r="K246" s="312" t="n">
        <v>200116.44432</v>
      </c>
      <c r="L246" s="312" t="n">
        <v>15040.6882</v>
      </c>
      <c r="M246" s="312" t="n">
        <v>215157.13252</v>
      </c>
      <c r="N246" s="313"/>
    </row>
    <row r="247" customFormat="false" ht="16.5" hidden="false" customHeight="false" outlineLevel="0" collapsed="false">
      <c r="A247" s="314" t="s">
        <v>566</v>
      </c>
      <c r="B247" s="315" t="n">
        <v>163201.42068</v>
      </c>
      <c r="C247" s="315" t="n">
        <v>403.92067</v>
      </c>
      <c r="D247" s="315" t="n">
        <v>163605.34135</v>
      </c>
      <c r="E247" s="315" t="n">
        <v>27039.13669</v>
      </c>
      <c r="F247" s="315" t="n">
        <v>3411.28266</v>
      </c>
      <c r="G247" s="315" t="n">
        <v>30450.41935</v>
      </c>
      <c r="H247" s="315" t="n">
        <v>78087.74772</v>
      </c>
      <c r="I247" s="315" t="n">
        <v>3394.3597</v>
      </c>
      <c r="J247" s="315" t="n">
        <v>81482.10742</v>
      </c>
      <c r="K247" s="315" t="n">
        <v>105126.88441</v>
      </c>
      <c r="L247" s="315" t="n">
        <v>6805.64236</v>
      </c>
      <c r="M247" s="315" t="n">
        <v>111932.52677</v>
      </c>
      <c r="N247" s="313"/>
    </row>
    <row r="248" customFormat="false" ht="16.5" hidden="false" customHeight="false" outlineLevel="0" collapsed="false">
      <c r="A248" s="314" t="s">
        <v>565</v>
      </c>
      <c r="B248" s="315" t="n">
        <v>192092.37828</v>
      </c>
      <c r="C248" s="315" t="n">
        <v>364.74468</v>
      </c>
      <c r="D248" s="315" t="n">
        <v>192457.12296</v>
      </c>
      <c r="E248" s="315" t="n">
        <v>41209.09251</v>
      </c>
      <c r="F248" s="315" t="n">
        <v>5165.20738</v>
      </c>
      <c r="G248" s="315" t="n">
        <v>46374.29989</v>
      </c>
      <c r="H248" s="315" t="n">
        <v>53780.4674</v>
      </c>
      <c r="I248" s="315" t="n">
        <v>3069.83846</v>
      </c>
      <c r="J248" s="315" t="n">
        <v>56850.30586</v>
      </c>
      <c r="K248" s="315" t="n">
        <v>94989.55991</v>
      </c>
      <c r="L248" s="315" t="n">
        <v>8235.04584</v>
      </c>
      <c r="M248" s="315" t="n">
        <v>103224.60575</v>
      </c>
      <c r="N248" s="313"/>
    </row>
    <row r="249" customFormat="false" ht="16.5" hidden="false" customHeight="false" outlineLevel="0" collapsed="false">
      <c r="A249" s="314" t="s">
        <v>567</v>
      </c>
      <c r="B249" s="315" t="n">
        <v>3676.53568</v>
      </c>
      <c r="C249" s="315" t="n">
        <v>0</v>
      </c>
      <c r="D249" s="315" t="n">
        <v>3676.53568</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8</v>
      </c>
      <c r="B250" s="315" t="n">
        <v>610.26132</v>
      </c>
      <c r="C250" s="315" t="n">
        <v>0</v>
      </c>
      <c r="D250" s="315" t="n">
        <v>610.26132</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9</v>
      </c>
      <c r="B251" s="315" t="n">
        <v>440.62785</v>
      </c>
      <c r="C251" s="315" t="n">
        <v>0</v>
      </c>
      <c r="D251" s="315" t="n">
        <v>440.62785</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70</v>
      </c>
      <c r="B252" s="312" t="n">
        <v>258455.81086</v>
      </c>
      <c r="C252" s="312" t="n">
        <v>888.63702</v>
      </c>
      <c r="D252" s="312" t="n">
        <v>259344.44788</v>
      </c>
      <c r="E252" s="312" t="n">
        <v>31176.4144</v>
      </c>
      <c r="F252" s="312" t="n">
        <v>841.31174</v>
      </c>
      <c r="G252" s="312" t="n">
        <v>32017.72614</v>
      </c>
      <c r="H252" s="312" t="n">
        <v>99935.39276</v>
      </c>
      <c r="I252" s="312" t="n">
        <v>1287.45345</v>
      </c>
      <c r="J252" s="312" t="n">
        <v>101222.84621</v>
      </c>
      <c r="K252" s="312" t="n">
        <v>131111.80716</v>
      </c>
      <c r="L252" s="312" t="n">
        <v>2128.76519</v>
      </c>
      <c r="M252" s="312" t="n">
        <v>133240.57235</v>
      </c>
      <c r="N252" s="313"/>
    </row>
    <row r="253" customFormat="false" ht="16.5" hidden="false" customHeight="false" outlineLevel="0" collapsed="false">
      <c r="A253" s="314" t="s">
        <v>571</v>
      </c>
      <c r="B253" s="315" t="n">
        <v>86479.7902</v>
      </c>
      <c r="C253" s="315" t="n">
        <v>888.63702</v>
      </c>
      <c r="D253" s="315" t="n">
        <v>87368.42722</v>
      </c>
      <c r="E253" s="315" t="n">
        <v>8452.12448</v>
      </c>
      <c r="F253" s="315" t="n">
        <v>311.89939</v>
      </c>
      <c r="G253" s="315" t="n">
        <v>8764.02387</v>
      </c>
      <c r="H253" s="315" t="n">
        <v>62352.43468</v>
      </c>
      <c r="I253" s="315" t="n">
        <v>1105.68871</v>
      </c>
      <c r="J253" s="315" t="n">
        <v>63458.12339</v>
      </c>
      <c r="K253" s="315" t="n">
        <v>70804.55916</v>
      </c>
      <c r="L253" s="315" t="n">
        <v>1417.5881</v>
      </c>
      <c r="M253" s="315" t="n">
        <v>72222.14726</v>
      </c>
      <c r="N253" s="313"/>
    </row>
    <row r="254" customFormat="false" ht="16.5" hidden="false" customHeight="false" outlineLevel="0" collapsed="false">
      <c r="A254" s="314" t="s">
        <v>572</v>
      </c>
      <c r="B254" s="315" t="n">
        <v>52554.80646</v>
      </c>
      <c r="C254" s="315" t="n">
        <v>0</v>
      </c>
      <c r="D254" s="315" t="n">
        <v>52554.80646</v>
      </c>
      <c r="E254" s="315" t="n">
        <v>9396.78236</v>
      </c>
      <c r="F254" s="315" t="n">
        <v>232.99482</v>
      </c>
      <c r="G254" s="315" t="n">
        <v>9629.77718</v>
      </c>
      <c r="H254" s="315" t="n">
        <v>7679.92751</v>
      </c>
      <c r="I254" s="315" t="n">
        <v>23.21055</v>
      </c>
      <c r="J254" s="315" t="n">
        <v>7703.13806</v>
      </c>
      <c r="K254" s="315" t="n">
        <v>17076.70987</v>
      </c>
      <c r="L254" s="315" t="n">
        <v>256.20537</v>
      </c>
      <c r="M254" s="315" t="n">
        <v>17332.91524</v>
      </c>
      <c r="N254" s="313"/>
    </row>
    <row r="255" customFormat="false" ht="16.5" hidden="false" customHeight="false" outlineLevel="0" collapsed="false">
      <c r="A255" s="314" t="s">
        <v>573</v>
      </c>
      <c r="B255" s="315" t="n">
        <v>9301.84342</v>
      </c>
      <c r="C255" s="315" t="n">
        <v>0</v>
      </c>
      <c r="D255" s="315" t="n">
        <v>9301.84342</v>
      </c>
      <c r="E255" s="315" t="n">
        <v>860.38235</v>
      </c>
      <c r="F255" s="315" t="n">
        <v>3.95892</v>
      </c>
      <c r="G255" s="315" t="n">
        <v>864.34127</v>
      </c>
      <c r="H255" s="315" t="n">
        <v>306.08552</v>
      </c>
      <c r="I255" s="315" t="n">
        <v>24.26155</v>
      </c>
      <c r="J255" s="315" t="n">
        <v>330.34707</v>
      </c>
      <c r="K255" s="315" t="n">
        <v>1166.46787</v>
      </c>
      <c r="L255" s="315" t="n">
        <v>28.22047</v>
      </c>
      <c r="M255" s="315" t="n">
        <v>1194.68834</v>
      </c>
      <c r="N255" s="313"/>
    </row>
    <row r="256" customFormat="false" ht="16.5" hidden="false" customHeight="false" outlineLevel="0" collapsed="false">
      <c r="A256" s="314" t="s">
        <v>574</v>
      </c>
      <c r="B256" s="315" t="n">
        <v>13796.77296</v>
      </c>
      <c r="C256" s="315" t="n">
        <v>0</v>
      </c>
      <c r="D256" s="315" t="n">
        <v>13796.77296</v>
      </c>
      <c r="E256" s="315" t="n">
        <v>2603.22504</v>
      </c>
      <c r="F256" s="315" t="n">
        <v>36.64285</v>
      </c>
      <c r="G256" s="315" t="n">
        <v>2639.86789</v>
      </c>
      <c r="H256" s="315" t="n">
        <v>959.17529</v>
      </c>
      <c r="I256" s="315" t="n">
        <v>0</v>
      </c>
      <c r="J256" s="315" t="n">
        <v>959.17529</v>
      </c>
      <c r="K256" s="315" t="n">
        <v>3562.40033</v>
      </c>
      <c r="L256" s="315" t="n">
        <v>36.64285</v>
      </c>
      <c r="M256" s="315" t="n">
        <v>3599.04318</v>
      </c>
      <c r="N256" s="313"/>
    </row>
    <row r="257" customFormat="false" ht="16.5" hidden="false" customHeight="false" outlineLevel="0" collapsed="false">
      <c r="A257" s="314" t="s">
        <v>575</v>
      </c>
      <c r="B257" s="315" t="n">
        <v>54705.41909</v>
      </c>
      <c r="C257" s="315" t="n">
        <v>0</v>
      </c>
      <c r="D257" s="315" t="n">
        <v>54705.41909</v>
      </c>
      <c r="E257" s="315" t="n">
        <v>5063.91759</v>
      </c>
      <c r="F257" s="315" t="n">
        <v>153.71445</v>
      </c>
      <c r="G257" s="315" t="n">
        <v>5217.63204</v>
      </c>
      <c r="H257" s="315" t="n">
        <v>25413.18128</v>
      </c>
      <c r="I257" s="315" t="n">
        <v>131.49946</v>
      </c>
      <c r="J257" s="315" t="n">
        <v>25544.68074</v>
      </c>
      <c r="K257" s="315" t="n">
        <v>30477.09887</v>
      </c>
      <c r="L257" s="315" t="n">
        <v>285.21391</v>
      </c>
      <c r="M257" s="315" t="n">
        <v>30762.31278</v>
      </c>
      <c r="N257" s="313"/>
    </row>
    <row r="258" customFormat="false" ht="16.5" hidden="false" customHeight="false" outlineLevel="0" collapsed="false">
      <c r="A258" s="314" t="s">
        <v>576</v>
      </c>
      <c r="B258" s="315" t="n">
        <v>19951.94157</v>
      </c>
      <c r="C258" s="315" t="n">
        <v>0</v>
      </c>
      <c r="D258" s="315" t="n">
        <v>19951.94157</v>
      </c>
      <c r="E258" s="315" t="n">
        <v>2736.00083</v>
      </c>
      <c r="F258" s="315" t="n">
        <v>60.29598</v>
      </c>
      <c r="G258" s="315" t="n">
        <v>2796.29681</v>
      </c>
      <c r="H258" s="315" t="n">
        <v>2032.61416</v>
      </c>
      <c r="I258" s="315" t="n">
        <v>1.73178</v>
      </c>
      <c r="J258" s="315" t="n">
        <v>2034.34594</v>
      </c>
      <c r="K258" s="315" t="n">
        <v>4768.61499</v>
      </c>
      <c r="L258" s="315" t="n">
        <v>62.02776</v>
      </c>
      <c r="M258" s="315" t="n">
        <v>4830.64275</v>
      </c>
      <c r="N258" s="313"/>
    </row>
    <row r="259" customFormat="false" ht="16.5" hidden="false" customHeight="false" outlineLevel="0" collapsed="false">
      <c r="A259" s="314" t="s">
        <v>577</v>
      </c>
      <c r="B259" s="315" t="n">
        <v>21665.23716</v>
      </c>
      <c r="C259" s="315" t="n">
        <v>0</v>
      </c>
      <c r="D259" s="315" t="n">
        <v>21665.23716</v>
      </c>
      <c r="E259" s="315" t="n">
        <v>2063.98175</v>
      </c>
      <c r="F259" s="315" t="n">
        <v>41.80533</v>
      </c>
      <c r="G259" s="315" t="n">
        <v>2105.78708</v>
      </c>
      <c r="H259" s="315" t="n">
        <v>1191.97432</v>
      </c>
      <c r="I259" s="315" t="n">
        <v>1.0614</v>
      </c>
      <c r="J259" s="315" t="n">
        <v>1193.03572</v>
      </c>
      <c r="K259" s="315" t="n">
        <v>3255.95607</v>
      </c>
      <c r="L259" s="315" t="n">
        <v>42.86673</v>
      </c>
      <c r="M259" s="315" t="n">
        <v>3298.8228</v>
      </c>
      <c r="N259" s="313"/>
    </row>
    <row r="260" customFormat="false" ht="16.5" hidden="false" customHeight="false" outlineLevel="0" collapsed="false">
      <c r="A260" s="311" t="s">
        <v>578</v>
      </c>
      <c r="B260" s="312" t="n">
        <v>1451559.81636</v>
      </c>
      <c r="C260" s="312" t="n">
        <v>14696.95541</v>
      </c>
      <c r="D260" s="312" t="n">
        <v>1466256.77177</v>
      </c>
      <c r="E260" s="312" t="n">
        <v>429111.26698</v>
      </c>
      <c r="F260" s="312" t="n">
        <v>32121.98216</v>
      </c>
      <c r="G260" s="312" t="n">
        <v>461233.24914</v>
      </c>
      <c r="H260" s="312" t="n">
        <v>1084981.7552</v>
      </c>
      <c r="I260" s="312" t="n">
        <v>86632.58919</v>
      </c>
      <c r="J260" s="312" t="n">
        <v>1171614.34439</v>
      </c>
      <c r="K260" s="312" t="n">
        <v>1514093.02218</v>
      </c>
      <c r="L260" s="312" t="n">
        <v>118754.57135</v>
      </c>
      <c r="M260" s="312" t="n">
        <v>1632847.59353</v>
      </c>
      <c r="N260" s="313"/>
    </row>
    <row r="261" customFormat="false" ht="16.5" hidden="false" customHeight="false" outlineLevel="0" collapsed="false">
      <c r="A261" s="314" t="s">
        <v>579</v>
      </c>
      <c r="B261" s="315" t="n">
        <v>32333.69151</v>
      </c>
      <c r="C261" s="315" t="n">
        <v>23.55529</v>
      </c>
      <c r="D261" s="315" t="n">
        <v>32357.2468</v>
      </c>
      <c r="E261" s="315" t="n">
        <v>5905.72496</v>
      </c>
      <c r="F261" s="315" t="n">
        <v>48.65978</v>
      </c>
      <c r="G261" s="315" t="n">
        <v>5954.38474</v>
      </c>
      <c r="H261" s="315" t="n">
        <v>6342.69638</v>
      </c>
      <c r="I261" s="315" t="n">
        <v>62.39104</v>
      </c>
      <c r="J261" s="315" t="n">
        <v>6405.08742</v>
      </c>
      <c r="K261" s="315" t="n">
        <v>12248.42134</v>
      </c>
      <c r="L261" s="315" t="n">
        <v>111.05082</v>
      </c>
      <c r="M261" s="315" t="n">
        <v>12359.47216</v>
      </c>
      <c r="N261" s="313"/>
    </row>
    <row r="262" customFormat="false" ht="16.5" hidden="false" customHeight="false" outlineLevel="0" collapsed="false">
      <c r="A262" s="314" t="s">
        <v>580</v>
      </c>
      <c r="B262" s="315" t="n">
        <v>21612.55906</v>
      </c>
      <c r="C262" s="315" t="n">
        <v>67.05309</v>
      </c>
      <c r="D262" s="315" t="n">
        <v>21679.61215</v>
      </c>
      <c r="E262" s="315" t="n">
        <v>2370.01801</v>
      </c>
      <c r="F262" s="315" t="n">
        <v>80.68097</v>
      </c>
      <c r="G262" s="315" t="n">
        <v>2450.69898</v>
      </c>
      <c r="H262" s="315" t="n">
        <v>2507.25894</v>
      </c>
      <c r="I262" s="315" t="n">
        <v>49.18277</v>
      </c>
      <c r="J262" s="315" t="n">
        <v>2556.44171</v>
      </c>
      <c r="K262" s="315" t="n">
        <v>4877.27695</v>
      </c>
      <c r="L262" s="315" t="n">
        <v>129.86374</v>
      </c>
      <c r="M262" s="315" t="n">
        <v>5007.14069</v>
      </c>
      <c r="N262" s="313"/>
    </row>
    <row r="263" customFormat="false" ht="16.5" hidden="false" customHeight="false" outlineLevel="0" collapsed="false">
      <c r="A263" s="314" t="s">
        <v>581</v>
      </c>
      <c r="B263" s="315" t="n">
        <v>134629.25417</v>
      </c>
      <c r="C263" s="315" t="n">
        <v>383.51594</v>
      </c>
      <c r="D263" s="315" t="n">
        <v>135012.77011</v>
      </c>
      <c r="E263" s="315" t="n">
        <v>29783.86939</v>
      </c>
      <c r="F263" s="315" t="n">
        <v>1959.21643</v>
      </c>
      <c r="G263" s="315" t="n">
        <v>31743.08582</v>
      </c>
      <c r="H263" s="315" t="n">
        <v>47421.32715</v>
      </c>
      <c r="I263" s="315" t="n">
        <v>4679.31136</v>
      </c>
      <c r="J263" s="315" t="n">
        <v>52100.63851</v>
      </c>
      <c r="K263" s="315" t="n">
        <v>77205.19654</v>
      </c>
      <c r="L263" s="315" t="n">
        <v>6638.52779</v>
      </c>
      <c r="M263" s="315" t="n">
        <v>83843.72433</v>
      </c>
      <c r="N263" s="313"/>
    </row>
    <row r="264" customFormat="false" ht="16.5" hidden="false" customHeight="false" outlineLevel="0" collapsed="false">
      <c r="A264" s="314" t="s">
        <v>582</v>
      </c>
      <c r="B264" s="315" t="n">
        <v>73016.41169</v>
      </c>
      <c r="C264" s="315" t="n">
        <v>0.49118</v>
      </c>
      <c r="D264" s="315" t="n">
        <v>73016.90287</v>
      </c>
      <c r="E264" s="315" t="n">
        <v>14289.47855</v>
      </c>
      <c r="F264" s="315" t="n">
        <v>178.0563</v>
      </c>
      <c r="G264" s="315" t="n">
        <v>14467.53485</v>
      </c>
      <c r="H264" s="315" t="n">
        <v>32623.86041</v>
      </c>
      <c r="I264" s="315" t="n">
        <v>481.11959</v>
      </c>
      <c r="J264" s="315" t="n">
        <v>33104.98</v>
      </c>
      <c r="K264" s="315" t="n">
        <v>46913.33896</v>
      </c>
      <c r="L264" s="315" t="n">
        <v>659.17589</v>
      </c>
      <c r="M264" s="315" t="n">
        <v>47572.51485</v>
      </c>
      <c r="N264" s="313"/>
    </row>
    <row r="265" customFormat="false" ht="16.5" hidden="false" customHeight="false" outlineLevel="0" collapsed="false">
      <c r="A265" s="314" t="s">
        <v>583</v>
      </c>
      <c r="B265" s="315" t="n">
        <v>33302.4004</v>
      </c>
      <c r="C265" s="315" t="n">
        <v>0</v>
      </c>
      <c r="D265" s="315" t="n">
        <v>33302.4004</v>
      </c>
      <c r="E265" s="315" t="n">
        <v>10210.23604</v>
      </c>
      <c r="F265" s="315" t="n">
        <v>68.75579</v>
      </c>
      <c r="G265" s="315" t="n">
        <v>10278.99183</v>
      </c>
      <c r="H265" s="315" t="n">
        <v>10176.41898</v>
      </c>
      <c r="I265" s="315" t="n">
        <v>319.63682</v>
      </c>
      <c r="J265" s="315" t="n">
        <v>10496.0558</v>
      </c>
      <c r="K265" s="315" t="n">
        <v>20386.65502</v>
      </c>
      <c r="L265" s="315" t="n">
        <v>388.39261</v>
      </c>
      <c r="M265" s="315" t="n">
        <v>20775.04763</v>
      </c>
      <c r="N265" s="313"/>
    </row>
    <row r="266" customFormat="false" ht="16.5" hidden="false" customHeight="false" outlineLevel="0" collapsed="false">
      <c r="A266" s="314" t="s">
        <v>584</v>
      </c>
      <c r="B266" s="315" t="n">
        <v>12618.14729</v>
      </c>
      <c r="C266" s="315" t="n">
        <v>0</v>
      </c>
      <c r="D266" s="315" t="n">
        <v>12618.14729</v>
      </c>
      <c r="E266" s="315" t="n">
        <v>2093.8077</v>
      </c>
      <c r="F266" s="315" t="n">
        <v>0.55706</v>
      </c>
      <c r="G266" s="315" t="n">
        <v>2094.36476</v>
      </c>
      <c r="H266" s="315" t="n">
        <v>3084.06437</v>
      </c>
      <c r="I266" s="315" t="n">
        <v>7.45711</v>
      </c>
      <c r="J266" s="315" t="n">
        <v>3091.52148</v>
      </c>
      <c r="K266" s="315" t="n">
        <v>5177.87207</v>
      </c>
      <c r="L266" s="315" t="n">
        <v>8.01417</v>
      </c>
      <c r="M266" s="315" t="n">
        <v>5185.88624</v>
      </c>
      <c r="N266" s="313"/>
    </row>
    <row r="267" customFormat="false" ht="16.5" hidden="false" customHeight="false" outlineLevel="0" collapsed="false">
      <c r="A267" s="314" t="s">
        <v>448</v>
      </c>
      <c r="B267" s="315" t="n">
        <v>40870.84145</v>
      </c>
      <c r="C267" s="315" t="n">
        <v>84.55003</v>
      </c>
      <c r="D267" s="315" t="n">
        <v>40955.39148</v>
      </c>
      <c r="E267" s="315" t="n">
        <v>9592.3106</v>
      </c>
      <c r="F267" s="315" t="n">
        <v>614.34653</v>
      </c>
      <c r="G267" s="315" t="n">
        <v>10206.65713</v>
      </c>
      <c r="H267" s="315" t="n">
        <v>6608.51577</v>
      </c>
      <c r="I267" s="315" t="n">
        <v>252.47416</v>
      </c>
      <c r="J267" s="315" t="n">
        <v>6860.98993</v>
      </c>
      <c r="K267" s="315" t="n">
        <v>16200.82637</v>
      </c>
      <c r="L267" s="315" t="n">
        <v>866.82069</v>
      </c>
      <c r="M267" s="315" t="n">
        <v>17067.64706</v>
      </c>
      <c r="N267" s="313"/>
    </row>
    <row r="268" customFormat="false" ht="16.5" hidden="false" customHeight="false" outlineLevel="0" collapsed="false">
      <c r="A268" s="314" t="s">
        <v>585</v>
      </c>
      <c r="B268" s="315" t="n">
        <v>27078.94744</v>
      </c>
      <c r="C268" s="315" t="n">
        <v>5.25273</v>
      </c>
      <c r="D268" s="315" t="n">
        <v>27084.20017</v>
      </c>
      <c r="E268" s="315" t="n">
        <v>6729.2887</v>
      </c>
      <c r="F268" s="315" t="n">
        <v>402.47885</v>
      </c>
      <c r="G268" s="315" t="n">
        <v>7131.76755</v>
      </c>
      <c r="H268" s="315" t="n">
        <v>3661.44456</v>
      </c>
      <c r="I268" s="315" t="n">
        <v>38.36876</v>
      </c>
      <c r="J268" s="315" t="n">
        <v>3699.81332</v>
      </c>
      <c r="K268" s="315" t="n">
        <v>10390.73326</v>
      </c>
      <c r="L268" s="315" t="n">
        <v>440.84761</v>
      </c>
      <c r="M268" s="315" t="n">
        <v>10831.58087</v>
      </c>
      <c r="N268" s="313"/>
    </row>
    <row r="269" customFormat="false" ht="16.5" hidden="false" customHeight="false" outlineLevel="0" collapsed="false">
      <c r="A269" s="314" t="s">
        <v>586</v>
      </c>
      <c r="B269" s="315" t="n">
        <v>15086.93773</v>
      </c>
      <c r="C269" s="315" t="n">
        <v>0</v>
      </c>
      <c r="D269" s="315" t="n">
        <v>15086.93773</v>
      </c>
      <c r="E269" s="315" t="n">
        <v>2643.08879</v>
      </c>
      <c r="F269" s="315" t="n">
        <v>48.08269</v>
      </c>
      <c r="G269" s="315" t="n">
        <v>2691.17148</v>
      </c>
      <c r="H269" s="315" t="n">
        <v>4715.53631</v>
      </c>
      <c r="I269" s="315" t="n">
        <v>245.26262</v>
      </c>
      <c r="J269" s="315" t="n">
        <v>4960.79893</v>
      </c>
      <c r="K269" s="315" t="n">
        <v>7358.6251</v>
      </c>
      <c r="L269" s="315" t="n">
        <v>293.34531</v>
      </c>
      <c r="M269" s="315" t="n">
        <v>7651.97041</v>
      </c>
      <c r="N269" s="313"/>
    </row>
    <row r="270" customFormat="false" ht="16.5" hidden="false" customHeight="false" outlineLevel="0" collapsed="false">
      <c r="A270" s="314" t="s">
        <v>587</v>
      </c>
      <c r="B270" s="315" t="n">
        <v>25781.38944</v>
      </c>
      <c r="C270" s="315" t="n">
        <v>255.43306</v>
      </c>
      <c r="D270" s="315" t="n">
        <v>26036.8225</v>
      </c>
      <c r="E270" s="315" t="n">
        <v>6205.96033</v>
      </c>
      <c r="F270" s="315" t="n">
        <v>482.58692</v>
      </c>
      <c r="G270" s="315" t="n">
        <v>6688.54725</v>
      </c>
      <c r="H270" s="315" t="n">
        <v>9144.52942</v>
      </c>
      <c r="I270" s="315" t="n">
        <v>360.36501</v>
      </c>
      <c r="J270" s="315" t="n">
        <v>9504.89443</v>
      </c>
      <c r="K270" s="315" t="n">
        <v>15350.48975</v>
      </c>
      <c r="L270" s="315" t="n">
        <v>842.95193</v>
      </c>
      <c r="M270" s="315" t="n">
        <v>16193.44168</v>
      </c>
      <c r="N270" s="313"/>
    </row>
    <row r="271" customFormat="false" ht="16.5" hidden="false" customHeight="false" outlineLevel="0" collapsed="false">
      <c r="A271" s="314" t="s">
        <v>588</v>
      </c>
      <c r="B271" s="315" t="n">
        <v>90381.93309</v>
      </c>
      <c r="C271" s="315" t="n">
        <v>66.18458</v>
      </c>
      <c r="D271" s="315" t="n">
        <v>90448.11767</v>
      </c>
      <c r="E271" s="315" t="n">
        <v>10891.25331</v>
      </c>
      <c r="F271" s="315" t="n">
        <v>317.49838</v>
      </c>
      <c r="G271" s="315" t="n">
        <v>11208.75169</v>
      </c>
      <c r="H271" s="315" t="n">
        <v>71172.41858</v>
      </c>
      <c r="I271" s="315" t="n">
        <v>1430.84909</v>
      </c>
      <c r="J271" s="315" t="n">
        <v>72603.26767</v>
      </c>
      <c r="K271" s="315" t="n">
        <v>82063.67189</v>
      </c>
      <c r="L271" s="315" t="n">
        <v>1748.34747</v>
      </c>
      <c r="M271" s="315" t="n">
        <v>83812.01936</v>
      </c>
      <c r="N271" s="313"/>
    </row>
    <row r="272" customFormat="false" ht="16.5" hidden="false" customHeight="false" outlineLevel="0" collapsed="false">
      <c r="A272" s="314" t="s">
        <v>589</v>
      </c>
      <c r="B272" s="315" t="n">
        <v>117054.86135</v>
      </c>
      <c r="C272" s="315" t="n">
        <v>694.12686</v>
      </c>
      <c r="D272" s="315" t="n">
        <v>117748.98821</v>
      </c>
      <c r="E272" s="315" t="n">
        <v>25002.45441</v>
      </c>
      <c r="F272" s="315" t="n">
        <v>2220.92855</v>
      </c>
      <c r="G272" s="315" t="n">
        <v>27223.38296</v>
      </c>
      <c r="H272" s="315" t="n">
        <v>74313.73879</v>
      </c>
      <c r="I272" s="315" t="n">
        <v>2705.07381</v>
      </c>
      <c r="J272" s="315" t="n">
        <v>77018.8126</v>
      </c>
      <c r="K272" s="315" t="n">
        <v>99316.1932</v>
      </c>
      <c r="L272" s="315" t="n">
        <v>4926.00236</v>
      </c>
      <c r="M272" s="315" t="n">
        <v>104242.19556</v>
      </c>
      <c r="N272" s="313"/>
    </row>
    <row r="273" customFormat="false" ht="16.5" hidden="false" customHeight="false" outlineLevel="0" collapsed="false">
      <c r="A273" s="314" t="s">
        <v>578</v>
      </c>
      <c r="B273" s="315" t="n">
        <v>371269.10768</v>
      </c>
      <c r="C273" s="315" t="n">
        <v>9137.0451</v>
      </c>
      <c r="D273" s="315" t="n">
        <v>380406.15278</v>
      </c>
      <c r="E273" s="315" t="n">
        <v>168087.45274</v>
      </c>
      <c r="F273" s="315" t="n">
        <v>19782.27586</v>
      </c>
      <c r="G273" s="315" t="n">
        <v>187869.7286</v>
      </c>
      <c r="H273" s="315" t="n">
        <v>634125.7072</v>
      </c>
      <c r="I273" s="315" t="n">
        <v>66286.15398</v>
      </c>
      <c r="J273" s="315" t="n">
        <v>700411.86118</v>
      </c>
      <c r="K273" s="315" t="n">
        <v>802213.15994</v>
      </c>
      <c r="L273" s="315" t="n">
        <v>86068.42984</v>
      </c>
      <c r="M273" s="315" t="n">
        <v>888281.58978</v>
      </c>
      <c r="N273" s="313"/>
    </row>
    <row r="274" customFormat="false" ht="16.5" hidden="false" customHeight="false" outlineLevel="0" collapsed="false">
      <c r="A274" s="314" t="s">
        <v>590</v>
      </c>
      <c r="B274" s="315" t="n">
        <v>58225.57906</v>
      </c>
      <c r="C274" s="315" t="n">
        <v>2321.30154</v>
      </c>
      <c r="D274" s="315" t="n">
        <v>60546.8806</v>
      </c>
      <c r="E274" s="315" t="n">
        <v>8761.86111</v>
      </c>
      <c r="F274" s="315" t="n">
        <v>237.7839</v>
      </c>
      <c r="G274" s="315" t="n">
        <v>8999.64501</v>
      </c>
      <c r="H274" s="315" t="n">
        <v>11635.99746</v>
      </c>
      <c r="I274" s="315" t="n">
        <v>583.45777</v>
      </c>
      <c r="J274" s="315" t="n">
        <v>12219.45523</v>
      </c>
      <c r="K274" s="315" t="n">
        <v>20397.85857</v>
      </c>
      <c r="L274" s="315" t="n">
        <v>821.24167</v>
      </c>
      <c r="M274" s="315" t="n">
        <v>21219.10024</v>
      </c>
      <c r="N274" s="313"/>
    </row>
    <row r="275" customFormat="false" ht="16.5" hidden="false" customHeight="false" outlineLevel="0" collapsed="false">
      <c r="A275" s="314" t="s">
        <v>591</v>
      </c>
      <c r="B275" s="315" t="n">
        <v>246930.64316</v>
      </c>
      <c r="C275" s="315" t="n">
        <v>906.79158</v>
      </c>
      <c r="D275" s="315" t="n">
        <v>247837.43474</v>
      </c>
      <c r="E275" s="315" t="n">
        <v>93728.75239</v>
      </c>
      <c r="F275" s="315" t="n">
        <v>4656.8364</v>
      </c>
      <c r="G275" s="315" t="n">
        <v>98385.58879</v>
      </c>
      <c r="H275" s="315" t="n">
        <v>138117.55417</v>
      </c>
      <c r="I275" s="315" t="n">
        <v>7998.6733</v>
      </c>
      <c r="J275" s="315" t="n">
        <v>146116.22747</v>
      </c>
      <c r="K275" s="315" t="n">
        <v>231846.30656</v>
      </c>
      <c r="L275" s="315" t="n">
        <v>12655.5097</v>
      </c>
      <c r="M275" s="315" t="n">
        <v>244501.81626</v>
      </c>
      <c r="N275" s="313"/>
    </row>
    <row r="276" customFormat="false" ht="16.5" hidden="false" customHeight="false" outlineLevel="0" collapsed="false">
      <c r="A276" s="314" t="s">
        <v>592</v>
      </c>
      <c r="B276" s="315" t="n">
        <v>37967.95942</v>
      </c>
      <c r="C276" s="315" t="n">
        <v>218.46325</v>
      </c>
      <c r="D276" s="315" t="n">
        <v>38186.42267</v>
      </c>
      <c r="E276" s="315" t="n">
        <v>16487.48169</v>
      </c>
      <c r="F276" s="315" t="n">
        <v>252.34623</v>
      </c>
      <c r="G276" s="315" t="n">
        <v>16739.82792</v>
      </c>
      <c r="H276" s="315" t="n">
        <v>8656.51201</v>
      </c>
      <c r="I276" s="315" t="n">
        <v>252.48878</v>
      </c>
      <c r="J276" s="315" t="n">
        <v>8909.00079</v>
      </c>
      <c r="K276" s="315" t="n">
        <v>25143.9937</v>
      </c>
      <c r="L276" s="315" t="n">
        <v>504.83501</v>
      </c>
      <c r="M276" s="315" t="n">
        <v>25648.82871</v>
      </c>
      <c r="N276" s="313"/>
    </row>
    <row r="277" customFormat="false" ht="16.5" hidden="false" customHeight="false" outlineLevel="0" collapsed="false">
      <c r="A277" s="314" t="s">
        <v>593</v>
      </c>
      <c r="B277" s="315" t="n">
        <v>15219.74115</v>
      </c>
      <c r="C277" s="315" t="n">
        <v>79.90096</v>
      </c>
      <c r="D277" s="315" t="n">
        <v>15299.64211</v>
      </c>
      <c r="E277" s="315" t="n">
        <v>3811.83196</v>
      </c>
      <c r="F277" s="315" t="n">
        <v>3.09451</v>
      </c>
      <c r="G277" s="315" t="n">
        <v>3814.92647</v>
      </c>
      <c r="H277" s="315" t="n">
        <v>3738.7032</v>
      </c>
      <c r="I277" s="315" t="n">
        <v>283.10005</v>
      </c>
      <c r="J277" s="315" t="n">
        <v>4021.80325</v>
      </c>
      <c r="K277" s="315" t="n">
        <v>7550.53516</v>
      </c>
      <c r="L277" s="315" t="n">
        <v>286.19456</v>
      </c>
      <c r="M277" s="315" t="n">
        <v>7836.72972</v>
      </c>
      <c r="N277" s="313"/>
    </row>
    <row r="278" customFormat="false" ht="16.5" hidden="false" customHeight="false" outlineLevel="0" collapsed="false">
      <c r="A278" s="314" t="s">
        <v>594</v>
      </c>
      <c r="B278" s="315" t="n">
        <v>7646.78581</v>
      </c>
      <c r="C278" s="315" t="n">
        <v>0</v>
      </c>
      <c r="D278" s="315" t="n">
        <v>7646.78581</v>
      </c>
      <c r="E278" s="315" t="n">
        <v>911.58213</v>
      </c>
      <c r="F278" s="315" t="n">
        <v>5.51603</v>
      </c>
      <c r="G278" s="315" t="n">
        <v>917.09816</v>
      </c>
      <c r="H278" s="315" t="n">
        <v>928.57113</v>
      </c>
      <c r="I278" s="315" t="n">
        <v>23.77285</v>
      </c>
      <c r="J278" s="315" t="n">
        <v>952.34398</v>
      </c>
      <c r="K278" s="315" t="n">
        <v>1840.15326</v>
      </c>
      <c r="L278" s="315" t="n">
        <v>29.28888</v>
      </c>
      <c r="M278" s="315" t="n">
        <v>1869.44214</v>
      </c>
      <c r="N278" s="313"/>
    </row>
    <row r="279" customFormat="false" ht="16.5" hidden="false" customHeight="false" outlineLevel="0" collapsed="false">
      <c r="A279" s="314" t="s">
        <v>595</v>
      </c>
      <c r="B279" s="315" t="n">
        <v>27875.59488</v>
      </c>
      <c r="C279" s="315" t="n">
        <v>0</v>
      </c>
      <c r="D279" s="315" t="n">
        <v>27875.59488</v>
      </c>
      <c r="E279" s="315" t="n">
        <v>2863.94064</v>
      </c>
      <c r="F279" s="315" t="n">
        <v>63.87763</v>
      </c>
      <c r="G279" s="315" t="n">
        <v>2927.81827</v>
      </c>
      <c r="H279" s="315" t="n">
        <v>6865.69724</v>
      </c>
      <c r="I279" s="315" t="n">
        <v>320.27933</v>
      </c>
      <c r="J279" s="315" t="n">
        <v>7185.97657</v>
      </c>
      <c r="K279" s="315" t="n">
        <v>9729.63788</v>
      </c>
      <c r="L279" s="315" t="n">
        <v>384.15696</v>
      </c>
      <c r="M279" s="315" t="n">
        <v>10113.79484</v>
      </c>
      <c r="N279" s="313"/>
    </row>
    <row r="280" customFormat="false" ht="16.5" hidden="false" customHeight="false" outlineLevel="0" collapsed="false">
      <c r="A280" s="314" t="s">
        <v>596</v>
      </c>
      <c r="B280" s="315" t="n">
        <v>11090.37063</v>
      </c>
      <c r="C280" s="315" t="n">
        <v>423.85788</v>
      </c>
      <c r="D280" s="315" t="n">
        <v>11514.22851</v>
      </c>
      <c r="E280" s="315" t="n">
        <v>1259.58598</v>
      </c>
      <c r="F280" s="315" t="n">
        <v>17.94544</v>
      </c>
      <c r="G280" s="315" t="n">
        <v>1277.53142</v>
      </c>
      <c r="H280" s="315" t="n">
        <v>1300.9039</v>
      </c>
      <c r="I280" s="315" t="n">
        <v>2.13111</v>
      </c>
      <c r="J280" s="315" t="n">
        <v>1303.03501</v>
      </c>
      <c r="K280" s="315" t="n">
        <v>2560.48988</v>
      </c>
      <c r="L280" s="315" t="n">
        <v>20.07655</v>
      </c>
      <c r="M280" s="315" t="n">
        <v>2580.56643</v>
      </c>
      <c r="N280" s="313"/>
    </row>
    <row r="281" customFormat="false" ht="16.5" hidden="false" customHeight="false" outlineLevel="0" collapsed="false">
      <c r="A281" s="314" t="s">
        <v>597</v>
      </c>
      <c r="B281" s="315" t="n">
        <v>10689.48737</v>
      </c>
      <c r="C281" s="315" t="n">
        <v>29.43234</v>
      </c>
      <c r="D281" s="315" t="n">
        <v>10718.91971</v>
      </c>
      <c r="E281" s="315" t="n">
        <v>2659.87117</v>
      </c>
      <c r="F281" s="315" t="n">
        <v>556.22151</v>
      </c>
      <c r="G281" s="315" t="n">
        <v>3216.09268</v>
      </c>
      <c r="H281" s="315" t="n">
        <v>2123.69017</v>
      </c>
      <c r="I281" s="315" t="n">
        <v>222.83441</v>
      </c>
      <c r="J281" s="315" t="n">
        <v>2346.52458</v>
      </c>
      <c r="K281" s="315" t="n">
        <v>4783.56134</v>
      </c>
      <c r="L281" s="315" t="n">
        <v>779.05592</v>
      </c>
      <c r="M281" s="315" t="n">
        <v>5562.61726</v>
      </c>
      <c r="N281" s="313"/>
    </row>
    <row r="282" customFormat="false" ht="16.5" hidden="false" customHeight="false" outlineLevel="0" collapsed="false">
      <c r="A282" s="314" t="s">
        <v>598</v>
      </c>
      <c r="B282" s="315" t="n">
        <v>4872.76633</v>
      </c>
      <c r="C282" s="315" t="n">
        <v>0</v>
      </c>
      <c r="D282" s="315" t="n">
        <v>4872.76633</v>
      </c>
      <c r="E282" s="315" t="n">
        <v>270.60495</v>
      </c>
      <c r="F282" s="315" t="n">
        <v>0.02056</v>
      </c>
      <c r="G282" s="315" t="n">
        <v>270.62551</v>
      </c>
      <c r="H282" s="315" t="n">
        <v>208.2599</v>
      </c>
      <c r="I282" s="315" t="n">
        <v>0</v>
      </c>
      <c r="J282" s="315" t="n">
        <v>208.2599</v>
      </c>
      <c r="K282" s="315" t="n">
        <v>478.86485</v>
      </c>
      <c r="L282" s="315" t="n">
        <v>0.02056</v>
      </c>
      <c r="M282" s="315" t="n">
        <v>478.88541</v>
      </c>
      <c r="N282" s="313"/>
    </row>
    <row r="283" customFormat="false" ht="16.5" hidden="false" customHeight="false" outlineLevel="0" collapsed="false">
      <c r="A283" s="314" t="s">
        <v>599</v>
      </c>
      <c r="B283" s="315" t="n">
        <v>6289.03658</v>
      </c>
      <c r="C283" s="315" t="n">
        <v>0</v>
      </c>
      <c r="D283" s="315" t="n">
        <v>6289.03658</v>
      </c>
      <c r="E283" s="315" t="n">
        <v>503.10973</v>
      </c>
      <c r="F283" s="315" t="n">
        <v>16.56071</v>
      </c>
      <c r="G283" s="315" t="n">
        <v>519.67044</v>
      </c>
      <c r="H283" s="315" t="n">
        <v>399.04435</v>
      </c>
      <c r="I283" s="315" t="n">
        <v>0</v>
      </c>
      <c r="J283" s="315" t="n">
        <v>399.04435</v>
      </c>
      <c r="K283" s="315" t="n">
        <v>902.15408</v>
      </c>
      <c r="L283" s="315" t="n">
        <v>16.56071</v>
      </c>
      <c r="M283" s="315" t="n">
        <v>918.71479</v>
      </c>
      <c r="N283" s="313"/>
    </row>
    <row r="284" customFormat="false" ht="16.5" hidden="false" customHeight="false" outlineLevel="0" collapsed="false">
      <c r="A284" s="314" t="s">
        <v>600</v>
      </c>
      <c r="B284" s="315" t="n">
        <v>6300.25719</v>
      </c>
      <c r="C284" s="315" t="n">
        <v>0</v>
      </c>
      <c r="D284" s="315" t="n">
        <v>6300.25719</v>
      </c>
      <c r="E284" s="315" t="n">
        <v>577.08523</v>
      </c>
      <c r="F284" s="315" t="n">
        <v>11.11572</v>
      </c>
      <c r="G284" s="315" t="n">
        <v>588.20095</v>
      </c>
      <c r="H284" s="315" t="n">
        <v>3145.36431</v>
      </c>
      <c r="I284" s="315" t="n">
        <v>0.00729</v>
      </c>
      <c r="J284" s="315" t="n">
        <v>3145.3716</v>
      </c>
      <c r="K284" s="315" t="n">
        <v>3722.44954</v>
      </c>
      <c r="L284" s="315" t="n">
        <v>11.12301</v>
      </c>
      <c r="M284" s="315" t="n">
        <v>3733.57255</v>
      </c>
      <c r="N284" s="313"/>
    </row>
    <row r="285" customFormat="false" ht="16.5" hidden="false" customHeight="false" outlineLevel="0" collapsed="false">
      <c r="A285" s="314" t="s">
        <v>601</v>
      </c>
      <c r="B285" s="315" t="n">
        <v>6439.33512</v>
      </c>
      <c r="C285" s="315" t="n">
        <v>0</v>
      </c>
      <c r="D285" s="315" t="n">
        <v>6439.33512</v>
      </c>
      <c r="E285" s="315" t="n">
        <v>1719.30236</v>
      </c>
      <c r="F285" s="315" t="n">
        <v>81.54389</v>
      </c>
      <c r="G285" s="315" t="n">
        <v>1800.84625</v>
      </c>
      <c r="H285" s="315" t="n">
        <v>1064.2533</v>
      </c>
      <c r="I285" s="315" t="n">
        <v>0.00039</v>
      </c>
      <c r="J285" s="315" t="n">
        <v>1064.25369</v>
      </c>
      <c r="K285" s="315" t="n">
        <v>2783.55566</v>
      </c>
      <c r="L285" s="315" t="n">
        <v>81.54428</v>
      </c>
      <c r="M285" s="315" t="n">
        <v>2865.09994</v>
      </c>
      <c r="N285" s="313"/>
    </row>
    <row r="286" customFormat="false" ht="16.5" hidden="false" customHeight="false" outlineLevel="0" collapsed="false">
      <c r="A286" s="314" t="s">
        <v>602</v>
      </c>
      <c r="B286" s="315" t="n">
        <v>5322.77575</v>
      </c>
      <c r="C286" s="315" t="n">
        <v>0</v>
      </c>
      <c r="D286" s="315" t="n">
        <v>5322.77575</v>
      </c>
      <c r="E286" s="315" t="n">
        <v>479.16263</v>
      </c>
      <c r="F286" s="315" t="n">
        <v>0</v>
      </c>
      <c r="G286" s="315" t="n">
        <v>479.16263</v>
      </c>
      <c r="H286" s="315" t="n">
        <v>167.17051</v>
      </c>
      <c r="I286" s="315" t="n">
        <v>0</v>
      </c>
      <c r="J286" s="315" t="n">
        <v>167.17051</v>
      </c>
      <c r="K286" s="315" t="n">
        <v>646.33314</v>
      </c>
      <c r="L286" s="315" t="n">
        <v>0</v>
      </c>
      <c r="M286" s="315" t="n">
        <v>646.33314</v>
      </c>
      <c r="N286" s="313"/>
    </row>
    <row r="287" customFormat="false" ht="16.5" hidden="false" customHeight="false" outlineLevel="0" collapsed="false">
      <c r="A287" s="314" t="s">
        <v>603</v>
      </c>
      <c r="B287" s="315" t="n">
        <v>6214.63942</v>
      </c>
      <c r="C287" s="315" t="n">
        <v>0</v>
      </c>
      <c r="D287" s="315" t="n">
        <v>6214.63942</v>
      </c>
      <c r="E287" s="315" t="n">
        <v>560.9174</v>
      </c>
      <c r="F287" s="315" t="n">
        <v>8.88034</v>
      </c>
      <c r="G287" s="315" t="n">
        <v>569.79774</v>
      </c>
      <c r="H287" s="315" t="n">
        <v>133.1358</v>
      </c>
      <c r="I287" s="315" t="n">
        <v>18.63015</v>
      </c>
      <c r="J287" s="315" t="n">
        <v>151.76595</v>
      </c>
      <c r="K287" s="315" t="n">
        <v>694.0532</v>
      </c>
      <c r="L287" s="315" t="n">
        <v>27.51049</v>
      </c>
      <c r="M287" s="315" t="n">
        <v>721.56369</v>
      </c>
      <c r="N287" s="313"/>
    </row>
    <row r="288" customFormat="false" ht="16.5" hidden="false" customHeight="false" outlineLevel="0" collapsed="false">
      <c r="A288" s="314" t="s">
        <v>604</v>
      </c>
      <c r="B288" s="315" t="n">
        <v>4554.49564</v>
      </c>
      <c r="C288" s="315" t="n">
        <v>0</v>
      </c>
      <c r="D288" s="315" t="n">
        <v>4554.49564</v>
      </c>
      <c r="E288" s="315" t="n">
        <v>550.76114</v>
      </c>
      <c r="F288" s="315" t="n">
        <v>6.11518</v>
      </c>
      <c r="G288" s="315" t="n">
        <v>556.87632</v>
      </c>
      <c r="H288" s="315" t="n">
        <v>530.43606</v>
      </c>
      <c r="I288" s="315" t="n">
        <v>9.56764</v>
      </c>
      <c r="J288" s="315" t="n">
        <v>540.0037</v>
      </c>
      <c r="K288" s="315" t="n">
        <v>1081.1972</v>
      </c>
      <c r="L288" s="315" t="n">
        <v>15.68282</v>
      </c>
      <c r="M288" s="315" t="n">
        <v>1096.88002</v>
      </c>
      <c r="N288" s="313"/>
    </row>
    <row r="289" customFormat="false" ht="16.5" hidden="false" customHeight="false" outlineLevel="0" collapsed="false">
      <c r="A289" s="314" t="s">
        <v>605</v>
      </c>
      <c r="B289" s="315" t="n">
        <v>883.86655</v>
      </c>
      <c r="C289" s="315" t="n">
        <v>0</v>
      </c>
      <c r="D289" s="315" t="n">
        <v>883.86655</v>
      </c>
      <c r="E289" s="315" t="n">
        <v>160.47294</v>
      </c>
      <c r="F289" s="315" t="n">
        <v>0</v>
      </c>
      <c r="G289" s="315" t="n">
        <v>160.47294</v>
      </c>
      <c r="H289" s="315" t="n">
        <v>68.94483</v>
      </c>
      <c r="I289" s="315" t="n">
        <v>0</v>
      </c>
      <c r="J289" s="315" t="n">
        <v>68.94483</v>
      </c>
      <c r="K289" s="315" t="n">
        <v>229.41777</v>
      </c>
      <c r="L289" s="315" t="n">
        <v>0</v>
      </c>
      <c r="M289" s="315" t="n">
        <v>229.41777</v>
      </c>
      <c r="N289" s="313"/>
    </row>
    <row r="290" customFormat="false" ht="16.5" hidden="false" customHeight="false" outlineLevel="0" collapsed="false">
      <c r="A290" s="311" t="s">
        <v>606</v>
      </c>
      <c r="B290" s="312" t="n">
        <v>1330877.01729</v>
      </c>
      <c r="C290" s="312" t="n">
        <v>2018.19938</v>
      </c>
      <c r="D290" s="312" t="n">
        <v>1332895.21667</v>
      </c>
      <c r="E290" s="312" t="n">
        <v>136416.01277</v>
      </c>
      <c r="F290" s="312" t="n">
        <v>12811.08061</v>
      </c>
      <c r="G290" s="312" t="n">
        <v>149227.09338</v>
      </c>
      <c r="H290" s="312" t="n">
        <v>198701.29912</v>
      </c>
      <c r="I290" s="312" t="n">
        <v>8181.8506</v>
      </c>
      <c r="J290" s="312" t="n">
        <v>206883.14972</v>
      </c>
      <c r="K290" s="312" t="n">
        <v>335117.31189</v>
      </c>
      <c r="L290" s="312" t="n">
        <v>20992.93121</v>
      </c>
      <c r="M290" s="312" t="n">
        <v>356110.2431</v>
      </c>
      <c r="N290" s="313"/>
    </row>
    <row r="291" customFormat="false" ht="16.5" hidden="false" customHeight="false" outlineLevel="0" collapsed="false">
      <c r="A291" s="314" t="s">
        <v>607</v>
      </c>
      <c r="B291" s="315" t="n">
        <v>72567.0705</v>
      </c>
      <c r="C291" s="315" t="n">
        <v>0</v>
      </c>
      <c r="D291" s="315" t="n">
        <v>72567.0705</v>
      </c>
      <c r="E291" s="315" t="n">
        <v>7751.0344</v>
      </c>
      <c r="F291" s="315" t="n">
        <v>452.81908</v>
      </c>
      <c r="G291" s="315" t="n">
        <v>8203.85348</v>
      </c>
      <c r="H291" s="315" t="n">
        <v>8762.98099</v>
      </c>
      <c r="I291" s="315" t="n">
        <v>258.33521</v>
      </c>
      <c r="J291" s="315" t="n">
        <v>9021.3162</v>
      </c>
      <c r="K291" s="315" t="n">
        <v>16514.01539</v>
      </c>
      <c r="L291" s="315" t="n">
        <v>711.15429</v>
      </c>
      <c r="M291" s="315" t="n">
        <v>17225.16968</v>
      </c>
      <c r="N291" s="313"/>
    </row>
    <row r="292" customFormat="false" ht="16.5" hidden="false" customHeight="false" outlineLevel="0" collapsed="false">
      <c r="A292" s="314" t="s">
        <v>608</v>
      </c>
      <c r="B292" s="315" t="n">
        <v>56095.03954</v>
      </c>
      <c r="C292" s="315" t="n">
        <v>0</v>
      </c>
      <c r="D292" s="315" t="n">
        <v>56095.03954</v>
      </c>
      <c r="E292" s="315" t="n">
        <v>3096.24565</v>
      </c>
      <c r="F292" s="315" t="n">
        <v>638.89669</v>
      </c>
      <c r="G292" s="315" t="n">
        <v>3735.14234</v>
      </c>
      <c r="H292" s="315" t="n">
        <v>808.23347</v>
      </c>
      <c r="I292" s="315" t="n">
        <v>35.51317</v>
      </c>
      <c r="J292" s="315" t="n">
        <v>843.74664</v>
      </c>
      <c r="K292" s="315" t="n">
        <v>3904.47912</v>
      </c>
      <c r="L292" s="315" t="n">
        <v>674.40986</v>
      </c>
      <c r="M292" s="315" t="n">
        <v>4578.88898</v>
      </c>
      <c r="N292" s="313"/>
    </row>
    <row r="293" customFormat="false" ht="16.5" hidden="false" customHeight="false" outlineLevel="0" collapsed="false">
      <c r="A293" s="314" t="s">
        <v>609</v>
      </c>
      <c r="B293" s="315" t="n">
        <v>65499.39512</v>
      </c>
      <c r="C293" s="315" t="n">
        <v>7.73014</v>
      </c>
      <c r="D293" s="315" t="n">
        <v>65507.12526</v>
      </c>
      <c r="E293" s="315" t="n">
        <v>2730.38342</v>
      </c>
      <c r="F293" s="315" t="n">
        <v>437.78945</v>
      </c>
      <c r="G293" s="315" t="n">
        <v>3168.17287</v>
      </c>
      <c r="H293" s="315" t="n">
        <v>1828.61429</v>
      </c>
      <c r="I293" s="315" t="n">
        <v>10.00987</v>
      </c>
      <c r="J293" s="315" t="n">
        <v>1838.62416</v>
      </c>
      <c r="K293" s="315" t="n">
        <v>4558.99771</v>
      </c>
      <c r="L293" s="315" t="n">
        <v>447.79932</v>
      </c>
      <c r="M293" s="315" t="n">
        <v>5006.79703</v>
      </c>
      <c r="N293" s="313"/>
    </row>
    <row r="294" customFormat="false" ht="16.5" hidden="false" customHeight="false" outlineLevel="0" collapsed="false">
      <c r="A294" s="314" t="s">
        <v>610</v>
      </c>
      <c r="B294" s="315" t="n">
        <v>7.76427</v>
      </c>
      <c r="C294" s="315" t="n">
        <v>0</v>
      </c>
      <c r="D294" s="315" t="n">
        <v>7.76427</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11</v>
      </c>
      <c r="B295" s="315" t="n">
        <v>640253.48726</v>
      </c>
      <c r="C295" s="315" t="n">
        <v>368.04393</v>
      </c>
      <c r="D295" s="315" t="n">
        <v>640621.53119</v>
      </c>
      <c r="E295" s="315" t="n">
        <v>69012.71629</v>
      </c>
      <c r="F295" s="315" t="n">
        <v>6450.74723</v>
      </c>
      <c r="G295" s="315" t="n">
        <v>75463.46352</v>
      </c>
      <c r="H295" s="315" t="n">
        <v>99174.35973</v>
      </c>
      <c r="I295" s="315" t="n">
        <v>2977.12515</v>
      </c>
      <c r="J295" s="315" t="n">
        <v>102151.48488</v>
      </c>
      <c r="K295" s="315" t="n">
        <v>168187.07602</v>
      </c>
      <c r="L295" s="315" t="n">
        <v>9427.87238</v>
      </c>
      <c r="M295" s="315" t="n">
        <v>177614.9484</v>
      </c>
      <c r="N295" s="313"/>
    </row>
    <row r="296" customFormat="false" ht="16.5" hidden="false" customHeight="false" outlineLevel="0" collapsed="false">
      <c r="A296" s="314" t="s">
        <v>606</v>
      </c>
      <c r="B296" s="315" t="n">
        <v>349019.94099</v>
      </c>
      <c r="C296" s="315" t="n">
        <v>1594.21288</v>
      </c>
      <c r="D296" s="315" t="n">
        <v>350614.15387</v>
      </c>
      <c r="E296" s="315" t="n">
        <v>45400.29859</v>
      </c>
      <c r="F296" s="315" t="n">
        <v>4193.70475</v>
      </c>
      <c r="G296" s="315" t="n">
        <v>49594.00334</v>
      </c>
      <c r="H296" s="315" t="n">
        <v>82846.29701</v>
      </c>
      <c r="I296" s="315" t="n">
        <v>4828.98389</v>
      </c>
      <c r="J296" s="315" t="n">
        <v>87675.2809</v>
      </c>
      <c r="K296" s="315" t="n">
        <v>128246.5956</v>
      </c>
      <c r="L296" s="315" t="n">
        <v>9022.68864</v>
      </c>
      <c r="M296" s="315" t="n">
        <v>137269.28424</v>
      </c>
      <c r="N296" s="313"/>
    </row>
    <row r="297" customFormat="false" ht="16.5" hidden="false" customHeight="false" outlineLevel="0" collapsed="false">
      <c r="A297" s="314" t="s">
        <v>612</v>
      </c>
      <c r="B297" s="315" t="n">
        <v>34343.17017</v>
      </c>
      <c r="C297" s="315" t="n">
        <v>0</v>
      </c>
      <c r="D297" s="315" t="n">
        <v>34343.17017</v>
      </c>
      <c r="E297" s="315" t="n">
        <v>2388.10827</v>
      </c>
      <c r="F297" s="315" t="n">
        <v>304.62698</v>
      </c>
      <c r="G297" s="315" t="n">
        <v>2692.73525</v>
      </c>
      <c r="H297" s="315" t="n">
        <v>1441.12239</v>
      </c>
      <c r="I297" s="315" t="n">
        <v>9.93304</v>
      </c>
      <c r="J297" s="315" t="n">
        <v>1451.05543</v>
      </c>
      <c r="K297" s="315" t="n">
        <v>3829.23066</v>
      </c>
      <c r="L297" s="315" t="n">
        <v>314.56002</v>
      </c>
      <c r="M297" s="315" t="n">
        <v>4143.79068</v>
      </c>
      <c r="N297" s="313"/>
    </row>
    <row r="298" customFormat="false" ht="16.5" hidden="false" customHeight="false" outlineLevel="0" collapsed="false">
      <c r="A298" s="314" t="s">
        <v>613</v>
      </c>
      <c r="B298" s="315" t="n">
        <v>24055.9323</v>
      </c>
      <c r="C298" s="315" t="n">
        <v>0</v>
      </c>
      <c r="D298" s="315" t="n">
        <v>24055.9323</v>
      </c>
      <c r="E298" s="315" t="n">
        <v>1284.06351</v>
      </c>
      <c r="F298" s="315" t="n">
        <v>10.81206</v>
      </c>
      <c r="G298" s="315" t="n">
        <v>1294.87557</v>
      </c>
      <c r="H298" s="315" t="n">
        <v>613.15918</v>
      </c>
      <c r="I298" s="315" t="n">
        <v>3.57327</v>
      </c>
      <c r="J298" s="315" t="n">
        <v>616.73245</v>
      </c>
      <c r="K298" s="315" t="n">
        <v>1897.22269</v>
      </c>
      <c r="L298" s="315" t="n">
        <v>14.38533</v>
      </c>
      <c r="M298" s="315" t="n">
        <v>1911.60802</v>
      </c>
      <c r="N298" s="313"/>
    </row>
    <row r="299" customFormat="false" ht="16.5" hidden="false" customHeight="false" outlineLevel="0" collapsed="false">
      <c r="A299" s="314" t="s">
        <v>614</v>
      </c>
      <c r="B299" s="315" t="n">
        <v>31612.07272</v>
      </c>
      <c r="C299" s="315" t="n">
        <v>0</v>
      </c>
      <c r="D299" s="315" t="n">
        <v>31612.07272</v>
      </c>
      <c r="E299" s="315" t="n">
        <v>1974.91735</v>
      </c>
      <c r="F299" s="315" t="n">
        <v>168.69517</v>
      </c>
      <c r="G299" s="315" t="n">
        <v>2143.61252</v>
      </c>
      <c r="H299" s="315" t="n">
        <v>805.61373</v>
      </c>
      <c r="I299" s="315" t="n">
        <v>0</v>
      </c>
      <c r="J299" s="315" t="n">
        <v>805.61373</v>
      </c>
      <c r="K299" s="315" t="n">
        <v>2780.53108</v>
      </c>
      <c r="L299" s="315" t="n">
        <v>168.69517</v>
      </c>
      <c r="M299" s="315" t="n">
        <v>2949.22625</v>
      </c>
      <c r="N299" s="313"/>
    </row>
    <row r="300" customFormat="false" ht="16.5" hidden="false" customHeight="false" outlineLevel="0" collapsed="false">
      <c r="A300" s="314" t="s">
        <v>615</v>
      </c>
      <c r="B300" s="315" t="n">
        <v>17.38289</v>
      </c>
      <c r="C300" s="315" t="n">
        <v>0</v>
      </c>
      <c r="D300" s="315" t="n">
        <v>17.38289</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6</v>
      </c>
      <c r="B301" s="315" t="n">
        <v>39264.66698</v>
      </c>
      <c r="C301" s="315" t="n">
        <v>48.21243</v>
      </c>
      <c r="D301" s="315" t="n">
        <v>39312.87941</v>
      </c>
      <c r="E301" s="315" t="n">
        <v>2335.14546</v>
      </c>
      <c r="F301" s="315" t="n">
        <v>77.83588</v>
      </c>
      <c r="G301" s="315" t="n">
        <v>2412.98134</v>
      </c>
      <c r="H301" s="315" t="n">
        <v>2235.835</v>
      </c>
      <c r="I301" s="315" t="n">
        <v>58.377</v>
      </c>
      <c r="J301" s="315" t="n">
        <v>2294.212</v>
      </c>
      <c r="K301" s="315" t="n">
        <v>4570.98046</v>
      </c>
      <c r="L301" s="315" t="n">
        <v>136.21288</v>
      </c>
      <c r="M301" s="315" t="n">
        <v>4707.19334</v>
      </c>
      <c r="N301" s="313"/>
    </row>
    <row r="302" customFormat="false" ht="16.5" hidden="false" customHeight="false" outlineLevel="0" collapsed="false">
      <c r="A302" s="314" t="s">
        <v>617</v>
      </c>
      <c r="B302" s="315" t="n">
        <v>258.40989</v>
      </c>
      <c r="C302" s="315" t="n">
        <v>0</v>
      </c>
      <c r="D302" s="315" t="n">
        <v>258.40989</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8</v>
      </c>
      <c r="B303" s="315" t="n">
        <v>75.42493</v>
      </c>
      <c r="C303" s="315" t="n">
        <v>0</v>
      </c>
      <c r="D303" s="315" t="n">
        <v>75.42493</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9</v>
      </c>
      <c r="B304" s="315" t="n">
        <v>14241.00962</v>
      </c>
      <c r="C304" s="315" t="n">
        <v>0</v>
      </c>
      <c r="D304" s="315" t="n">
        <v>14241.00962</v>
      </c>
      <c r="E304" s="315" t="n">
        <v>443.09983</v>
      </c>
      <c r="F304" s="315" t="n">
        <v>75.15332</v>
      </c>
      <c r="G304" s="315" t="n">
        <v>518.25315</v>
      </c>
      <c r="H304" s="315" t="n">
        <v>185.08333</v>
      </c>
      <c r="I304" s="315" t="n">
        <v>0</v>
      </c>
      <c r="J304" s="315" t="n">
        <v>185.08333</v>
      </c>
      <c r="K304" s="315" t="n">
        <v>628.18316</v>
      </c>
      <c r="L304" s="315" t="n">
        <v>75.15332</v>
      </c>
      <c r="M304" s="315" t="n">
        <v>703.33648</v>
      </c>
      <c r="N304" s="313"/>
    </row>
    <row r="305" customFormat="false" ht="16.5" hidden="false" customHeight="false" outlineLevel="0" collapsed="false">
      <c r="A305" s="314" t="s">
        <v>620</v>
      </c>
      <c r="B305" s="315" t="n">
        <v>212.49958</v>
      </c>
      <c r="C305" s="315" t="n">
        <v>0</v>
      </c>
      <c r="D305" s="315" t="n">
        <v>212.49958</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21</v>
      </c>
      <c r="B306" s="315" t="n">
        <v>266.90125</v>
      </c>
      <c r="C306" s="315" t="n">
        <v>0</v>
      </c>
      <c r="D306" s="315" t="n">
        <v>266.90125</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22</v>
      </c>
      <c r="B307" s="315" t="n">
        <v>327.15769</v>
      </c>
      <c r="C307" s="315" t="n">
        <v>0</v>
      </c>
      <c r="D307" s="315" t="n">
        <v>327.15769</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4" t="s">
        <v>623</v>
      </c>
      <c r="B308" s="315" t="n">
        <v>2759.69159</v>
      </c>
      <c r="C308" s="315" t="n">
        <v>0</v>
      </c>
      <c r="D308" s="315" t="n">
        <v>2759.69159</v>
      </c>
      <c r="E308" s="315" t="n">
        <v>0</v>
      </c>
      <c r="F308" s="315" t="n">
        <v>0</v>
      </c>
      <c r="G308" s="315" t="n">
        <v>0</v>
      </c>
      <c r="H308" s="315" t="n">
        <v>0</v>
      </c>
      <c r="I308" s="315" t="n">
        <v>0</v>
      </c>
      <c r="J308" s="315" t="n">
        <v>0</v>
      </c>
      <c r="K308" s="315" t="n">
        <v>0</v>
      </c>
      <c r="L308" s="315" t="n">
        <v>0</v>
      </c>
      <c r="M308" s="315" t="n">
        <v>0</v>
      </c>
      <c r="N308" s="313"/>
    </row>
    <row r="309" customFormat="false" ht="16.5" hidden="false" customHeight="false" outlineLevel="0" collapsed="false">
      <c r="A309" s="311" t="s">
        <v>624</v>
      </c>
      <c r="B309" s="312" t="n">
        <v>566749.33945</v>
      </c>
      <c r="C309" s="312" t="n">
        <v>1660.97513</v>
      </c>
      <c r="D309" s="312" t="n">
        <v>568410.31458</v>
      </c>
      <c r="E309" s="312" t="n">
        <v>216485.26433</v>
      </c>
      <c r="F309" s="312" t="n">
        <v>3000.2954</v>
      </c>
      <c r="G309" s="312" t="n">
        <v>219485.55973</v>
      </c>
      <c r="H309" s="312" t="n">
        <v>75637.65284</v>
      </c>
      <c r="I309" s="312" t="n">
        <v>2565.32458</v>
      </c>
      <c r="J309" s="312" t="n">
        <v>78202.97742</v>
      </c>
      <c r="K309" s="312" t="n">
        <v>292122.91717</v>
      </c>
      <c r="L309" s="312" t="n">
        <v>5565.61998</v>
      </c>
      <c r="M309" s="312" t="n">
        <v>297688.53715</v>
      </c>
      <c r="N309" s="313"/>
    </row>
    <row r="310" customFormat="false" ht="16.5" hidden="false" customHeight="false" outlineLevel="0" collapsed="false">
      <c r="A310" s="314" t="s">
        <v>580</v>
      </c>
      <c r="B310" s="315" t="n">
        <v>30937.61558</v>
      </c>
      <c r="C310" s="315" t="n">
        <v>69.17968</v>
      </c>
      <c r="D310" s="315" t="n">
        <v>31006.79526</v>
      </c>
      <c r="E310" s="315" t="n">
        <v>10161.08094</v>
      </c>
      <c r="F310" s="315" t="n">
        <v>62.9176</v>
      </c>
      <c r="G310" s="315" t="n">
        <v>10223.99854</v>
      </c>
      <c r="H310" s="315" t="n">
        <v>1319.50514</v>
      </c>
      <c r="I310" s="315" t="n">
        <v>5.27335</v>
      </c>
      <c r="J310" s="315" t="n">
        <v>1324.77849</v>
      </c>
      <c r="K310" s="315" t="n">
        <v>11480.58608</v>
      </c>
      <c r="L310" s="315" t="n">
        <v>68.19095</v>
      </c>
      <c r="M310" s="315" t="n">
        <v>11548.77703</v>
      </c>
      <c r="N310" s="313"/>
    </row>
    <row r="311" customFormat="false" ht="16.5" hidden="false" customHeight="false" outlineLevel="0" collapsed="false">
      <c r="A311" s="314" t="s">
        <v>625</v>
      </c>
      <c r="B311" s="315" t="n">
        <v>48148.40221</v>
      </c>
      <c r="C311" s="315" t="n">
        <v>0</v>
      </c>
      <c r="D311" s="315" t="n">
        <v>48148.40221</v>
      </c>
      <c r="E311" s="315" t="n">
        <v>8777.72503</v>
      </c>
      <c r="F311" s="315" t="n">
        <v>244.81814</v>
      </c>
      <c r="G311" s="315" t="n">
        <v>9022.54317</v>
      </c>
      <c r="H311" s="315" t="n">
        <v>2658.58372</v>
      </c>
      <c r="I311" s="315" t="n">
        <v>7.18448</v>
      </c>
      <c r="J311" s="315" t="n">
        <v>2665.7682</v>
      </c>
      <c r="K311" s="315" t="n">
        <v>11436.30875</v>
      </c>
      <c r="L311" s="315" t="n">
        <v>252.00262</v>
      </c>
      <c r="M311" s="315" t="n">
        <v>11688.31137</v>
      </c>
      <c r="N311" s="313"/>
    </row>
    <row r="312" customFormat="false" ht="16.5" hidden="false" customHeight="false" outlineLevel="0" collapsed="false">
      <c r="A312" s="314" t="s">
        <v>626</v>
      </c>
      <c r="B312" s="315" t="n">
        <v>89312.56375</v>
      </c>
      <c r="C312" s="315" t="n">
        <v>1450.08638</v>
      </c>
      <c r="D312" s="315" t="n">
        <v>90762.65013</v>
      </c>
      <c r="E312" s="315" t="n">
        <v>39119.82833</v>
      </c>
      <c r="F312" s="315" t="n">
        <v>223.17761</v>
      </c>
      <c r="G312" s="315" t="n">
        <v>39343.00594</v>
      </c>
      <c r="H312" s="315" t="n">
        <v>15625.00997</v>
      </c>
      <c r="I312" s="315" t="n">
        <v>435.13925</v>
      </c>
      <c r="J312" s="315" t="n">
        <v>16060.14922</v>
      </c>
      <c r="K312" s="315" t="n">
        <v>54744.8383</v>
      </c>
      <c r="L312" s="315" t="n">
        <v>658.31686</v>
      </c>
      <c r="M312" s="315" t="n">
        <v>55403.15516</v>
      </c>
      <c r="N312" s="313"/>
    </row>
    <row r="313" customFormat="false" ht="16.5" hidden="false" customHeight="false" outlineLevel="0" collapsed="false">
      <c r="A313" s="314" t="s">
        <v>627</v>
      </c>
      <c r="B313" s="315" t="n">
        <v>43934.33625</v>
      </c>
      <c r="C313" s="315" t="n">
        <v>8.84535</v>
      </c>
      <c r="D313" s="315" t="n">
        <v>43943.1816</v>
      </c>
      <c r="E313" s="315" t="n">
        <v>33800.93131</v>
      </c>
      <c r="F313" s="315" t="n">
        <v>60.74095</v>
      </c>
      <c r="G313" s="315" t="n">
        <v>33861.67226</v>
      </c>
      <c r="H313" s="315" t="n">
        <v>4983.56614</v>
      </c>
      <c r="I313" s="315" t="n">
        <v>23.92852</v>
      </c>
      <c r="J313" s="315" t="n">
        <v>5007.49466</v>
      </c>
      <c r="K313" s="315" t="n">
        <v>38784.49745</v>
      </c>
      <c r="L313" s="315" t="n">
        <v>84.66947</v>
      </c>
      <c r="M313" s="315" t="n">
        <v>38869.16692</v>
      </c>
      <c r="N313" s="313"/>
    </row>
    <row r="314" customFormat="false" ht="16.5" hidden="false" customHeight="false" outlineLevel="0" collapsed="false">
      <c r="A314" s="314" t="s">
        <v>628</v>
      </c>
      <c r="B314" s="315" t="n">
        <v>20758.69936</v>
      </c>
      <c r="C314" s="315" t="n">
        <v>0</v>
      </c>
      <c r="D314" s="315" t="n">
        <v>20758.69936</v>
      </c>
      <c r="E314" s="315" t="n">
        <v>27056.68808</v>
      </c>
      <c r="F314" s="315" t="n">
        <v>70.32281</v>
      </c>
      <c r="G314" s="315" t="n">
        <v>27127.01089</v>
      </c>
      <c r="H314" s="315" t="n">
        <v>3059.5361</v>
      </c>
      <c r="I314" s="315" t="n">
        <v>47.57485</v>
      </c>
      <c r="J314" s="315" t="n">
        <v>3107.11095</v>
      </c>
      <c r="K314" s="315" t="n">
        <v>30116.22418</v>
      </c>
      <c r="L314" s="315" t="n">
        <v>117.89766</v>
      </c>
      <c r="M314" s="315" t="n">
        <v>30234.12184</v>
      </c>
      <c r="N314" s="313"/>
    </row>
    <row r="315" customFormat="false" ht="16.5" hidden="false" customHeight="false" outlineLevel="0" collapsed="false">
      <c r="A315" s="314" t="s">
        <v>629</v>
      </c>
      <c r="B315" s="315" t="n">
        <v>10549.77864</v>
      </c>
      <c r="C315" s="315" t="n">
        <v>0</v>
      </c>
      <c r="D315" s="315" t="n">
        <v>10549.77864</v>
      </c>
      <c r="E315" s="315" t="n">
        <v>4852.2999</v>
      </c>
      <c r="F315" s="315" t="n">
        <v>3.48635</v>
      </c>
      <c r="G315" s="315" t="n">
        <v>4855.78625</v>
      </c>
      <c r="H315" s="315" t="n">
        <v>817.65915</v>
      </c>
      <c r="I315" s="315" t="n">
        <v>1.70387</v>
      </c>
      <c r="J315" s="315" t="n">
        <v>819.36302</v>
      </c>
      <c r="K315" s="315" t="n">
        <v>5669.95905</v>
      </c>
      <c r="L315" s="315" t="n">
        <v>5.19022</v>
      </c>
      <c r="M315" s="315" t="n">
        <v>5675.14927</v>
      </c>
      <c r="N315" s="313"/>
    </row>
    <row r="316" customFormat="false" ht="16.5" hidden="false" customHeight="false" outlineLevel="0" collapsed="false">
      <c r="A316" s="314" t="s">
        <v>630</v>
      </c>
      <c r="B316" s="315" t="n">
        <v>220966.95966</v>
      </c>
      <c r="C316" s="315" t="n">
        <v>132.86372</v>
      </c>
      <c r="D316" s="315" t="n">
        <v>221099.82338</v>
      </c>
      <c r="E316" s="315" t="n">
        <v>60396.21696</v>
      </c>
      <c r="F316" s="315" t="n">
        <v>1829.66673</v>
      </c>
      <c r="G316" s="315" t="n">
        <v>62225.88369</v>
      </c>
      <c r="H316" s="315" t="n">
        <v>37284.60106</v>
      </c>
      <c r="I316" s="315" t="n">
        <v>1733.23262</v>
      </c>
      <c r="J316" s="315" t="n">
        <v>39017.83368</v>
      </c>
      <c r="K316" s="315" t="n">
        <v>97680.81802</v>
      </c>
      <c r="L316" s="315" t="n">
        <v>3562.89935</v>
      </c>
      <c r="M316" s="315" t="n">
        <v>101243.71737</v>
      </c>
      <c r="N316" s="313"/>
    </row>
    <row r="317" customFormat="false" ht="16.5" hidden="false" customHeight="false" outlineLevel="0" collapsed="false">
      <c r="A317" s="314" t="s">
        <v>631</v>
      </c>
      <c r="B317" s="315" t="n">
        <v>88871.69649</v>
      </c>
      <c r="C317" s="315" t="n">
        <v>0</v>
      </c>
      <c r="D317" s="315" t="n">
        <v>88871.69649</v>
      </c>
      <c r="E317" s="315" t="n">
        <v>27386.16305</v>
      </c>
      <c r="F317" s="315" t="n">
        <v>423.86176</v>
      </c>
      <c r="G317" s="315" t="n">
        <v>27810.02481</v>
      </c>
      <c r="H317" s="315" t="n">
        <v>8730.19368</v>
      </c>
      <c r="I317" s="315" t="n">
        <v>303.77781</v>
      </c>
      <c r="J317" s="315" t="n">
        <v>9033.97149</v>
      </c>
      <c r="K317" s="315" t="n">
        <v>36116.35673</v>
      </c>
      <c r="L317" s="315" t="n">
        <v>727.63957</v>
      </c>
      <c r="M317" s="315" t="n">
        <v>36843.9963</v>
      </c>
      <c r="N317" s="313"/>
    </row>
    <row r="318" customFormat="false" ht="16.5" hidden="false" customHeight="false" outlineLevel="0" collapsed="false">
      <c r="A318" s="314" t="s">
        <v>632</v>
      </c>
      <c r="B318" s="315" t="n">
        <v>4014.90509</v>
      </c>
      <c r="C318" s="315" t="n">
        <v>0</v>
      </c>
      <c r="D318" s="315" t="n">
        <v>4014.90509</v>
      </c>
      <c r="E318" s="315" t="n">
        <v>1558.30539</v>
      </c>
      <c r="F318" s="315" t="n">
        <v>77.54022</v>
      </c>
      <c r="G318" s="315" t="n">
        <v>1635.84561</v>
      </c>
      <c r="H318" s="315" t="n">
        <v>540.2194</v>
      </c>
      <c r="I318" s="315" t="n">
        <v>1.80979</v>
      </c>
      <c r="J318" s="315" t="n">
        <v>542.02919</v>
      </c>
      <c r="K318" s="315" t="n">
        <v>2098.52479</v>
      </c>
      <c r="L318" s="315" t="n">
        <v>79.35001</v>
      </c>
      <c r="M318" s="315" t="n">
        <v>2177.8748</v>
      </c>
      <c r="N318" s="313"/>
    </row>
    <row r="319" customFormat="false" ht="16.5" hidden="false" customHeight="false" outlineLevel="0" collapsed="false">
      <c r="A319" s="314" t="s">
        <v>633</v>
      </c>
      <c r="B319" s="315" t="n">
        <v>4255.72107</v>
      </c>
      <c r="C319" s="315" t="n">
        <v>0</v>
      </c>
      <c r="D319" s="315" t="n">
        <v>4255.72107</v>
      </c>
      <c r="E319" s="315" t="n">
        <v>1597.70809</v>
      </c>
      <c r="F319" s="315" t="n">
        <v>3.21417</v>
      </c>
      <c r="G319" s="315" t="n">
        <v>1600.92226</v>
      </c>
      <c r="H319" s="315" t="n">
        <v>133.67462</v>
      </c>
      <c r="I319" s="315" t="n">
        <v>5.70004</v>
      </c>
      <c r="J319" s="315" t="n">
        <v>139.37466</v>
      </c>
      <c r="K319" s="315" t="n">
        <v>1731.38271</v>
      </c>
      <c r="L319" s="315" t="n">
        <v>8.91421</v>
      </c>
      <c r="M319" s="315" t="n">
        <v>1740.29692</v>
      </c>
      <c r="N319" s="313"/>
    </row>
    <row r="320" customFormat="false" ht="16.5" hidden="false" customHeight="false" outlineLevel="0" collapsed="false">
      <c r="A320" s="314" t="s">
        <v>634</v>
      </c>
      <c r="B320" s="315" t="n">
        <v>4998.66135</v>
      </c>
      <c r="C320" s="315" t="n">
        <v>0</v>
      </c>
      <c r="D320" s="315" t="n">
        <v>4998.66135</v>
      </c>
      <c r="E320" s="315" t="n">
        <v>1778.31725</v>
      </c>
      <c r="F320" s="315" t="n">
        <v>0.54906</v>
      </c>
      <c r="G320" s="315" t="n">
        <v>1778.86631</v>
      </c>
      <c r="H320" s="315" t="n">
        <v>485.10386</v>
      </c>
      <c r="I320" s="315" t="n">
        <v>0</v>
      </c>
      <c r="J320" s="315" t="n">
        <v>485.10386</v>
      </c>
      <c r="K320" s="315" t="n">
        <v>2263.42111</v>
      </c>
      <c r="L320" s="315" t="n">
        <v>0.54906</v>
      </c>
      <c r="M320" s="315" t="n">
        <v>2263.97017</v>
      </c>
      <c r="N320" s="313"/>
    </row>
    <row r="321" customFormat="false" ht="16.5" hidden="false" customHeight="false" outlineLevel="0" collapsed="false">
      <c r="A321" s="311" t="s">
        <v>635</v>
      </c>
      <c r="B321" s="312" t="n">
        <v>727495.12788</v>
      </c>
      <c r="C321" s="312" t="n">
        <v>8992.17307</v>
      </c>
      <c r="D321" s="312" t="n">
        <v>736487.30095</v>
      </c>
      <c r="E321" s="312" t="n">
        <v>126160.94209</v>
      </c>
      <c r="F321" s="312" t="n">
        <v>30636.20459</v>
      </c>
      <c r="G321" s="312" t="n">
        <v>156797.14668</v>
      </c>
      <c r="H321" s="312" t="n">
        <v>354917.59513</v>
      </c>
      <c r="I321" s="312" t="n">
        <v>19939.08472</v>
      </c>
      <c r="J321" s="312" t="n">
        <v>374856.67985</v>
      </c>
      <c r="K321" s="312" t="n">
        <v>481078.53722</v>
      </c>
      <c r="L321" s="312" t="n">
        <v>50575.28931</v>
      </c>
      <c r="M321" s="312" t="n">
        <v>531653.82653</v>
      </c>
      <c r="N321" s="313"/>
    </row>
    <row r="322" customFormat="false" ht="16.5" hidden="false" customHeight="false" outlineLevel="0" collapsed="false">
      <c r="A322" s="314" t="s">
        <v>636</v>
      </c>
      <c r="B322" s="315" t="n">
        <v>53643.38948</v>
      </c>
      <c r="C322" s="315" t="n">
        <v>547.31218</v>
      </c>
      <c r="D322" s="315" t="n">
        <v>54190.70166</v>
      </c>
      <c r="E322" s="315" t="n">
        <v>8548.27186</v>
      </c>
      <c r="F322" s="315" t="n">
        <v>1812.92416</v>
      </c>
      <c r="G322" s="315" t="n">
        <v>10361.19602</v>
      </c>
      <c r="H322" s="315" t="n">
        <v>14681.01897</v>
      </c>
      <c r="I322" s="315" t="n">
        <v>726.00603</v>
      </c>
      <c r="J322" s="315" t="n">
        <v>15407.025</v>
      </c>
      <c r="K322" s="315" t="n">
        <v>23229.29083</v>
      </c>
      <c r="L322" s="315" t="n">
        <v>2538.93019</v>
      </c>
      <c r="M322" s="315" t="n">
        <v>25768.22102</v>
      </c>
      <c r="N322" s="313"/>
    </row>
    <row r="323" customFormat="false" ht="16.5" hidden="false" customHeight="false" outlineLevel="0" collapsed="false">
      <c r="A323" s="314" t="s">
        <v>637</v>
      </c>
      <c r="B323" s="315" t="n">
        <v>45484.12596</v>
      </c>
      <c r="C323" s="315" t="n">
        <v>96.23495</v>
      </c>
      <c r="D323" s="315" t="n">
        <v>45580.36091</v>
      </c>
      <c r="E323" s="315" t="n">
        <v>6173.92904</v>
      </c>
      <c r="F323" s="315" t="n">
        <v>1476.49223</v>
      </c>
      <c r="G323" s="315" t="n">
        <v>7650.42127</v>
      </c>
      <c r="H323" s="315" t="n">
        <v>15250.06783</v>
      </c>
      <c r="I323" s="315" t="n">
        <v>182.21655</v>
      </c>
      <c r="J323" s="315" t="n">
        <v>15432.28438</v>
      </c>
      <c r="K323" s="315" t="n">
        <v>21423.99687</v>
      </c>
      <c r="L323" s="315" t="n">
        <v>1658.70878</v>
      </c>
      <c r="M323" s="315" t="n">
        <v>23082.70565</v>
      </c>
      <c r="N323" s="313"/>
    </row>
    <row r="324" customFormat="false" ht="16.5" hidden="false" customHeight="false" outlineLevel="0" collapsed="false">
      <c r="A324" s="314" t="s">
        <v>638</v>
      </c>
      <c r="B324" s="315" t="n">
        <v>189799.65642</v>
      </c>
      <c r="C324" s="315" t="n">
        <v>842.29488</v>
      </c>
      <c r="D324" s="315" t="n">
        <v>190641.9513</v>
      </c>
      <c r="E324" s="315" t="n">
        <v>18684.48339</v>
      </c>
      <c r="F324" s="315" t="n">
        <v>3384.15832</v>
      </c>
      <c r="G324" s="315" t="n">
        <v>22068.64171</v>
      </c>
      <c r="H324" s="315" t="n">
        <v>31403.18824</v>
      </c>
      <c r="I324" s="315" t="n">
        <v>1718.04272</v>
      </c>
      <c r="J324" s="315" t="n">
        <v>33121.23096</v>
      </c>
      <c r="K324" s="315" t="n">
        <v>50087.67163</v>
      </c>
      <c r="L324" s="315" t="n">
        <v>5102.20104</v>
      </c>
      <c r="M324" s="315" t="n">
        <v>55189.87267</v>
      </c>
      <c r="N324" s="313"/>
    </row>
    <row r="325" customFormat="false" ht="16.5" hidden="false" customHeight="false" outlineLevel="0" collapsed="false">
      <c r="A325" s="314" t="s">
        <v>635</v>
      </c>
      <c r="B325" s="315" t="n">
        <v>438567.95602</v>
      </c>
      <c r="C325" s="315" t="n">
        <v>7506.33106</v>
      </c>
      <c r="D325" s="315" t="n">
        <v>446074.28708</v>
      </c>
      <c r="E325" s="315" t="n">
        <v>92754.2578</v>
      </c>
      <c r="F325" s="315" t="n">
        <v>23962.62988</v>
      </c>
      <c r="G325" s="315" t="n">
        <v>116716.88768</v>
      </c>
      <c r="H325" s="315" t="n">
        <v>293583.32009</v>
      </c>
      <c r="I325" s="315" t="n">
        <v>17312.81942</v>
      </c>
      <c r="J325" s="315" t="n">
        <v>310896.13951</v>
      </c>
      <c r="K325" s="315" t="n">
        <v>386337.57789</v>
      </c>
      <c r="L325" s="315" t="n">
        <v>41275.4493</v>
      </c>
      <c r="M325" s="315" t="n">
        <v>427613.02719</v>
      </c>
      <c r="N325" s="313"/>
    </row>
    <row r="326" customFormat="false" ht="16.5" hidden="false" customHeight="false" outlineLevel="0" collapsed="false">
      <c r="A326" s="311" t="s">
        <v>639</v>
      </c>
      <c r="B326" s="312" t="n">
        <v>272025.23127</v>
      </c>
      <c r="C326" s="312" t="n">
        <v>14631.65131</v>
      </c>
      <c r="D326" s="312" t="n">
        <v>286656.88258</v>
      </c>
      <c r="E326" s="312" t="n">
        <v>54363.57375</v>
      </c>
      <c r="F326" s="312" t="n">
        <v>6691.07052</v>
      </c>
      <c r="G326" s="312" t="n">
        <v>61054.64427</v>
      </c>
      <c r="H326" s="312" t="n">
        <v>60838.70784</v>
      </c>
      <c r="I326" s="312" t="n">
        <v>4067.1588</v>
      </c>
      <c r="J326" s="312" t="n">
        <v>64905.86664</v>
      </c>
      <c r="K326" s="312" t="n">
        <v>115202.28159</v>
      </c>
      <c r="L326" s="312" t="n">
        <v>10758.22932</v>
      </c>
      <c r="M326" s="312" t="n">
        <v>125960.51091</v>
      </c>
      <c r="N326" s="313"/>
    </row>
    <row r="327" customFormat="false" ht="16.5" hidden="false" customHeight="false" outlineLevel="0" collapsed="false">
      <c r="A327" s="314" t="s">
        <v>640</v>
      </c>
      <c r="B327" s="315" t="n">
        <v>62497.81033</v>
      </c>
      <c r="C327" s="315" t="n">
        <v>10642.95162</v>
      </c>
      <c r="D327" s="315" t="n">
        <v>73140.76195</v>
      </c>
      <c r="E327" s="315" t="n">
        <v>10751.17749</v>
      </c>
      <c r="F327" s="315" t="n">
        <v>3637.77001</v>
      </c>
      <c r="G327" s="315" t="n">
        <v>14388.9475</v>
      </c>
      <c r="H327" s="315" t="n">
        <v>7688.67995</v>
      </c>
      <c r="I327" s="315" t="n">
        <v>1287.25604</v>
      </c>
      <c r="J327" s="315" t="n">
        <v>8975.93599</v>
      </c>
      <c r="K327" s="315" t="n">
        <v>18439.85744</v>
      </c>
      <c r="L327" s="315" t="n">
        <v>4925.02605</v>
      </c>
      <c r="M327" s="315" t="n">
        <v>23364.88349</v>
      </c>
      <c r="N327" s="313"/>
    </row>
    <row r="328" customFormat="false" ht="16.5" hidden="false" customHeight="false" outlineLevel="0" collapsed="false">
      <c r="A328" s="314" t="s">
        <v>639</v>
      </c>
      <c r="B328" s="315" t="n">
        <v>157364.16813</v>
      </c>
      <c r="C328" s="315" t="n">
        <v>3945.91901</v>
      </c>
      <c r="D328" s="315" t="n">
        <v>161310.08714</v>
      </c>
      <c r="E328" s="315" t="n">
        <v>34799.50387</v>
      </c>
      <c r="F328" s="315" t="n">
        <v>2897.114</v>
      </c>
      <c r="G328" s="315" t="n">
        <v>37696.61787</v>
      </c>
      <c r="H328" s="315" t="n">
        <v>46897.12726</v>
      </c>
      <c r="I328" s="315" t="n">
        <v>2616.77828</v>
      </c>
      <c r="J328" s="315" t="n">
        <v>49513.90554</v>
      </c>
      <c r="K328" s="315" t="n">
        <v>81696.63113</v>
      </c>
      <c r="L328" s="315" t="n">
        <v>5513.89228</v>
      </c>
      <c r="M328" s="315" t="n">
        <v>87210.52341</v>
      </c>
      <c r="N328" s="313"/>
    </row>
    <row r="329" customFormat="false" ht="16.5" hidden="false" customHeight="false" outlineLevel="0" collapsed="false">
      <c r="A329" s="314" t="s">
        <v>641</v>
      </c>
      <c r="B329" s="315" t="n">
        <v>38078.92138</v>
      </c>
      <c r="C329" s="315" t="n">
        <v>42.78068</v>
      </c>
      <c r="D329" s="315" t="n">
        <v>38121.70206</v>
      </c>
      <c r="E329" s="315" t="n">
        <v>6722.05746</v>
      </c>
      <c r="F329" s="315" t="n">
        <v>140.56171</v>
      </c>
      <c r="G329" s="315" t="n">
        <v>6862.61917</v>
      </c>
      <c r="H329" s="315" t="n">
        <v>5715.55168</v>
      </c>
      <c r="I329" s="315" t="n">
        <v>163.12388</v>
      </c>
      <c r="J329" s="315" t="n">
        <v>5878.67556</v>
      </c>
      <c r="K329" s="315" t="n">
        <v>12437.60914</v>
      </c>
      <c r="L329" s="315" t="n">
        <v>303.68559</v>
      </c>
      <c r="M329" s="315" t="n">
        <v>12741.29473</v>
      </c>
      <c r="N329" s="313"/>
    </row>
    <row r="330" customFormat="false" ht="16.5" hidden="false" customHeight="false" outlineLevel="0" collapsed="false">
      <c r="A330" s="314" t="s">
        <v>642</v>
      </c>
      <c r="B330" s="315" t="n">
        <v>5061.6163</v>
      </c>
      <c r="C330" s="315" t="n">
        <v>0</v>
      </c>
      <c r="D330" s="315" t="n">
        <v>5061.6163</v>
      </c>
      <c r="E330" s="315" t="n">
        <v>601.82962</v>
      </c>
      <c r="F330" s="315" t="n">
        <v>0.59987</v>
      </c>
      <c r="G330" s="315" t="n">
        <v>602.42949</v>
      </c>
      <c r="H330" s="315" t="n">
        <v>163.65787</v>
      </c>
      <c r="I330" s="315" t="n">
        <v>0.0006</v>
      </c>
      <c r="J330" s="315" t="n">
        <v>163.65847</v>
      </c>
      <c r="K330" s="315" t="n">
        <v>765.48749</v>
      </c>
      <c r="L330" s="315" t="n">
        <v>0.60047</v>
      </c>
      <c r="M330" s="315" t="n">
        <v>766.08796</v>
      </c>
      <c r="N330" s="313"/>
    </row>
    <row r="331" customFormat="false" ht="16.5" hidden="false" customHeight="false" outlineLevel="0" collapsed="false">
      <c r="A331" s="314" t="s">
        <v>643</v>
      </c>
      <c r="B331" s="315" t="n">
        <v>5168.97171</v>
      </c>
      <c r="C331" s="315" t="n">
        <v>0</v>
      </c>
      <c r="D331" s="315" t="n">
        <v>5168.97171</v>
      </c>
      <c r="E331" s="315" t="n">
        <v>1368.25312</v>
      </c>
      <c r="F331" s="315" t="n">
        <v>2.40131</v>
      </c>
      <c r="G331" s="315" t="n">
        <v>1370.65443</v>
      </c>
      <c r="H331" s="315" t="n">
        <v>279.35709</v>
      </c>
      <c r="I331" s="315" t="n">
        <v>0</v>
      </c>
      <c r="J331" s="315" t="n">
        <v>279.35709</v>
      </c>
      <c r="K331" s="315" t="n">
        <v>1647.61021</v>
      </c>
      <c r="L331" s="315" t="n">
        <v>2.40131</v>
      </c>
      <c r="M331" s="315" t="n">
        <v>1650.01152</v>
      </c>
      <c r="N331" s="313"/>
    </row>
    <row r="332" customFormat="false" ht="16.5" hidden="false" customHeight="false" outlineLevel="0" collapsed="false">
      <c r="A332" s="314" t="s">
        <v>644</v>
      </c>
      <c r="B332" s="315" t="n">
        <v>3853.74342</v>
      </c>
      <c r="C332" s="315" t="n">
        <v>0</v>
      </c>
      <c r="D332" s="315" t="n">
        <v>3853.74342</v>
      </c>
      <c r="E332" s="315" t="n">
        <v>120.75219</v>
      </c>
      <c r="F332" s="315" t="n">
        <v>12.62362</v>
      </c>
      <c r="G332" s="315" t="n">
        <v>133.37581</v>
      </c>
      <c r="H332" s="315" t="n">
        <v>94.33399</v>
      </c>
      <c r="I332" s="315" t="n">
        <v>0</v>
      </c>
      <c r="J332" s="315" t="n">
        <v>94.33399</v>
      </c>
      <c r="K332" s="315" t="n">
        <v>215.08618</v>
      </c>
      <c r="L332" s="315" t="n">
        <v>12.62362</v>
      </c>
      <c r="M332" s="315" t="n">
        <v>227.7098</v>
      </c>
      <c r="N332" s="313"/>
    </row>
    <row r="333" customFormat="false" ht="16.5" hidden="false" customHeight="false" outlineLevel="0" collapsed="false">
      <c r="A333" s="311" t="s">
        <v>645</v>
      </c>
      <c r="B333" s="312" t="n">
        <v>292987.97169</v>
      </c>
      <c r="C333" s="312" t="n">
        <v>53.17999</v>
      </c>
      <c r="D333" s="312" t="n">
        <v>293041.15168</v>
      </c>
      <c r="E333" s="312" t="n">
        <v>47863.10731</v>
      </c>
      <c r="F333" s="312" t="n">
        <v>2664.44466</v>
      </c>
      <c r="G333" s="312" t="n">
        <v>50527.55197</v>
      </c>
      <c r="H333" s="312" t="n">
        <v>43748.31913</v>
      </c>
      <c r="I333" s="312" t="n">
        <v>661.2244</v>
      </c>
      <c r="J333" s="312" t="n">
        <v>44409.54353</v>
      </c>
      <c r="K333" s="312" t="n">
        <v>91611.42644</v>
      </c>
      <c r="L333" s="312" t="n">
        <v>3325.66906</v>
      </c>
      <c r="M333" s="312" t="n">
        <v>94937.0955</v>
      </c>
      <c r="N333" s="313"/>
    </row>
    <row r="334" customFormat="false" ht="16.5" hidden="false" customHeight="false" outlineLevel="0" collapsed="false">
      <c r="A334" s="314" t="s">
        <v>646</v>
      </c>
      <c r="B334" s="315" t="n">
        <v>158939.26408</v>
      </c>
      <c r="C334" s="315" t="n">
        <v>46.15211</v>
      </c>
      <c r="D334" s="315" t="n">
        <v>158985.41619</v>
      </c>
      <c r="E334" s="315" t="n">
        <v>28947.71675</v>
      </c>
      <c r="F334" s="315" t="n">
        <v>1635.85274</v>
      </c>
      <c r="G334" s="315" t="n">
        <v>30583.56949</v>
      </c>
      <c r="H334" s="315" t="n">
        <v>33714.42811</v>
      </c>
      <c r="I334" s="315" t="n">
        <v>557.35592</v>
      </c>
      <c r="J334" s="315" t="n">
        <v>34271.78403</v>
      </c>
      <c r="K334" s="315" t="n">
        <v>62662.14486</v>
      </c>
      <c r="L334" s="315" t="n">
        <v>2193.20866</v>
      </c>
      <c r="M334" s="315" t="n">
        <v>64855.35352</v>
      </c>
      <c r="N334" s="313"/>
    </row>
    <row r="335" customFormat="false" ht="16.5" hidden="false" customHeight="false" outlineLevel="0" collapsed="false">
      <c r="A335" s="314" t="s">
        <v>647</v>
      </c>
      <c r="B335" s="315" t="n">
        <v>71422.81807</v>
      </c>
      <c r="C335" s="315" t="n">
        <v>0</v>
      </c>
      <c r="D335" s="315" t="n">
        <v>71422.81807</v>
      </c>
      <c r="E335" s="315" t="n">
        <v>9171.30593</v>
      </c>
      <c r="F335" s="315" t="n">
        <v>1002.86094</v>
      </c>
      <c r="G335" s="315" t="n">
        <v>10174.16687</v>
      </c>
      <c r="H335" s="315" t="n">
        <v>7177.77903</v>
      </c>
      <c r="I335" s="315" t="n">
        <v>55.8093</v>
      </c>
      <c r="J335" s="315" t="n">
        <v>7233.58833</v>
      </c>
      <c r="K335" s="315" t="n">
        <v>16349.08496</v>
      </c>
      <c r="L335" s="315" t="n">
        <v>1058.67024</v>
      </c>
      <c r="M335" s="315" t="n">
        <v>17407.7552</v>
      </c>
      <c r="N335" s="313"/>
    </row>
    <row r="336" customFormat="false" ht="16.5" hidden="false" customHeight="false" outlineLevel="0" collapsed="false">
      <c r="A336" s="314" t="s">
        <v>648</v>
      </c>
      <c r="B336" s="315" t="n">
        <v>40824.95137</v>
      </c>
      <c r="C336" s="315" t="n">
        <v>7.02788</v>
      </c>
      <c r="D336" s="315" t="n">
        <v>40831.97925</v>
      </c>
      <c r="E336" s="315" t="n">
        <v>7340.34709</v>
      </c>
      <c r="F336" s="315" t="n">
        <v>10.42574</v>
      </c>
      <c r="G336" s="315" t="n">
        <v>7350.77283</v>
      </c>
      <c r="H336" s="315" t="n">
        <v>1717.07436</v>
      </c>
      <c r="I336" s="315" t="n">
        <v>0.24837</v>
      </c>
      <c r="J336" s="315" t="n">
        <v>1717.32273</v>
      </c>
      <c r="K336" s="315" t="n">
        <v>9057.42145</v>
      </c>
      <c r="L336" s="315" t="n">
        <v>10.67411</v>
      </c>
      <c r="M336" s="315" t="n">
        <v>9068.09556</v>
      </c>
      <c r="N336" s="313"/>
    </row>
    <row r="337" customFormat="false" ht="16.5" hidden="false" customHeight="false" outlineLevel="0" collapsed="false">
      <c r="A337" s="314" t="s">
        <v>649</v>
      </c>
      <c r="B337" s="315" t="n">
        <v>12491.46932</v>
      </c>
      <c r="C337" s="315" t="n">
        <v>0</v>
      </c>
      <c r="D337" s="315" t="n">
        <v>12491.46932</v>
      </c>
      <c r="E337" s="315" t="n">
        <v>592.96889</v>
      </c>
      <c r="F337" s="315" t="n">
        <v>0</v>
      </c>
      <c r="G337" s="315" t="n">
        <v>592.96889</v>
      </c>
      <c r="H337" s="315" t="n">
        <v>34.27103</v>
      </c>
      <c r="I337" s="315" t="n">
        <v>0</v>
      </c>
      <c r="J337" s="315" t="n">
        <v>34.27103</v>
      </c>
      <c r="K337" s="315" t="n">
        <v>627.23992</v>
      </c>
      <c r="L337" s="315" t="n">
        <v>0</v>
      </c>
      <c r="M337" s="315" t="n">
        <v>627.23992</v>
      </c>
      <c r="N337" s="313"/>
    </row>
    <row r="338" customFormat="false" ht="16.5" hidden="false" customHeight="false" outlineLevel="0" collapsed="false">
      <c r="A338" s="314" t="s">
        <v>650</v>
      </c>
      <c r="B338" s="315" t="n">
        <v>7704.03604</v>
      </c>
      <c r="C338" s="315" t="n">
        <v>0</v>
      </c>
      <c r="D338" s="315" t="n">
        <v>7704.03604</v>
      </c>
      <c r="E338" s="315" t="n">
        <v>626.12529</v>
      </c>
      <c r="F338" s="315" t="n">
        <v>10.74394</v>
      </c>
      <c r="G338" s="315" t="n">
        <v>636.86923</v>
      </c>
      <c r="H338" s="315" t="n">
        <v>743.39167</v>
      </c>
      <c r="I338" s="315" t="n">
        <v>45.95891</v>
      </c>
      <c r="J338" s="315" t="n">
        <v>789.35058</v>
      </c>
      <c r="K338" s="315" t="n">
        <v>1369.51696</v>
      </c>
      <c r="L338" s="315" t="n">
        <v>56.70285</v>
      </c>
      <c r="M338" s="315" t="n">
        <v>1426.21981</v>
      </c>
      <c r="N338" s="313"/>
    </row>
    <row r="339" customFormat="false" ht="16.5" hidden="false" customHeight="false" outlineLevel="0" collapsed="false">
      <c r="A339" s="314" t="s">
        <v>651</v>
      </c>
      <c r="B339" s="315" t="n">
        <v>1064.51668</v>
      </c>
      <c r="C339" s="315" t="n">
        <v>0</v>
      </c>
      <c r="D339" s="315" t="n">
        <v>1064.51668</v>
      </c>
      <c r="E339" s="315" t="n">
        <v>586.26943</v>
      </c>
      <c r="F339" s="315" t="n">
        <v>0</v>
      </c>
      <c r="G339" s="315" t="n">
        <v>586.26943</v>
      </c>
      <c r="H339" s="315" t="n">
        <v>157.60629</v>
      </c>
      <c r="I339" s="315" t="n">
        <v>0</v>
      </c>
      <c r="J339" s="315" t="n">
        <v>157.60629</v>
      </c>
      <c r="K339" s="315" t="n">
        <v>743.87572</v>
      </c>
      <c r="L339" s="315" t="n">
        <v>0</v>
      </c>
      <c r="M339" s="315" t="n">
        <v>743.87572</v>
      </c>
      <c r="N339" s="313"/>
    </row>
    <row r="340" customFormat="false" ht="16.5" hidden="false" customHeight="false" outlineLevel="0" collapsed="false">
      <c r="A340" s="314" t="s">
        <v>652</v>
      </c>
      <c r="B340" s="315" t="n">
        <v>540.91613</v>
      </c>
      <c r="C340" s="315" t="n">
        <v>0</v>
      </c>
      <c r="D340" s="315" t="n">
        <v>540.91613</v>
      </c>
      <c r="E340" s="315" t="n">
        <v>598.37393</v>
      </c>
      <c r="F340" s="315" t="n">
        <v>4.5613</v>
      </c>
      <c r="G340" s="315" t="n">
        <v>602.93523</v>
      </c>
      <c r="H340" s="315" t="n">
        <v>203.76864</v>
      </c>
      <c r="I340" s="315" t="n">
        <v>1.8519</v>
      </c>
      <c r="J340" s="315" t="n">
        <v>205.62054</v>
      </c>
      <c r="K340" s="315" t="n">
        <v>802.14257</v>
      </c>
      <c r="L340" s="315" t="n">
        <v>6.4132</v>
      </c>
      <c r="M340" s="315" t="n">
        <v>808.55577</v>
      </c>
      <c r="N340" s="313"/>
    </row>
    <row r="341" customFormat="false" ht="16.5" hidden="false" customHeight="false" outlineLevel="0" collapsed="false">
      <c r="A341" s="311" t="s">
        <v>653</v>
      </c>
      <c r="B341" s="312" t="n">
        <v>22595065.4424</v>
      </c>
      <c r="C341" s="312" t="n">
        <v>274715.90835</v>
      </c>
      <c r="D341" s="312" t="n">
        <v>22869781.35075</v>
      </c>
      <c r="E341" s="312" t="n">
        <v>5215581.87882</v>
      </c>
      <c r="F341" s="312" t="n">
        <v>574041.45113</v>
      </c>
      <c r="G341" s="312" t="n">
        <v>5789623.32995</v>
      </c>
      <c r="H341" s="312" t="n">
        <v>16944954.69419</v>
      </c>
      <c r="I341" s="312" t="n">
        <v>797453.81814</v>
      </c>
      <c r="J341" s="312" t="n">
        <v>17742408.51233</v>
      </c>
      <c r="K341" s="312" t="n">
        <v>22160536.57301</v>
      </c>
      <c r="L341" s="312" t="n">
        <v>1371495.26927</v>
      </c>
      <c r="M341" s="312" t="n">
        <v>23532031.84228</v>
      </c>
      <c r="N341" s="313"/>
    </row>
    <row r="342" customFormat="false" ht="16.5" hidden="false" customHeight="false" outlineLevel="0" collapsed="false">
      <c r="A342" s="296" t="s">
        <v>654</v>
      </c>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5</v>
      </c>
      <c r="B2" s="316"/>
      <c r="C2" s="316"/>
      <c r="D2" s="316"/>
      <c r="E2" s="316"/>
      <c r="F2" s="316"/>
      <c r="G2" s="316"/>
    </row>
    <row r="3" s="318" customFormat="true" ht="24.95" hidden="false" customHeight="true" outlineLevel="0" collapsed="false">
      <c r="A3" s="316" t="s">
        <v>656</v>
      </c>
      <c r="B3" s="316"/>
      <c r="C3" s="316"/>
      <c r="D3" s="316"/>
      <c r="E3" s="316"/>
      <c r="F3" s="316"/>
      <c r="G3" s="316"/>
    </row>
    <row r="4" s="320" customFormat="true" ht="15.95" hidden="false" customHeight="true" outlineLevel="0" collapsed="false">
      <c r="A4" s="319" t="n">
        <v>44012</v>
      </c>
      <c r="B4" s="319"/>
      <c r="C4" s="319"/>
      <c r="D4" s="319"/>
      <c r="E4" s="319"/>
      <c r="F4" s="319"/>
      <c r="G4" s="319"/>
    </row>
    <row r="5" s="322" customFormat="true" ht="15.95" hidden="false" customHeight="true" outlineLevel="0" collapsed="false">
      <c r="A5" s="321" t="s">
        <v>280</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7</v>
      </c>
      <c r="B7" s="326" t="s">
        <v>657</v>
      </c>
      <c r="C7" s="326" t="s">
        <v>658</v>
      </c>
      <c r="D7" s="326" t="s">
        <v>659</v>
      </c>
      <c r="E7" s="326" t="s">
        <v>660</v>
      </c>
      <c r="F7" s="326" t="s">
        <v>661</v>
      </c>
      <c r="G7" s="327" t="s">
        <v>662</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9132401456954</v>
      </c>
      <c r="C10" s="334" t="n">
        <v>1.31065577233165</v>
      </c>
      <c r="D10" s="334" t="n">
        <v>1.20309353624841</v>
      </c>
      <c r="E10" s="334" t="n">
        <v>1.98525774432822</v>
      </c>
      <c r="F10" s="334" t="n">
        <v>4.5877528013963</v>
      </c>
      <c r="G10" s="335" t="n">
        <v>4967818.54355</v>
      </c>
      <c r="H10" s="336"/>
    </row>
    <row r="11" s="337" customFormat="true" ht="21" hidden="false" customHeight="true" outlineLevel="0" collapsed="false">
      <c r="A11" s="333" t="s">
        <v>58</v>
      </c>
      <c r="B11" s="334" t="n">
        <v>92.3419968326571</v>
      </c>
      <c r="C11" s="334" t="n">
        <v>1.30288451785641</v>
      </c>
      <c r="D11" s="334" t="n">
        <v>1.17767273389057</v>
      </c>
      <c r="E11" s="334" t="n">
        <v>1.43682915727421</v>
      </c>
      <c r="F11" s="334" t="n">
        <v>3.74061675832174</v>
      </c>
      <c r="G11" s="335" t="n">
        <v>3211651.69334</v>
      </c>
      <c r="H11" s="336"/>
    </row>
    <row r="12" s="337" customFormat="true" ht="21" hidden="false" customHeight="true" outlineLevel="0" collapsed="false">
      <c r="A12" s="333" t="s">
        <v>59</v>
      </c>
      <c r="B12" s="334" t="n">
        <v>68.1123891072471</v>
      </c>
      <c r="C12" s="334" t="n">
        <v>2.99979474895786</v>
      </c>
      <c r="D12" s="334" t="n">
        <v>1.5870172520466</v>
      </c>
      <c r="E12" s="334" t="n">
        <v>3.76095586713211</v>
      </c>
      <c r="F12" s="334" t="n">
        <v>23.5398430246163</v>
      </c>
      <c r="G12" s="335" t="n">
        <v>89515.89141</v>
      </c>
      <c r="H12" s="336"/>
    </row>
    <row r="13" s="337" customFormat="true" ht="21" hidden="false" customHeight="true" outlineLevel="0" collapsed="false">
      <c r="A13" s="333" t="s">
        <v>60</v>
      </c>
      <c r="B13" s="334" t="n">
        <v>90.4508324150671</v>
      </c>
      <c r="C13" s="334" t="n">
        <v>4.11610515982178</v>
      </c>
      <c r="D13" s="334" t="n">
        <v>0.818846450624722</v>
      </c>
      <c r="E13" s="334" t="n">
        <v>1.11995968324667</v>
      </c>
      <c r="F13" s="334" t="n">
        <v>3.49425629123971</v>
      </c>
      <c r="G13" s="335" t="n">
        <v>4290315.74518</v>
      </c>
      <c r="H13" s="336"/>
    </row>
    <row r="14" s="337" customFormat="true" ht="21" hidden="false" customHeight="true" outlineLevel="0" collapsed="false">
      <c r="A14" s="333" t="s">
        <v>61</v>
      </c>
      <c r="B14" s="334" t="n">
        <v>88.4849256224377</v>
      </c>
      <c r="C14" s="334" t="n">
        <v>1.2012215831165</v>
      </c>
      <c r="D14" s="334" t="n">
        <v>1.85904258571657</v>
      </c>
      <c r="E14" s="334" t="n">
        <v>2.31501024509463</v>
      </c>
      <c r="F14" s="334" t="n">
        <v>6.13979996363463</v>
      </c>
      <c r="G14" s="335" t="n">
        <v>1066247.4476</v>
      </c>
      <c r="H14" s="336"/>
    </row>
    <row r="15" s="337" customFormat="true" ht="21.75" hidden="false" customHeight="true" outlineLevel="0" collapsed="false">
      <c r="A15" s="333" t="s">
        <v>62</v>
      </c>
      <c r="B15" s="334" t="n">
        <v>86.4894968020548</v>
      </c>
      <c r="C15" s="334" t="n">
        <v>2.79357392140345</v>
      </c>
      <c r="D15" s="334" t="n">
        <v>2.43351421410268</v>
      </c>
      <c r="E15" s="334" t="n">
        <v>3.36492841662042</v>
      </c>
      <c r="F15" s="334" t="n">
        <v>4.91848664581868</v>
      </c>
      <c r="G15" s="335" t="n">
        <v>390417.83668</v>
      </c>
      <c r="H15" s="336"/>
    </row>
    <row r="16" s="337" customFormat="true" ht="21" hidden="false" customHeight="true" outlineLevel="0" collapsed="false">
      <c r="A16" s="333" t="s">
        <v>63</v>
      </c>
      <c r="B16" s="334" t="n">
        <v>78.8626816148087</v>
      </c>
      <c r="C16" s="334" t="n">
        <v>1.19989012105851</v>
      </c>
      <c r="D16" s="334" t="n">
        <v>2.0879331847116</v>
      </c>
      <c r="E16" s="334" t="n">
        <v>3.29270285140929</v>
      </c>
      <c r="F16" s="334" t="n">
        <v>14.556792228012</v>
      </c>
      <c r="G16" s="335" t="n">
        <v>110738.99907</v>
      </c>
      <c r="H16" s="336"/>
    </row>
    <row r="17" s="337" customFormat="true" ht="21" hidden="false" customHeight="true" outlineLevel="0" collapsed="false">
      <c r="A17" s="333" t="s">
        <v>64</v>
      </c>
      <c r="B17" s="334" t="n">
        <v>87.0785270145159</v>
      </c>
      <c r="C17" s="334" t="n">
        <v>2.35545805570617</v>
      </c>
      <c r="D17" s="334" t="n">
        <v>2.02218260542099</v>
      </c>
      <c r="E17" s="334" t="n">
        <v>2.66531654738513</v>
      </c>
      <c r="F17" s="334" t="n">
        <v>5.8785157769718</v>
      </c>
      <c r="G17" s="335" t="n">
        <v>3744143.69835</v>
      </c>
      <c r="H17" s="336"/>
    </row>
    <row r="18" s="337" customFormat="true" ht="21" hidden="false" customHeight="true" outlineLevel="0" collapsed="false">
      <c r="A18" s="333" t="s">
        <v>65</v>
      </c>
      <c r="B18" s="334" t="n">
        <v>75.2320457336001</v>
      </c>
      <c r="C18" s="334" t="n">
        <v>2.8340076190434</v>
      </c>
      <c r="D18" s="334" t="n">
        <v>2.73742727749182</v>
      </c>
      <c r="E18" s="334" t="n">
        <v>4.84142374444806</v>
      </c>
      <c r="F18" s="334" t="n">
        <v>14.3550956254166</v>
      </c>
      <c r="G18" s="335" t="n">
        <v>2245989.45826</v>
      </c>
      <c r="H18" s="336"/>
    </row>
    <row r="19" s="337" customFormat="true" ht="21" hidden="false" customHeight="true" outlineLevel="0" collapsed="false">
      <c r="A19" s="333" t="s">
        <v>66</v>
      </c>
      <c r="B19" s="334" t="n">
        <v>83.1731583140328</v>
      </c>
      <c r="C19" s="334" t="n">
        <v>2.02331845456311</v>
      </c>
      <c r="D19" s="334" t="n">
        <v>1.5761492580011</v>
      </c>
      <c r="E19" s="334" t="n">
        <v>2.4796461827895</v>
      </c>
      <c r="F19" s="334" t="n">
        <v>10.7477277906135</v>
      </c>
      <c r="G19" s="335" t="n">
        <v>740062.73586</v>
      </c>
      <c r="H19" s="336"/>
    </row>
    <row r="20" s="337" customFormat="true" ht="21" hidden="false" customHeight="true" outlineLevel="0" collapsed="false">
      <c r="A20" s="333" t="s">
        <v>67</v>
      </c>
      <c r="B20" s="334" t="n">
        <v>89.0065275547178</v>
      </c>
      <c r="C20" s="334" t="n">
        <v>2.52164261277034</v>
      </c>
      <c r="D20" s="334" t="n">
        <v>1.62162851341668</v>
      </c>
      <c r="E20" s="334" t="n">
        <v>1.92316755535532</v>
      </c>
      <c r="F20" s="334" t="n">
        <v>4.92703376373983</v>
      </c>
      <c r="G20" s="335" t="n">
        <v>1636993.19606</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81</v>
      </c>
      <c r="B22" s="339" t="n">
        <v>88.0896322544107</v>
      </c>
      <c r="C22" s="339" t="n">
        <v>2.30895472115767</v>
      </c>
      <c r="D22" s="339" t="n">
        <v>1.51678130269758</v>
      </c>
      <c r="E22" s="339" t="n">
        <v>2.20512248838857</v>
      </c>
      <c r="F22" s="339" t="n">
        <v>5.87950923334548</v>
      </c>
      <c r="G22" s="335" t="n">
        <v>22493895.24536</v>
      </c>
      <c r="H22" s="336"/>
    </row>
    <row r="23" s="337" customFormat="true" ht="21" hidden="false" customHeight="true" outlineLevel="0" collapsed="false">
      <c r="A23" s="333" t="s">
        <v>282</v>
      </c>
      <c r="B23" s="334" t="n">
        <v>77.2902771596963</v>
      </c>
      <c r="C23" s="334" t="n">
        <v>1.64321191748331</v>
      </c>
      <c r="D23" s="334" t="n">
        <v>1.81576066311744</v>
      </c>
      <c r="E23" s="334" t="n">
        <v>7.40492961300028</v>
      </c>
      <c r="F23" s="334" t="n">
        <v>11.8458206467027</v>
      </c>
      <c r="G23" s="335" t="n">
        <v>337022.74558</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7.9302156113323</v>
      </c>
      <c r="C25" s="339" t="n">
        <v>2.29912723775847</v>
      </c>
      <c r="D25" s="339" t="n">
        <v>1.52119474086771</v>
      </c>
      <c r="E25" s="339" t="n">
        <v>2.28188038635476</v>
      </c>
      <c r="F25" s="339" t="n">
        <v>5.96758202368675</v>
      </c>
      <c r="G25" s="335" t="n">
        <v>22830917.99094</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63</v>
      </c>
      <c r="B28" s="346"/>
      <c r="C28" s="346"/>
      <c r="D28" s="346"/>
      <c r="E28" s="346"/>
      <c r="F28" s="346"/>
      <c r="G28" s="346"/>
    </row>
    <row r="29" s="347" customFormat="true" ht="11.25" hidden="false" customHeight="false" outlineLevel="0" collapsed="false">
      <c r="A29" s="248" t="s">
        <v>664</v>
      </c>
      <c r="B29" s="346"/>
      <c r="C29" s="346"/>
      <c r="D29" s="346"/>
      <c r="E29" s="346"/>
      <c r="F29" s="346"/>
      <c r="G29" s="346"/>
    </row>
    <row r="30" s="347" customFormat="true" ht="9.75" hidden="false" customHeight="false" outlineLevel="0" collapsed="false">
      <c r="A30" s="348" t="s">
        <v>665</v>
      </c>
      <c r="B30" s="346"/>
      <c r="C30" s="346"/>
      <c r="D30" s="346"/>
      <c r="E30" s="346"/>
      <c r="F30" s="346"/>
      <c r="G30" s="346"/>
    </row>
    <row r="31" s="322" customFormat="true" ht="12.75" hidden="false" customHeight="false" outlineLevel="0" collapsed="false">
      <c r="A31" s="348" t="s">
        <v>666</v>
      </c>
    </row>
    <row r="32" s="322" customFormat="true" ht="12.75" hidden="false" customHeight="false" outlineLevel="0" collapsed="false">
      <c r="A32" s="349"/>
      <c r="B32" s="350"/>
      <c r="C32" s="350"/>
      <c r="D32" s="350"/>
      <c r="E32" s="350"/>
      <c r="F32" s="350"/>
      <c r="H32" s="351"/>
    </row>
    <row r="33" s="322" customFormat="true" ht="12.75" hidden="false" customHeight="false" outlineLevel="0" collapsed="false">
      <c r="B33" s="334"/>
      <c r="H33" s="351"/>
    </row>
    <row r="34" s="322" customFormat="true" ht="12.75" hidden="false" customHeight="false" outlineLevel="0" collapsed="false">
      <c r="B34" s="352"/>
      <c r="G34" s="352"/>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5" customFormat="true" ht="57" hidden="false" customHeight="true" outlineLevel="0" collapsed="false">
      <c r="A2" s="353" t="s">
        <v>667</v>
      </c>
      <c r="B2" s="353"/>
      <c r="C2" s="353"/>
      <c r="D2" s="353"/>
      <c r="E2" s="353"/>
      <c r="F2" s="353"/>
      <c r="G2" s="353"/>
      <c r="H2" s="354"/>
    </row>
    <row r="3" s="358" customFormat="true" ht="18" hidden="false" customHeight="true" outlineLevel="0" collapsed="false">
      <c r="A3" s="356" t="n">
        <v>44012</v>
      </c>
      <c r="B3" s="356"/>
      <c r="C3" s="356"/>
      <c r="D3" s="356"/>
      <c r="E3" s="356"/>
      <c r="F3" s="356"/>
      <c r="G3" s="356"/>
      <c r="H3" s="357"/>
    </row>
    <row r="4" s="358" customFormat="true" ht="18" hidden="false" customHeight="true" outlineLevel="0" collapsed="false">
      <c r="A4" s="359" t="s">
        <v>263</v>
      </c>
      <c r="B4" s="359"/>
      <c r="C4" s="359"/>
      <c r="D4" s="359"/>
      <c r="E4" s="359"/>
      <c r="F4" s="359"/>
      <c r="G4" s="359"/>
      <c r="H4" s="360"/>
    </row>
    <row r="5" customFormat="false" ht="9.95" hidden="false" customHeight="true" outlineLevel="0" collapsed="false"/>
    <row r="6" customFormat="false" ht="28.5" hidden="false" customHeight="true" outlineLevel="0" collapsed="false">
      <c r="A6" s="361" t="s">
        <v>287</v>
      </c>
      <c r="B6" s="362" t="s">
        <v>668</v>
      </c>
      <c r="C6" s="362"/>
      <c r="D6" s="363" t="s">
        <v>669</v>
      </c>
      <c r="E6" s="363" t="s">
        <v>670</v>
      </c>
      <c r="F6" s="363" t="s">
        <v>671</v>
      </c>
      <c r="G6" s="363" t="s">
        <v>672</v>
      </c>
      <c r="H6" s="364"/>
    </row>
    <row r="7" customFormat="false" ht="30" hidden="false" customHeight="true" outlineLevel="0" collapsed="false">
      <c r="A7" s="361"/>
      <c r="B7" s="365" t="s">
        <v>673</v>
      </c>
      <c r="C7" s="365" t="s">
        <v>674</v>
      </c>
      <c r="D7" s="363"/>
      <c r="E7" s="363" t="s">
        <v>675</v>
      </c>
      <c r="F7" s="363" t="s">
        <v>676</v>
      </c>
      <c r="G7" s="363"/>
      <c r="H7" s="364"/>
    </row>
    <row r="8" s="369" customFormat="true" ht="26.1" hidden="false" customHeight="true" outlineLevel="0" collapsed="false">
      <c r="A8" s="366" t="s">
        <v>57</v>
      </c>
      <c r="B8" s="367" t="n">
        <v>254351.22213</v>
      </c>
      <c r="C8" s="367" t="n">
        <v>4384931.89066</v>
      </c>
      <c r="D8" s="367" t="n">
        <v>118267.90673</v>
      </c>
      <c r="E8" s="367" t="n">
        <v>181933.09521</v>
      </c>
      <c r="F8" s="367" t="n">
        <v>68827.703</v>
      </c>
      <c r="G8" s="368" t="n">
        <v>5008311.81773</v>
      </c>
      <c r="H8" s="368"/>
      <c r="I8" s="366"/>
    </row>
    <row r="9" s="369" customFormat="true" ht="26.1" hidden="false" customHeight="true" outlineLevel="0" collapsed="false">
      <c r="A9" s="366" t="s">
        <v>58</v>
      </c>
      <c r="B9" s="367" t="n">
        <v>328576.42975</v>
      </c>
      <c r="C9" s="367" t="n">
        <v>2701969.44505</v>
      </c>
      <c r="D9" s="367" t="n">
        <v>41404.52784</v>
      </c>
      <c r="E9" s="367" t="n">
        <v>72413.30425</v>
      </c>
      <c r="F9" s="367" t="n">
        <v>67810.93422</v>
      </c>
      <c r="G9" s="368" t="n">
        <v>3212174.64111</v>
      </c>
      <c r="H9" s="368"/>
      <c r="I9" s="366"/>
    </row>
    <row r="10" s="369" customFormat="true" ht="26.1" hidden="false" customHeight="true" outlineLevel="0" collapsed="false">
      <c r="A10" s="366" t="s">
        <v>59</v>
      </c>
      <c r="B10" s="367" t="n">
        <v>8109.45744</v>
      </c>
      <c r="C10" s="367" t="n">
        <v>55764.77793</v>
      </c>
      <c r="D10" s="367" t="n">
        <v>4047.88586</v>
      </c>
      <c r="E10" s="367" t="n">
        <v>7508.86037</v>
      </c>
      <c r="F10" s="367" t="n">
        <v>14787.64169</v>
      </c>
      <c r="G10" s="368" t="n">
        <v>90218.62329</v>
      </c>
      <c r="H10" s="368"/>
      <c r="I10" s="366"/>
    </row>
    <row r="11" s="369" customFormat="true" ht="26.1" hidden="false" customHeight="true" outlineLevel="0" collapsed="false">
      <c r="A11" s="366" t="s">
        <v>60</v>
      </c>
      <c r="B11" s="367" t="n">
        <v>86418.87401</v>
      </c>
      <c r="C11" s="367" t="n">
        <v>4020301.0316</v>
      </c>
      <c r="D11" s="367" t="n">
        <v>50975.39818</v>
      </c>
      <c r="E11" s="367" t="n">
        <v>72022.10646</v>
      </c>
      <c r="F11" s="367" t="n">
        <v>62230.09708</v>
      </c>
      <c r="G11" s="368" t="n">
        <v>4291947.50733</v>
      </c>
      <c r="H11" s="368"/>
      <c r="I11" s="366"/>
    </row>
    <row r="12" s="369" customFormat="true" ht="26.1" hidden="false" customHeight="true" outlineLevel="0" collapsed="false">
      <c r="A12" s="366" t="s">
        <v>170</v>
      </c>
      <c r="B12" s="367" t="n">
        <v>70712.02087</v>
      </c>
      <c r="C12" s="367" t="n">
        <v>901445.36866</v>
      </c>
      <c r="D12" s="367" t="n">
        <v>10747.24896</v>
      </c>
      <c r="E12" s="367" t="n">
        <v>48311.96484</v>
      </c>
      <c r="F12" s="367" t="n">
        <v>35380.05962</v>
      </c>
      <c r="G12" s="368" t="n">
        <v>1066596.66295</v>
      </c>
      <c r="H12" s="368"/>
      <c r="I12" s="366"/>
    </row>
    <row r="13" s="369" customFormat="true" ht="26.1" hidden="false" customHeight="true" outlineLevel="0" collapsed="false">
      <c r="A13" s="366" t="s">
        <v>62</v>
      </c>
      <c r="B13" s="367" t="n">
        <v>173805.13053</v>
      </c>
      <c r="C13" s="367" t="n">
        <v>180418.78474</v>
      </c>
      <c r="D13" s="367" t="n">
        <v>11052.0983</v>
      </c>
      <c r="E13" s="367" t="n">
        <v>11656.94055</v>
      </c>
      <c r="F13" s="367" t="n">
        <v>13746.72266</v>
      </c>
      <c r="G13" s="368" t="n">
        <v>390679.67678</v>
      </c>
      <c r="H13" s="368"/>
      <c r="I13" s="366"/>
    </row>
    <row r="14" s="369" customFormat="true" ht="26.1" hidden="false" customHeight="true" outlineLevel="0" collapsed="false">
      <c r="A14" s="366" t="s">
        <v>63</v>
      </c>
      <c r="B14" s="367" t="n">
        <v>30821.02079</v>
      </c>
      <c r="C14" s="367" t="n">
        <v>58220.55161</v>
      </c>
      <c r="D14" s="367" t="n">
        <v>4669.341</v>
      </c>
      <c r="E14" s="367" t="n">
        <v>7230.2357</v>
      </c>
      <c r="F14" s="367" t="n">
        <v>9929.20163</v>
      </c>
      <c r="G14" s="368" t="n">
        <v>110870.35073</v>
      </c>
      <c r="H14" s="368"/>
      <c r="I14" s="366"/>
    </row>
    <row r="15" s="369" customFormat="true" ht="26.1" hidden="false" customHeight="true" outlineLevel="0" collapsed="false">
      <c r="A15" s="366" t="s">
        <v>64</v>
      </c>
      <c r="B15" s="367" t="n">
        <v>1026028.33575</v>
      </c>
      <c r="C15" s="367" t="n">
        <v>2342245.27695</v>
      </c>
      <c r="D15" s="367" t="n">
        <v>65344.59165</v>
      </c>
      <c r="E15" s="367" t="n">
        <v>114330.75608</v>
      </c>
      <c r="F15" s="367" t="n">
        <v>194839.74754</v>
      </c>
      <c r="G15" s="368" t="n">
        <v>3742788.70797</v>
      </c>
      <c r="H15" s="368"/>
      <c r="I15" s="366"/>
    </row>
    <row r="16" s="369" customFormat="true" ht="26.1" hidden="false" customHeight="true" outlineLevel="0" collapsed="false">
      <c r="A16" s="366" t="s">
        <v>65</v>
      </c>
      <c r="B16" s="367" t="n">
        <v>155667.00819</v>
      </c>
      <c r="C16" s="367" t="n">
        <v>1566432.73111</v>
      </c>
      <c r="D16" s="367" t="n">
        <v>105325.56898</v>
      </c>
      <c r="E16" s="367" t="n">
        <v>220526.60916</v>
      </c>
      <c r="F16" s="367" t="n">
        <v>178122.35307</v>
      </c>
      <c r="G16" s="368" t="n">
        <v>2226074.27051</v>
      </c>
      <c r="H16" s="368"/>
      <c r="I16" s="366"/>
    </row>
    <row r="17" s="369" customFormat="true" ht="26.1" hidden="false" customHeight="true" outlineLevel="0" collapsed="false">
      <c r="A17" s="366" t="s">
        <v>66</v>
      </c>
      <c r="B17" s="367" t="n">
        <v>43207.75661</v>
      </c>
      <c r="C17" s="367" t="n">
        <v>598550.14747</v>
      </c>
      <c r="D17" s="367" t="n">
        <v>7025.03537</v>
      </c>
      <c r="E17" s="367" t="n">
        <v>46573.714</v>
      </c>
      <c r="F17" s="367" t="n">
        <v>47156.01338</v>
      </c>
      <c r="G17" s="368" t="n">
        <v>742512.66683</v>
      </c>
      <c r="H17" s="368"/>
      <c r="I17" s="366"/>
    </row>
    <row r="18" s="369" customFormat="true" ht="18" hidden="false" customHeight="true" outlineLevel="0" collapsed="false">
      <c r="A18" s="366" t="s">
        <v>67</v>
      </c>
      <c r="B18" s="367" t="n">
        <v>110924.2786</v>
      </c>
      <c r="C18" s="367" t="n">
        <v>1393478.88669</v>
      </c>
      <c r="D18" s="367" t="n">
        <v>33303.92414</v>
      </c>
      <c r="E18" s="367" t="n">
        <v>48843.53467</v>
      </c>
      <c r="F18" s="367" t="n">
        <v>50708.87722</v>
      </c>
      <c r="G18" s="368" t="n">
        <v>1637259.50132</v>
      </c>
      <c r="H18" s="368"/>
      <c r="I18" s="366"/>
    </row>
    <row r="19" s="369" customFormat="true" ht="17.25" hidden="false" customHeight="true" outlineLevel="0" collapsed="false">
      <c r="A19" s="366"/>
      <c r="B19" s="370"/>
      <c r="C19" s="370"/>
      <c r="D19" s="370"/>
      <c r="E19" s="370"/>
      <c r="F19" s="370"/>
      <c r="G19" s="368"/>
      <c r="H19" s="368"/>
      <c r="I19" s="366"/>
    </row>
    <row r="20" s="369" customFormat="true" ht="26.1" hidden="false" customHeight="true" outlineLevel="0" collapsed="false">
      <c r="A20" s="371" t="s">
        <v>281</v>
      </c>
      <c r="B20" s="372" t="n">
        <v>2288621.53467</v>
      </c>
      <c r="C20" s="372" t="n">
        <v>18203758.89247</v>
      </c>
      <c r="D20" s="372" t="n">
        <v>452163.52701</v>
      </c>
      <c r="E20" s="372" t="n">
        <v>831351.12129</v>
      </c>
      <c r="F20" s="372" t="n">
        <v>743539.35111</v>
      </c>
      <c r="G20" s="373" t="n">
        <v>22519434.42655</v>
      </c>
      <c r="H20" s="368"/>
      <c r="I20" s="371"/>
    </row>
    <row r="21" s="369" customFormat="true" ht="26.1" hidden="false" customHeight="true" outlineLevel="0" collapsed="false">
      <c r="A21" s="366" t="s">
        <v>282</v>
      </c>
      <c r="B21" s="367" t="n">
        <v>55172.70659</v>
      </c>
      <c r="C21" s="367" t="n">
        <v>221324.11711</v>
      </c>
      <c r="D21" s="367" t="n">
        <v>3864.04898</v>
      </c>
      <c r="E21" s="367" t="n">
        <v>46924.92975</v>
      </c>
      <c r="F21" s="367" t="n">
        <v>23061.12177</v>
      </c>
      <c r="G21" s="368" t="n">
        <v>350346.9242</v>
      </c>
      <c r="H21" s="368"/>
      <c r="I21" s="366"/>
    </row>
    <row r="22" s="369" customFormat="true" ht="5.1" hidden="false" customHeight="true" outlineLevel="0" collapsed="false">
      <c r="A22" s="366"/>
      <c r="B22" s="367"/>
      <c r="C22" s="367"/>
      <c r="D22" s="367"/>
      <c r="E22" s="367"/>
      <c r="F22" s="367"/>
      <c r="G22" s="368"/>
      <c r="H22" s="368"/>
      <c r="I22" s="366"/>
    </row>
    <row r="23" s="375" customFormat="true" ht="26.1" hidden="false" customHeight="true" outlineLevel="0" collapsed="false">
      <c r="A23" s="374" t="s">
        <v>70</v>
      </c>
      <c r="B23" s="368" t="n">
        <v>2343794.24126</v>
      </c>
      <c r="C23" s="368" t="n">
        <v>18425083.00958</v>
      </c>
      <c r="D23" s="368" t="n">
        <v>456027.57599</v>
      </c>
      <c r="E23" s="368" t="n">
        <v>878276.05104</v>
      </c>
      <c r="F23" s="368" t="n">
        <v>766600.47288</v>
      </c>
      <c r="G23" s="368" t="n">
        <v>22869781.35075</v>
      </c>
      <c r="H23" s="368"/>
      <c r="I23" s="374"/>
    </row>
    <row r="24" s="379" customFormat="true" ht="5.1" hidden="false" customHeight="true" outlineLevel="0" collapsed="false">
      <c r="A24" s="376"/>
      <c r="B24" s="377"/>
      <c r="C24" s="377"/>
      <c r="D24" s="377"/>
      <c r="E24" s="377"/>
      <c r="F24" s="377"/>
      <c r="G24" s="377"/>
      <c r="H24" s="378"/>
    </row>
    <row r="25" customFormat="false" ht="5.1" hidden="false" customHeight="true" outlineLevel="0" collapsed="false">
      <c r="B25" s="380"/>
      <c r="C25" s="380"/>
      <c r="D25" s="380"/>
      <c r="E25" s="380"/>
      <c r="F25" s="380"/>
      <c r="G25" s="380"/>
      <c r="H25" s="380"/>
    </row>
    <row r="26" customFormat="false" ht="12.75" hidden="false" customHeight="false" outlineLevel="0" collapsed="false">
      <c r="A26" s="252" t="s">
        <v>677</v>
      </c>
    </row>
    <row r="27" customFormat="false" ht="12.75" hidden="false" customHeight="false" outlineLevel="0" collapsed="false">
      <c r="A27" s="248" t="s">
        <v>678</v>
      </c>
    </row>
    <row r="28" customFormat="false" ht="12.75" hidden="false" customHeight="false" outlineLevel="0" collapsed="false">
      <c r="A28" s="345" t="s">
        <v>679</v>
      </c>
    </row>
    <row r="29" customFormat="false" ht="12.75" hidden="false" customHeight="false" outlineLevel="0" collapsed="false">
      <c r="A29" s="345" t="s">
        <v>680</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3" customFormat="true" ht="33.75" hidden="false" customHeight="true" outlineLevel="0" collapsed="false">
      <c r="A3" s="381" t="s">
        <v>681</v>
      </c>
      <c r="B3" s="381"/>
      <c r="C3" s="381"/>
      <c r="D3" s="381"/>
      <c r="E3" s="381"/>
      <c r="F3" s="381"/>
      <c r="G3" s="381"/>
      <c r="H3" s="381"/>
      <c r="I3" s="381"/>
      <c r="J3" s="381"/>
      <c r="K3" s="381"/>
      <c r="L3" s="381"/>
      <c r="M3" s="381"/>
      <c r="N3" s="381"/>
      <c r="O3" s="381"/>
      <c r="P3" s="382"/>
      <c r="Q3" s="210"/>
    </row>
    <row r="4" s="383" customFormat="true" ht="15" hidden="false" customHeight="true" outlineLevel="0" collapsed="false">
      <c r="A4" s="381"/>
      <c r="B4" s="381"/>
      <c r="C4" s="381"/>
      <c r="D4" s="381"/>
      <c r="E4" s="381"/>
      <c r="F4" s="381"/>
      <c r="G4" s="381"/>
      <c r="H4" s="381"/>
      <c r="I4" s="381"/>
      <c r="J4" s="381"/>
      <c r="K4" s="381"/>
      <c r="L4" s="381"/>
      <c r="M4" s="381"/>
      <c r="N4" s="381"/>
      <c r="O4" s="381"/>
      <c r="P4" s="382"/>
      <c r="Q4" s="210"/>
    </row>
    <row r="5" s="386" customFormat="true" ht="21.95" hidden="false" customHeight="true" outlineLevel="0" collapsed="false">
      <c r="A5" s="384" t="n">
        <v>44012</v>
      </c>
      <c r="B5" s="384"/>
      <c r="C5" s="384"/>
      <c r="D5" s="384"/>
      <c r="E5" s="384"/>
      <c r="F5" s="384"/>
      <c r="G5" s="384"/>
      <c r="H5" s="384"/>
      <c r="I5" s="384"/>
      <c r="J5" s="384"/>
      <c r="K5" s="384"/>
      <c r="L5" s="384"/>
      <c r="M5" s="384"/>
      <c r="N5" s="384"/>
      <c r="O5" s="384"/>
      <c r="P5" s="385"/>
      <c r="Q5" s="213"/>
    </row>
    <row r="6" s="386" customFormat="true" ht="21.95" hidden="false" customHeight="true" outlineLevel="0" collapsed="false">
      <c r="A6" s="15" t="s">
        <v>263</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7" t="s">
        <v>682</v>
      </c>
      <c r="B8" s="388" t="s">
        <v>57</v>
      </c>
      <c r="C8" s="388" t="s">
        <v>58</v>
      </c>
      <c r="D8" s="388" t="s">
        <v>59</v>
      </c>
      <c r="E8" s="388" t="s">
        <v>60</v>
      </c>
      <c r="F8" s="388" t="s">
        <v>61</v>
      </c>
      <c r="G8" s="388" t="s">
        <v>62</v>
      </c>
      <c r="H8" s="388" t="s">
        <v>63</v>
      </c>
      <c r="I8" s="388" t="s">
        <v>64</v>
      </c>
      <c r="J8" s="388" t="s">
        <v>65</v>
      </c>
      <c r="K8" s="388" t="s">
        <v>66</v>
      </c>
      <c r="L8" s="388" t="s">
        <v>67</v>
      </c>
      <c r="M8" s="389" t="s">
        <v>281</v>
      </c>
      <c r="N8" s="388" t="s">
        <v>282</v>
      </c>
      <c r="O8" s="390" t="s">
        <v>70</v>
      </c>
      <c r="P8" s="391"/>
      <c r="Q8" s="392"/>
    </row>
    <row r="9" s="92" customFormat="true" ht="24.95" hidden="false" customHeight="true" outlineLevel="0" collapsed="false">
      <c r="A9" s="387"/>
      <c r="B9" s="388"/>
      <c r="C9" s="388"/>
      <c r="D9" s="388"/>
      <c r="E9" s="388"/>
      <c r="F9" s="388"/>
      <c r="G9" s="388"/>
      <c r="H9" s="388"/>
      <c r="I9" s="388"/>
      <c r="J9" s="388"/>
      <c r="K9" s="388"/>
      <c r="L9" s="388"/>
      <c r="M9" s="389"/>
      <c r="N9" s="388"/>
      <c r="O9" s="390"/>
      <c r="P9" s="393"/>
      <c r="Q9" s="394"/>
    </row>
    <row r="10" s="92" customFormat="true" ht="19.5" hidden="false" customHeight="true" outlineLevel="0" collapsed="false">
      <c r="A10" s="387"/>
      <c r="B10" s="388"/>
      <c r="C10" s="388"/>
      <c r="D10" s="388"/>
      <c r="E10" s="388"/>
      <c r="F10" s="388"/>
      <c r="G10" s="388"/>
      <c r="H10" s="388"/>
      <c r="I10" s="388"/>
      <c r="J10" s="388"/>
      <c r="K10" s="388"/>
      <c r="L10" s="388"/>
      <c r="M10" s="389"/>
      <c r="N10" s="388"/>
      <c r="O10" s="390"/>
      <c r="P10" s="393"/>
      <c r="Q10" s="394"/>
    </row>
    <row r="11" s="92" customFormat="true" ht="16.5" hidden="false" customHeight="true" outlineLevel="0" collapsed="false">
      <c r="A11" s="387"/>
      <c r="B11" s="388"/>
      <c r="C11" s="388"/>
      <c r="D11" s="388"/>
      <c r="E11" s="388"/>
      <c r="F11" s="388"/>
      <c r="G11" s="388"/>
      <c r="H11" s="388"/>
      <c r="I11" s="388"/>
      <c r="J11" s="388"/>
      <c r="K11" s="388"/>
      <c r="L11" s="388"/>
      <c r="M11" s="389"/>
      <c r="N11" s="388"/>
      <c r="O11" s="390"/>
      <c r="P11" s="393"/>
      <c r="Q11" s="394"/>
    </row>
    <row r="12" s="69" customFormat="true" ht="4.5" hidden="false" customHeight="true" outlineLevel="0" collapsed="false">
      <c r="A12" s="395"/>
      <c r="B12" s="92"/>
      <c r="C12" s="92"/>
      <c r="D12" s="92"/>
      <c r="E12" s="92"/>
      <c r="F12" s="92"/>
      <c r="G12" s="92"/>
      <c r="H12" s="92"/>
      <c r="I12" s="92"/>
      <c r="J12" s="92"/>
      <c r="K12" s="92"/>
      <c r="L12" s="92"/>
      <c r="M12" s="396"/>
      <c r="N12" s="92"/>
      <c r="O12" s="396"/>
      <c r="P12" s="396"/>
      <c r="Q12" s="396"/>
    </row>
    <row r="13" s="89" customFormat="true" ht="13.5" hidden="false" customHeight="false" outlineLevel="0" collapsed="false">
      <c r="A13" s="31" t="s">
        <v>683</v>
      </c>
      <c r="B13" s="397" t="n">
        <v>193193.80705</v>
      </c>
      <c r="C13" s="397" t="n">
        <v>133089.16654</v>
      </c>
      <c r="D13" s="397" t="n">
        <v>8711.91153</v>
      </c>
      <c r="E13" s="397" t="n">
        <v>155500.9777</v>
      </c>
      <c r="F13" s="397" t="n">
        <v>66667.04426</v>
      </c>
      <c r="G13" s="397" t="n">
        <v>11400.95114</v>
      </c>
      <c r="H13" s="397" t="n">
        <v>12548.9025</v>
      </c>
      <c r="I13" s="397" t="n">
        <v>278542.34397</v>
      </c>
      <c r="J13" s="397" t="n">
        <v>184962.66803</v>
      </c>
      <c r="K13" s="397" t="n">
        <v>36665.49977</v>
      </c>
      <c r="L13" s="397" t="n">
        <v>60114.11784</v>
      </c>
      <c r="M13" s="398" t="n">
        <v>1141397.39033</v>
      </c>
      <c r="N13" s="397" t="n">
        <v>4360.31735</v>
      </c>
      <c r="O13" s="398" t="n">
        <v>1145757.70768</v>
      </c>
      <c r="P13" s="398"/>
      <c r="Q13" s="399"/>
    </row>
    <row r="14" s="89" customFormat="true" ht="13.5" hidden="false" customHeight="false" outlineLevel="0" collapsed="false">
      <c r="A14" s="31" t="s">
        <v>684</v>
      </c>
      <c r="B14" s="397" t="n">
        <v>18369.14422</v>
      </c>
      <c r="C14" s="397" t="n">
        <v>4607.27586</v>
      </c>
      <c r="D14" s="397" t="n">
        <v>206.7096</v>
      </c>
      <c r="E14" s="397" t="n">
        <v>3617.65131</v>
      </c>
      <c r="F14" s="397" t="n">
        <v>4746.20639</v>
      </c>
      <c r="G14" s="397" t="n">
        <v>621.79757</v>
      </c>
      <c r="H14" s="397" t="n">
        <v>6366.70251</v>
      </c>
      <c r="I14" s="397" t="n">
        <v>25191.5204</v>
      </c>
      <c r="J14" s="397" t="n">
        <v>34642.11386</v>
      </c>
      <c r="K14" s="397" t="n">
        <v>1426.27468</v>
      </c>
      <c r="L14" s="397" t="n">
        <v>824.96766</v>
      </c>
      <c r="M14" s="398" t="n">
        <v>100620.36406</v>
      </c>
      <c r="N14" s="397" t="n">
        <v>449.15391</v>
      </c>
      <c r="O14" s="398" t="n">
        <v>101069.51797</v>
      </c>
      <c r="P14" s="398"/>
      <c r="Q14" s="399"/>
    </row>
    <row r="15" s="89" customFormat="true" ht="13.5" hidden="false" customHeight="false" outlineLevel="0" collapsed="false">
      <c r="A15" s="31" t="s">
        <v>685</v>
      </c>
      <c r="B15" s="397" t="n">
        <v>12386.00248</v>
      </c>
      <c r="C15" s="397" t="n">
        <v>5610.11414</v>
      </c>
      <c r="D15" s="397" t="n">
        <v>60.21062</v>
      </c>
      <c r="E15" s="397" t="n">
        <v>15236.58762</v>
      </c>
      <c r="F15" s="397" t="n">
        <v>7874.23234</v>
      </c>
      <c r="G15" s="397" t="n">
        <v>111.3455</v>
      </c>
      <c r="H15" s="397" t="n">
        <v>130.91766</v>
      </c>
      <c r="I15" s="397" t="n">
        <v>13047.96498</v>
      </c>
      <c r="J15" s="397" t="n">
        <v>2714.62977</v>
      </c>
      <c r="K15" s="397" t="n">
        <v>995.9933</v>
      </c>
      <c r="L15" s="397" t="n">
        <v>3107.80266</v>
      </c>
      <c r="M15" s="398" t="n">
        <v>61275.80107</v>
      </c>
      <c r="N15" s="397" t="n">
        <v>18.2</v>
      </c>
      <c r="O15" s="398" t="n">
        <v>61294.00107</v>
      </c>
      <c r="P15" s="398"/>
      <c r="Q15" s="399"/>
    </row>
    <row r="16" s="89" customFormat="true" ht="13.5" hidden="false" customHeight="false" outlineLevel="0" collapsed="false">
      <c r="A16" s="31" t="s">
        <v>686</v>
      </c>
      <c r="B16" s="397" t="n">
        <v>222633.8379</v>
      </c>
      <c r="C16" s="397" t="n">
        <v>162888.53241</v>
      </c>
      <c r="D16" s="397" t="n">
        <v>1835.92096</v>
      </c>
      <c r="E16" s="397" t="n">
        <v>318274.8393</v>
      </c>
      <c r="F16" s="397" t="n">
        <v>23021.71615</v>
      </c>
      <c r="G16" s="397" t="n">
        <v>9848.19411</v>
      </c>
      <c r="H16" s="397" t="n">
        <v>4263.23976</v>
      </c>
      <c r="I16" s="397" t="n">
        <v>224018.76528</v>
      </c>
      <c r="J16" s="397" t="n">
        <v>90505.86661</v>
      </c>
      <c r="K16" s="397" t="n">
        <v>31472.51796</v>
      </c>
      <c r="L16" s="397" t="n">
        <v>54990.0891</v>
      </c>
      <c r="M16" s="398" t="n">
        <v>1143753.51954</v>
      </c>
      <c r="N16" s="397" t="n">
        <v>14263.44443</v>
      </c>
      <c r="O16" s="398" t="n">
        <v>1158016.96397</v>
      </c>
      <c r="P16" s="398"/>
      <c r="Q16" s="399"/>
    </row>
    <row r="17" s="89" customFormat="true" ht="13.5" hidden="false" customHeight="false" outlineLevel="0" collapsed="false">
      <c r="A17" s="31" t="s">
        <v>687</v>
      </c>
      <c r="B17" s="397" t="n">
        <v>5856.02975</v>
      </c>
      <c r="C17" s="397" t="n">
        <v>1728.20222</v>
      </c>
      <c r="D17" s="397" t="n">
        <v>94.89766</v>
      </c>
      <c r="E17" s="397" t="n">
        <v>265.50493</v>
      </c>
      <c r="F17" s="397" t="n">
        <v>1106.14391</v>
      </c>
      <c r="G17" s="397" t="n">
        <v>253.50501</v>
      </c>
      <c r="H17" s="397" t="n">
        <v>4.63325</v>
      </c>
      <c r="I17" s="397" t="n">
        <v>2821.83352</v>
      </c>
      <c r="J17" s="397" t="n">
        <v>1617.59717</v>
      </c>
      <c r="K17" s="397" t="n">
        <v>0</v>
      </c>
      <c r="L17" s="397" t="n">
        <v>1761.96806</v>
      </c>
      <c r="M17" s="398" t="n">
        <v>15510.31548</v>
      </c>
      <c r="N17" s="397" t="n">
        <v>0</v>
      </c>
      <c r="O17" s="398" t="n">
        <v>15510.31548</v>
      </c>
      <c r="P17" s="398"/>
      <c r="Q17" s="399"/>
    </row>
    <row r="18" s="89" customFormat="true" ht="13.5" hidden="false" customHeight="false" outlineLevel="0" collapsed="false">
      <c r="A18" s="31" t="s">
        <v>688</v>
      </c>
      <c r="B18" s="397" t="n">
        <v>123308.16071</v>
      </c>
      <c r="C18" s="397" t="n">
        <v>84643.74829</v>
      </c>
      <c r="D18" s="397" t="n">
        <v>2266.08625</v>
      </c>
      <c r="E18" s="397" t="n">
        <v>73581.25571</v>
      </c>
      <c r="F18" s="397" t="n">
        <v>11647.67001</v>
      </c>
      <c r="G18" s="397" t="n">
        <v>4847.14212</v>
      </c>
      <c r="H18" s="397" t="n">
        <v>1419.15663</v>
      </c>
      <c r="I18" s="397" t="n">
        <v>75241.72607</v>
      </c>
      <c r="J18" s="397" t="n">
        <v>74465.00226</v>
      </c>
      <c r="K18" s="397" t="n">
        <v>16352.35843</v>
      </c>
      <c r="L18" s="397" t="n">
        <v>23010.522</v>
      </c>
      <c r="M18" s="398" t="n">
        <v>490782.82848</v>
      </c>
      <c r="N18" s="397" t="n">
        <v>1819.64668</v>
      </c>
      <c r="O18" s="398" t="n">
        <v>492602.47516</v>
      </c>
      <c r="P18" s="398"/>
      <c r="Q18" s="399"/>
    </row>
    <row r="19" s="89" customFormat="true" ht="13.5" hidden="false" customHeight="false" outlineLevel="0" collapsed="false">
      <c r="A19" s="31" t="s">
        <v>689</v>
      </c>
      <c r="B19" s="397" t="n">
        <v>1710988.25207</v>
      </c>
      <c r="C19" s="397" t="n">
        <v>881766.12232</v>
      </c>
      <c r="D19" s="397" t="n">
        <v>38663.57587</v>
      </c>
      <c r="E19" s="397" t="n">
        <v>1023519.95829</v>
      </c>
      <c r="F19" s="397" t="n">
        <v>167804.66157</v>
      </c>
      <c r="G19" s="397" t="n">
        <v>131534.26537</v>
      </c>
      <c r="H19" s="397" t="n">
        <v>43713.7301</v>
      </c>
      <c r="I19" s="397" t="n">
        <v>1291884.13731</v>
      </c>
      <c r="J19" s="397" t="n">
        <v>880173.06487</v>
      </c>
      <c r="K19" s="397" t="n">
        <v>242660.45294</v>
      </c>
      <c r="L19" s="397" t="n">
        <v>456211.41099</v>
      </c>
      <c r="M19" s="398" t="n">
        <v>6868919.6317</v>
      </c>
      <c r="N19" s="397" t="n">
        <v>83618.67376</v>
      </c>
      <c r="O19" s="398" t="n">
        <v>6952538.30546</v>
      </c>
      <c r="P19" s="398"/>
      <c r="Q19" s="399"/>
    </row>
    <row r="20" s="89" customFormat="true" ht="13.5" hidden="false" customHeight="false" outlineLevel="0" collapsed="false">
      <c r="A20" s="31" t="s">
        <v>690</v>
      </c>
      <c r="B20" s="397" t="n">
        <v>101315.32876</v>
      </c>
      <c r="C20" s="397" t="n">
        <v>131578.36171</v>
      </c>
      <c r="D20" s="397" t="n">
        <v>6694.29302</v>
      </c>
      <c r="E20" s="397" t="n">
        <v>173359.55782</v>
      </c>
      <c r="F20" s="397" t="n">
        <v>40951.96864</v>
      </c>
      <c r="G20" s="397" t="n">
        <v>20612.12894</v>
      </c>
      <c r="H20" s="397" t="n">
        <v>539.51999</v>
      </c>
      <c r="I20" s="397" t="n">
        <v>256443.0698</v>
      </c>
      <c r="J20" s="397" t="n">
        <v>91414.22901</v>
      </c>
      <c r="K20" s="397" t="n">
        <v>35498.06446</v>
      </c>
      <c r="L20" s="397" t="n">
        <v>56488.95896</v>
      </c>
      <c r="M20" s="398" t="n">
        <v>914895.48111</v>
      </c>
      <c r="N20" s="397" t="n">
        <v>6110.66603</v>
      </c>
      <c r="O20" s="398" t="n">
        <v>921006.14714</v>
      </c>
      <c r="P20" s="398"/>
      <c r="Q20" s="399"/>
    </row>
    <row r="21" s="89" customFormat="true" ht="13.5" hidden="false" customHeight="false" outlineLevel="0" collapsed="false">
      <c r="A21" s="31" t="s">
        <v>691</v>
      </c>
      <c r="B21" s="397" t="n">
        <v>380599.20836</v>
      </c>
      <c r="C21" s="397" t="n">
        <v>310132.49874</v>
      </c>
      <c r="D21" s="397" t="n">
        <v>8696.30615</v>
      </c>
      <c r="E21" s="397" t="n">
        <v>478481.82257</v>
      </c>
      <c r="F21" s="397" t="n">
        <v>61088.8534</v>
      </c>
      <c r="G21" s="397" t="n">
        <v>18914.25058</v>
      </c>
      <c r="H21" s="397" t="n">
        <v>5079.56039</v>
      </c>
      <c r="I21" s="397" t="n">
        <v>550915.90509</v>
      </c>
      <c r="J21" s="397" t="n">
        <v>188701.9723</v>
      </c>
      <c r="K21" s="397" t="n">
        <v>73109.76003</v>
      </c>
      <c r="L21" s="397" t="n">
        <v>146685.4896</v>
      </c>
      <c r="M21" s="398" t="n">
        <v>2222405.62721</v>
      </c>
      <c r="N21" s="397" t="n">
        <v>68454.14765</v>
      </c>
      <c r="O21" s="398" t="n">
        <v>2290859.77486</v>
      </c>
      <c r="P21" s="398"/>
      <c r="Q21" s="399"/>
    </row>
    <row r="22" s="89" customFormat="true" ht="13.5" hidden="false" customHeight="false" outlineLevel="0" collapsed="false">
      <c r="A22" s="31" t="s">
        <v>692</v>
      </c>
      <c r="B22" s="397" t="n">
        <v>78456.98842</v>
      </c>
      <c r="C22" s="397" t="n">
        <v>3066.60517</v>
      </c>
      <c r="D22" s="397" t="n">
        <v>372.22231</v>
      </c>
      <c r="E22" s="397" t="n">
        <v>33603.3819</v>
      </c>
      <c r="F22" s="397" t="n">
        <v>3586.68732</v>
      </c>
      <c r="G22" s="397" t="n">
        <v>20068.15921</v>
      </c>
      <c r="H22" s="397" t="n">
        <v>654.0176</v>
      </c>
      <c r="I22" s="397" t="n">
        <v>516.45187</v>
      </c>
      <c r="J22" s="397" t="n">
        <v>18894.67079</v>
      </c>
      <c r="K22" s="397" t="n">
        <v>0</v>
      </c>
      <c r="L22" s="397" t="n">
        <v>49950.59406</v>
      </c>
      <c r="M22" s="398" t="n">
        <v>209169.77865</v>
      </c>
      <c r="N22" s="397" t="n">
        <v>12.26219</v>
      </c>
      <c r="O22" s="398" t="n">
        <v>209182.04084</v>
      </c>
      <c r="P22" s="398"/>
      <c r="Q22" s="399"/>
    </row>
    <row r="23" s="89" customFormat="true" ht="13.5" hidden="false" customHeight="false" outlineLevel="0" collapsed="false">
      <c r="A23" s="31" t="s">
        <v>693</v>
      </c>
      <c r="B23" s="397" t="n">
        <v>361804.42506</v>
      </c>
      <c r="C23" s="397" t="n">
        <v>226954.79014</v>
      </c>
      <c r="D23" s="397" t="n">
        <v>1357.85322</v>
      </c>
      <c r="E23" s="397" t="n">
        <v>391892.07065</v>
      </c>
      <c r="F23" s="397" t="n">
        <v>25755.77118</v>
      </c>
      <c r="G23" s="397" t="n">
        <v>27301.81564</v>
      </c>
      <c r="H23" s="397" t="n">
        <v>4496.08731</v>
      </c>
      <c r="I23" s="397" t="n">
        <v>242278.16245</v>
      </c>
      <c r="J23" s="397" t="n">
        <v>66779.57251</v>
      </c>
      <c r="K23" s="397" t="n">
        <v>40566.67301</v>
      </c>
      <c r="L23" s="397" t="n">
        <v>115401.78734</v>
      </c>
      <c r="M23" s="398" t="n">
        <v>1504589.00851</v>
      </c>
      <c r="N23" s="397" t="n">
        <v>10643.88512</v>
      </c>
      <c r="O23" s="398" t="n">
        <v>1515232.89363</v>
      </c>
      <c r="P23" s="398"/>
      <c r="Q23" s="399"/>
    </row>
    <row r="24" s="89" customFormat="true" ht="13.5" hidden="false" customHeight="false" outlineLevel="0" collapsed="false">
      <c r="A24" s="31" t="s">
        <v>694</v>
      </c>
      <c r="B24" s="397" t="n">
        <v>16563.27064</v>
      </c>
      <c r="C24" s="397" t="n">
        <v>5954.21944</v>
      </c>
      <c r="D24" s="397" t="n">
        <v>7.34161</v>
      </c>
      <c r="E24" s="397" t="n">
        <v>8747.22369</v>
      </c>
      <c r="F24" s="397" t="n">
        <v>1713.49328</v>
      </c>
      <c r="G24" s="397" t="n">
        <v>1673.92061</v>
      </c>
      <c r="H24" s="397" t="n">
        <v>76.72832</v>
      </c>
      <c r="I24" s="397" t="n">
        <v>1031.65186</v>
      </c>
      <c r="J24" s="397" t="n">
        <v>11207.58332</v>
      </c>
      <c r="K24" s="397" t="n">
        <v>0</v>
      </c>
      <c r="L24" s="397" t="n">
        <v>870.01836</v>
      </c>
      <c r="M24" s="398" t="n">
        <v>47845.45113</v>
      </c>
      <c r="N24" s="397" t="n">
        <v>135.63436</v>
      </c>
      <c r="O24" s="398" t="n">
        <v>47981.08549</v>
      </c>
      <c r="P24" s="398"/>
      <c r="Q24" s="399"/>
    </row>
    <row r="25" s="89" customFormat="true" ht="13.5" hidden="false" customHeight="false" outlineLevel="0" collapsed="false">
      <c r="A25" s="31" t="s">
        <v>695</v>
      </c>
      <c r="B25" s="397" t="n">
        <v>50609.5369</v>
      </c>
      <c r="C25" s="397" t="n">
        <v>32473.10854</v>
      </c>
      <c r="D25" s="397" t="n">
        <v>1779.12655</v>
      </c>
      <c r="E25" s="397" t="n">
        <v>28814.92786</v>
      </c>
      <c r="F25" s="397" t="n">
        <v>6220.53812</v>
      </c>
      <c r="G25" s="397" t="n">
        <v>2130.7201</v>
      </c>
      <c r="H25" s="397" t="n">
        <v>164.80062</v>
      </c>
      <c r="I25" s="397" t="n">
        <v>46165.19529</v>
      </c>
      <c r="J25" s="397" t="n">
        <v>14012.69243</v>
      </c>
      <c r="K25" s="397" t="n">
        <v>2615.16885</v>
      </c>
      <c r="L25" s="397" t="n">
        <v>5974.54174</v>
      </c>
      <c r="M25" s="398" t="n">
        <v>190960.357</v>
      </c>
      <c r="N25" s="397" t="n">
        <v>3376.69138</v>
      </c>
      <c r="O25" s="398" t="n">
        <v>194337.04838</v>
      </c>
      <c r="P25" s="398"/>
      <c r="Q25" s="399"/>
    </row>
    <row r="26" s="89" customFormat="true" ht="13.5" hidden="false" customHeight="false" outlineLevel="0" collapsed="false">
      <c r="A26" s="31" t="s">
        <v>696</v>
      </c>
      <c r="B26" s="397" t="n">
        <v>35489.17367</v>
      </c>
      <c r="C26" s="397" t="n">
        <v>18360.31251</v>
      </c>
      <c r="D26" s="397" t="n">
        <v>894.69324</v>
      </c>
      <c r="E26" s="397" t="n">
        <v>28713.88244</v>
      </c>
      <c r="F26" s="397" t="n">
        <v>6249.09942</v>
      </c>
      <c r="G26" s="397" t="n">
        <v>3719.56975</v>
      </c>
      <c r="H26" s="397" t="n">
        <v>411.75293</v>
      </c>
      <c r="I26" s="397" t="n">
        <v>27882.95536</v>
      </c>
      <c r="J26" s="397" t="n">
        <v>14941.32369</v>
      </c>
      <c r="K26" s="397" t="n">
        <v>2736.9646</v>
      </c>
      <c r="L26" s="397" t="n">
        <v>19127.67967</v>
      </c>
      <c r="M26" s="398" t="n">
        <v>158527.40728</v>
      </c>
      <c r="N26" s="397" t="n">
        <v>1040.0041</v>
      </c>
      <c r="O26" s="398" t="n">
        <v>159567.41138</v>
      </c>
      <c r="P26" s="398"/>
      <c r="Q26" s="399"/>
    </row>
    <row r="27" s="89" customFormat="true" ht="13.5" hidden="false" customHeight="false" outlineLevel="0" collapsed="false">
      <c r="A27" s="31" t="s">
        <v>697</v>
      </c>
      <c r="B27" s="397" t="n">
        <v>186268.32047</v>
      </c>
      <c r="C27" s="397" t="n">
        <v>243162.50358</v>
      </c>
      <c r="D27" s="397" t="n">
        <v>2148.81895</v>
      </c>
      <c r="E27" s="397" t="n">
        <v>70577.448</v>
      </c>
      <c r="F27" s="397" t="n">
        <v>292566.6105</v>
      </c>
      <c r="G27" s="397" t="n">
        <v>27535.3639</v>
      </c>
      <c r="H27" s="397" t="n">
        <v>6841.54623</v>
      </c>
      <c r="I27" s="397" t="n">
        <v>46167.44971</v>
      </c>
      <c r="J27" s="397" t="n">
        <v>42671.60347</v>
      </c>
      <c r="K27" s="397" t="n">
        <v>35331.11011</v>
      </c>
      <c r="L27" s="397" t="n">
        <v>71359.54754</v>
      </c>
      <c r="M27" s="398" t="n">
        <v>1024630.32246</v>
      </c>
      <c r="N27" s="397" t="n">
        <v>10273.72278</v>
      </c>
      <c r="O27" s="398" t="n">
        <v>1034904.04524</v>
      </c>
      <c r="P27" s="398"/>
      <c r="Q27" s="399"/>
    </row>
    <row r="28" s="89" customFormat="true" ht="13.5" hidden="false" customHeight="false" outlineLevel="0" collapsed="false">
      <c r="A28" s="31" t="s">
        <v>698</v>
      </c>
      <c r="B28" s="397" t="n">
        <v>154742.2111</v>
      </c>
      <c r="C28" s="397" t="n">
        <v>18624.79046</v>
      </c>
      <c r="D28" s="397" t="n">
        <v>21.31641</v>
      </c>
      <c r="E28" s="397" t="n">
        <v>109547.00627</v>
      </c>
      <c r="F28" s="397" t="n">
        <v>689.46926</v>
      </c>
      <c r="G28" s="397" t="n">
        <v>2772.72047</v>
      </c>
      <c r="H28" s="397" t="n">
        <v>51.206</v>
      </c>
      <c r="I28" s="397" t="n">
        <v>310.4871</v>
      </c>
      <c r="J28" s="397" t="n">
        <v>5589.1292</v>
      </c>
      <c r="K28" s="397" t="n">
        <v>0</v>
      </c>
      <c r="L28" s="397" t="n">
        <v>64963.91866</v>
      </c>
      <c r="M28" s="398" t="n">
        <v>357312.25493</v>
      </c>
      <c r="N28" s="397" t="n">
        <v>0.9368</v>
      </c>
      <c r="O28" s="398" t="n">
        <v>357313.19173</v>
      </c>
      <c r="P28" s="398"/>
      <c r="Q28" s="399"/>
    </row>
    <row r="29" s="89" customFormat="true" ht="4.5" hidden="false" customHeight="true" outlineLevel="0" collapsed="false">
      <c r="A29" s="34"/>
      <c r="B29" s="397"/>
      <c r="C29" s="397"/>
      <c r="D29" s="397"/>
      <c r="E29" s="397"/>
      <c r="F29" s="397"/>
      <c r="G29" s="397"/>
      <c r="H29" s="397"/>
      <c r="I29" s="397"/>
      <c r="J29" s="397"/>
      <c r="K29" s="397"/>
      <c r="L29" s="397"/>
      <c r="M29" s="397"/>
      <c r="N29" s="397"/>
      <c r="O29" s="398"/>
      <c r="P29" s="398"/>
      <c r="Q29" s="399"/>
    </row>
    <row r="30" s="400" customFormat="true" ht="28.5" hidden="false" customHeight="true" outlineLevel="0" collapsed="false">
      <c r="A30" s="39" t="s">
        <v>301</v>
      </c>
      <c r="B30" s="398" t="n">
        <v>3652583.69756</v>
      </c>
      <c r="C30" s="398" t="n">
        <v>2264640.35207</v>
      </c>
      <c r="D30" s="398" t="n">
        <v>73811.28395</v>
      </c>
      <c r="E30" s="398" t="n">
        <v>2913734.09606</v>
      </c>
      <c r="F30" s="398" t="n">
        <v>721690.16575</v>
      </c>
      <c r="G30" s="398" t="n">
        <v>283345.85002</v>
      </c>
      <c r="H30" s="398" t="n">
        <v>86762.5018</v>
      </c>
      <c r="I30" s="398" t="n">
        <v>3082459.62006</v>
      </c>
      <c r="J30" s="398" t="n">
        <v>1723293.71929</v>
      </c>
      <c r="K30" s="398" t="n">
        <v>519430.83814</v>
      </c>
      <c r="L30" s="398" t="n">
        <v>1130843.41424</v>
      </c>
      <c r="M30" s="398" t="n">
        <v>16452595.53894</v>
      </c>
      <c r="N30" s="398" t="n">
        <v>204577.38654</v>
      </c>
      <c r="O30" s="398" t="n">
        <v>16657172.92548</v>
      </c>
      <c r="P30" s="398"/>
      <c r="Q30" s="399"/>
    </row>
    <row r="31" s="404" customFormat="true" ht="3" hidden="false" customHeight="true" outlineLevel="0" collapsed="false">
      <c r="A31" s="401"/>
      <c r="B31" s="402"/>
      <c r="C31" s="402"/>
      <c r="D31" s="402"/>
      <c r="E31" s="402"/>
      <c r="F31" s="402"/>
      <c r="G31" s="402"/>
      <c r="H31" s="402"/>
      <c r="I31" s="402"/>
      <c r="J31" s="402"/>
      <c r="K31" s="402"/>
      <c r="L31" s="402"/>
      <c r="M31" s="402"/>
      <c r="N31" s="402"/>
      <c r="O31" s="402"/>
      <c r="P31" s="403"/>
      <c r="Q31" s="403"/>
    </row>
    <row r="32" s="405" customFormat="true" ht="11.25" hidden="false" customHeight="false" outlineLevel="0" collapsed="false">
      <c r="A32" s="248" t="s">
        <v>699</v>
      </c>
    </row>
    <row r="33" s="406" customFormat="true" ht="10.5" hidden="false" customHeight="true" outlineLevel="0" collapsed="false">
      <c r="A33" s="348" t="s">
        <v>700</v>
      </c>
    </row>
    <row r="34" s="406" customFormat="true" ht="10.5" hidden="false" customHeight="true" outlineLevel="0" collapsed="false">
      <c r="A34" s="407" t="s">
        <v>701</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702</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4012</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63</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703</v>
      </c>
      <c r="B5" s="419" t="s">
        <v>704</v>
      </c>
      <c r="C5" s="420" t="s">
        <v>57</v>
      </c>
      <c r="D5" s="420" t="s">
        <v>58</v>
      </c>
      <c r="E5" s="420" t="s">
        <v>59</v>
      </c>
      <c r="F5" s="420" t="s">
        <v>60</v>
      </c>
      <c r="G5" s="420" t="s">
        <v>61</v>
      </c>
      <c r="H5" s="420" t="s">
        <v>62</v>
      </c>
      <c r="I5" s="420" t="s">
        <v>63</v>
      </c>
      <c r="J5" s="420" t="s">
        <v>64</v>
      </c>
      <c r="K5" s="420" t="s">
        <v>65</v>
      </c>
      <c r="L5" s="420" t="s">
        <v>66</v>
      </c>
      <c r="M5" s="420" t="s">
        <v>67</v>
      </c>
      <c r="N5" s="420"/>
      <c r="O5" s="421" t="s">
        <v>281</v>
      </c>
      <c r="P5" s="420" t="s">
        <v>282</v>
      </c>
      <c r="Q5" s="420"/>
      <c r="R5" s="421" t="s">
        <v>70</v>
      </c>
      <c r="S5" s="422"/>
    </row>
    <row r="6" customFormat="false" ht="12.75" hidden="false" customHeight="true" outlineLevel="0" collapsed="false">
      <c r="A6" s="423" t="s">
        <v>705</v>
      </c>
      <c r="B6" s="424" t="s">
        <v>668</v>
      </c>
      <c r="C6" s="425" t="n">
        <v>60739.42369</v>
      </c>
      <c r="D6" s="425" t="n">
        <v>0</v>
      </c>
      <c r="E6" s="425" t="n">
        <v>0</v>
      </c>
      <c r="F6" s="425" t="n">
        <v>30043.22055</v>
      </c>
      <c r="G6" s="425" t="n">
        <v>2702.78154</v>
      </c>
      <c r="H6" s="425" t="n">
        <v>19474.87584</v>
      </c>
      <c r="I6" s="425" t="n">
        <v>0</v>
      </c>
      <c r="J6" s="425" t="n">
        <v>0</v>
      </c>
      <c r="K6" s="425" t="n">
        <v>15000</v>
      </c>
      <c r="L6" s="425" t="n">
        <v>0</v>
      </c>
      <c r="M6" s="425" t="n">
        <v>45158.44993</v>
      </c>
      <c r="N6" s="426"/>
      <c r="O6" s="427" t="n">
        <v>173118.75155</v>
      </c>
      <c r="P6" s="425" t="n">
        <v>0</v>
      </c>
      <c r="Q6" s="426"/>
      <c r="R6" s="427" t="n">
        <v>173118.75155</v>
      </c>
      <c r="S6" s="427"/>
      <c r="T6" s="428"/>
    </row>
    <row r="7" customFormat="false" ht="12.75" hidden="false" customHeight="false" outlineLevel="0" collapsed="false">
      <c r="A7" s="423"/>
      <c r="B7" s="159" t="s">
        <v>706</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707</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708</v>
      </c>
      <c r="B10" s="424" t="s">
        <v>668</v>
      </c>
      <c r="C10" s="425" t="n">
        <v>486.43392</v>
      </c>
      <c r="D10" s="425" t="n">
        <v>7624.16786</v>
      </c>
      <c r="E10" s="425" t="n">
        <v>0</v>
      </c>
      <c r="F10" s="425" t="n">
        <v>4977.98223</v>
      </c>
      <c r="G10" s="425" t="n">
        <v>1024.88324</v>
      </c>
      <c r="H10" s="425" t="n">
        <v>4800.25711</v>
      </c>
      <c r="I10" s="425" t="n">
        <v>0</v>
      </c>
      <c r="J10" s="425" t="n">
        <v>33746.73764</v>
      </c>
      <c r="K10" s="425" t="n">
        <v>7738.59426</v>
      </c>
      <c r="L10" s="425" t="n">
        <v>17.59919</v>
      </c>
      <c r="M10" s="425" t="n">
        <v>62.2825</v>
      </c>
      <c r="N10" s="426"/>
      <c r="O10" s="427" t="n">
        <v>60478.93795</v>
      </c>
      <c r="P10" s="425" t="n">
        <v>0</v>
      </c>
      <c r="Q10" s="426"/>
      <c r="R10" s="427" t="n">
        <v>60478.93795</v>
      </c>
      <c r="S10" s="427"/>
      <c r="T10" s="428"/>
    </row>
    <row r="11" customFormat="false" ht="12.75" hidden="false" customHeight="false" outlineLevel="0" collapsed="false">
      <c r="A11" s="423"/>
      <c r="B11" s="159" t="s">
        <v>706</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707</v>
      </c>
      <c r="C12" s="425" t="n">
        <v>0</v>
      </c>
      <c r="D12" s="425" t="n">
        <v>0</v>
      </c>
      <c r="E12" s="425" t="n">
        <v>0</v>
      </c>
      <c r="F12" s="425" t="n">
        <v>0</v>
      </c>
      <c r="G12" s="425" t="n">
        <v>0</v>
      </c>
      <c r="H12" s="425" t="n">
        <v>0</v>
      </c>
      <c r="I12" s="425" t="n">
        <v>0</v>
      </c>
      <c r="J12" s="425" t="n">
        <v>2136.13521</v>
      </c>
      <c r="K12" s="425" t="n">
        <v>0</v>
      </c>
      <c r="L12" s="425" t="n">
        <v>997.53018</v>
      </c>
      <c r="M12" s="425" t="n">
        <v>0</v>
      </c>
      <c r="N12" s="426"/>
      <c r="O12" s="427" t="n">
        <v>3133.66539</v>
      </c>
      <c r="P12" s="425" t="n">
        <v>0</v>
      </c>
      <c r="Q12" s="426"/>
      <c r="R12" s="427" t="n">
        <v>3133.66539</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709</v>
      </c>
      <c r="B14" s="424" t="s">
        <v>668</v>
      </c>
      <c r="C14" s="425" t="n">
        <v>195216.66768</v>
      </c>
      <c r="D14" s="425" t="n">
        <v>337419.02156</v>
      </c>
      <c r="E14" s="425" t="n">
        <v>4101.95278</v>
      </c>
      <c r="F14" s="425" t="n">
        <v>174464.77519</v>
      </c>
      <c r="G14" s="425" t="n">
        <v>39034.92201</v>
      </c>
      <c r="H14" s="425" t="n">
        <v>36602.92736</v>
      </c>
      <c r="I14" s="425" t="n">
        <v>1704.4088</v>
      </c>
      <c r="J14" s="425" t="n">
        <v>633425.17122</v>
      </c>
      <c r="K14" s="425" t="n">
        <v>110352.68639</v>
      </c>
      <c r="L14" s="425" t="n">
        <v>26804.3933</v>
      </c>
      <c r="M14" s="425" t="n">
        <v>81536.24156</v>
      </c>
      <c r="N14" s="426"/>
      <c r="O14" s="427" t="n">
        <v>1640663.16785</v>
      </c>
      <c r="P14" s="425" t="n">
        <v>20258.01962</v>
      </c>
      <c r="Q14" s="426"/>
      <c r="R14" s="427" t="n">
        <v>1660921.18747</v>
      </c>
      <c r="S14" s="427"/>
      <c r="T14" s="428"/>
    </row>
    <row r="15" customFormat="false" ht="12.75" hidden="false" customHeight="false" outlineLevel="0" collapsed="false">
      <c r="A15" s="423"/>
      <c r="B15" s="159" t="s">
        <v>706</v>
      </c>
      <c r="C15" s="425" t="n">
        <v>9033.96991</v>
      </c>
      <c r="D15" s="425" t="n">
        <v>10914.43727</v>
      </c>
      <c r="E15" s="425" t="n">
        <v>1661.27491</v>
      </c>
      <c r="F15" s="425" t="n">
        <v>11746.55229</v>
      </c>
      <c r="G15" s="425" t="n">
        <v>0</v>
      </c>
      <c r="H15" s="425" t="n">
        <v>700.87833</v>
      </c>
      <c r="I15" s="425" t="n">
        <v>1006.43234</v>
      </c>
      <c r="J15" s="425" t="n">
        <v>33379.48168</v>
      </c>
      <c r="K15" s="425" t="n">
        <v>9398.27532</v>
      </c>
      <c r="L15" s="425" t="n">
        <v>1321.27438</v>
      </c>
      <c r="M15" s="425" t="n">
        <v>6113.28255</v>
      </c>
      <c r="N15" s="426"/>
      <c r="O15" s="427" t="n">
        <v>85275.85898</v>
      </c>
      <c r="P15" s="425" t="n">
        <v>135.78423</v>
      </c>
      <c r="Q15" s="426"/>
      <c r="R15" s="427" t="n">
        <v>85411.64321</v>
      </c>
      <c r="S15" s="427"/>
      <c r="T15" s="428"/>
    </row>
    <row r="16" customFormat="false" ht="12.75" hidden="false" customHeight="false" outlineLevel="0" collapsed="false">
      <c r="A16" s="423"/>
      <c r="B16" s="424" t="s">
        <v>707</v>
      </c>
      <c r="C16" s="425" t="n">
        <v>5533.85847</v>
      </c>
      <c r="D16" s="425" t="n">
        <v>27525.89274</v>
      </c>
      <c r="E16" s="425" t="n">
        <v>4978.96171</v>
      </c>
      <c r="F16" s="425" t="n">
        <v>10046.99942</v>
      </c>
      <c r="G16" s="425" t="n">
        <v>2478.43243</v>
      </c>
      <c r="H16" s="425" t="n">
        <v>1275.54038</v>
      </c>
      <c r="I16" s="425" t="n">
        <v>3170.04935</v>
      </c>
      <c r="J16" s="425" t="n">
        <v>95465.30594</v>
      </c>
      <c r="K16" s="425" t="n">
        <v>68736.15366</v>
      </c>
      <c r="L16" s="425" t="n">
        <v>14094.39634</v>
      </c>
      <c r="M16" s="425" t="n">
        <v>8094.34908</v>
      </c>
      <c r="N16" s="426"/>
      <c r="O16" s="427" t="n">
        <v>241399.93952</v>
      </c>
      <c r="P16" s="425" t="n">
        <v>51887.8714</v>
      </c>
      <c r="Q16" s="426"/>
      <c r="R16" s="427" t="n">
        <v>293287.81092</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10</v>
      </c>
      <c r="B18" s="424" t="s">
        <v>668</v>
      </c>
      <c r="C18" s="425" t="n">
        <v>2227120.25685</v>
      </c>
      <c r="D18" s="425" t="n">
        <v>1332278.17892</v>
      </c>
      <c r="E18" s="425" t="n">
        <v>31954.68582</v>
      </c>
      <c r="F18" s="425" t="n">
        <v>1792913.58438</v>
      </c>
      <c r="G18" s="425" t="n">
        <v>449939.04301</v>
      </c>
      <c r="H18" s="425" t="n">
        <v>131863.57668</v>
      </c>
      <c r="I18" s="425" t="n">
        <v>31964.84004</v>
      </c>
      <c r="J18" s="425" t="n">
        <v>1519914.204</v>
      </c>
      <c r="K18" s="425" t="n">
        <v>902511.8488</v>
      </c>
      <c r="L18" s="425" t="n">
        <v>311157.11942</v>
      </c>
      <c r="M18" s="425" t="n">
        <v>684652.37892</v>
      </c>
      <c r="N18" s="426"/>
      <c r="O18" s="427" t="n">
        <v>9416269.71684</v>
      </c>
      <c r="P18" s="425" t="n">
        <v>89971.59009</v>
      </c>
      <c r="Q18" s="426"/>
      <c r="R18" s="427" t="n">
        <v>9506241.30693</v>
      </c>
      <c r="S18" s="427"/>
      <c r="T18" s="428"/>
    </row>
    <row r="19" customFormat="false" ht="12.75" hidden="false" customHeight="false" outlineLevel="0" collapsed="false">
      <c r="A19" s="423"/>
      <c r="B19" s="159" t="s">
        <v>706</v>
      </c>
      <c r="C19" s="425" t="n">
        <v>64943.08741</v>
      </c>
      <c r="D19" s="425" t="n">
        <v>22445.85171</v>
      </c>
      <c r="E19" s="425" t="n">
        <v>2105.61401</v>
      </c>
      <c r="F19" s="425" t="n">
        <v>21234.90001</v>
      </c>
      <c r="G19" s="425" t="n">
        <v>7107.78078</v>
      </c>
      <c r="H19" s="425" t="n">
        <v>8448.41143</v>
      </c>
      <c r="I19" s="425" t="n">
        <v>2156.40616</v>
      </c>
      <c r="J19" s="425" t="n">
        <v>25141.30571</v>
      </c>
      <c r="K19" s="425" t="n">
        <v>62794.45415</v>
      </c>
      <c r="L19" s="425" t="n">
        <v>4472.71748</v>
      </c>
      <c r="M19" s="425" t="n">
        <v>16810.65384</v>
      </c>
      <c r="N19" s="426"/>
      <c r="O19" s="427" t="n">
        <v>237661.18269</v>
      </c>
      <c r="P19" s="425" t="n">
        <v>3018.66581</v>
      </c>
      <c r="Q19" s="426"/>
      <c r="R19" s="427" t="n">
        <v>240679.8485</v>
      </c>
      <c r="S19" s="427"/>
      <c r="T19" s="428"/>
    </row>
    <row r="20" customFormat="false" ht="12.75" hidden="false" customHeight="false" outlineLevel="0" collapsed="false">
      <c r="A20" s="423"/>
      <c r="B20" s="424" t="s">
        <v>707</v>
      </c>
      <c r="C20" s="425" t="n">
        <v>148367.0284</v>
      </c>
      <c r="D20" s="425" t="n">
        <v>55948.87936</v>
      </c>
      <c r="E20" s="425" t="n">
        <v>7660.96534</v>
      </c>
      <c r="F20" s="425" t="n">
        <v>60558.43194</v>
      </c>
      <c r="G20" s="425" t="n">
        <v>47416.16787</v>
      </c>
      <c r="H20" s="425" t="n">
        <v>14647.39164</v>
      </c>
      <c r="I20" s="425" t="n">
        <v>10947.59921</v>
      </c>
      <c r="J20" s="425" t="n">
        <v>134561.54602</v>
      </c>
      <c r="K20" s="425" t="n">
        <v>194615.20162</v>
      </c>
      <c r="L20" s="425" t="n">
        <v>49134.41768</v>
      </c>
      <c r="M20" s="425" t="n">
        <v>58057.98269</v>
      </c>
      <c r="N20" s="426"/>
      <c r="O20" s="427" t="n">
        <v>781915.61177</v>
      </c>
      <c r="P20" s="425" t="n">
        <v>9883.78647</v>
      </c>
      <c r="Q20" s="426"/>
      <c r="R20" s="427" t="n">
        <v>791799.39824</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11</v>
      </c>
      <c r="B22" s="424" t="s">
        <v>668</v>
      </c>
      <c r="C22" s="426" t="n">
        <v>862861.81733</v>
      </c>
      <c r="D22" s="426" t="n">
        <v>430445.43722</v>
      </c>
      <c r="E22" s="426" t="n">
        <v>13821.08952</v>
      </c>
      <c r="F22" s="426" t="n">
        <v>764434.55616</v>
      </c>
      <c r="G22" s="426" t="n">
        <v>153911.65945</v>
      </c>
      <c r="H22" s="426" t="n">
        <v>58807.2899</v>
      </c>
      <c r="I22" s="426" t="n">
        <v>32283.04968</v>
      </c>
      <c r="J22" s="426" t="n">
        <v>553753.89297</v>
      </c>
      <c r="K22" s="426" t="n">
        <v>266389.67409</v>
      </c>
      <c r="L22" s="426" t="n">
        <v>93961.88463</v>
      </c>
      <c r="M22" s="426" t="n">
        <v>211464.44762</v>
      </c>
      <c r="N22" s="426"/>
      <c r="O22" s="427" t="n">
        <v>3442134.79857</v>
      </c>
      <c r="P22" s="426" t="n">
        <v>27254.377</v>
      </c>
      <c r="Q22" s="426"/>
      <c r="R22" s="427" t="n">
        <v>3469389.17557</v>
      </c>
      <c r="S22" s="427"/>
      <c r="T22" s="428"/>
    </row>
    <row r="23" customFormat="false" ht="12.75" hidden="false" customHeight="false" outlineLevel="0" collapsed="false">
      <c r="A23" s="423"/>
      <c r="B23" s="159" t="s">
        <v>706</v>
      </c>
      <c r="C23" s="426" t="n">
        <v>18596.46839</v>
      </c>
      <c r="D23" s="426" t="n">
        <v>3430.24769</v>
      </c>
      <c r="E23" s="426" t="n">
        <v>248.95915</v>
      </c>
      <c r="F23" s="426" t="n">
        <v>8738.35541</v>
      </c>
      <c r="G23" s="426" t="n">
        <v>1560.55299</v>
      </c>
      <c r="H23" s="426" t="n">
        <v>631.06027</v>
      </c>
      <c r="I23" s="426" t="n">
        <v>1267.5573</v>
      </c>
      <c r="J23" s="426" t="n">
        <v>3307.4201</v>
      </c>
      <c r="K23" s="426" t="n">
        <v>11659.8853</v>
      </c>
      <c r="L23" s="426" t="n">
        <v>756.40292</v>
      </c>
      <c r="M23" s="426" t="n">
        <v>2351.34007</v>
      </c>
      <c r="N23" s="426"/>
      <c r="O23" s="427" t="n">
        <v>52548.24959</v>
      </c>
      <c r="P23" s="426" t="n">
        <v>344.36952</v>
      </c>
      <c r="Q23" s="426"/>
      <c r="R23" s="427" t="n">
        <v>52892.61911</v>
      </c>
      <c r="S23" s="427"/>
      <c r="T23" s="428"/>
    </row>
    <row r="24" customFormat="false" ht="12.75" hidden="false" customHeight="false" outlineLevel="0" collapsed="false">
      <c r="A24" s="423"/>
      <c r="B24" s="424" t="s">
        <v>707</v>
      </c>
      <c r="C24" s="426" t="n">
        <v>59684.68551</v>
      </c>
      <c r="D24" s="426" t="n">
        <v>36608.23774</v>
      </c>
      <c r="E24" s="426" t="n">
        <v>7277.78071</v>
      </c>
      <c r="F24" s="426" t="n">
        <v>34574.73848</v>
      </c>
      <c r="G24" s="426" t="n">
        <v>16513.94243</v>
      </c>
      <c r="H24" s="426" t="n">
        <v>6093.64108</v>
      </c>
      <c r="I24" s="426" t="n">
        <v>2262.15892</v>
      </c>
      <c r="J24" s="426" t="n">
        <v>47628.41957</v>
      </c>
      <c r="K24" s="426" t="n">
        <v>74096.9457</v>
      </c>
      <c r="L24" s="426" t="n">
        <v>16713.10262</v>
      </c>
      <c r="M24" s="426" t="n">
        <v>16542.00548</v>
      </c>
      <c r="N24" s="426"/>
      <c r="O24" s="427" t="n">
        <v>317995.65824</v>
      </c>
      <c r="P24" s="426" t="n">
        <v>1822.9224</v>
      </c>
      <c r="Q24" s="426"/>
      <c r="R24" s="427" t="n">
        <v>319818.58064</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12</v>
      </c>
      <c r="B26" s="424" t="s">
        <v>668</v>
      </c>
      <c r="C26" s="426" t="n">
        <v>1083396.79956</v>
      </c>
      <c r="D26" s="426" t="n">
        <v>780187.97941</v>
      </c>
      <c r="E26" s="426" t="n">
        <v>13996.50725</v>
      </c>
      <c r="F26" s="426" t="n">
        <v>958568.46978</v>
      </c>
      <c r="G26" s="426" t="n">
        <v>272523.27496</v>
      </c>
      <c r="H26" s="426" t="n">
        <v>87180.82128</v>
      </c>
      <c r="I26" s="426" t="n">
        <v>23089.27388</v>
      </c>
      <c r="J26" s="426" t="n">
        <v>429909.02682</v>
      </c>
      <c r="K26" s="426" t="n">
        <v>259753.21041</v>
      </c>
      <c r="L26" s="426" t="n">
        <v>200337.71795</v>
      </c>
      <c r="M26" s="426" t="n">
        <v>313346.00646</v>
      </c>
      <c r="N26" s="426"/>
      <c r="O26" s="427" t="n">
        <v>4422289.08776</v>
      </c>
      <c r="P26" s="426" t="n">
        <v>112669.85421</v>
      </c>
      <c r="Q26" s="426"/>
      <c r="R26" s="427" t="n">
        <v>4534958.94197</v>
      </c>
      <c r="S26" s="427"/>
      <c r="T26" s="428"/>
    </row>
    <row r="27" customFormat="false" ht="12.75" hidden="false" customHeight="false" outlineLevel="0" collapsed="false">
      <c r="A27" s="423"/>
      <c r="B27" s="159" t="s">
        <v>706</v>
      </c>
      <c r="C27" s="426" t="n">
        <v>12438.19754</v>
      </c>
      <c r="D27" s="426" t="n">
        <v>1970.34128</v>
      </c>
      <c r="E27" s="426" t="n">
        <v>32.03779</v>
      </c>
      <c r="F27" s="426" t="n">
        <v>7268.26106</v>
      </c>
      <c r="G27" s="426" t="n">
        <v>1983.8842</v>
      </c>
      <c r="H27" s="426" t="n">
        <v>468.57278</v>
      </c>
      <c r="I27" s="426" t="n">
        <v>238.9452</v>
      </c>
      <c r="J27" s="426" t="n">
        <v>2460.38348</v>
      </c>
      <c r="K27" s="426" t="n">
        <v>18102.02079</v>
      </c>
      <c r="L27" s="426" t="n">
        <v>457.72934</v>
      </c>
      <c r="M27" s="426" t="n">
        <v>1471.69976</v>
      </c>
      <c r="N27" s="426"/>
      <c r="O27" s="427" t="n">
        <v>46892.07322</v>
      </c>
      <c r="P27" s="426" t="n">
        <v>285.03929</v>
      </c>
      <c r="Q27" s="426"/>
      <c r="R27" s="427" t="n">
        <v>47177.11251</v>
      </c>
      <c r="S27" s="427"/>
      <c r="T27" s="406"/>
    </row>
    <row r="28" customFormat="false" ht="12.75" hidden="false" customHeight="false" outlineLevel="0" collapsed="false">
      <c r="A28" s="423"/>
      <c r="B28" s="424" t="s">
        <v>707</v>
      </c>
      <c r="C28" s="426" t="n">
        <v>29601.72466</v>
      </c>
      <c r="D28" s="426" t="n">
        <v>18093.53632</v>
      </c>
      <c r="E28" s="426" t="n">
        <v>2378.7943</v>
      </c>
      <c r="F28" s="426" t="n">
        <v>24236.323</v>
      </c>
      <c r="G28" s="426" t="n">
        <v>15451.7198</v>
      </c>
      <c r="H28" s="426" t="n">
        <v>2158.59097</v>
      </c>
      <c r="I28" s="426" t="n">
        <v>779.62985</v>
      </c>
      <c r="J28" s="426" t="n">
        <v>21784.48694</v>
      </c>
      <c r="K28" s="426" t="n">
        <v>41594.60536</v>
      </c>
      <c r="L28" s="426" t="n">
        <v>12104.47293</v>
      </c>
      <c r="M28" s="426" t="n">
        <v>9129.74421</v>
      </c>
      <c r="N28" s="426"/>
      <c r="O28" s="427" t="n">
        <v>177313.62834</v>
      </c>
      <c r="P28" s="426" t="n">
        <v>2660.54421</v>
      </c>
      <c r="Q28" s="426"/>
      <c r="R28" s="427" t="n">
        <v>179974.17255</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13</v>
      </c>
      <c r="B30" s="424" t="s">
        <v>668</v>
      </c>
      <c r="C30" s="426" t="n">
        <v>209461.71376</v>
      </c>
      <c r="D30" s="426" t="n">
        <v>142591.08983</v>
      </c>
      <c r="E30" s="426" t="n">
        <v>0</v>
      </c>
      <c r="F30" s="426" t="n">
        <v>381317.31732</v>
      </c>
      <c r="G30" s="426" t="n">
        <v>53020.82532</v>
      </c>
      <c r="H30" s="426" t="n">
        <v>15494.1671</v>
      </c>
      <c r="I30" s="426" t="n">
        <v>0</v>
      </c>
      <c r="J30" s="426" t="n">
        <v>197524.58005</v>
      </c>
      <c r="K30" s="426" t="n">
        <v>160353.72535</v>
      </c>
      <c r="L30" s="426" t="n">
        <v>9479.18959</v>
      </c>
      <c r="M30" s="426" t="n">
        <v>168183.3583</v>
      </c>
      <c r="N30" s="426"/>
      <c r="O30" s="427" t="n">
        <v>1337425.96662</v>
      </c>
      <c r="P30" s="426" t="n">
        <v>26342.98278</v>
      </c>
      <c r="Q30" s="426"/>
      <c r="R30" s="427" t="n">
        <v>1363768.9494</v>
      </c>
      <c r="S30" s="427"/>
      <c r="T30" s="406"/>
    </row>
    <row r="31" customFormat="false" ht="12.75" hidden="false" customHeight="false" outlineLevel="0" collapsed="false">
      <c r="A31" s="423"/>
      <c r="B31" s="159" t="s">
        <v>706</v>
      </c>
      <c r="C31" s="426" t="n">
        <v>13256.18348</v>
      </c>
      <c r="D31" s="426" t="n">
        <v>2643.64989</v>
      </c>
      <c r="E31" s="426" t="n">
        <v>0</v>
      </c>
      <c r="F31" s="426" t="n">
        <v>1987.32941</v>
      </c>
      <c r="G31" s="426" t="n">
        <v>95.03099</v>
      </c>
      <c r="H31" s="426" t="n">
        <v>803.17549</v>
      </c>
      <c r="I31" s="426" t="n">
        <v>0</v>
      </c>
      <c r="J31" s="426" t="n">
        <v>1056.00068</v>
      </c>
      <c r="K31" s="426" t="n">
        <v>3370.93342</v>
      </c>
      <c r="L31" s="426" t="n">
        <v>16.91125</v>
      </c>
      <c r="M31" s="426" t="n">
        <v>6556.94792</v>
      </c>
      <c r="N31" s="426"/>
      <c r="O31" s="427" t="n">
        <v>29786.16253</v>
      </c>
      <c r="P31" s="426" t="n">
        <v>80.19013</v>
      </c>
      <c r="Q31" s="426"/>
      <c r="R31" s="427" t="n">
        <v>29866.35266</v>
      </c>
      <c r="S31" s="427"/>
      <c r="T31" s="406"/>
    </row>
    <row r="32" customFormat="false" ht="12.75" hidden="false" customHeight="false" outlineLevel="0" collapsed="false">
      <c r="A32" s="423"/>
      <c r="B32" s="424" t="s">
        <v>707</v>
      </c>
      <c r="C32" s="426" t="n">
        <v>7573.50117</v>
      </c>
      <c r="D32" s="426" t="n">
        <v>2047.69231</v>
      </c>
      <c r="E32" s="426" t="n">
        <v>0</v>
      </c>
      <c r="F32" s="426" t="n">
        <v>4835.7107</v>
      </c>
      <c r="G32" s="426" t="n">
        <v>1831.76193</v>
      </c>
      <c r="H32" s="426" t="n">
        <v>1228.49914</v>
      </c>
      <c r="I32" s="426" t="n">
        <v>0</v>
      </c>
      <c r="J32" s="426" t="n">
        <v>7594.60994</v>
      </c>
      <c r="K32" s="426" t="n">
        <v>19606.05589</v>
      </c>
      <c r="L32" s="426" t="n">
        <v>685.80763</v>
      </c>
      <c r="M32" s="426" t="n">
        <v>7728.33043</v>
      </c>
      <c r="N32" s="426"/>
      <c r="O32" s="427" t="n">
        <v>53131.96914</v>
      </c>
      <c r="P32" s="426" t="n">
        <v>3730.92704</v>
      </c>
      <c r="Q32" s="426"/>
      <c r="R32" s="427" t="n">
        <v>56862.89618</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14</v>
      </c>
      <c r="B34" s="423"/>
      <c r="C34" s="427" t="n">
        <v>5008311.81773</v>
      </c>
      <c r="D34" s="427" t="n">
        <v>3212174.64111</v>
      </c>
      <c r="E34" s="427" t="n">
        <v>90218.62329</v>
      </c>
      <c r="F34" s="427" t="n">
        <v>4291947.50733</v>
      </c>
      <c r="G34" s="427" t="n">
        <v>1066596.66295</v>
      </c>
      <c r="H34" s="427" t="n">
        <v>390679.67678</v>
      </c>
      <c r="I34" s="427" t="n">
        <v>110870.35073</v>
      </c>
      <c r="J34" s="427" t="n">
        <v>3742788.70797</v>
      </c>
      <c r="K34" s="427" t="n">
        <v>2226074.27051</v>
      </c>
      <c r="L34" s="427" t="n">
        <v>742512.66683</v>
      </c>
      <c r="M34" s="427" t="n">
        <v>1637259.50132</v>
      </c>
      <c r="N34" s="427"/>
      <c r="O34" s="427" t="n">
        <v>22519434.42655</v>
      </c>
      <c r="P34" s="427" t="n">
        <v>350346.9242</v>
      </c>
      <c r="Q34" s="427"/>
      <c r="R34" s="427" t="n">
        <v>22869781.35075</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15</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348" t="s">
        <v>716</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17</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18</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348" t="s">
        <v>719</v>
      </c>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348" t="s">
        <v>720</v>
      </c>
      <c r="B41" s="89"/>
      <c r="C41" s="71"/>
      <c r="D41" s="71"/>
      <c r="E41" s="71"/>
      <c r="F41" s="71"/>
      <c r="G41" s="71"/>
      <c r="H41" s="71"/>
      <c r="I41" s="71"/>
      <c r="J41" s="71"/>
      <c r="K41" s="71"/>
      <c r="L41" s="71"/>
      <c r="M41" s="71"/>
      <c r="N41" s="71"/>
      <c r="O41" s="438"/>
      <c r="P41" s="406"/>
      <c r="Q41" s="406"/>
      <c r="R41" s="439"/>
      <c r="S41" s="439"/>
      <c r="T41" s="406"/>
    </row>
    <row r="42" customFormat="false" ht="12.75" hidden="false" customHeight="false" outlineLevel="0" collapsed="false">
      <c r="A42" s="441" t="s">
        <v>721</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22</v>
      </c>
      <c r="B2" s="446"/>
      <c r="C2" s="446"/>
      <c r="D2" s="446"/>
      <c r="E2" s="446"/>
      <c r="F2" s="446"/>
      <c r="G2" s="447"/>
    </row>
    <row r="3" s="451" customFormat="true" ht="20.1" hidden="false" customHeight="true" outlineLevel="0" collapsed="false">
      <c r="A3" s="449" t="n">
        <v>44012</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87</v>
      </c>
      <c r="B5" s="453" t="s">
        <v>723</v>
      </c>
      <c r="C5" s="453"/>
      <c r="D5" s="453"/>
      <c r="E5" s="453"/>
      <c r="F5" s="454" t="s">
        <v>724</v>
      </c>
      <c r="G5" s="455"/>
    </row>
    <row r="6" s="456" customFormat="true" ht="24.75" hidden="false" customHeight="true" outlineLevel="0" collapsed="false">
      <c r="A6" s="452"/>
      <c r="B6" s="457" t="s">
        <v>725</v>
      </c>
      <c r="C6" s="457" t="s">
        <v>726</v>
      </c>
      <c r="D6" s="457" t="s">
        <v>727</v>
      </c>
      <c r="E6" s="457" t="s">
        <v>728</v>
      </c>
      <c r="F6" s="454"/>
      <c r="G6" s="455"/>
    </row>
    <row r="7" s="456" customFormat="true" ht="19.5" hidden="false" customHeight="true" outlineLevel="0" collapsed="false">
      <c r="A7" s="452"/>
      <c r="B7" s="457"/>
      <c r="C7" s="457"/>
      <c r="D7" s="457"/>
      <c r="E7" s="457"/>
      <c r="F7" s="457"/>
      <c r="G7" s="455"/>
    </row>
    <row r="8" s="460" customFormat="true" ht="6.75" hidden="false" customHeight="true" outlineLevel="0" collapsed="false">
      <c r="A8" s="458"/>
      <c r="B8" s="459"/>
      <c r="C8" s="459"/>
      <c r="D8" s="459"/>
      <c r="E8" s="459"/>
    </row>
    <row r="9" s="465" customFormat="true" ht="26.1" hidden="false" customHeight="true" outlineLevel="0" collapsed="false">
      <c r="A9" s="461" t="s">
        <v>57</v>
      </c>
      <c r="B9" s="462" t="n">
        <v>5.28926746797619</v>
      </c>
      <c r="C9" s="462" t="n">
        <v>4.67773554535158</v>
      </c>
      <c r="D9" s="462" t="n">
        <v>4.10799640932204</v>
      </c>
      <c r="E9" s="462" t="n">
        <v>3.7232299754155</v>
      </c>
      <c r="F9" s="462" t="n">
        <v>5.00689268831621</v>
      </c>
      <c r="G9" s="463"/>
      <c r="H9" s="464"/>
    </row>
    <row r="10" s="465" customFormat="true" ht="26.1" hidden="false" customHeight="true" outlineLevel="0" collapsed="false">
      <c r="A10" s="461" t="s">
        <v>58</v>
      </c>
      <c r="B10" s="462" t="n">
        <v>4.43111061081083</v>
      </c>
      <c r="C10" s="462" t="n">
        <v>4.12436641409446</v>
      </c>
      <c r="D10" s="462" t="n">
        <v>3.72471115296072</v>
      </c>
      <c r="E10" s="462" t="n">
        <v>3.49939408185966</v>
      </c>
      <c r="F10" s="462" t="n">
        <v>4.36539896291392</v>
      </c>
      <c r="G10" s="463"/>
      <c r="H10" s="464"/>
    </row>
    <row r="11" s="465" customFormat="true" ht="26.1" hidden="false" customHeight="true" outlineLevel="0" collapsed="false">
      <c r="A11" s="461" t="s">
        <v>59</v>
      </c>
      <c r="B11" s="462" t="n">
        <v>24.7138575904997</v>
      </c>
      <c r="C11" s="462" t="n">
        <v>23.5413367390124</v>
      </c>
      <c r="D11" s="462" t="n">
        <v>23.1533180825154</v>
      </c>
      <c r="E11" s="462" t="n">
        <v>22.6715348274076</v>
      </c>
      <c r="F11" s="462" t="n">
        <v>24.7138575683313</v>
      </c>
      <c r="G11" s="463"/>
      <c r="H11" s="464"/>
    </row>
    <row r="12" s="465" customFormat="true" ht="26.1" hidden="false" customHeight="true" outlineLevel="0" collapsed="false">
      <c r="A12" s="461" t="s">
        <v>60</v>
      </c>
      <c r="B12" s="462" t="n">
        <v>3.72039745004558</v>
      </c>
      <c r="C12" s="462" t="n">
        <v>3.00070537396015</v>
      </c>
      <c r="D12" s="462" t="n">
        <v>2.27140228703884</v>
      </c>
      <c r="E12" s="462" t="n">
        <v>2.09827961330366</v>
      </c>
      <c r="F12" s="462" t="n">
        <v>3.12800199235236</v>
      </c>
      <c r="G12" s="463"/>
      <c r="H12" s="464"/>
    </row>
    <row r="13" s="465" customFormat="true" ht="26.1" hidden="false" customHeight="true" outlineLevel="0" collapsed="false">
      <c r="A13" s="461" t="s">
        <v>61</v>
      </c>
      <c r="B13" s="462" t="n">
        <v>8.54265684443374</v>
      </c>
      <c r="C13" s="462" t="n">
        <v>7.05163815363688</v>
      </c>
      <c r="D13" s="462" t="n">
        <v>5.8002995639318</v>
      </c>
      <c r="E13" s="462" t="n">
        <v>5.04526580189785</v>
      </c>
      <c r="F13" s="462" t="n">
        <v>7.84664225636372</v>
      </c>
      <c r="G13" s="463"/>
      <c r="H13" s="464"/>
    </row>
    <row r="14" s="465" customFormat="true" ht="26.1" hidden="false" customHeight="true" outlineLevel="0" collapsed="false">
      <c r="A14" s="461" t="s">
        <v>62</v>
      </c>
      <c r="B14" s="462" t="n">
        <v>7.49458987253338</v>
      </c>
      <c r="C14" s="462" t="n">
        <v>6.19206443738883</v>
      </c>
      <c r="D14" s="462" t="n">
        <v>5.32500150544432</v>
      </c>
      <c r="E14" s="462" t="n">
        <v>4.78810216957711</v>
      </c>
      <c r="F14" s="462" t="n">
        <v>6.50242762034057</v>
      </c>
      <c r="G14" s="463"/>
      <c r="H14" s="464"/>
    </row>
    <row r="15" s="465" customFormat="true" ht="26.1" hidden="false" customHeight="true" outlineLevel="0" collapsed="false">
      <c r="A15" s="461" t="s">
        <v>63</v>
      </c>
      <c r="B15" s="462" t="n">
        <v>15.517467940457</v>
      </c>
      <c r="C15" s="462" t="n">
        <v>14.810762527476</v>
      </c>
      <c r="D15" s="462" t="n">
        <v>14.2922463090146</v>
      </c>
      <c r="E15" s="462" t="n">
        <v>13.6195984233629</v>
      </c>
      <c r="F15" s="462" t="n">
        <v>15.4770298975494</v>
      </c>
      <c r="G15" s="463"/>
      <c r="H15" s="464"/>
    </row>
    <row r="16" s="465" customFormat="true" ht="26.1" hidden="false" customHeight="true" outlineLevel="0" collapsed="false">
      <c r="A16" s="461" t="s">
        <v>64</v>
      </c>
      <c r="B16" s="462" t="n">
        <v>8.87343909483287</v>
      </c>
      <c r="C16" s="462" t="n">
        <v>8.82728341293928</v>
      </c>
      <c r="D16" s="462" t="n">
        <v>8.78124810465882</v>
      </c>
      <c r="E16" s="462" t="n">
        <v>8.64149756867847</v>
      </c>
      <c r="F16" s="462" t="n">
        <v>8.2604316658764</v>
      </c>
      <c r="G16" s="463"/>
      <c r="H16" s="464"/>
    </row>
    <row r="17" s="465" customFormat="true" ht="26.1" hidden="false" customHeight="true" outlineLevel="0" collapsed="false">
      <c r="A17" s="461" t="s">
        <v>65</v>
      </c>
      <c r="B17" s="462" t="n">
        <v>18.5817337480494</v>
      </c>
      <c r="C17" s="462" t="n">
        <v>16.0743054174029</v>
      </c>
      <c r="D17" s="462" t="n">
        <v>14.832387704852</v>
      </c>
      <c r="E17" s="462" t="n">
        <v>13.9923294562243</v>
      </c>
      <c r="F17" s="462" t="n">
        <v>17.9081609051017</v>
      </c>
      <c r="G17" s="463"/>
      <c r="H17" s="464"/>
    </row>
    <row r="18" s="465" customFormat="true" ht="26.1" hidden="false" customHeight="true" outlineLevel="0" collapsed="false">
      <c r="A18" s="461" t="s">
        <v>66</v>
      </c>
      <c r="B18" s="462" t="n">
        <v>13.1868325247598</v>
      </c>
      <c r="C18" s="462" t="n">
        <v>11.9962549891952</v>
      </c>
      <c r="D18" s="462" t="n">
        <v>10.7703676950618</v>
      </c>
      <c r="E18" s="462" t="n">
        <v>10.1460178425816</v>
      </c>
      <c r="F18" s="462" t="n">
        <v>12.6233169570237</v>
      </c>
      <c r="G18" s="463"/>
      <c r="H18" s="464"/>
    </row>
    <row r="19" s="465" customFormat="true" ht="26.1" hidden="false" customHeight="true" outlineLevel="0" collapsed="false">
      <c r="A19" s="461" t="s">
        <v>67</v>
      </c>
      <c r="B19" s="462" t="n">
        <v>6.91191380344794</v>
      </c>
      <c r="C19" s="462" t="n">
        <v>5.81332031380879</v>
      </c>
      <c r="D19" s="462" t="n">
        <v>5.07557508403539</v>
      </c>
      <c r="E19" s="462" t="n">
        <v>4.75842241362404</v>
      </c>
      <c r="F19" s="462" t="n">
        <v>6.08042963316068</v>
      </c>
      <c r="G19" s="463"/>
      <c r="H19" s="464"/>
    </row>
    <row r="20" s="467" customFormat="true" ht="4.5" hidden="false" customHeight="true" outlineLevel="0" collapsed="false">
      <c r="A20" s="466"/>
      <c r="B20" s="462"/>
      <c r="C20" s="462"/>
      <c r="D20" s="462"/>
      <c r="E20" s="462"/>
      <c r="F20" s="462"/>
      <c r="G20" s="463"/>
    </row>
    <row r="21" s="467" customFormat="true" ht="30" hidden="false" customHeight="true" outlineLevel="0" collapsed="false">
      <c r="A21" s="468" t="s">
        <v>281</v>
      </c>
      <c r="B21" s="469" t="n">
        <v>7.47642652137395</v>
      </c>
      <c r="C21" s="469" t="n">
        <v>6.68344768292913</v>
      </c>
      <c r="D21" s="469" t="n">
        <v>6.05784338110038</v>
      </c>
      <c r="E21" s="469" t="n">
        <v>5.70690766507358</v>
      </c>
      <c r="F21" s="469" t="n">
        <v>6.99347258270054</v>
      </c>
      <c r="G21" s="463"/>
    </row>
    <row r="22" s="467" customFormat="true" ht="4.5" hidden="false" customHeight="true" outlineLevel="0" collapsed="false">
      <c r="A22" s="470"/>
      <c r="B22" s="462"/>
      <c r="C22" s="462"/>
      <c r="D22" s="462"/>
      <c r="E22" s="462"/>
      <c r="F22" s="462"/>
      <c r="G22" s="463"/>
    </row>
    <row r="23" s="465" customFormat="true" ht="26.1" hidden="false" customHeight="true" outlineLevel="0" collapsed="false">
      <c r="A23" s="471" t="s">
        <v>282</v>
      </c>
      <c r="B23" s="462" t="n">
        <v>20.8052123210277</v>
      </c>
      <c r="C23" s="462" t="n">
        <v>19.6595383867794</v>
      </c>
      <c r="D23" s="462" t="n">
        <v>18.9101410955102</v>
      </c>
      <c r="E23" s="462" t="n">
        <v>18.5701098271552</v>
      </c>
      <c r="F23" s="462" t="n">
        <v>19.9762140569122</v>
      </c>
      <c r="G23" s="463"/>
    </row>
    <row r="24" s="467" customFormat="true" ht="4.5" hidden="false" customHeight="true" outlineLevel="0" collapsed="false">
      <c r="A24" s="466"/>
      <c r="B24" s="462"/>
      <c r="C24" s="462"/>
      <c r="D24" s="462"/>
      <c r="E24" s="462"/>
      <c r="F24" s="462"/>
      <c r="G24" s="463"/>
    </row>
    <row r="25" s="467" customFormat="true" ht="27" hidden="false" customHeight="true" outlineLevel="0" collapsed="false">
      <c r="A25" s="468" t="s">
        <v>70</v>
      </c>
      <c r="B25" s="469" t="n">
        <v>7.68061295571764</v>
      </c>
      <c r="C25" s="469" t="n">
        <v>6.8822311079436</v>
      </c>
      <c r="D25" s="469" t="n">
        <v>6.25473039563227</v>
      </c>
      <c r="E25" s="469" t="n">
        <v>5.90396172710117</v>
      </c>
      <c r="F25" s="469" t="n">
        <v>7.19235789224569</v>
      </c>
      <c r="G25" s="463"/>
    </row>
    <row r="26" s="467" customFormat="true" ht="10.5" hidden="false" customHeight="true" outlineLevel="0" collapsed="false">
      <c r="A26" s="472"/>
      <c r="B26" s="473"/>
      <c r="C26" s="473"/>
      <c r="D26" s="473"/>
      <c r="E26" s="473"/>
      <c r="F26" s="473"/>
      <c r="G26" s="463"/>
    </row>
    <row r="27" s="476" customFormat="true" ht="9" hidden="false" customHeight="true" outlineLevel="0" collapsed="false">
      <c r="A27" s="474"/>
      <c r="B27" s="475"/>
      <c r="C27" s="475"/>
      <c r="D27" s="475"/>
      <c r="E27" s="475"/>
      <c r="F27" s="460"/>
      <c r="G27" s="460"/>
    </row>
    <row r="28" s="479" customFormat="true" ht="14.25" hidden="false" customHeight="true" outlineLevel="0" collapsed="false">
      <c r="A28" s="477" t="s">
        <v>729</v>
      </c>
      <c r="B28" s="477"/>
      <c r="C28" s="477"/>
      <c r="D28" s="477"/>
      <c r="E28" s="477"/>
      <c r="F28" s="478"/>
      <c r="G28" s="478"/>
    </row>
    <row r="29" s="476" customFormat="true" ht="13.5" hidden="false" customHeight="false" outlineLevel="0" collapsed="false">
      <c r="A29" s="480" t="s">
        <v>730</v>
      </c>
      <c r="B29" s="480"/>
      <c r="C29" s="480"/>
      <c r="D29" s="480"/>
      <c r="E29" s="480"/>
      <c r="F29" s="481"/>
      <c r="G29" s="481"/>
    </row>
    <row r="30" customFormat="false" ht="13.5" hidden="false" customHeight="false" outlineLevel="0" collapsed="false">
      <c r="A30" s="480" t="s">
        <v>731</v>
      </c>
      <c r="B30" s="482"/>
      <c r="C30" s="480"/>
      <c r="D30" s="480"/>
      <c r="E30" s="480"/>
    </row>
    <row r="31" customFormat="false" ht="13.5" hidden="false" customHeight="false" outlineLevel="0" collapsed="false">
      <c r="A31" s="480" t="s">
        <v>732</v>
      </c>
      <c r="B31" s="482"/>
      <c r="C31" s="480"/>
      <c r="D31" s="480"/>
      <c r="E31" s="480"/>
    </row>
    <row r="32" customFormat="false" ht="13.5" hidden="false" customHeight="false" outlineLevel="0" collapsed="false">
      <c r="A32" s="480" t="s">
        <v>733</v>
      </c>
      <c r="B32" s="482"/>
      <c r="C32" s="483"/>
      <c r="D32" s="483"/>
      <c r="E32" s="483"/>
    </row>
    <row r="33" customFormat="false" ht="13.5" hidden="false" customHeight="false" outlineLevel="0" collapsed="false">
      <c r="A33" s="480" t="s">
        <v>734</v>
      </c>
      <c r="B33" s="463"/>
    </row>
    <row r="34" customFormat="false" ht="13.5" hidden="false" customHeight="false" outlineLevel="0" collapsed="false">
      <c r="A34" s="480" t="s">
        <v>735</v>
      </c>
      <c r="B34" s="463"/>
    </row>
    <row r="35" customFormat="false" ht="12.75" hidden="false" customHeight="false" outlineLevel="0" collapsed="false">
      <c r="A35" s="484" t="s">
        <v>736</v>
      </c>
    </row>
    <row r="37" customFormat="false" ht="12.75" hidden="false" customHeight="false" outlineLevel="0" collapsed="false">
      <c r="B37" s="47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5"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89" customFormat="true" ht="60" hidden="false" customHeight="true" outlineLevel="0" collapsed="false">
      <c r="A2" s="486" t="s">
        <v>737</v>
      </c>
      <c r="B2" s="486"/>
      <c r="C2" s="486"/>
      <c r="D2" s="486"/>
      <c r="E2" s="486"/>
      <c r="F2" s="486"/>
      <c r="G2" s="486"/>
      <c r="H2" s="486"/>
      <c r="I2" s="486"/>
      <c r="J2" s="486"/>
      <c r="K2" s="486"/>
      <c r="L2" s="486"/>
      <c r="M2" s="486"/>
      <c r="N2" s="486"/>
      <c r="O2" s="486"/>
      <c r="P2" s="486"/>
      <c r="Q2" s="486"/>
      <c r="R2" s="486"/>
      <c r="S2" s="486"/>
      <c r="T2" s="487"/>
      <c r="U2" s="488"/>
    </row>
    <row r="3" s="358" customFormat="true" ht="20.25" hidden="false" customHeight="true" outlineLevel="0" collapsed="false">
      <c r="A3" s="490" t="n">
        <v>44012</v>
      </c>
      <c r="B3" s="490"/>
      <c r="C3" s="490"/>
      <c r="D3" s="490"/>
      <c r="E3" s="490"/>
      <c r="F3" s="490"/>
      <c r="G3" s="490"/>
      <c r="H3" s="490"/>
      <c r="I3" s="490"/>
      <c r="J3" s="490"/>
      <c r="K3" s="490"/>
      <c r="L3" s="490"/>
      <c r="M3" s="490"/>
      <c r="N3" s="490"/>
      <c r="O3" s="490"/>
      <c r="P3" s="490"/>
      <c r="Q3" s="490"/>
      <c r="R3" s="490"/>
      <c r="S3" s="490"/>
      <c r="T3" s="491"/>
      <c r="U3" s="492"/>
    </row>
    <row r="4" s="358" customFormat="true" ht="16.5" hidden="false" customHeight="true" outlineLevel="0" collapsed="false">
      <c r="A4" s="493" t="s">
        <v>280</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38</v>
      </c>
      <c r="B6" s="504" t="s">
        <v>739</v>
      </c>
      <c r="C6" s="503"/>
      <c r="D6" s="505" t="s">
        <v>740</v>
      </c>
      <c r="E6" s="505" t="s">
        <v>741</v>
      </c>
      <c r="F6" s="505" t="s">
        <v>742</v>
      </c>
      <c r="G6" s="505" t="s">
        <v>743</v>
      </c>
      <c r="H6" s="505" t="s">
        <v>744</v>
      </c>
      <c r="I6" s="505" t="s">
        <v>745</v>
      </c>
      <c r="J6" s="505" t="s">
        <v>746</v>
      </c>
      <c r="K6" s="505" t="s">
        <v>747</v>
      </c>
      <c r="L6" s="505" t="s">
        <v>748</v>
      </c>
      <c r="M6" s="505" t="s">
        <v>749</v>
      </c>
      <c r="N6" s="505" t="s">
        <v>750</v>
      </c>
      <c r="O6" s="506" t="s">
        <v>68</v>
      </c>
      <c r="P6" s="507"/>
      <c r="Q6" s="505" t="s">
        <v>751</v>
      </c>
      <c r="R6" s="505"/>
      <c r="S6" s="508" t="s">
        <v>70</v>
      </c>
      <c r="T6" s="508"/>
      <c r="U6" s="509"/>
    </row>
    <row r="7" customFormat="false" ht="13.5" hidden="false" customHeight="false" outlineLevel="0" collapsed="false">
      <c r="A7" s="510" t="s">
        <v>705</v>
      </c>
      <c r="B7" s="511" t="s">
        <v>752</v>
      </c>
      <c r="C7" s="512"/>
      <c r="D7" s="513" t="n">
        <v>100</v>
      </c>
      <c r="E7" s="513"/>
      <c r="F7" s="513"/>
      <c r="G7" s="513" t="n">
        <v>100</v>
      </c>
      <c r="H7" s="513" t="n">
        <v>100</v>
      </c>
      <c r="I7" s="513" t="n">
        <v>100</v>
      </c>
      <c r="J7" s="513"/>
      <c r="K7" s="513"/>
      <c r="L7" s="513" t="n">
        <v>100</v>
      </c>
      <c r="M7" s="513" t="n">
        <v>100</v>
      </c>
      <c r="N7" s="513" t="n">
        <v>100</v>
      </c>
      <c r="O7" s="514" t="n">
        <v>100</v>
      </c>
      <c r="P7" s="514"/>
      <c r="Q7" s="513"/>
      <c r="R7" s="513"/>
      <c r="S7" s="514" t="n">
        <v>100</v>
      </c>
      <c r="T7" s="514"/>
      <c r="U7" s="509"/>
    </row>
    <row r="8" customFormat="false" ht="13.5" hidden="false" customHeight="false" outlineLevel="0" collapsed="false">
      <c r="A8" s="510"/>
      <c r="B8" s="511" t="s">
        <v>753</v>
      </c>
      <c r="C8" s="512"/>
      <c r="D8" s="513" t="n">
        <v>0</v>
      </c>
      <c r="E8" s="513"/>
      <c r="F8" s="513"/>
      <c r="G8" s="513" t="n">
        <v>0</v>
      </c>
      <c r="H8" s="513" t="n">
        <v>0</v>
      </c>
      <c r="I8" s="513" t="n">
        <v>0</v>
      </c>
      <c r="J8" s="513"/>
      <c r="K8" s="513"/>
      <c r="L8" s="513" t="n">
        <v>0</v>
      </c>
      <c r="M8" s="513" t="n">
        <v>0</v>
      </c>
      <c r="N8" s="513" t="n">
        <v>0</v>
      </c>
      <c r="O8" s="514" t="n">
        <v>0</v>
      </c>
      <c r="P8" s="514"/>
      <c r="Q8" s="513"/>
      <c r="R8" s="513"/>
      <c r="S8" s="514" t="n">
        <v>0</v>
      </c>
      <c r="T8" s="514"/>
      <c r="U8" s="509"/>
    </row>
    <row r="9" customFormat="false" ht="13.5" hidden="false" customHeight="false" outlineLevel="0" collapsed="false">
      <c r="A9" s="510"/>
      <c r="B9" s="511" t="s">
        <v>754</v>
      </c>
      <c r="C9" s="512"/>
      <c r="D9" s="513" t="n">
        <v>0</v>
      </c>
      <c r="E9" s="513"/>
      <c r="F9" s="513"/>
      <c r="G9" s="513" t="n">
        <v>0</v>
      </c>
      <c r="H9" s="513" t="n">
        <v>0</v>
      </c>
      <c r="I9" s="513" t="n">
        <v>0</v>
      </c>
      <c r="J9" s="513"/>
      <c r="K9" s="513"/>
      <c r="L9" s="513" t="n">
        <v>0</v>
      </c>
      <c r="M9" s="513" t="n">
        <v>0</v>
      </c>
      <c r="N9" s="513" t="n">
        <v>0</v>
      </c>
      <c r="O9" s="514" t="n">
        <v>0</v>
      </c>
      <c r="P9" s="514"/>
      <c r="Q9" s="513"/>
      <c r="R9" s="513"/>
      <c r="S9" s="514" t="n">
        <v>0</v>
      </c>
      <c r="T9" s="514"/>
      <c r="U9" s="509"/>
    </row>
    <row r="10" customFormat="false" ht="13.5" hidden="false" customHeight="false" outlineLevel="0" collapsed="false">
      <c r="A10" s="510"/>
      <c r="B10" s="511" t="s">
        <v>755</v>
      </c>
      <c r="C10" s="512"/>
      <c r="D10" s="513" t="n">
        <v>0</v>
      </c>
      <c r="E10" s="513"/>
      <c r="F10" s="513"/>
      <c r="G10" s="513" t="n">
        <v>0</v>
      </c>
      <c r="H10" s="513" t="n">
        <v>0</v>
      </c>
      <c r="I10" s="513" t="n">
        <v>0</v>
      </c>
      <c r="J10" s="513"/>
      <c r="K10" s="513"/>
      <c r="L10" s="513" t="n">
        <v>0</v>
      </c>
      <c r="M10" s="513" t="n">
        <v>0</v>
      </c>
      <c r="N10" s="513" t="n">
        <v>0</v>
      </c>
      <c r="O10" s="514" t="n">
        <v>0</v>
      </c>
      <c r="P10" s="514"/>
      <c r="Q10" s="513"/>
      <c r="R10" s="513"/>
      <c r="S10" s="514" t="n">
        <v>0</v>
      </c>
      <c r="T10" s="514"/>
      <c r="U10" s="509"/>
    </row>
    <row r="11" customFormat="false" ht="13.5" hidden="false" customHeight="false" outlineLevel="0" collapsed="false">
      <c r="A11" s="510"/>
      <c r="B11" s="511" t="s">
        <v>756</v>
      </c>
      <c r="C11" s="512"/>
      <c r="D11" s="513" t="n">
        <v>0</v>
      </c>
      <c r="E11" s="513"/>
      <c r="F11" s="513"/>
      <c r="G11" s="513" t="n">
        <v>0</v>
      </c>
      <c r="H11" s="513" t="n">
        <v>0</v>
      </c>
      <c r="I11" s="513" t="n">
        <v>0</v>
      </c>
      <c r="J11" s="513"/>
      <c r="K11" s="513"/>
      <c r="L11" s="513" t="n">
        <v>0</v>
      </c>
      <c r="M11" s="513" t="n">
        <v>0</v>
      </c>
      <c r="N11" s="513" t="n">
        <v>0</v>
      </c>
      <c r="O11" s="514" t="n">
        <v>0</v>
      </c>
      <c r="P11" s="514"/>
      <c r="Q11" s="513"/>
      <c r="R11" s="513"/>
      <c r="S11" s="514" t="n">
        <v>0</v>
      </c>
      <c r="T11" s="514"/>
      <c r="U11" s="509"/>
    </row>
    <row r="12" customFormat="false" ht="13.5" hidden="false" customHeight="false" outlineLevel="0" collapsed="false">
      <c r="A12" s="510"/>
      <c r="B12" s="515" t="s">
        <v>757</v>
      </c>
      <c r="C12" s="512"/>
      <c r="D12" s="516" t="n">
        <v>60739.42369</v>
      </c>
      <c r="E12" s="516" t="n">
        <v>0</v>
      </c>
      <c r="F12" s="516" t="n">
        <v>0</v>
      </c>
      <c r="G12" s="516" t="n">
        <v>30003.58694</v>
      </c>
      <c r="H12" s="516" t="n">
        <v>2702.78154</v>
      </c>
      <c r="I12" s="516" t="n">
        <v>19432.68457</v>
      </c>
      <c r="J12" s="516" t="n">
        <v>0</v>
      </c>
      <c r="K12" s="516" t="n">
        <v>0</v>
      </c>
      <c r="L12" s="516" t="n">
        <v>87082.741</v>
      </c>
      <c r="M12" s="516" t="n">
        <v>11114.77027</v>
      </c>
      <c r="N12" s="516" t="n">
        <v>45158.44993</v>
      </c>
      <c r="O12" s="517" t="n">
        <v>256234.43794</v>
      </c>
      <c r="P12" s="516"/>
      <c r="Q12" s="516" t="n">
        <v>0</v>
      </c>
      <c r="R12" s="516"/>
      <c r="S12" s="517" t="n">
        <v>256234.43794</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708</v>
      </c>
      <c r="B14" s="511" t="s">
        <v>752</v>
      </c>
      <c r="C14" s="512"/>
      <c r="D14" s="513" t="n">
        <v>100</v>
      </c>
      <c r="E14" s="513" t="n">
        <v>100</v>
      </c>
      <c r="F14" s="513"/>
      <c r="G14" s="513" t="n">
        <v>100</v>
      </c>
      <c r="H14" s="513" t="n">
        <v>100</v>
      </c>
      <c r="I14" s="513" t="n">
        <v>100</v>
      </c>
      <c r="J14" s="513"/>
      <c r="K14" s="513" t="n">
        <v>94.0461358590196</v>
      </c>
      <c r="L14" s="513" t="n">
        <v>100</v>
      </c>
      <c r="M14" s="513" t="n">
        <v>1.73368937202556</v>
      </c>
      <c r="N14" s="513" t="n">
        <v>100</v>
      </c>
      <c r="O14" s="514" t="n">
        <v>95.0731815622632</v>
      </c>
      <c r="P14" s="513"/>
      <c r="Q14" s="513"/>
      <c r="R14" s="513"/>
      <c r="S14" s="514" t="n">
        <v>95.0731815622632</v>
      </c>
      <c r="T14" s="514"/>
      <c r="U14" s="509"/>
    </row>
    <row r="15" customFormat="false" ht="13.5" hidden="false" customHeight="false" outlineLevel="0" collapsed="false">
      <c r="A15" s="510"/>
      <c r="B15" s="511" t="s">
        <v>753</v>
      </c>
      <c r="C15" s="512"/>
      <c r="D15" s="513" t="n">
        <v>0</v>
      </c>
      <c r="E15" s="513" t="n">
        <v>0</v>
      </c>
      <c r="F15" s="513"/>
      <c r="G15" s="513" t="n">
        <v>0</v>
      </c>
      <c r="H15" s="513" t="n">
        <v>0</v>
      </c>
      <c r="I15" s="513" t="n">
        <v>0</v>
      </c>
      <c r="J15" s="513"/>
      <c r="K15" s="513" t="n">
        <v>0</v>
      </c>
      <c r="L15" s="513" t="n">
        <v>0</v>
      </c>
      <c r="M15" s="513" t="n">
        <v>0</v>
      </c>
      <c r="N15" s="513" t="n">
        <v>0</v>
      </c>
      <c r="O15" s="514" t="n">
        <v>0</v>
      </c>
      <c r="P15" s="513"/>
      <c r="Q15" s="513"/>
      <c r="R15" s="513"/>
      <c r="S15" s="514" t="n">
        <v>0</v>
      </c>
      <c r="T15" s="514"/>
      <c r="U15" s="509"/>
    </row>
    <row r="16" customFormat="false" ht="13.5" hidden="false" customHeight="false" outlineLevel="0" collapsed="false">
      <c r="A16" s="510"/>
      <c r="B16" s="511" t="s">
        <v>754</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55</v>
      </c>
      <c r="C17" s="512"/>
      <c r="D17" s="513" t="n">
        <v>0</v>
      </c>
      <c r="E17" s="513" t="n">
        <v>0</v>
      </c>
      <c r="F17" s="513"/>
      <c r="G17" s="513" t="n">
        <v>0</v>
      </c>
      <c r="H17" s="513" t="n">
        <v>0</v>
      </c>
      <c r="I17" s="513" t="n">
        <v>0</v>
      </c>
      <c r="J17" s="513"/>
      <c r="K17" s="513" t="n">
        <v>5.9538641409804</v>
      </c>
      <c r="L17" s="513" t="n">
        <v>0</v>
      </c>
      <c r="M17" s="513" t="n">
        <v>0</v>
      </c>
      <c r="N17" s="513" t="n">
        <v>0</v>
      </c>
      <c r="O17" s="514" t="n">
        <v>3.35847929766578</v>
      </c>
      <c r="P17" s="513"/>
      <c r="Q17" s="513"/>
      <c r="R17" s="513"/>
      <c r="S17" s="514" t="n">
        <v>3.35847929766578</v>
      </c>
      <c r="T17" s="514"/>
      <c r="U17" s="509"/>
    </row>
    <row r="18" customFormat="false" ht="13.5" hidden="false" customHeight="false" outlineLevel="0" collapsed="false">
      <c r="A18" s="510"/>
      <c r="B18" s="511" t="s">
        <v>756</v>
      </c>
      <c r="C18" s="512"/>
      <c r="D18" s="513" t="n">
        <v>0</v>
      </c>
      <c r="E18" s="513" t="n">
        <v>0</v>
      </c>
      <c r="F18" s="513"/>
      <c r="G18" s="513" t="n">
        <v>0</v>
      </c>
      <c r="H18" s="513" t="n">
        <v>0</v>
      </c>
      <c r="I18" s="513" t="n">
        <v>0</v>
      </c>
      <c r="J18" s="513"/>
      <c r="K18" s="513" t="n">
        <v>0</v>
      </c>
      <c r="L18" s="513" t="n">
        <v>0</v>
      </c>
      <c r="M18" s="513" t="n">
        <v>98.2663106279745</v>
      </c>
      <c r="N18" s="513" t="n">
        <v>0</v>
      </c>
      <c r="O18" s="514" t="n">
        <v>1.56833914007102</v>
      </c>
      <c r="P18" s="513"/>
      <c r="Q18" s="513"/>
      <c r="R18" s="513"/>
      <c r="S18" s="514" t="n">
        <v>1.56833914007102</v>
      </c>
      <c r="T18" s="514"/>
      <c r="U18" s="509"/>
    </row>
    <row r="19" customFormat="false" ht="13.5" hidden="false" customHeight="false" outlineLevel="0" collapsed="false">
      <c r="A19" s="510"/>
      <c r="B19" s="515" t="s">
        <v>758</v>
      </c>
      <c r="C19" s="512"/>
      <c r="D19" s="516" t="n">
        <v>485.90212</v>
      </c>
      <c r="E19" s="516" t="n">
        <v>7624.16786</v>
      </c>
      <c r="F19" s="516" t="n">
        <v>0</v>
      </c>
      <c r="G19" s="516" t="n">
        <v>4977.98223</v>
      </c>
      <c r="H19" s="516" t="n">
        <v>1024.88324</v>
      </c>
      <c r="I19" s="516" t="n">
        <v>4797.20517</v>
      </c>
      <c r="J19" s="516" t="n">
        <v>0</v>
      </c>
      <c r="K19" s="516" t="n">
        <v>35878.13157</v>
      </c>
      <c r="L19" s="516" t="n">
        <v>7738.59426</v>
      </c>
      <c r="M19" s="516" t="n">
        <v>1015.12937</v>
      </c>
      <c r="N19" s="516" t="n">
        <v>62.2435</v>
      </c>
      <c r="O19" s="517" t="n">
        <v>63604.23932</v>
      </c>
      <c r="P19" s="516"/>
      <c r="Q19" s="516" t="n">
        <v>0</v>
      </c>
      <c r="R19" s="516"/>
      <c r="S19" s="517" t="n">
        <v>63604.23932</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709</v>
      </c>
      <c r="B21" s="511" t="s">
        <v>752</v>
      </c>
      <c r="C21" s="512"/>
      <c r="D21" s="513" t="n">
        <v>92.8615029322349</v>
      </c>
      <c r="E21" s="513" t="n">
        <v>81.0321089368141</v>
      </c>
      <c r="F21" s="513" t="n">
        <v>44.1044620463466</v>
      </c>
      <c r="G21" s="513" t="n">
        <v>77.9240705445026</v>
      </c>
      <c r="H21" s="513" t="n">
        <v>93.6893993786064</v>
      </c>
      <c r="I21" s="513" t="n">
        <v>93.4809606501969</v>
      </c>
      <c r="J21" s="513" t="n">
        <v>26.1168277418402</v>
      </c>
      <c r="K21" s="513" t="n">
        <v>78.8142158329552</v>
      </c>
      <c r="L21" s="513" t="n">
        <v>63.1217621522497</v>
      </c>
      <c r="M21" s="513" t="n">
        <v>56.9735520780964</v>
      </c>
      <c r="N21" s="513" t="n">
        <v>83.7644704938132</v>
      </c>
      <c r="O21" s="514" t="n">
        <v>79.007672584031</v>
      </c>
      <c r="P21" s="513"/>
      <c r="Q21" s="513" t="n">
        <v>32.7332208371422</v>
      </c>
      <c r="R21" s="513"/>
      <c r="S21" s="514" t="n">
        <v>77.6712655678501</v>
      </c>
      <c r="T21" s="514"/>
      <c r="U21" s="509"/>
    </row>
    <row r="22" customFormat="false" ht="13.5" hidden="false" customHeight="false" outlineLevel="0" collapsed="false">
      <c r="A22" s="510"/>
      <c r="B22" s="511" t="s">
        <v>753</v>
      </c>
      <c r="C22" s="512"/>
      <c r="D22" s="513" t="n">
        <v>3.30463946509141</v>
      </c>
      <c r="E22" s="513" t="n">
        <v>7.3756671951719</v>
      </c>
      <c r="F22" s="513" t="n">
        <v>1.80577815534879</v>
      </c>
      <c r="G22" s="513" t="n">
        <v>6.48977645226184</v>
      </c>
      <c r="H22" s="513" t="n">
        <v>2.02985739921136</v>
      </c>
      <c r="I22" s="513" t="n">
        <v>0.754879920020443</v>
      </c>
      <c r="J22" s="513" t="n">
        <v>0</v>
      </c>
      <c r="K22" s="513" t="n">
        <v>7.04248687019121</v>
      </c>
      <c r="L22" s="513" t="n">
        <v>2.05803953763686</v>
      </c>
      <c r="M22" s="513" t="n">
        <v>10.0569020809646</v>
      </c>
      <c r="N22" s="513" t="n">
        <v>6.10217294811435</v>
      </c>
      <c r="O22" s="514" t="n">
        <v>5.87241005954762</v>
      </c>
      <c r="P22" s="513"/>
      <c r="Q22" s="513" t="n">
        <v>0.735709336034809</v>
      </c>
      <c r="R22" s="513"/>
      <c r="S22" s="514" t="n">
        <v>5.72406204832811</v>
      </c>
      <c r="T22" s="514"/>
      <c r="U22" s="509"/>
    </row>
    <row r="23" customFormat="false" ht="13.5" hidden="false" customHeight="false" outlineLevel="0" collapsed="false">
      <c r="A23" s="510"/>
      <c r="B23" s="511" t="s">
        <v>754</v>
      </c>
      <c r="C23" s="512"/>
      <c r="D23" s="513" t="n">
        <v>0.568740510328598</v>
      </c>
      <c r="E23" s="513" t="n">
        <v>3.80083989149822</v>
      </c>
      <c r="F23" s="513" t="n">
        <v>0.0467781328856212</v>
      </c>
      <c r="G23" s="513" t="n">
        <v>2.27866154208393</v>
      </c>
      <c r="H23" s="513" t="n">
        <v>1.18750362805201</v>
      </c>
      <c r="I23" s="513" t="n">
        <v>3.68649549424108</v>
      </c>
      <c r="J23" s="513" t="n">
        <v>8.41498544491074</v>
      </c>
      <c r="K23" s="513" t="n">
        <v>4.43198425008566</v>
      </c>
      <c r="L23" s="513" t="n">
        <v>4.53309214865582</v>
      </c>
      <c r="M23" s="513" t="n">
        <v>2.54683579228907</v>
      </c>
      <c r="N23" s="513" t="n">
        <v>1.56168182163038</v>
      </c>
      <c r="O23" s="514" t="n">
        <v>3.43511852480957</v>
      </c>
      <c r="P23" s="513"/>
      <c r="Q23" s="513" t="n">
        <v>0.121984484954477</v>
      </c>
      <c r="R23" s="513"/>
      <c r="S23" s="514" t="n">
        <v>3.33943515289997</v>
      </c>
      <c r="T23" s="514"/>
      <c r="U23" s="509"/>
    </row>
    <row r="24" customFormat="false" ht="13.5" hidden="false" customHeight="false" outlineLevel="0" collapsed="false">
      <c r="A24" s="510"/>
      <c r="B24" s="511" t="s">
        <v>755</v>
      </c>
      <c r="C24" s="512"/>
      <c r="D24" s="513" t="n">
        <v>0.752957547815615</v>
      </c>
      <c r="E24" s="513" t="n">
        <v>1.64328706342672</v>
      </c>
      <c r="F24" s="513" t="n">
        <v>3.15575804998668</v>
      </c>
      <c r="G24" s="513" t="n">
        <v>1.11623602997565</v>
      </c>
      <c r="H24" s="513" t="n">
        <v>0</v>
      </c>
      <c r="I24" s="513" t="n">
        <v>1.93937853004703</v>
      </c>
      <c r="J24" s="513" t="n">
        <v>17.1157564609176</v>
      </c>
      <c r="K24" s="513" t="n">
        <v>3.53136068187944</v>
      </c>
      <c r="L24" s="513" t="n">
        <v>17.6108737662859</v>
      </c>
      <c r="M24" s="513" t="n">
        <v>1.61330995496799</v>
      </c>
      <c r="N24" s="513" t="n">
        <v>1.35608047094195</v>
      </c>
      <c r="O24" s="514" t="n">
        <v>3.92054597829968</v>
      </c>
      <c r="P24" s="513"/>
      <c r="Q24" s="513" t="n">
        <v>22.1616916909187</v>
      </c>
      <c r="R24" s="513"/>
      <c r="S24" s="514" t="n">
        <v>4.44735060143954</v>
      </c>
      <c r="T24" s="514"/>
      <c r="U24" s="509"/>
    </row>
    <row r="25" customFormat="false" ht="13.5" hidden="false" customHeight="false" outlineLevel="0" collapsed="false">
      <c r="A25" s="510"/>
      <c r="B25" s="511" t="s">
        <v>756</v>
      </c>
      <c r="C25" s="512"/>
      <c r="D25" s="513" t="n">
        <v>2.51215954452947</v>
      </c>
      <c r="E25" s="513" t="n">
        <v>6.14809691308904</v>
      </c>
      <c r="F25" s="513" t="n">
        <v>50.8872236154323</v>
      </c>
      <c r="G25" s="513" t="n">
        <v>12.1912554311759</v>
      </c>
      <c r="H25" s="513" t="n">
        <v>3.09323959413023</v>
      </c>
      <c r="I25" s="513" t="n">
        <v>0.138285405494573</v>
      </c>
      <c r="J25" s="513" t="n">
        <v>48.3524303523314</v>
      </c>
      <c r="K25" s="513" t="n">
        <v>6.17995236488852</v>
      </c>
      <c r="L25" s="513" t="n">
        <v>12.6762323951717</v>
      </c>
      <c r="M25" s="513" t="n">
        <v>28.809400093682</v>
      </c>
      <c r="N25" s="513" t="n">
        <v>7.21559426550016</v>
      </c>
      <c r="O25" s="514" t="n">
        <v>7.76425285331208</v>
      </c>
      <c r="P25" s="513"/>
      <c r="Q25" s="513" t="n">
        <v>44.2473936509499</v>
      </c>
      <c r="R25" s="513"/>
      <c r="S25" s="514" t="n">
        <v>8.81788662948229</v>
      </c>
      <c r="T25" s="514"/>
      <c r="U25" s="509"/>
    </row>
    <row r="26" customFormat="false" ht="13.5" hidden="false" customHeight="false" outlineLevel="0" collapsed="false">
      <c r="A26" s="510"/>
      <c r="B26" s="515" t="s">
        <v>759</v>
      </c>
      <c r="C26" s="512"/>
      <c r="D26" s="516" t="n">
        <v>207312.73025</v>
      </c>
      <c r="E26" s="516" t="n">
        <v>375586.45214</v>
      </c>
      <c r="F26" s="516" t="n">
        <v>10458.00612</v>
      </c>
      <c r="G26" s="516" t="n">
        <v>197856.68897</v>
      </c>
      <c r="H26" s="516" t="n">
        <v>42150.89101</v>
      </c>
      <c r="I26" s="516" t="n">
        <v>39380.66335</v>
      </c>
      <c r="J26" s="516" t="n">
        <v>5855.85897</v>
      </c>
      <c r="K26" s="516" t="n">
        <v>765143.68636</v>
      </c>
      <c r="L26" s="516" t="n">
        <v>210381.03743</v>
      </c>
      <c r="M26" s="516" t="n">
        <v>40873.71605</v>
      </c>
      <c r="N26" s="516" t="n">
        <v>96415.34909</v>
      </c>
      <c r="O26" s="517" t="n">
        <v>1991415.07974</v>
      </c>
      <c r="P26" s="516"/>
      <c r="Q26" s="516" t="n">
        <v>59222.4495</v>
      </c>
      <c r="R26" s="516"/>
      <c r="S26" s="517" t="n">
        <v>2050637.52924</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10</v>
      </c>
      <c r="B28" s="511" t="s">
        <v>752</v>
      </c>
      <c r="C28" s="512"/>
      <c r="D28" s="513" t="n">
        <v>89.7624849799694</v>
      </c>
      <c r="E28" s="513" t="n">
        <v>93.3026666885446</v>
      </c>
      <c r="F28" s="513" t="n">
        <v>73.6070718510494</v>
      </c>
      <c r="G28" s="513" t="n">
        <v>90.47749012321</v>
      </c>
      <c r="H28" s="513" t="n">
        <v>87.2869802773705</v>
      </c>
      <c r="I28" s="513" t="n">
        <v>82.5566926752895</v>
      </c>
      <c r="J28" s="513" t="n">
        <v>70.1061572842875</v>
      </c>
      <c r="K28" s="513" t="n">
        <v>88.3140555884907</v>
      </c>
      <c r="L28" s="513" t="n">
        <v>74.8884559490641</v>
      </c>
      <c r="M28" s="513" t="n">
        <v>81.9569929285801</v>
      </c>
      <c r="N28" s="513" t="n">
        <v>88.8634413059996</v>
      </c>
      <c r="O28" s="514" t="n">
        <v>87.842047871603</v>
      </c>
      <c r="P28" s="513"/>
      <c r="Q28" s="513" t="n">
        <v>85.7804404957426</v>
      </c>
      <c r="R28" s="513"/>
      <c r="S28" s="514" t="n">
        <v>87.8217890618032</v>
      </c>
      <c r="T28" s="514"/>
      <c r="U28" s="509"/>
    </row>
    <row r="29" customFormat="false" ht="13.5" hidden="false" customHeight="false" outlineLevel="0" collapsed="false">
      <c r="A29" s="510"/>
      <c r="B29" s="511" t="s">
        <v>753</v>
      </c>
      <c r="C29" s="512"/>
      <c r="D29" s="513" t="n">
        <v>1.54385692726779</v>
      </c>
      <c r="E29" s="513" t="n">
        <v>0.737908800627061</v>
      </c>
      <c r="F29" s="513" t="n">
        <v>4.06923678035909</v>
      </c>
      <c r="G29" s="513" t="n">
        <v>4.8370275511787</v>
      </c>
      <c r="H29" s="513" t="n">
        <v>1.16178958008724</v>
      </c>
      <c r="I29" s="513" t="n">
        <v>3.31179558368669</v>
      </c>
      <c r="J29" s="513" t="n">
        <v>1.52335307310235</v>
      </c>
      <c r="K29" s="513" t="n">
        <v>1.15071897339735</v>
      </c>
      <c r="L29" s="513" t="n">
        <v>3.242653187356</v>
      </c>
      <c r="M29" s="513" t="n">
        <v>2.18864419524956</v>
      </c>
      <c r="N29" s="513" t="n">
        <v>1.95126403838991</v>
      </c>
      <c r="O29" s="514" t="n">
        <v>2.21754630710476</v>
      </c>
      <c r="P29" s="513"/>
      <c r="Q29" s="513" t="n">
        <v>1.69813619497839</v>
      </c>
      <c r="R29" s="513"/>
      <c r="S29" s="514" t="n">
        <v>2.21244221658159</v>
      </c>
      <c r="T29" s="514"/>
      <c r="U29" s="509"/>
    </row>
    <row r="30" customFormat="false" ht="13.5" hidden="false" customHeight="false" outlineLevel="0" collapsed="false">
      <c r="A30" s="510"/>
      <c r="B30" s="511" t="s">
        <v>754</v>
      </c>
      <c r="C30" s="512"/>
      <c r="D30" s="513" t="n">
        <v>1.3474251442177</v>
      </c>
      <c r="E30" s="513" t="n">
        <v>1.09204664609647</v>
      </c>
      <c r="F30" s="513" t="n">
        <v>1.61321388965216</v>
      </c>
      <c r="G30" s="513" t="n">
        <v>0.623899189356304</v>
      </c>
      <c r="H30" s="513" t="n">
        <v>1.99815606270281</v>
      </c>
      <c r="I30" s="513" t="n">
        <v>2.22955675858881</v>
      </c>
      <c r="J30" s="513" t="n">
        <v>1.61991287628126</v>
      </c>
      <c r="K30" s="513" t="n">
        <v>1.48901053620823</v>
      </c>
      <c r="L30" s="513" t="n">
        <v>2.58530450001788</v>
      </c>
      <c r="M30" s="513" t="n">
        <v>1.63713636609363</v>
      </c>
      <c r="N30" s="513" t="n">
        <v>1.34105403144569</v>
      </c>
      <c r="O30" s="514" t="n">
        <v>1.39292968409305</v>
      </c>
      <c r="P30" s="513"/>
      <c r="Q30" s="513" t="n">
        <v>1.75366132802237</v>
      </c>
      <c r="R30" s="513"/>
      <c r="S30" s="514" t="n">
        <v>1.39647448794303</v>
      </c>
      <c r="T30" s="514"/>
      <c r="U30" s="509"/>
    </row>
    <row r="31" customFormat="false" ht="13.5" hidden="false" customHeight="false" outlineLevel="0" collapsed="false">
      <c r="A31" s="510"/>
      <c r="B31" s="511" t="s">
        <v>755</v>
      </c>
      <c r="C31" s="512"/>
      <c r="D31" s="513" t="n">
        <v>2.03498140680675</v>
      </c>
      <c r="E31" s="513" t="n">
        <v>1.6477314208223</v>
      </c>
      <c r="F31" s="513" t="n">
        <v>4.30891484934031</v>
      </c>
      <c r="G31" s="513" t="n">
        <v>1.17923148839255</v>
      </c>
      <c r="H31" s="513" t="n">
        <v>2.8928625517667</v>
      </c>
      <c r="I31" s="513" t="n">
        <v>4.10783915664652</v>
      </c>
      <c r="J31" s="513" t="n">
        <v>2.74336320388018</v>
      </c>
      <c r="K31" s="513" t="n">
        <v>2.39772690311318</v>
      </c>
      <c r="L31" s="513" t="n">
        <v>3.46198069727278</v>
      </c>
      <c r="M31" s="513" t="n">
        <v>2.85824924051179</v>
      </c>
      <c r="N31" s="513" t="n">
        <v>1.76624748748074</v>
      </c>
      <c r="O31" s="514" t="n">
        <v>2.13161690006931</v>
      </c>
      <c r="P31" s="513"/>
      <c r="Q31" s="513" t="n">
        <v>3.30237792068928</v>
      </c>
      <c r="R31" s="513"/>
      <c r="S31" s="514" t="n">
        <v>2.14312162454566</v>
      </c>
      <c r="T31" s="514"/>
      <c r="U31" s="509"/>
    </row>
    <row r="32" customFormat="false" ht="13.5" hidden="false" customHeight="false" outlineLevel="0" collapsed="false">
      <c r="A32" s="510"/>
      <c r="B32" s="511" t="s">
        <v>756</v>
      </c>
      <c r="C32" s="512"/>
      <c r="D32" s="513" t="n">
        <v>5.31125154173832</v>
      </c>
      <c r="E32" s="513" t="n">
        <v>3.21964644390959</v>
      </c>
      <c r="F32" s="513" t="n">
        <v>16.4015626295991</v>
      </c>
      <c r="G32" s="513" t="n">
        <v>2.88235164786245</v>
      </c>
      <c r="H32" s="513" t="n">
        <v>6.66021152807273</v>
      </c>
      <c r="I32" s="513" t="n">
        <v>7.7941158257885</v>
      </c>
      <c r="J32" s="513" t="n">
        <v>24.0072135624487</v>
      </c>
      <c r="K32" s="513" t="n">
        <v>6.64848799879061</v>
      </c>
      <c r="L32" s="513" t="n">
        <v>15.8216056662893</v>
      </c>
      <c r="M32" s="513" t="n">
        <v>11.3589772695649</v>
      </c>
      <c r="N32" s="513" t="n">
        <v>6.0779931366841</v>
      </c>
      <c r="O32" s="514" t="n">
        <v>6.4158592371299</v>
      </c>
      <c r="P32" s="513"/>
      <c r="Q32" s="513" t="n">
        <v>7.4653840605674</v>
      </c>
      <c r="R32" s="513"/>
      <c r="S32" s="514" t="n">
        <v>6.42617260912648</v>
      </c>
      <c r="T32" s="514"/>
      <c r="U32" s="509"/>
    </row>
    <row r="33" customFormat="false" ht="13.5" hidden="false" customHeight="false" outlineLevel="0" collapsed="false">
      <c r="A33" s="510"/>
      <c r="B33" s="515" t="s">
        <v>760</v>
      </c>
      <c r="C33" s="512"/>
      <c r="D33" s="516" t="n">
        <v>2417433.88787</v>
      </c>
      <c r="E33" s="516" t="n">
        <v>1410742.86296</v>
      </c>
      <c r="F33" s="516" t="n">
        <v>41400.5213</v>
      </c>
      <c r="G33" s="516" t="n">
        <v>1874058.30132</v>
      </c>
      <c r="H33" s="516" t="n">
        <v>503927.02692</v>
      </c>
      <c r="I33" s="516" t="n">
        <v>154473.6283</v>
      </c>
      <c r="J33" s="516" t="n">
        <v>45004.02711</v>
      </c>
      <c r="K33" s="516" t="n">
        <v>1679281.86349</v>
      </c>
      <c r="L33" s="516" t="n">
        <v>1100841.44981</v>
      </c>
      <c r="M33" s="516" t="n">
        <v>358434.08842</v>
      </c>
      <c r="N33" s="516" t="n">
        <v>759035.13664</v>
      </c>
      <c r="O33" s="517" t="n">
        <v>10344632.79414</v>
      </c>
      <c r="P33" s="516"/>
      <c r="Q33" s="516" t="n">
        <v>102662.50052</v>
      </c>
      <c r="R33" s="516"/>
      <c r="S33" s="517" t="n">
        <v>10447295.29466</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61</v>
      </c>
      <c r="B35" s="511" t="s">
        <v>752</v>
      </c>
      <c r="C35" s="512"/>
      <c r="D35" s="513" t="n">
        <v>90.3795555498647</v>
      </c>
      <c r="E35" s="513" t="n">
        <v>90.6877474742557</v>
      </c>
      <c r="F35" s="513" t="n">
        <v>62.4631517126418</v>
      </c>
      <c r="G35" s="513" t="n">
        <v>90.5001342411621</v>
      </c>
      <c r="H35" s="513" t="n">
        <v>88.1032434988866</v>
      </c>
      <c r="I35" s="513" t="n">
        <v>87.2846278184216</v>
      </c>
      <c r="J35" s="513" t="n">
        <v>89.0834524892689</v>
      </c>
      <c r="K35" s="513" t="n">
        <v>89.8060911204267</v>
      </c>
      <c r="L35" s="513" t="n">
        <v>73.4371444280174</v>
      </c>
      <c r="M35" s="513" t="n">
        <v>82.0491274669644</v>
      </c>
      <c r="N35" s="513" t="n">
        <v>90.4933932385099</v>
      </c>
      <c r="O35" s="514" t="n">
        <v>88.2854444303023</v>
      </c>
      <c r="P35" s="513"/>
      <c r="Q35" s="513" t="n">
        <v>91.5106254413891</v>
      </c>
      <c r="R35" s="513"/>
      <c r="S35" s="514" t="n">
        <v>88.3102994114557</v>
      </c>
      <c r="T35" s="514"/>
      <c r="U35" s="509"/>
    </row>
    <row r="36" customFormat="false" ht="13.5" hidden="false" customHeight="false" outlineLevel="0" collapsed="false">
      <c r="A36" s="510"/>
      <c r="B36" s="511" t="s">
        <v>753</v>
      </c>
      <c r="C36" s="512"/>
      <c r="D36" s="513" t="n">
        <v>1.11833029297084</v>
      </c>
      <c r="E36" s="513" t="n">
        <v>0.383588353080029</v>
      </c>
      <c r="F36" s="513" t="n">
        <v>1.83739751821402</v>
      </c>
      <c r="G36" s="513" t="n">
        <v>4.0105738566019</v>
      </c>
      <c r="H36" s="513" t="n">
        <v>0.918156461461679</v>
      </c>
      <c r="I36" s="513" t="n">
        <v>1.75917353629458</v>
      </c>
      <c r="J36" s="513" t="n">
        <v>1.41895987506814</v>
      </c>
      <c r="K36" s="513" t="n">
        <v>0.855013799247632</v>
      </c>
      <c r="L36" s="513" t="n">
        <v>2.21111364262365</v>
      </c>
      <c r="M36" s="513" t="n">
        <v>1.07953997559538</v>
      </c>
      <c r="N36" s="513" t="n">
        <v>1.12490970375453</v>
      </c>
      <c r="O36" s="514" t="n">
        <v>1.70776192065722</v>
      </c>
      <c r="P36" s="513"/>
      <c r="Q36" s="513" t="n">
        <v>1.01248963994097</v>
      </c>
      <c r="R36" s="513"/>
      <c r="S36" s="514" t="n">
        <v>1.70240377816093</v>
      </c>
      <c r="T36" s="514"/>
      <c r="U36" s="509"/>
    </row>
    <row r="37" customFormat="false" ht="13.5" hidden="false" customHeight="false" outlineLevel="0" collapsed="false">
      <c r="A37" s="510"/>
      <c r="B37" s="511" t="s">
        <v>754</v>
      </c>
      <c r="C37" s="512"/>
      <c r="D37" s="513" t="n">
        <v>1.26977731718781</v>
      </c>
      <c r="E37" s="513" t="n">
        <v>0.814440182114681</v>
      </c>
      <c r="F37" s="513" t="n">
        <v>1.32654055342944</v>
      </c>
      <c r="G37" s="513" t="n">
        <v>0.715066928792032</v>
      </c>
      <c r="H37" s="513" t="n">
        <v>1.45557407049171</v>
      </c>
      <c r="I37" s="513" t="n">
        <v>1.70335734153963</v>
      </c>
      <c r="J37" s="513" t="n">
        <v>1.83292615450263</v>
      </c>
      <c r="K37" s="513" t="n">
        <v>1.13730758731907</v>
      </c>
      <c r="L37" s="513" t="n">
        <v>1.80877196091245</v>
      </c>
      <c r="M37" s="513" t="n">
        <v>1.15501826675381</v>
      </c>
      <c r="N37" s="513" t="n">
        <v>1.14256240219523</v>
      </c>
      <c r="O37" s="514" t="n">
        <v>1.13247373714418</v>
      </c>
      <c r="P37" s="513"/>
      <c r="Q37" s="513" t="n">
        <v>1.61982342198199</v>
      </c>
      <c r="R37" s="513"/>
      <c r="S37" s="514" t="n">
        <v>1.13622951618112</v>
      </c>
      <c r="T37" s="514"/>
      <c r="U37" s="509"/>
    </row>
    <row r="38" customFormat="false" ht="13.5" hidden="false" customHeight="false" outlineLevel="0" collapsed="false">
      <c r="A38" s="510"/>
      <c r="B38" s="511" t="s">
        <v>755</v>
      </c>
      <c r="C38" s="512"/>
      <c r="D38" s="513" t="n">
        <v>1.83941039622582</v>
      </c>
      <c r="E38" s="513" t="n">
        <v>1.38920854844795</v>
      </c>
      <c r="F38" s="513" t="n">
        <v>2.38171321088397</v>
      </c>
      <c r="G38" s="513" t="n">
        <v>1.01141844732695</v>
      </c>
      <c r="H38" s="513" t="n">
        <v>1.72435610956958</v>
      </c>
      <c r="I38" s="513" t="n">
        <v>2.78816287237604</v>
      </c>
      <c r="J38" s="513" t="n">
        <v>2.21777149052366</v>
      </c>
      <c r="K38" s="513" t="n">
        <v>2.06972143886011</v>
      </c>
      <c r="L38" s="513" t="n">
        <v>2.91404042648567</v>
      </c>
      <c r="M38" s="513" t="n">
        <v>1.91785474358578</v>
      </c>
      <c r="N38" s="513" t="n">
        <v>2.01290246904849</v>
      </c>
      <c r="O38" s="514" t="n">
        <v>1.7702159185698</v>
      </c>
      <c r="P38" s="513"/>
      <c r="Q38" s="513" t="n">
        <v>1.73378605822238</v>
      </c>
      <c r="R38" s="513"/>
      <c r="S38" s="514" t="n">
        <v>1.76993517045388</v>
      </c>
      <c r="T38" s="514"/>
      <c r="U38" s="509"/>
    </row>
    <row r="39" customFormat="false" ht="13.5" hidden="false" customHeight="false" outlineLevel="0" collapsed="false">
      <c r="A39" s="510"/>
      <c r="B39" s="511" t="s">
        <v>756</v>
      </c>
      <c r="C39" s="512"/>
      <c r="D39" s="513" t="n">
        <v>5.39292644375086</v>
      </c>
      <c r="E39" s="513" t="n">
        <v>6.7250154421016</v>
      </c>
      <c r="F39" s="513" t="n">
        <v>31.9911970048308</v>
      </c>
      <c r="G39" s="513" t="n">
        <v>3.76280652611701</v>
      </c>
      <c r="H39" s="513" t="n">
        <v>7.79866985959046</v>
      </c>
      <c r="I39" s="513" t="n">
        <v>6.46467843136818</v>
      </c>
      <c r="J39" s="513" t="n">
        <v>5.44688999063666</v>
      </c>
      <c r="K39" s="513" t="n">
        <v>6.13186605414648</v>
      </c>
      <c r="L39" s="513" t="n">
        <v>19.6289295419608</v>
      </c>
      <c r="M39" s="513" t="n">
        <v>13.7984595471007</v>
      </c>
      <c r="N39" s="513" t="n">
        <v>5.22623218649182</v>
      </c>
      <c r="O39" s="514" t="n">
        <v>7.10410399332654</v>
      </c>
      <c r="P39" s="513"/>
      <c r="Q39" s="513" t="n">
        <v>4.12327543846554</v>
      </c>
      <c r="R39" s="513"/>
      <c r="S39" s="514" t="n">
        <v>7.08113212374834</v>
      </c>
      <c r="T39" s="514"/>
      <c r="U39" s="509"/>
    </row>
    <row r="40" customFormat="false" ht="13.5" hidden="false" customHeight="false" outlineLevel="0" collapsed="false">
      <c r="A40" s="510"/>
      <c r="B40" s="515" t="s">
        <v>762</v>
      </c>
      <c r="C40" s="512"/>
      <c r="D40" s="516" t="n">
        <v>932833.00699</v>
      </c>
      <c r="E40" s="516" t="n">
        <v>470418.87104</v>
      </c>
      <c r="F40" s="516" t="n">
        <v>21281.08404</v>
      </c>
      <c r="G40" s="516" t="n">
        <v>806987.01725</v>
      </c>
      <c r="H40" s="516" t="n">
        <v>171797.29776</v>
      </c>
      <c r="I40" s="516" t="n">
        <v>65342.95317</v>
      </c>
      <c r="J40" s="516" t="n">
        <v>35784.38326</v>
      </c>
      <c r="K40" s="516" t="n">
        <v>604441.34873</v>
      </c>
      <c r="L40" s="516" t="n">
        <v>338221.11699</v>
      </c>
      <c r="M40" s="516" t="n">
        <v>105597.95244</v>
      </c>
      <c r="N40" s="516" t="n">
        <v>230216.70107</v>
      </c>
      <c r="O40" s="517" t="n">
        <v>3782921.73274</v>
      </c>
      <c r="P40" s="516"/>
      <c r="Q40" s="516" t="n">
        <v>29379.64679</v>
      </c>
      <c r="R40" s="516"/>
      <c r="S40" s="517" t="n">
        <v>3812301.37953</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12</v>
      </c>
      <c r="B42" s="511" t="s">
        <v>752</v>
      </c>
      <c r="C42" s="512"/>
      <c r="D42" s="513" t="n">
        <v>93.4468878659055</v>
      </c>
      <c r="E42" s="513" t="n">
        <v>96.1544975502118</v>
      </c>
      <c r="F42" s="513" t="n">
        <v>76.8942500888305</v>
      </c>
      <c r="G42" s="513" t="n">
        <v>91.5627875664666</v>
      </c>
      <c r="H42" s="513" t="n">
        <v>89.7541670184553</v>
      </c>
      <c r="I42" s="513" t="n">
        <v>87.2596831519639</v>
      </c>
      <c r="J42" s="513" t="n">
        <v>92.8577403470215</v>
      </c>
      <c r="K42" s="513" t="n">
        <v>90.3720751788432</v>
      </c>
      <c r="L42" s="513" t="n">
        <v>76.4322809072819</v>
      </c>
      <c r="M42" s="513" t="n">
        <v>90.2378379046249</v>
      </c>
      <c r="N42" s="513" t="n">
        <v>89.6677412406811</v>
      </c>
      <c r="O42" s="514" t="n">
        <v>91.2203491203964</v>
      </c>
      <c r="P42" s="513"/>
      <c r="Q42" s="513" t="n">
        <v>88.974528596054</v>
      </c>
      <c r="R42" s="513"/>
      <c r="S42" s="514" t="n">
        <v>91.1657169418136</v>
      </c>
      <c r="T42" s="514"/>
      <c r="U42" s="509"/>
    </row>
    <row r="43" customFormat="false" ht="13.5" hidden="false" customHeight="false" outlineLevel="0" collapsed="false">
      <c r="A43" s="510"/>
      <c r="B43" s="511" t="s">
        <v>753</v>
      </c>
      <c r="C43" s="512"/>
      <c r="D43" s="513" t="n">
        <v>0.743189820722267</v>
      </c>
      <c r="E43" s="513" t="n">
        <v>0.221127505698083</v>
      </c>
      <c r="F43" s="513" t="n">
        <v>2.56921151375408</v>
      </c>
      <c r="G43" s="513" t="n">
        <v>3.29191920024187</v>
      </c>
      <c r="H43" s="513" t="n">
        <v>1.2481705711541</v>
      </c>
      <c r="I43" s="513" t="n">
        <v>4.50393462573531</v>
      </c>
      <c r="J43" s="513" t="n">
        <v>0.561990283839552</v>
      </c>
      <c r="K43" s="513" t="n">
        <v>1.53377914310914</v>
      </c>
      <c r="L43" s="513" t="n">
        <v>3.4422985476402</v>
      </c>
      <c r="M43" s="513" t="n">
        <v>0.717006067685872</v>
      </c>
      <c r="N43" s="513" t="n">
        <v>3.46063494182887</v>
      </c>
      <c r="O43" s="514" t="n">
        <v>1.7573383558614</v>
      </c>
      <c r="P43" s="513"/>
      <c r="Q43" s="513" t="n">
        <v>1.38055803485439</v>
      </c>
      <c r="R43" s="513"/>
      <c r="S43" s="514" t="n">
        <v>1.74817273930361</v>
      </c>
      <c r="T43" s="514"/>
      <c r="U43" s="509"/>
    </row>
    <row r="44" customFormat="false" ht="13.5" hidden="false" customHeight="false" outlineLevel="0" collapsed="false">
      <c r="A44" s="510"/>
      <c r="B44" s="511" t="s">
        <v>754</v>
      </c>
      <c r="C44" s="512"/>
      <c r="D44" s="513" t="n">
        <v>1.05176352643158</v>
      </c>
      <c r="E44" s="513" t="n">
        <v>0.472160350911492</v>
      </c>
      <c r="F44" s="513" t="n">
        <v>2.84288868669468</v>
      </c>
      <c r="G44" s="513" t="n">
        <v>0.79525672814979</v>
      </c>
      <c r="H44" s="513" t="n">
        <v>1.62707209369811</v>
      </c>
      <c r="I44" s="513" t="n">
        <v>2.86018566668825</v>
      </c>
      <c r="J44" s="513" t="n">
        <v>1.80312991624497</v>
      </c>
      <c r="K44" s="513" t="n">
        <v>1.67457522242116</v>
      </c>
      <c r="L44" s="513" t="n">
        <v>3.39871580246143</v>
      </c>
      <c r="M44" s="513" t="n">
        <v>1.34890435957349</v>
      </c>
      <c r="N44" s="513" t="n">
        <v>2.29445706651369</v>
      </c>
      <c r="O44" s="514" t="n">
        <v>1.30064999370524</v>
      </c>
      <c r="P44" s="513"/>
      <c r="Q44" s="513" t="n">
        <v>2.25300116233216</v>
      </c>
      <c r="R44" s="513"/>
      <c r="S44" s="514" t="n">
        <v>1.32381703601963</v>
      </c>
      <c r="T44" s="514"/>
      <c r="U44" s="509"/>
    </row>
    <row r="45" customFormat="false" ht="13.5" hidden="false" customHeight="false" outlineLevel="0" collapsed="false">
      <c r="A45" s="510"/>
      <c r="B45" s="511" t="s">
        <v>755</v>
      </c>
      <c r="C45" s="512"/>
      <c r="D45" s="513" t="n">
        <v>2.03132415698367</v>
      </c>
      <c r="E45" s="513" t="n">
        <v>1.05277992681469</v>
      </c>
      <c r="F45" s="513" t="n">
        <v>4.55449102163156</v>
      </c>
      <c r="G45" s="513" t="n">
        <v>1.43293931057178</v>
      </c>
      <c r="H45" s="513" t="n">
        <v>2.28168988096159</v>
      </c>
      <c r="I45" s="513" t="n">
        <v>3.3073518961472</v>
      </c>
      <c r="J45" s="513" t="n">
        <v>2.55571179631572</v>
      </c>
      <c r="K45" s="513" t="n">
        <v>2.71872427345696</v>
      </c>
      <c r="L45" s="513" t="n">
        <v>4.08816768081085</v>
      </c>
      <c r="M45" s="513" t="n">
        <v>2.37622719542957</v>
      </c>
      <c r="N45" s="513" t="n">
        <v>2.63331018951667</v>
      </c>
      <c r="O45" s="514" t="n">
        <v>2.05317083912655</v>
      </c>
      <c r="P45" s="513"/>
      <c r="Q45" s="513" t="n">
        <v>5.23521125397424</v>
      </c>
      <c r="R45" s="513"/>
      <c r="S45" s="514" t="n">
        <v>2.13057764804889</v>
      </c>
      <c r="T45" s="514"/>
      <c r="U45" s="509"/>
    </row>
    <row r="46" customFormat="false" ht="13.5" hidden="false" customHeight="false" outlineLevel="0" collapsed="false">
      <c r="A46" s="510"/>
      <c r="B46" s="511" t="s">
        <v>756</v>
      </c>
      <c r="C46" s="512"/>
      <c r="D46" s="513" t="n">
        <v>2.72683462995702</v>
      </c>
      <c r="E46" s="513" t="n">
        <v>2.09943466636396</v>
      </c>
      <c r="F46" s="513" t="n">
        <v>13.1391586890892</v>
      </c>
      <c r="G46" s="513" t="n">
        <v>2.91709719456999</v>
      </c>
      <c r="H46" s="513" t="n">
        <v>5.08890043573093</v>
      </c>
      <c r="I46" s="513" t="n">
        <v>2.06884465946536</v>
      </c>
      <c r="J46" s="513" t="n">
        <v>2.22142765657824</v>
      </c>
      <c r="K46" s="513" t="n">
        <v>3.70084618216956</v>
      </c>
      <c r="L46" s="513" t="n">
        <v>12.6385370618056</v>
      </c>
      <c r="M46" s="513" t="n">
        <v>5.32002447268623</v>
      </c>
      <c r="N46" s="513" t="n">
        <v>1.94385656145965</v>
      </c>
      <c r="O46" s="514" t="n">
        <v>3.66849169091037</v>
      </c>
      <c r="P46" s="513"/>
      <c r="Q46" s="513" t="n">
        <v>2.1567009527852</v>
      </c>
      <c r="R46" s="513"/>
      <c r="S46" s="514" t="n">
        <v>3.63171563481423</v>
      </c>
      <c r="T46" s="514"/>
      <c r="U46" s="509"/>
    </row>
    <row r="47" customFormat="false" ht="13.5" hidden="false" customHeight="false" outlineLevel="0" collapsed="false">
      <c r="A47" s="510"/>
      <c r="B47" s="515" t="s">
        <v>763</v>
      </c>
      <c r="C47" s="512"/>
      <c r="D47" s="516" t="n">
        <v>1119800.88908</v>
      </c>
      <c r="E47" s="516" t="n">
        <v>800068.76323</v>
      </c>
      <c r="F47" s="516" t="n">
        <v>16376.27995</v>
      </c>
      <c r="G47" s="516" t="n">
        <v>988494.24365</v>
      </c>
      <c r="H47" s="516" t="n">
        <v>289725.71887</v>
      </c>
      <c r="I47" s="516" t="n">
        <v>89491.73789</v>
      </c>
      <c r="J47" s="516" t="n">
        <v>24094.72973</v>
      </c>
      <c r="K47" s="516" t="n">
        <v>453640.7925</v>
      </c>
      <c r="L47" s="516" t="n">
        <v>318399.24133</v>
      </c>
      <c r="M47" s="516" t="n">
        <v>212846.07464</v>
      </c>
      <c r="N47" s="516" t="n">
        <v>323712.29466</v>
      </c>
      <c r="O47" s="517" t="n">
        <v>4636650.76553</v>
      </c>
      <c r="P47" s="516"/>
      <c r="Q47" s="516" t="n">
        <v>115604.08905</v>
      </c>
      <c r="R47" s="516"/>
      <c r="S47" s="517" t="n">
        <v>4752254.85458</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13</v>
      </c>
      <c r="B49" s="511" t="s">
        <v>752</v>
      </c>
      <c r="C49" s="512"/>
      <c r="D49" s="513" t="n">
        <v>88.6546073069954</v>
      </c>
      <c r="E49" s="513" t="n">
        <v>96.1604996941412</v>
      </c>
      <c r="F49" s="513"/>
      <c r="G49" s="513" t="n">
        <v>92.9139931439405</v>
      </c>
      <c r="H49" s="513" t="n">
        <v>89.1990624932308</v>
      </c>
      <c r="I49" s="513" t="n">
        <v>79.8574763987617</v>
      </c>
      <c r="J49" s="513"/>
      <c r="K49" s="513" t="n">
        <v>91.2380746405616</v>
      </c>
      <c r="L49" s="513" t="n">
        <v>79.6089705729562</v>
      </c>
      <c r="M49" s="513" t="n">
        <v>84.8863046440386</v>
      </c>
      <c r="N49" s="513" t="n">
        <v>86.5971453056775</v>
      </c>
      <c r="O49" s="514" t="n">
        <v>89.4251229566559</v>
      </c>
      <c r="P49" s="513"/>
      <c r="Q49" s="513" t="n">
        <v>77.2445309728928</v>
      </c>
      <c r="R49" s="513"/>
      <c r="S49" s="514" t="n">
        <v>89.1715700305157</v>
      </c>
      <c r="T49" s="514"/>
      <c r="U49" s="509"/>
    </row>
    <row r="50" customFormat="false" ht="13.5" hidden="false" customHeight="false" outlineLevel="0" collapsed="false">
      <c r="A50" s="523"/>
      <c r="B50" s="511" t="s">
        <v>753</v>
      </c>
      <c r="C50" s="512"/>
      <c r="D50" s="513" t="n">
        <v>0.952801178196303</v>
      </c>
      <c r="E50" s="513" t="n">
        <v>0.107645866341552</v>
      </c>
      <c r="F50" s="513"/>
      <c r="G50" s="513" t="n">
        <v>2.11360940124751</v>
      </c>
      <c r="H50" s="513" t="n">
        <v>1.6463940498522</v>
      </c>
      <c r="I50" s="513" t="n">
        <v>1.79060906623729</v>
      </c>
      <c r="J50" s="513"/>
      <c r="K50" s="513" t="n">
        <v>1.38846247332247</v>
      </c>
      <c r="L50" s="513" t="n">
        <v>2.82918505970761</v>
      </c>
      <c r="M50" s="513" t="n">
        <v>3.45995382005851</v>
      </c>
      <c r="N50" s="513" t="n">
        <v>3.72419742621011</v>
      </c>
      <c r="O50" s="514" t="n">
        <v>1.89982708894083</v>
      </c>
      <c r="P50" s="513"/>
      <c r="Q50" s="513" t="n">
        <v>4.86002993828388</v>
      </c>
      <c r="R50" s="513"/>
      <c r="S50" s="514" t="n">
        <v>1.9614470902856</v>
      </c>
      <c r="T50" s="514"/>
      <c r="U50" s="509"/>
    </row>
    <row r="51" customFormat="false" ht="13.5" hidden="false" customHeight="false" outlineLevel="0" collapsed="false">
      <c r="A51" s="523"/>
      <c r="B51" s="511" t="s">
        <v>754</v>
      </c>
      <c r="C51" s="512"/>
      <c r="D51" s="513" t="n">
        <v>1.0439041872206</v>
      </c>
      <c r="E51" s="513" t="n">
        <v>0.361691873009273</v>
      </c>
      <c r="F51" s="513"/>
      <c r="G51" s="513" t="n">
        <v>1.36589252325836</v>
      </c>
      <c r="H51" s="513" t="n">
        <v>3.71005427927741</v>
      </c>
      <c r="I51" s="513" t="n">
        <v>5.32817878672811</v>
      </c>
      <c r="J51" s="513"/>
      <c r="K51" s="513" t="n">
        <v>1.13083273341746</v>
      </c>
      <c r="L51" s="513" t="n">
        <v>3.57087919430125</v>
      </c>
      <c r="M51" s="513" t="n">
        <v>6.52869222188462</v>
      </c>
      <c r="N51" s="513" t="n">
        <v>2.63352568491259</v>
      </c>
      <c r="O51" s="514" t="n">
        <v>1.80022726315848</v>
      </c>
      <c r="P51" s="513"/>
      <c r="Q51" s="513" t="n">
        <v>3.86837397959494</v>
      </c>
      <c r="R51" s="513"/>
      <c r="S51" s="514" t="n">
        <v>1.84327809782553</v>
      </c>
      <c r="T51" s="514"/>
      <c r="U51" s="509"/>
    </row>
    <row r="52" customFormat="false" ht="13.5" hidden="false" customHeight="false" outlineLevel="0" collapsed="false">
      <c r="A52" s="523"/>
      <c r="B52" s="511" t="s">
        <v>755</v>
      </c>
      <c r="C52" s="512"/>
      <c r="D52" s="513" t="n">
        <v>3.47418880658284</v>
      </c>
      <c r="E52" s="513" t="n">
        <v>1.20281334180562</v>
      </c>
      <c r="F52" s="513"/>
      <c r="G52" s="513" t="n">
        <v>0.364809710382572</v>
      </c>
      <c r="H52" s="513" t="n">
        <v>0.97012557051028</v>
      </c>
      <c r="I52" s="513" t="n">
        <v>7.12235160674993</v>
      </c>
      <c r="J52" s="513"/>
      <c r="K52" s="513" t="n">
        <v>2.68717563358864</v>
      </c>
      <c r="L52" s="513" t="n">
        <v>5.83902814138842</v>
      </c>
      <c r="M52" s="513" t="n">
        <v>3.57191064916779</v>
      </c>
      <c r="N52" s="513" t="n">
        <v>1.97914742397707</v>
      </c>
      <c r="O52" s="514" t="n">
        <v>2.33604293338042</v>
      </c>
      <c r="P52" s="513"/>
      <c r="Q52" s="513" t="n">
        <v>6.23398039088317</v>
      </c>
      <c r="R52" s="513"/>
      <c r="S52" s="514" t="n">
        <v>2.41718295100673</v>
      </c>
      <c r="T52" s="514"/>
      <c r="U52" s="509"/>
    </row>
    <row r="53" customFormat="false" ht="13.5" hidden="false" customHeight="false" outlineLevel="0" collapsed="false">
      <c r="A53" s="523"/>
      <c r="B53" s="511" t="s">
        <v>756</v>
      </c>
      <c r="C53" s="512"/>
      <c r="D53" s="513" t="n">
        <v>5.87449852100486</v>
      </c>
      <c r="E53" s="513" t="n">
        <v>2.16734922470239</v>
      </c>
      <c r="F53" s="513"/>
      <c r="G53" s="513" t="n">
        <v>3.24169522117103</v>
      </c>
      <c r="H53" s="513" t="n">
        <v>4.4743636071293</v>
      </c>
      <c r="I53" s="513" t="n">
        <v>5.90138414152299</v>
      </c>
      <c r="J53" s="513"/>
      <c r="K53" s="513" t="n">
        <v>3.55545451910981</v>
      </c>
      <c r="L53" s="513" t="n">
        <v>8.15193703164648</v>
      </c>
      <c r="M53" s="513" t="n">
        <v>1.55313866485045</v>
      </c>
      <c r="N53" s="513" t="n">
        <v>5.06598415922275</v>
      </c>
      <c r="O53" s="514" t="n">
        <v>4.53877975786437</v>
      </c>
      <c r="P53" s="513"/>
      <c r="Q53" s="513" t="n">
        <v>7.79308471834518</v>
      </c>
      <c r="R53" s="513"/>
      <c r="S53" s="514" t="n">
        <v>4.60652183036647</v>
      </c>
      <c r="T53" s="514"/>
      <c r="U53" s="509"/>
    </row>
    <row r="54" customFormat="false" ht="13.5" hidden="false" customHeight="false" outlineLevel="0" collapsed="false">
      <c r="A54" s="523"/>
      <c r="B54" s="515" t="s">
        <v>764</v>
      </c>
      <c r="C54" s="512"/>
      <c r="D54" s="516" t="n">
        <v>229212.70355</v>
      </c>
      <c r="E54" s="516" t="n">
        <v>147210.57611</v>
      </c>
      <c r="F54" s="516" t="n">
        <v>0</v>
      </c>
      <c r="G54" s="516" t="n">
        <v>387937.92482</v>
      </c>
      <c r="H54" s="516" t="n">
        <v>54918.84826</v>
      </c>
      <c r="I54" s="516" t="n">
        <v>17498.96423</v>
      </c>
      <c r="J54" s="516" t="n">
        <v>0</v>
      </c>
      <c r="K54" s="516" t="n">
        <v>205757.8757</v>
      </c>
      <c r="L54" s="516" t="n">
        <v>183325.27744</v>
      </c>
      <c r="M54" s="516" t="n">
        <v>10181.00467</v>
      </c>
      <c r="N54" s="516" t="n">
        <v>182393.02117</v>
      </c>
      <c r="O54" s="517" t="n">
        <v>1418436.19595</v>
      </c>
      <c r="P54" s="516"/>
      <c r="Q54" s="516" t="n">
        <v>30154.05972</v>
      </c>
      <c r="R54" s="516"/>
      <c r="S54" s="517" t="n">
        <v>1448590.25567</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348" t="s">
        <v>765</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348" t="s">
        <v>700</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7" t="s">
        <v>701</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348" t="s">
        <v>665</v>
      </c>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A60" s="348" t="s">
        <v>666</v>
      </c>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66</v>
      </c>
      <c r="B2" s="535"/>
      <c r="C2" s="535"/>
      <c r="D2" s="535"/>
      <c r="E2" s="535"/>
      <c r="F2" s="535"/>
      <c r="G2" s="535"/>
      <c r="H2" s="535"/>
      <c r="I2" s="535"/>
      <c r="J2" s="535"/>
      <c r="K2" s="535"/>
    </row>
    <row r="3" s="358" customFormat="true" ht="28.5" hidden="false" customHeight="true" outlineLevel="0" collapsed="false">
      <c r="A3" s="537" t="n">
        <v>44012</v>
      </c>
      <c r="B3" s="537"/>
      <c r="C3" s="537"/>
      <c r="D3" s="537"/>
      <c r="E3" s="537"/>
      <c r="F3" s="537"/>
      <c r="G3" s="537"/>
      <c r="H3" s="537"/>
      <c r="I3" s="537"/>
      <c r="J3" s="537"/>
      <c r="K3" s="537"/>
    </row>
    <row r="4" s="358" customFormat="true" ht="22.5" hidden="false" customHeight="true" outlineLevel="0" collapsed="false">
      <c r="A4" s="538" t="s">
        <v>767</v>
      </c>
      <c r="B4" s="538"/>
      <c r="C4" s="538"/>
      <c r="D4" s="538"/>
      <c r="E4" s="538"/>
      <c r="F4" s="538"/>
      <c r="G4" s="538"/>
      <c r="H4" s="538"/>
      <c r="I4" s="538"/>
      <c r="J4" s="538"/>
      <c r="K4" s="538"/>
    </row>
    <row r="5" s="358"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1" t="s">
        <v>287</v>
      </c>
      <c r="B6" s="540" t="s">
        <v>768</v>
      </c>
      <c r="C6" s="540"/>
      <c r="D6" s="540"/>
      <c r="E6" s="540"/>
      <c r="F6" s="540"/>
      <c r="G6" s="541" t="s">
        <v>769</v>
      </c>
      <c r="H6" s="542" t="s">
        <v>770</v>
      </c>
      <c r="I6" s="541" t="s">
        <v>771</v>
      </c>
      <c r="J6" s="542" t="s">
        <v>772</v>
      </c>
      <c r="K6" s="543" t="s">
        <v>773</v>
      </c>
    </row>
    <row r="7" customFormat="false" ht="57.75" hidden="false" customHeight="true" outlineLevel="0" collapsed="false">
      <c r="A7" s="361"/>
      <c r="B7" s="544" t="s">
        <v>774</v>
      </c>
      <c r="C7" s="545" t="s">
        <v>775</v>
      </c>
      <c r="D7" s="546" t="s">
        <v>776</v>
      </c>
      <c r="E7" s="547" t="s">
        <v>777</v>
      </c>
      <c r="F7" s="548" t="s">
        <v>778</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2.81990184956199</v>
      </c>
      <c r="H8" s="550" t="n">
        <v>0</v>
      </c>
      <c r="I8" s="550" t="n">
        <v>28.2445652671273</v>
      </c>
      <c r="J8" s="550" t="n">
        <v>68.9355328833107</v>
      </c>
      <c r="K8" s="551" t="n">
        <v>5008311.81773</v>
      </c>
    </row>
    <row r="9" s="73" customFormat="true" ht="23.1" hidden="false" customHeight="true" outlineLevel="0" collapsed="false">
      <c r="A9" s="549" t="s">
        <v>58</v>
      </c>
      <c r="B9" s="550" t="n">
        <v>1.8504597863166E-006</v>
      </c>
      <c r="C9" s="550" t="n">
        <v>0</v>
      </c>
      <c r="D9" s="550" t="n">
        <v>0.101128475657148</v>
      </c>
      <c r="E9" s="550" t="n">
        <v>0.0582693215382963</v>
      </c>
      <c r="F9" s="550" t="n">
        <v>0.15939964765523</v>
      </c>
      <c r="G9" s="550" t="n">
        <v>0</v>
      </c>
      <c r="H9" s="550" t="n">
        <v>0.0695654769638497</v>
      </c>
      <c r="I9" s="550" t="n">
        <v>99.7710348753809</v>
      </c>
      <c r="J9" s="550" t="n">
        <v>0</v>
      </c>
      <c r="K9" s="551" t="n">
        <v>3212174.64111</v>
      </c>
    </row>
    <row r="10" customFormat="false" ht="23.1" hidden="false" customHeight="true" outlineLevel="0" collapsed="false">
      <c r="A10" s="549" t="s">
        <v>779</v>
      </c>
      <c r="B10" s="550" t="n">
        <v>1.81386718210029</v>
      </c>
      <c r="C10" s="550" t="n">
        <v>0</v>
      </c>
      <c r="D10" s="550" t="n">
        <v>24.5944078404702</v>
      </c>
      <c r="E10" s="550" t="n">
        <v>1.68018570304211</v>
      </c>
      <c r="F10" s="550" t="n">
        <v>28.0884607256126</v>
      </c>
      <c r="G10" s="550" t="n">
        <v>0</v>
      </c>
      <c r="H10" s="550" t="n">
        <v>0</v>
      </c>
      <c r="I10" s="550" t="n">
        <v>71.9115392743874</v>
      </c>
      <c r="J10" s="550" t="n">
        <v>0</v>
      </c>
      <c r="K10" s="551" t="n">
        <v>90218.62329</v>
      </c>
    </row>
    <row r="11" customFormat="false" ht="23.1" hidden="false" customHeight="true" outlineLevel="0" collapsed="false">
      <c r="A11" s="549" t="s">
        <v>60</v>
      </c>
      <c r="B11" s="550" t="n">
        <v>0.290962042025735</v>
      </c>
      <c r="C11" s="550" t="n">
        <v>0</v>
      </c>
      <c r="D11" s="550" t="n">
        <v>11.3188021859618</v>
      </c>
      <c r="E11" s="550" t="n">
        <v>0.0119311140018709</v>
      </c>
      <c r="F11" s="550" t="n">
        <v>11.6216953419894</v>
      </c>
      <c r="G11" s="550" t="n">
        <v>3.66484338010581</v>
      </c>
      <c r="H11" s="550" t="n">
        <v>0.00248424077456458</v>
      </c>
      <c r="I11" s="550" t="n">
        <v>58.4464088192104</v>
      </c>
      <c r="J11" s="550" t="n">
        <v>26.2645682179199</v>
      </c>
      <c r="K11" s="551" t="n">
        <v>4291947.50733</v>
      </c>
    </row>
    <row r="12" customFormat="false" ht="22.5" hidden="false" customHeight="true" outlineLevel="0" collapsed="false">
      <c r="A12" s="549" t="s">
        <v>61</v>
      </c>
      <c r="B12" s="550" t="n">
        <v>3.10638334348072</v>
      </c>
      <c r="C12" s="550" t="n">
        <v>0</v>
      </c>
      <c r="D12" s="550" t="n">
        <v>1.11801960893244</v>
      </c>
      <c r="E12" s="550" t="n">
        <v>0.127372216433016</v>
      </c>
      <c r="F12" s="550" t="n">
        <v>4.35177516884617</v>
      </c>
      <c r="G12" s="550" t="n">
        <v>0</v>
      </c>
      <c r="H12" s="550" t="n">
        <v>0</v>
      </c>
      <c r="I12" s="550" t="n">
        <v>10.1896023187816</v>
      </c>
      <c r="J12" s="550" t="n">
        <v>85.4586225123722</v>
      </c>
      <c r="K12" s="551" t="n">
        <v>1066596.66295</v>
      </c>
    </row>
    <row r="13" customFormat="false" ht="23.1" hidden="false" customHeight="true" outlineLevel="0" collapsed="false">
      <c r="A13" s="549" t="s">
        <v>62</v>
      </c>
      <c r="B13" s="550" t="n">
        <v>3.22189599513982</v>
      </c>
      <c r="C13" s="550" t="n">
        <v>0</v>
      </c>
      <c r="D13" s="550" t="n">
        <v>15.8217264152207</v>
      </c>
      <c r="E13" s="550" t="n">
        <v>0</v>
      </c>
      <c r="F13" s="550" t="n">
        <v>19.0436224103605</v>
      </c>
      <c r="G13" s="550" t="n">
        <v>0</v>
      </c>
      <c r="H13" s="550" t="n">
        <v>0</v>
      </c>
      <c r="I13" s="550" t="n">
        <v>80.9563775896395</v>
      </c>
      <c r="J13" s="550" t="n">
        <v>0</v>
      </c>
      <c r="K13" s="551" t="n">
        <v>390679.67678</v>
      </c>
    </row>
    <row r="14" customFormat="false" ht="23.1" hidden="false" customHeight="true" outlineLevel="0" collapsed="false">
      <c r="A14" s="549" t="s">
        <v>63</v>
      </c>
      <c r="B14" s="550" t="n">
        <v>0.856528642461525</v>
      </c>
      <c r="C14" s="550" t="n">
        <v>0</v>
      </c>
      <c r="D14" s="550" t="n">
        <v>15.2355473837509</v>
      </c>
      <c r="E14" s="550" t="n">
        <v>2.28872769256369</v>
      </c>
      <c r="F14" s="550" t="n">
        <v>18.3808037187761</v>
      </c>
      <c r="G14" s="550" t="n">
        <v>0</v>
      </c>
      <c r="H14" s="550" t="n">
        <v>0</v>
      </c>
      <c r="I14" s="550" t="n">
        <v>57.9109285280061</v>
      </c>
      <c r="J14" s="550" t="n">
        <v>23.7082677532177</v>
      </c>
      <c r="K14" s="551" t="n">
        <v>110870.35073</v>
      </c>
    </row>
    <row r="15" customFormat="false" ht="23.1" hidden="false" customHeight="true" outlineLevel="0" collapsed="false">
      <c r="A15" s="549" t="s">
        <v>64</v>
      </c>
      <c r="B15" s="550" t="n">
        <v>1.03966453642277</v>
      </c>
      <c r="C15" s="550" t="n">
        <v>0</v>
      </c>
      <c r="D15" s="550" t="n">
        <v>0.0730815133693068</v>
      </c>
      <c r="E15" s="550" t="n">
        <v>0.918706429427317</v>
      </c>
      <c r="F15" s="550" t="n">
        <v>2.03145247921939</v>
      </c>
      <c r="G15" s="550" t="n">
        <v>0</v>
      </c>
      <c r="H15" s="550" t="n">
        <v>0</v>
      </c>
      <c r="I15" s="550" t="n">
        <v>97.9685475207806</v>
      </c>
      <c r="J15" s="550" t="n">
        <v>0</v>
      </c>
      <c r="K15" s="551" t="n">
        <v>3742788.70797</v>
      </c>
    </row>
    <row r="16" customFormat="false" ht="23.1" hidden="false" customHeight="true" outlineLevel="0" collapsed="false">
      <c r="A16" s="549" t="s">
        <v>65</v>
      </c>
      <c r="B16" s="550" t="n">
        <v>0</v>
      </c>
      <c r="C16" s="550" t="n">
        <v>0</v>
      </c>
      <c r="D16" s="550" t="n">
        <v>5.34373533425491</v>
      </c>
      <c r="E16" s="550" t="n">
        <v>0.104039988722811</v>
      </c>
      <c r="F16" s="550" t="n">
        <v>5.44777532297772</v>
      </c>
      <c r="G16" s="550" t="n">
        <v>0</v>
      </c>
      <c r="H16" s="550" t="n">
        <v>0.00096734059080008</v>
      </c>
      <c r="I16" s="550" t="n">
        <v>11.8033713178762</v>
      </c>
      <c r="J16" s="550" t="n">
        <v>82.7478860185552</v>
      </c>
      <c r="K16" s="551" t="n">
        <v>2226074.27051</v>
      </c>
    </row>
    <row r="17" customFormat="false" ht="23.1" hidden="false" customHeight="true" outlineLevel="0" collapsed="false">
      <c r="A17" s="549" t="s">
        <v>66</v>
      </c>
      <c r="B17" s="550" t="n">
        <v>1.60052473996661</v>
      </c>
      <c r="C17" s="550" t="n">
        <v>0</v>
      </c>
      <c r="D17" s="550" t="n">
        <v>15.9583584999135</v>
      </c>
      <c r="E17" s="550" t="n">
        <v>0.201523974855313</v>
      </c>
      <c r="F17" s="550" t="n">
        <v>17.7604072147355</v>
      </c>
      <c r="G17" s="550" t="n">
        <v>1.49110592917802</v>
      </c>
      <c r="H17" s="550" t="n">
        <v>0</v>
      </c>
      <c r="I17" s="550" t="n">
        <v>0</v>
      </c>
      <c r="J17" s="550" t="n">
        <v>80.7484868560865</v>
      </c>
      <c r="K17" s="551" t="n">
        <v>742512.66683</v>
      </c>
    </row>
    <row r="18" customFormat="false" ht="22.5" hidden="false" customHeight="true" outlineLevel="0" collapsed="false">
      <c r="A18" s="552" t="s">
        <v>67</v>
      </c>
      <c r="B18" s="550" t="n">
        <v>2.01485400044427</v>
      </c>
      <c r="C18" s="550" t="n">
        <v>0</v>
      </c>
      <c r="D18" s="550" t="n">
        <v>0</v>
      </c>
      <c r="E18" s="550" t="n">
        <v>18.752332543648</v>
      </c>
      <c r="F18" s="550" t="n">
        <v>20.7671865440923</v>
      </c>
      <c r="G18" s="550" t="n">
        <v>0</v>
      </c>
      <c r="H18" s="550" t="n">
        <v>0.941294801928156</v>
      </c>
      <c r="I18" s="550" t="n">
        <v>78.2915186539795</v>
      </c>
      <c r="J18" s="550" t="n">
        <v>0</v>
      </c>
      <c r="K18" s="551" t="n">
        <v>1637259.50132</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80</v>
      </c>
      <c r="B20" s="554" t="n">
        <v>0.642018291496451</v>
      </c>
      <c r="C20" s="554" t="n">
        <v>0</v>
      </c>
      <c r="D20" s="554" t="n">
        <v>3.73919949893254</v>
      </c>
      <c r="E20" s="554" t="n">
        <v>1.56761323008094</v>
      </c>
      <c r="F20" s="554" t="n">
        <v>5.94883102050994</v>
      </c>
      <c r="G20" s="554" t="n">
        <v>1.37478711150487</v>
      </c>
      <c r="H20" s="554" t="n">
        <v>0.0789280888823948</v>
      </c>
      <c r="I20" s="554" t="n">
        <v>57.2539848049162</v>
      </c>
      <c r="J20" s="554" t="n">
        <v>35.3434689741866</v>
      </c>
      <c r="K20" s="551" t="n">
        <v>22519434.42655</v>
      </c>
    </row>
    <row r="21" customFormat="false" ht="22.5" hidden="false" customHeight="true" outlineLevel="0" collapsed="false">
      <c r="A21" s="549" t="s">
        <v>282</v>
      </c>
      <c r="B21" s="550" t="n">
        <v>0.99781443435889</v>
      </c>
      <c r="C21" s="550" t="n">
        <v>0</v>
      </c>
      <c r="D21" s="550" t="n">
        <v>10.0766521928552</v>
      </c>
      <c r="E21" s="550" t="n">
        <v>13.7649874706678</v>
      </c>
      <c r="F21" s="550" t="n">
        <v>24.8394540978819</v>
      </c>
      <c r="G21" s="550" t="n">
        <v>0.152667431352891</v>
      </c>
      <c r="H21" s="550" t="n">
        <v>4.13104614320459</v>
      </c>
      <c r="I21" s="550" t="n">
        <v>70.8768323275607</v>
      </c>
      <c r="J21" s="550" t="n">
        <v>0</v>
      </c>
      <c r="K21" s="551" t="n">
        <v>350346.9242</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647468806408785</v>
      </c>
      <c r="C23" s="554" t="n">
        <v>0</v>
      </c>
      <c r="D23" s="554" t="n">
        <v>3.83628425127566</v>
      </c>
      <c r="E23" s="554" t="n">
        <v>1.75446733607202</v>
      </c>
      <c r="F23" s="554" t="n">
        <v>6.23822039375647</v>
      </c>
      <c r="G23" s="554" t="n">
        <v>1.35606520663054</v>
      </c>
      <c r="H23" s="554" t="n">
        <v>0.141003325853583</v>
      </c>
      <c r="I23" s="554" t="n">
        <v>57.4626760317891</v>
      </c>
      <c r="J23" s="554" t="n">
        <v>34.8020350419703</v>
      </c>
      <c r="K23" s="551" t="n">
        <v>22869781.35075</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81</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782</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4012</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80</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83</v>
      </c>
      <c r="C6" s="568" t="s">
        <v>57</v>
      </c>
      <c r="D6" s="569" t="s">
        <v>58</v>
      </c>
      <c r="E6" s="569" t="s">
        <v>59</v>
      </c>
      <c r="F6" s="569" t="s">
        <v>60</v>
      </c>
      <c r="G6" s="569" t="s">
        <v>61</v>
      </c>
      <c r="H6" s="569" t="s">
        <v>62</v>
      </c>
      <c r="I6" s="569" t="s">
        <v>63</v>
      </c>
      <c r="J6" s="569" t="s">
        <v>64</v>
      </c>
      <c r="K6" s="569" t="s">
        <v>65</v>
      </c>
      <c r="L6" s="569" t="s">
        <v>66</v>
      </c>
      <c r="M6" s="569" t="s">
        <v>67</v>
      </c>
      <c r="N6" s="570" t="s">
        <v>784</v>
      </c>
      <c r="O6" s="569" t="s">
        <v>282</v>
      </c>
      <c r="P6" s="571" t="s">
        <v>70</v>
      </c>
      <c r="Q6" s="508"/>
      <c r="S6" s="572"/>
      <c r="T6" s="572"/>
    </row>
    <row r="7" customFormat="false" ht="12.75" hidden="false" customHeight="false" outlineLevel="0" collapsed="false">
      <c r="A7" s="573"/>
      <c r="B7" s="574" t="s">
        <v>785</v>
      </c>
      <c r="C7" s="575" t="n">
        <v>0</v>
      </c>
      <c r="D7" s="576"/>
      <c r="E7" s="576"/>
      <c r="F7" s="576" t="n">
        <v>0</v>
      </c>
      <c r="G7" s="576" t="n">
        <v>0</v>
      </c>
      <c r="H7" s="576" t="n">
        <v>0</v>
      </c>
      <c r="I7" s="576"/>
      <c r="J7" s="576"/>
      <c r="K7" s="576" t="n">
        <v>0</v>
      </c>
      <c r="L7" s="576"/>
      <c r="M7" s="576" t="n">
        <v>0</v>
      </c>
      <c r="N7" s="577" t="n">
        <v>0</v>
      </c>
      <c r="O7" s="576"/>
      <c r="P7" s="575" t="n">
        <v>0</v>
      </c>
      <c r="Q7" s="578"/>
      <c r="S7" s="579"/>
      <c r="T7" s="580"/>
      <c r="U7" s="380"/>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86</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87</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88</v>
      </c>
      <c r="C11" s="582" t="n">
        <v>0</v>
      </c>
      <c r="D11" s="583"/>
      <c r="E11" s="583"/>
      <c r="F11" s="583" t="n">
        <v>0</v>
      </c>
      <c r="G11" s="583" t="n">
        <v>0</v>
      </c>
      <c r="H11" s="583" t="n">
        <v>0</v>
      </c>
      <c r="I11" s="583"/>
      <c r="J11" s="583"/>
      <c r="K11" s="583" t="n">
        <v>0</v>
      </c>
      <c r="L11" s="583"/>
      <c r="M11" s="583" t="n">
        <v>0</v>
      </c>
      <c r="N11" s="584" t="n">
        <v>0</v>
      </c>
      <c r="O11" s="583"/>
      <c r="P11" s="585" t="n">
        <v>0</v>
      </c>
      <c r="Q11" s="578"/>
      <c r="S11" s="579"/>
      <c r="T11" s="580"/>
    </row>
    <row r="12" customFormat="false" ht="12.75" hidden="false" customHeight="false" outlineLevel="0" collapsed="false">
      <c r="A12" s="573"/>
      <c r="B12" s="581" t="s">
        <v>789</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90</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91</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92</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93</v>
      </c>
      <c r="C17" s="592" t="n">
        <v>0</v>
      </c>
      <c r="D17" s="593" t="n">
        <v>0</v>
      </c>
      <c r="E17" s="593"/>
      <c r="F17" s="593" t="n">
        <v>0</v>
      </c>
      <c r="G17" s="593" t="n">
        <v>0</v>
      </c>
      <c r="H17" s="593" t="n">
        <v>0</v>
      </c>
      <c r="I17" s="593"/>
      <c r="J17" s="593" t="n">
        <v>5.95307744429945</v>
      </c>
      <c r="K17" s="593" t="n">
        <v>0</v>
      </c>
      <c r="L17" s="593" t="n">
        <v>98.2663106279745</v>
      </c>
      <c r="M17" s="593" t="n">
        <v>0</v>
      </c>
      <c r="N17" s="594" t="n">
        <v>4.92617064145452</v>
      </c>
      <c r="O17" s="593"/>
      <c r="P17" s="592" t="n">
        <v>4.92617064145452</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86</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87</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88</v>
      </c>
      <c r="C21" s="587" t="n">
        <v>0</v>
      </c>
      <c r="D21" s="588" t="n">
        <v>0</v>
      </c>
      <c r="E21" s="588"/>
      <c r="F21" s="588" t="n">
        <v>0</v>
      </c>
      <c r="G21" s="588" t="n">
        <v>0</v>
      </c>
      <c r="H21" s="588" t="n">
        <v>0</v>
      </c>
      <c r="I21" s="588"/>
      <c r="J21" s="588" t="n">
        <v>5.95307744429945</v>
      </c>
      <c r="K21" s="588" t="n">
        <v>0</v>
      </c>
      <c r="L21" s="588" t="n">
        <v>98.2663106279745</v>
      </c>
      <c r="M21" s="588" t="n">
        <v>0</v>
      </c>
      <c r="N21" s="589" t="n">
        <v>4.92617064145452</v>
      </c>
      <c r="O21" s="588"/>
      <c r="P21" s="590" t="n">
        <v>4.92617064145452</v>
      </c>
      <c r="Q21" s="591"/>
      <c r="S21" s="579"/>
      <c r="T21" s="580"/>
    </row>
    <row r="22" customFormat="false" ht="12.75" hidden="false" customHeight="false" outlineLevel="0" collapsed="false">
      <c r="A22" s="573"/>
      <c r="B22" s="581" t="s">
        <v>789</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90</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91</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92</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94</v>
      </c>
      <c r="C27" s="592" t="n">
        <v>2.63787771447956</v>
      </c>
      <c r="D27" s="593" t="n">
        <v>7.32345560248049</v>
      </c>
      <c r="E27" s="593" t="n">
        <v>46.3495989932927</v>
      </c>
      <c r="F27" s="593" t="n">
        <v>5.11927293924159</v>
      </c>
      <c r="G27" s="593" t="n">
        <v>5.97020516273173</v>
      </c>
      <c r="H27" s="593" t="n">
        <v>3.30627786610381</v>
      </c>
      <c r="I27" s="593" t="n">
        <v>53.9042404443753</v>
      </c>
      <c r="J27" s="593" t="n">
        <v>12.5238184757112</v>
      </c>
      <c r="K27" s="593" t="n">
        <v>36.4672956690281</v>
      </c>
      <c r="L27" s="593" t="n">
        <v>33.383171407138</v>
      </c>
      <c r="M27" s="593" t="n">
        <v>8.45416924374584</v>
      </c>
      <c r="N27" s="594" t="n">
        <v>12.2703786001794</v>
      </c>
      <c r="O27" s="593" t="n">
        <v>71.7856513708846</v>
      </c>
      <c r="P27" s="592" t="n">
        <v>14.3795274934033</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86</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87</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88</v>
      </c>
      <c r="C31" s="587" t="n">
        <v>2.63787771447956</v>
      </c>
      <c r="D31" s="588" t="n">
        <v>7.35211261459595</v>
      </c>
      <c r="E31" s="588" t="n">
        <v>46.3495989932927</v>
      </c>
      <c r="F31" s="588" t="n">
        <v>4.07354016921468</v>
      </c>
      <c r="G31" s="588" t="n">
        <v>5.97020516273173</v>
      </c>
      <c r="H31" s="588" t="n">
        <v>3.30627786610381</v>
      </c>
      <c r="I31" s="588" t="n">
        <v>53.9042404443753</v>
      </c>
      <c r="J31" s="588" t="n">
        <v>12.9373636171995</v>
      </c>
      <c r="K31" s="588" t="n">
        <v>36.5717153536716</v>
      </c>
      <c r="L31" s="588" t="n">
        <v>17.3602934308269</v>
      </c>
      <c r="M31" s="588" t="n">
        <v>11.9277844112849</v>
      </c>
      <c r="N31" s="589" t="n">
        <v>12.1353758060969</v>
      </c>
      <c r="O31" s="588" t="n">
        <v>46.7298444183483</v>
      </c>
      <c r="P31" s="590" t="n">
        <v>12.5274351811008</v>
      </c>
      <c r="Q31" s="591"/>
      <c r="S31" s="579"/>
      <c r="T31" s="580"/>
    </row>
    <row r="32" customFormat="false" ht="12.75" hidden="false" customHeight="false" outlineLevel="0" collapsed="false">
      <c r="A32" s="573"/>
      <c r="B32" s="581" t="s">
        <v>789</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90</v>
      </c>
      <c r="C33" s="587"/>
      <c r="D33" s="588" t="n">
        <v>0</v>
      </c>
      <c r="E33" s="588"/>
      <c r="F33" s="588" t="n">
        <v>46.6435260027475</v>
      </c>
      <c r="G33" s="588"/>
      <c r="H33" s="588"/>
      <c r="I33" s="588"/>
      <c r="J33" s="588"/>
      <c r="K33" s="588"/>
      <c r="L33" s="588"/>
      <c r="M33" s="588" t="n">
        <v>0</v>
      </c>
      <c r="N33" s="589" t="n">
        <v>2.1490649823089</v>
      </c>
      <c r="O33" s="588" t="n">
        <v>83.3256100343163</v>
      </c>
      <c r="P33" s="590" t="n">
        <v>50.3583565454952</v>
      </c>
      <c r="Q33" s="591"/>
      <c r="S33" s="579"/>
      <c r="T33" s="580"/>
    </row>
    <row r="34" customFormat="false" ht="12.75" hidden="false" customHeight="false" outlineLevel="0" collapsed="false">
      <c r="A34" s="573"/>
      <c r="B34" s="581" t="s">
        <v>791</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92</v>
      </c>
      <c r="C35" s="587"/>
      <c r="D35" s="588"/>
      <c r="E35" s="588"/>
      <c r="F35" s="588" t="n">
        <v>35.6519568245278</v>
      </c>
      <c r="G35" s="588"/>
      <c r="H35" s="588"/>
      <c r="I35" s="588"/>
      <c r="J35" s="588" t="n">
        <v>2.80582535948278</v>
      </c>
      <c r="K35" s="588" t="n">
        <v>27.9779268077394</v>
      </c>
      <c r="L35" s="588" t="n">
        <v>100</v>
      </c>
      <c r="M35" s="588" t="n">
        <v>100</v>
      </c>
      <c r="N35" s="596" t="n">
        <v>25.2350769500361</v>
      </c>
      <c r="O35" s="588" t="n">
        <v>0</v>
      </c>
      <c r="P35" s="587" t="n">
        <v>24.9595398978894</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5</v>
      </c>
      <c r="C37" s="592" t="n">
        <v>6.07954359452936</v>
      </c>
      <c r="D37" s="593" t="n">
        <v>3.96611283620642</v>
      </c>
      <c r="E37" s="593" t="n">
        <v>18.3622555758656</v>
      </c>
      <c r="F37" s="593" t="n">
        <v>3.23028796728139</v>
      </c>
      <c r="G37" s="593" t="n">
        <v>9.39933526421255</v>
      </c>
      <c r="H37" s="593" t="n">
        <v>9.4524072460996</v>
      </c>
      <c r="I37" s="593" t="n">
        <v>24.2908357434223</v>
      </c>
      <c r="J37" s="593" t="n">
        <v>8.01144198678767</v>
      </c>
      <c r="K37" s="593" t="n">
        <v>16.7783079159436</v>
      </c>
      <c r="L37" s="593" t="n">
        <v>13.4701843897985</v>
      </c>
      <c r="M37" s="593" t="n">
        <v>7.64402584115489</v>
      </c>
      <c r="N37" s="594" t="n">
        <v>7.49259402122614</v>
      </c>
      <c r="O37" s="593" t="n">
        <v>9.60765829970175</v>
      </c>
      <c r="P37" s="592" t="n">
        <v>7.51324028574099</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86</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87</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88</v>
      </c>
      <c r="C41" s="587" t="n">
        <v>6.07954359452936</v>
      </c>
      <c r="D41" s="588" t="n">
        <v>3.96800073312327</v>
      </c>
      <c r="E41" s="588" t="n">
        <v>18.3622555758656</v>
      </c>
      <c r="F41" s="588" t="n">
        <v>3.23107727590737</v>
      </c>
      <c r="G41" s="588" t="n">
        <v>9.39933526421255</v>
      </c>
      <c r="H41" s="588" t="n">
        <v>9.4524072460996</v>
      </c>
      <c r="I41" s="588" t="n">
        <v>24.2908357434223</v>
      </c>
      <c r="J41" s="588" t="n">
        <v>8.00250095731632</v>
      </c>
      <c r="K41" s="588" t="n">
        <v>16.7785345615309</v>
      </c>
      <c r="L41" s="588" t="n">
        <v>10.7066249026546</v>
      </c>
      <c r="M41" s="588" t="n">
        <v>7.63605109335534</v>
      </c>
      <c r="N41" s="589" t="n">
        <v>7.39102452320253</v>
      </c>
      <c r="O41" s="588" t="n">
        <v>9.15066859579541</v>
      </c>
      <c r="P41" s="590" t="n">
        <v>7.40805966935546</v>
      </c>
      <c r="Q41" s="591"/>
      <c r="S41" s="579"/>
      <c r="T41" s="580"/>
    </row>
    <row r="42" customFormat="false" ht="12.75" hidden="false" customHeight="false" outlineLevel="0" collapsed="false">
      <c r="A42" s="573"/>
      <c r="B42" s="581" t="s">
        <v>789</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90</v>
      </c>
      <c r="C43" s="587"/>
      <c r="D43" s="588" t="n">
        <v>0.507237603485322</v>
      </c>
      <c r="E43" s="588"/>
      <c r="F43" s="588" t="n">
        <v>0</v>
      </c>
      <c r="G43" s="588"/>
      <c r="H43" s="588"/>
      <c r="I43" s="588"/>
      <c r="J43" s="588"/>
      <c r="K43" s="588" t="n">
        <v>2.56157331771524</v>
      </c>
      <c r="L43" s="588"/>
      <c r="M43" s="588" t="n">
        <v>100</v>
      </c>
      <c r="N43" s="589" t="n">
        <v>5.33361621922773</v>
      </c>
      <c r="O43" s="588" t="n">
        <v>55.4861063993917</v>
      </c>
      <c r="P43" s="590" t="n">
        <v>27.2085570535551</v>
      </c>
      <c r="Q43" s="591"/>
      <c r="S43" s="579"/>
      <c r="T43" s="580"/>
    </row>
    <row r="44" customFormat="false" ht="12.75" hidden="false" customHeight="false" outlineLevel="0" collapsed="false">
      <c r="A44" s="573"/>
      <c r="B44" s="581" t="s">
        <v>791</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92</v>
      </c>
      <c r="C45" s="587"/>
      <c r="D45" s="588"/>
      <c r="E45" s="588"/>
      <c r="F45" s="588"/>
      <c r="G45" s="588"/>
      <c r="H45" s="588"/>
      <c r="I45" s="588"/>
      <c r="J45" s="588" t="n">
        <v>12.240954421863</v>
      </c>
      <c r="K45" s="588"/>
      <c r="L45" s="588" t="n">
        <v>100</v>
      </c>
      <c r="M45" s="588"/>
      <c r="N45" s="589" t="n">
        <v>79.03605028701</v>
      </c>
      <c r="O45" s="588"/>
      <c r="P45" s="590" t="n">
        <v>79.03605028701</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6</v>
      </c>
      <c r="C47" s="592" t="n">
        <v>6.34172355683609</v>
      </c>
      <c r="D47" s="593" t="n">
        <v>7.78097528472475</v>
      </c>
      <c r="E47" s="593" t="n">
        <v>34.0914318755905</v>
      </c>
      <c r="F47" s="593" t="n">
        <v>4.28038861863105</v>
      </c>
      <c r="G47" s="593" t="n">
        <v>9.60190222432874</v>
      </c>
      <c r="H47" s="593" t="n">
        <v>9.29872717701066</v>
      </c>
      <c r="I47" s="593" t="n">
        <v>6.3166272225849</v>
      </c>
      <c r="J47" s="593" t="n">
        <v>7.87650542073209</v>
      </c>
      <c r="K47" s="593" t="n">
        <v>21.0415110270831</v>
      </c>
      <c r="L47" s="593" t="n">
        <v>14.9985588392126</v>
      </c>
      <c r="M47" s="593" t="n">
        <v>7.18100536229408</v>
      </c>
      <c r="N47" s="594" t="n">
        <v>8.34047877431186</v>
      </c>
      <c r="O47" s="593" t="n">
        <v>6.19584974923306</v>
      </c>
      <c r="P47" s="592" t="n">
        <v>8.32405583920652</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86</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87</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88</v>
      </c>
      <c r="C51" s="587" t="n">
        <v>6.34172355683609</v>
      </c>
      <c r="D51" s="588" t="n">
        <v>7.78097528472475</v>
      </c>
      <c r="E51" s="588" t="n">
        <v>34.0914318755905</v>
      </c>
      <c r="F51" s="588" t="n">
        <v>4.28039529431841</v>
      </c>
      <c r="G51" s="588" t="n">
        <v>9.60190222432874</v>
      </c>
      <c r="H51" s="588" t="n">
        <v>9.29872717701066</v>
      </c>
      <c r="I51" s="588" t="n">
        <v>6.3166272225849</v>
      </c>
      <c r="J51" s="588" t="n">
        <v>7.8530132424056</v>
      </c>
      <c r="K51" s="588" t="n">
        <v>21.0336661878425</v>
      </c>
      <c r="L51" s="588" t="n">
        <v>13.1995739743774</v>
      </c>
      <c r="M51" s="588" t="n">
        <v>7.18100536229408</v>
      </c>
      <c r="N51" s="589" t="n">
        <v>8.28039201118687</v>
      </c>
      <c r="O51" s="588" t="n">
        <v>6.12286189393249</v>
      </c>
      <c r="P51" s="590" t="n">
        <v>8.263870080695</v>
      </c>
      <c r="Q51" s="591"/>
      <c r="S51" s="579"/>
      <c r="T51" s="580"/>
    </row>
    <row r="52" customFormat="false" ht="12.75" hidden="false" customHeight="false" outlineLevel="0" collapsed="false">
      <c r="A52" s="573"/>
      <c r="B52" s="581" t="s">
        <v>789</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90</v>
      </c>
      <c r="C53" s="587"/>
      <c r="D53" s="588"/>
      <c r="E53" s="588"/>
      <c r="F53" s="588" t="n">
        <v>0</v>
      </c>
      <c r="G53" s="588"/>
      <c r="H53" s="588"/>
      <c r="I53" s="588"/>
      <c r="J53" s="588"/>
      <c r="K53" s="588" t="n">
        <v>49.6386017387875</v>
      </c>
      <c r="L53" s="588"/>
      <c r="M53" s="588"/>
      <c r="N53" s="589" t="n">
        <v>35.1032400380279</v>
      </c>
      <c r="O53" s="588" t="n">
        <v>100</v>
      </c>
      <c r="P53" s="590" t="n">
        <v>89.7268457277215</v>
      </c>
      <c r="Q53" s="591"/>
      <c r="S53" s="579"/>
      <c r="T53" s="580"/>
    </row>
    <row r="54" customFormat="false" ht="12.75" hidden="false" customHeight="false" outlineLevel="0" collapsed="false">
      <c r="A54" s="573"/>
      <c r="B54" s="581" t="s">
        <v>791</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92</v>
      </c>
      <c r="C55" s="587"/>
      <c r="D55" s="588"/>
      <c r="E55" s="588"/>
      <c r="F55" s="588"/>
      <c r="G55" s="588"/>
      <c r="H55" s="588"/>
      <c r="I55" s="588"/>
      <c r="J55" s="588" t="n">
        <v>29.5600436632011</v>
      </c>
      <c r="K55" s="588" t="n">
        <v>82.9920439661417</v>
      </c>
      <c r="L55" s="588" t="n">
        <v>100</v>
      </c>
      <c r="M55" s="588"/>
      <c r="N55" s="589" t="n">
        <v>84.4261822998628</v>
      </c>
      <c r="O55" s="588"/>
      <c r="P55" s="590" t="n">
        <v>84.4261822998628</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7</v>
      </c>
      <c r="C57" s="592" t="n">
        <v>2.63024336132446</v>
      </c>
      <c r="D57" s="593" t="n">
        <v>2.26098023534782</v>
      </c>
      <c r="E57" s="593" t="n">
        <v>14.4983549782545</v>
      </c>
      <c r="F57" s="593" t="n">
        <v>2.44793279707991</v>
      </c>
      <c r="G57" s="593" t="n">
        <v>5.3289348667028</v>
      </c>
      <c r="H57" s="593" t="n">
        <v>2.40356241071318</v>
      </c>
      <c r="I57" s="593" t="n">
        <v>3.23392540024516</v>
      </c>
      <c r="J57" s="593" t="n">
        <v>4.7967191457322</v>
      </c>
      <c r="K57" s="593" t="n">
        <v>13.0207001537118</v>
      </c>
      <c r="L57" s="593" t="n">
        <v>5.68552252978388</v>
      </c>
      <c r="M57" s="593" t="n">
        <v>2.81827938385729</v>
      </c>
      <c r="N57" s="594" t="n">
        <v>3.81607289752173</v>
      </c>
      <c r="O57" s="593" t="n">
        <v>2.30120152005434</v>
      </c>
      <c r="P57" s="592" t="n">
        <v>3.77929455577187</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86</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88</v>
      </c>
      <c r="C60" s="587" t="n">
        <v>2.63588105658838</v>
      </c>
      <c r="D60" s="588" t="n">
        <v>2.26518693416452</v>
      </c>
      <c r="E60" s="588" t="n">
        <v>15.9493350123001</v>
      </c>
      <c r="F60" s="588" t="n">
        <v>2.44904023587085</v>
      </c>
      <c r="G60" s="588" t="n">
        <v>5.33083778066712</v>
      </c>
      <c r="H60" s="588" t="n">
        <v>2.56015848292233</v>
      </c>
      <c r="I60" s="588" t="n">
        <v>3.1937851775849</v>
      </c>
      <c r="J60" s="588" t="n">
        <v>4.89418572514356</v>
      </c>
      <c r="K60" s="588" t="n">
        <v>13.8718343884663</v>
      </c>
      <c r="L60" s="588" t="n">
        <v>5.63815923249013</v>
      </c>
      <c r="M60" s="588" t="n">
        <v>2.66913219679698</v>
      </c>
      <c r="N60" s="589" t="n">
        <v>3.83030369567415</v>
      </c>
      <c r="O60" s="588" t="n">
        <v>3.11394132885425</v>
      </c>
      <c r="P60" s="590" t="n">
        <v>3.8210792883296</v>
      </c>
      <c r="Q60" s="591"/>
      <c r="S60" s="579"/>
      <c r="T60" s="580"/>
    </row>
    <row r="61" customFormat="false" ht="12.75" hidden="false" customHeight="false" outlineLevel="0" collapsed="false">
      <c r="A61" s="573"/>
      <c r="B61" s="597" t="s">
        <v>798</v>
      </c>
      <c r="C61" s="587" t="n">
        <v>0.182199161005973</v>
      </c>
      <c r="D61" s="588"/>
      <c r="E61" s="588"/>
      <c r="F61" s="588"/>
      <c r="G61" s="588"/>
      <c r="H61" s="588"/>
      <c r="I61" s="588"/>
      <c r="J61" s="588" t="n">
        <v>1.3651467196591</v>
      </c>
      <c r="K61" s="588"/>
      <c r="L61" s="588"/>
      <c r="M61" s="588"/>
      <c r="N61" s="589" t="n">
        <v>0.183074939019979</v>
      </c>
      <c r="O61" s="588"/>
      <c r="P61" s="590" t="n">
        <v>0.183074939019979</v>
      </c>
      <c r="Q61" s="591"/>
      <c r="S61" s="579"/>
      <c r="T61" s="580"/>
    </row>
    <row r="62" customFormat="false" ht="12.75" hidden="false" customHeight="false" outlineLevel="0" collapsed="false">
      <c r="A62" s="573"/>
      <c r="B62" s="597" t="s">
        <v>799</v>
      </c>
      <c r="C62" s="587" t="n">
        <v>2.70363789855071</v>
      </c>
      <c r="D62" s="588" t="n">
        <v>2.26518693416452</v>
      </c>
      <c r="E62" s="588" t="n">
        <v>15.9493350123001</v>
      </c>
      <c r="F62" s="588" t="n">
        <v>2.44904023587085</v>
      </c>
      <c r="G62" s="588" t="n">
        <v>5.33083778066712</v>
      </c>
      <c r="H62" s="588" t="n">
        <v>2.56015848292233</v>
      </c>
      <c r="I62" s="588" t="n">
        <v>3.1937851775849</v>
      </c>
      <c r="J62" s="588" t="n">
        <v>4.89437255788453</v>
      </c>
      <c r="K62" s="588" t="n">
        <v>13.8718343884663</v>
      </c>
      <c r="L62" s="588" t="n">
        <v>5.63815923249013</v>
      </c>
      <c r="M62" s="588" t="n">
        <v>2.66913219679698</v>
      </c>
      <c r="N62" s="589" t="n">
        <v>3.85465933848223</v>
      </c>
      <c r="O62" s="588" t="n">
        <v>3.11394132885425</v>
      </c>
      <c r="P62" s="590" t="n">
        <v>3.8450584420708</v>
      </c>
      <c r="Q62" s="591"/>
      <c r="S62" s="579"/>
      <c r="T62" s="580"/>
    </row>
    <row r="63" customFormat="false" ht="12.75" hidden="false" customHeight="false" outlineLevel="0" collapsed="false">
      <c r="A63" s="573"/>
      <c r="B63" s="598" t="s">
        <v>800</v>
      </c>
      <c r="C63" s="587" t="n">
        <v>7.34405311382117</v>
      </c>
      <c r="D63" s="588"/>
      <c r="E63" s="588"/>
      <c r="F63" s="588" t="n">
        <v>1.54663283126216</v>
      </c>
      <c r="G63" s="588" t="n">
        <v>21.2063239744697</v>
      </c>
      <c r="H63" s="588"/>
      <c r="I63" s="588"/>
      <c r="J63" s="588"/>
      <c r="K63" s="588"/>
      <c r="L63" s="588"/>
      <c r="M63" s="588" t="n">
        <v>5.5242022676825</v>
      </c>
      <c r="N63" s="589" t="n">
        <v>3.97190263278738</v>
      </c>
      <c r="O63" s="588"/>
      <c r="P63" s="590" t="n">
        <v>3.97190263278738</v>
      </c>
      <c r="Q63" s="591"/>
      <c r="S63" s="579"/>
      <c r="T63" s="580"/>
    </row>
    <row r="64" customFormat="false" ht="12.75" hidden="false" customHeight="false" outlineLevel="0" collapsed="false">
      <c r="A64" s="573"/>
      <c r="B64" s="581" t="s">
        <v>790</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801</v>
      </c>
      <c r="C65" s="587" t="n">
        <v>1.29178095468955</v>
      </c>
      <c r="D65" s="588" t="n">
        <v>0.442265995645136</v>
      </c>
      <c r="E65" s="588" t="n">
        <v>0.124896671664359</v>
      </c>
      <c r="F65" s="588" t="n">
        <v>0</v>
      </c>
      <c r="G65" s="588" t="n">
        <v>4.7545322244901</v>
      </c>
      <c r="H65" s="588" t="n">
        <v>0</v>
      </c>
      <c r="I65" s="588" t="n">
        <v>3.26982505173462</v>
      </c>
      <c r="J65" s="588" t="n">
        <v>3.53943734805572</v>
      </c>
      <c r="K65" s="588" t="n">
        <v>1.07873349274129</v>
      </c>
      <c r="L65" s="588" t="n">
        <v>16.8530011663604</v>
      </c>
      <c r="M65" s="588" t="n">
        <v>5.98217686458665</v>
      </c>
      <c r="N65" s="589" t="n">
        <v>3.02463145864379</v>
      </c>
      <c r="O65" s="588" t="n">
        <v>1.44506825698201</v>
      </c>
      <c r="P65" s="590" t="n">
        <v>2.4363781198858</v>
      </c>
      <c r="Q65" s="591"/>
      <c r="S65" s="579"/>
      <c r="T65" s="580"/>
    </row>
    <row r="66" customFormat="false" ht="12.75" hidden="false" customHeight="false" outlineLevel="0" collapsed="false">
      <c r="A66" s="573"/>
      <c r="B66" s="581" t="s">
        <v>792</v>
      </c>
      <c r="C66" s="587"/>
      <c r="D66" s="588"/>
      <c r="E66" s="588"/>
      <c r="F66" s="588"/>
      <c r="G66" s="588"/>
      <c r="H66" s="588"/>
      <c r="I66" s="588"/>
      <c r="J66" s="588"/>
      <c r="K66" s="588" t="n">
        <v>1.38869266033685</v>
      </c>
      <c r="L66" s="588" t="n">
        <v>6.49903548271714</v>
      </c>
      <c r="M66" s="588"/>
      <c r="N66" s="589" t="n">
        <v>4.75916139229203</v>
      </c>
      <c r="O66" s="588" t="n">
        <v>1.52275471727178</v>
      </c>
      <c r="P66" s="590" t="n">
        <v>4.47311449911422</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02</v>
      </c>
      <c r="C68" s="592" t="n">
        <v>3.28866002911515</v>
      </c>
      <c r="D68" s="593" t="n">
        <v>1.39031674163481</v>
      </c>
      <c r="E68" s="593"/>
      <c r="F68" s="593" t="n">
        <v>1.24586650355525</v>
      </c>
      <c r="G68" s="593" t="n">
        <v>3.3336511912113</v>
      </c>
      <c r="H68" s="593" t="n">
        <v>7.00964415248089</v>
      </c>
      <c r="I68" s="593"/>
      <c r="J68" s="593" t="n">
        <v>3.68357119754325</v>
      </c>
      <c r="K68" s="593" t="n">
        <v>10.6943650584469</v>
      </c>
      <c r="L68" s="593" t="n">
        <v>6.73555092368651</v>
      </c>
      <c r="M68" s="593" t="n">
        <v>4.23542948086142</v>
      </c>
      <c r="N68" s="594" t="n">
        <v>3.74078149118706</v>
      </c>
      <c r="O68" s="593" t="n">
        <v>12.3728681876973</v>
      </c>
      <c r="P68" s="592" t="n">
        <v>3.92023211397271</v>
      </c>
      <c r="Q68" s="591"/>
      <c r="R68" s="595"/>
      <c r="S68" s="579"/>
      <c r="T68" s="580"/>
    </row>
    <row r="69" customFormat="false" ht="12.75" hidden="false" customHeight="false" outlineLevel="0" collapsed="false">
      <c r="A69" s="573"/>
      <c r="B69" s="581" t="s">
        <v>788</v>
      </c>
      <c r="C69" s="587" t="n">
        <v>3.29179430198313</v>
      </c>
      <c r="D69" s="588" t="n">
        <v>1.54066878506002</v>
      </c>
      <c r="E69" s="588"/>
      <c r="F69" s="588" t="n">
        <v>1.71400089940986</v>
      </c>
      <c r="G69" s="588" t="n">
        <v>2.57870326683944</v>
      </c>
      <c r="H69" s="588" t="n">
        <v>6.07620424080465</v>
      </c>
      <c r="I69" s="588"/>
      <c r="J69" s="588" t="n">
        <v>3.48453933830293</v>
      </c>
      <c r="K69" s="588" t="n">
        <v>33.3808600609716</v>
      </c>
      <c r="L69" s="588" t="n">
        <v>2.88863966715002</v>
      </c>
      <c r="M69" s="588" t="n">
        <v>4.27769722541576</v>
      </c>
      <c r="N69" s="589" t="n">
        <v>3.22413114252988</v>
      </c>
      <c r="O69" s="588"/>
      <c r="P69" s="590" t="n">
        <v>3.22413114252988</v>
      </c>
      <c r="Q69" s="591"/>
      <c r="S69" s="579"/>
      <c r="T69" s="580"/>
    </row>
    <row r="70" customFormat="false" ht="12.75" hidden="false" customHeight="false" outlineLevel="0" collapsed="false">
      <c r="A70" s="573"/>
      <c r="B70" s="581" t="s">
        <v>803</v>
      </c>
      <c r="C70" s="587" t="n">
        <v>0</v>
      </c>
      <c r="D70" s="588" t="n">
        <v>0</v>
      </c>
      <c r="E70" s="588"/>
      <c r="F70" s="588" t="n">
        <v>0.88720279514462</v>
      </c>
      <c r="G70" s="588" t="n">
        <v>3.61782525227546</v>
      </c>
      <c r="H70" s="588" t="n">
        <v>10.6177687483997</v>
      </c>
      <c r="I70" s="588"/>
      <c r="J70" s="588" t="n">
        <v>29.336713272393</v>
      </c>
      <c r="K70" s="588" t="n">
        <v>10.2798493270362</v>
      </c>
      <c r="L70" s="588" t="n">
        <v>12.0100983931972</v>
      </c>
      <c r="M70" s="588" t="n">
        <v>1.75831060405835</v>
      </c>
      <c r="N70" s="589" t="n">
        <v>4.87783012239118</v>
      </c>
      <c r="O70" s="588" t="n">
        <v>8.62443438105848</v>
      </c>
      <c r="P70" s="590" t="n">
        <v>5.08209157600445</v>
      </c>
      <c r="Q70" s="591"/>
      <c r="S70" s="579"/>
      <c r="T70" s="580"/>
    </row>
    <row r="71" customFormat="false" ht="12.75" hidden="false" customHeight="false" outlineLevel="0" collapsed="false">
      <c r="A71" s="573"/>
      <c r="B71" s="581" t="s">
        <v>792</v>
      </c>
      <c r="C71" s="587"/>
      <c r="D71" s="588"/>
      <c r="E71" s="588"/>
      <c r="F71" s="588"/>
      <c r="G71" s="588"/>
      <c r="H71" s="588"/>
      <c r="I71" s="588"/>
      <c r="J71" s="588"/>
      <c r="K71" s="588" t="n">
        <v>0.171559605398379</v>
      </c>
      <c r="L71" s="588"/>
      <c r="M71" s="588"/>
      <c r="N71" s="589" t="n">
        <v>0.171559605398379</v>
      </c>
      <c r="O71" s="588" t="n">
        <v>38.2366236464863</v>
      </c>
      <c r="P71" s="590" t="n">
        <v>13.5527483694833</v>
      </c>
      <c r="Q71" s="591"/>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2.5" hidden="false" customHeight="true" outlineLevel="0" collapsed="false">
      <c r="A73" s="573"/>
      <c r="B73" s="604" t="s">
        <v>804</v>
      </c>
      <c r="C73" s="605" t="n">
        <v>5.00689268831621</v>
      </c>
      <c r="D73" s="606" t="n">
        <v>4.36539896291392</v>
      </c>
      <c r="E73" s="606" t="n">
        <v>24.7138575683313</v>
      </c>
      <c r="F73" s="606" t="n">
        <v>3.12800199235236</v>
      </c>
      <c r="G73" s="606" t="n">
        <v>7.84664225636372</v>
      </c>
      <c r="H73" s="606" t="n">
        <v>6.50242762034057</v>
      </c>
      <c r="I73" s="606" t="n">
        <v>15.4770298975494</v>
      </c>
      <c r="J73" s="606" t="n">
        <v>8.2604316658764</v>
      </c>
      <c r="K73" s="606" t="n">
        <v>17.9081609051017</v>
      </c>
      <c r="L73" s="606" t="n">
        <v>12.6233169570237</v>
      </c>
      <c r="M73" s="607" t="n">
        <v>6.08042963316068</v>
      </c>
      <c r="N73" s="605" t="n">
        <v>6.99347258270054</v>
      </c>
      <c r="O73" s="605" t="n">
        <v>19.9762140569122</v>
      </c>
      <c r="P73" s="605" t="n">
        <v>7.19235789224569</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348" t="s">
        <v>805</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348" t="s">
        <v>806</v>
      </c>
      <c r="C76" s="485"/>
      <c r="D76" s="348"/>
      <c r="E76" s="485"/>
      <c r="F76" s="485"/>
      <c r="G76" s="485"/>
      <c r="H76" s="485"/>
      <c r="I76" s="485"/>
      <c r="J76" s="485"/>
      <c r="K76" s="485"/>
      <c r="L76" s="485"/>
      <c r="M76" s="485"/>
      <c r="N76" s="485"/>
      <c r="O76" s="485"/>
      <c r="P76" s="485"/>
      <c r="Q76" s="485"/>
    </row>
    <row r="77" customFormat="false" ht="12.75" hidden="false" customHeight="false" outlineLevel="0" collapsed="false">
      <c r="B77" s="407" t="s">
        <v>70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348" t="s">
        <v>807</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441" t="s">
        <v>808</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1" t="s">
        <v>116</v>
      </c>
      <c r="C80" s="612"/>
      <c r="D80" s="612"/>
      <c r="E80" s="612"/>
      <c r="F80" s="612"/>
      <c r="G80" s="612"/>
      <c r="H80" s="612"/>
      <c r="I80" s="612"/>
      <c r="J80" s="612"/>
      <c r="K80" s="612"/>
      <c r="L80" s="612"/>
      <c r="M80" s="612"/>
      <c r="N80" s="612"/>
      <c r="O80" s="612"/>
      <c r="P80" s="612"/>
      <c r="Q80" s="612"/>
    </row>
    <row r="81" customFormat="false" ht="13.5" hidden="false" customHeight="false" outlineLevel="0" collapsed="false">
      <c r="B81" s="480" t="s">
        <v>809</v>
      </c>
      <c r="C81" s="613"/>
      <c r="D81" s="613"/>
      <c r="E81" s="613"/>
      <c r="F81" s="613"/>
      <c r="G81" s="613"/>
      <c r="H81" s="613"/>
      <c r="I81" s="613"/>
      <c r="J81" s="613"/>
      <c r="K81" s="613"/>
      <c r="L81" s="613"/>
      <c r="M81" s="613"/>
      <c r="N81" s="613"/>
      <c r="O81" s="613"/>
      <c r="P81" s="613"/>
      <c r="Q81" s="613"/>
    </row>
    <row r="82" s="559" customFormat="true" ht="13.5" hidden="false" customHeight="false" outlineLevel="0" collapsed="false">
      <c r="A82" s="1"/>
      <c r="B82" s="480" t="s">
        <v>810</v>
      </c>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484" t="s">
        <v>811</v>
      </c>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485"/>
      <c r="D85" s="485"/>
      <c r="E85" s="485"/>
      <c r="F85" s="485"/>
      <c r="G85" s="485"/>
      <c r="H85" s="485"/>
      <c r="I85" s="485"/>
      <c r="J85" s="485"/>
      <c r="K85" s="485"/>
      <c r="L85" s="485"/>
      <c r="M85" s="485"/>
      <c r="N85" s="485"/>
      <c r="O85" s="485"/>
      <c r="P85" s="485"/>
      <c r="Q85" s="485"/>
      <c r="U85" s="1"/>
    </row>
    <row r="86" s="559" customFormat="true" ht="12.75" hidden="false" customHeight="false" outlineLevel="0" collapsed="false">
      <c r="A86" s="1"/>
      <c r="B86" s="615"/>
      <c r="C86" s="485"/>
      <c r="D86" s="485"/>
      <c r="E86" s="485"/>
      <c r="F86" s="485"/>
      <c r="G86" s="485"/>
      <c r="H86" s="485"/>
      <c r="I86" s="485"/>
      <c r="J86" s="485"/>
      <c r="K86" s="485"/>
      <c r="L86" s="485"/>
      <c r="M86" s="485"/>
      <c r="N86" s="485"/>
      <c r="O86" s="485"/>
      <c r="P86" s="485"/>
      <c r="Q86" s="485"/>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6" width="34.13"/>
    <col collapsed="false" customWidth="true" hidden="false" outlineLevel="0" max="43" min="2" style="616" width="10.71"/>
    <col collapsed="false" customWidth="false" hidden="false" outlineLevel="0" max="257" min="44" style="617" width="11.42"/>
  </cols>
  <sheetData>
    <row r="1" customFormat="false" ht="16.5" hidden="false" customHeight="false" outlineLevel="0" collapsed="false">
      <c r="A1" s="618" t="s">
        <v>812</v>
      </c>
      <c r="B1" s="619"/>
      <c r="C1" s="619"/>
      <c r="D1" s="619"/>
      <c r="E1" s="619"/>
      <c r="F1" s="619"/>
      <c r="G1" s="619"/>
      <c r="H1" s="619"/>
      <c r="I1" s="619"/>
      <c r="J1" s="619"/>
    </row>
    <row r="2" customFormat="false" ht="18" hidden="false" customHeight="true" outlineLevel="0" collapsed="false">
      <c r="A2" s="620"/>
      <c r="B2" s="620"/>
      <c r="C2" s="620"/>
      <c r="D2" s="620"/>
      <c r="E2" s="620"/>
      <c r="F2" s="620"/>
      <c r="G2" s="620"/>
      <c r="H2" s="620"/>
      <c r="I2" s="620"/>
      <c r="J2" s="620"/>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21"/>
      <c r="AQ2" s="621"/>
      <c r="AR2" s="622"/>
      <c r="AS2" s="622"/>
    </row>
    <row r="3" s="626" customFormat="true" ht="27" hidden="false" customHeight="true" outlineLevel="0" collapsed="false">
      <c r="A3" s="623" t="s">
        <v>813</v>
      </c>
      <c r="B3" s="623"/>
      <c r="C3" s="623"/>
      <c r="D3" s="623"/>
      <c r="E3" s="623"/>
      <c r="F3" s="623"/>
      <c r="G3" s="623"/>
      <c r="H3" s="623"/>
      <c r="I3" s="623"/>
      <c r="J3" s="623"/>
      <c r="K3" s="624"/>
      <c r="L3" s="624"/>
      <c r="M3" s="624"/>
      <c r="N3" s="624"/>
      <c r="O3" s="624"/>
      <c r="P3" s="624"/>
      <c r="Q3" s="624"/>
      <c r="R3" s="624"/>
      <c r="S3" s="624"/>
      <c r="T3" s="624"/>
      <c r="U3" s="624"/>
      <c r="V3" s="624"/>
      <c r="W3" s="624"/>
      <c r="X3" s="624"/>
      <c r="Y3" s="624"/>
      <c r="Z3" s="624"/>
      <c r="AA3" s="624"/>
      <c r="AB3" s="624"/>
      <c r="AC3" s="624"/>
      <c r="AD3" s="624"/>
      <c r="AE3" s="624"/>
      <c r="AF3" s="624"/>
      <c r="AG3" s="624"/>
      <c r="AH3" s="624"/>
      <c r="AI3" s="624"/>
      <c r="AJ3" s="624"/>
      <c r="AK3" s="624"/>
      <c r="AL3" s="624"/>
      <c r="AM3" s="624"/>
      <c r="AN3" s="624"/>
      <c r="AO3" s="624"/>
      <c r="AP3" s="624"/>
      <c r="AQ3" s="624"/>
      <c r="AR3" s="625"/>
      <c r="AS3" s="625"/>
    </row>
    <row r="4" customFormat="false" ht="18.75" hidden="false" customHeight="true" outlineLevel="0" collapsed="false">
      <c r="A4" s="627" t="n">
        <v>44012</v>
      </c>
      <c r="B4" s="628"/>
      <c r="C4" s="628"/>
      <c r="D4" s="628"/>
      <c r="E4" s="628"/>
      <c r="F4" s="628"/>
      <c r="G4" s="628"/>
      <c r="H4" s="628"/>
      <c r="I4" s="628"/>
      <c r="J4" s="628"/>
      <c r="K4" s="621"/>
      <c r="L4" s="621"/>
      <c r="M4" s="621"/>
      <c r="N4" s="621"/>
      <c r="O4" s="621"/>
      <c r="P4" s="621"/>
      <c r="Q4" s="621"/>
      <c r="R4" s="621"/>
      <c r="S4" s="621"/>
      <c r="T4" s="621"/>
      <c r="U4" s="621"/>
      <c r="V4" s="621"/>
      <c r="W4" s="621"/>
      <c r="X4" s="621"/>
      <c r="Y4" s="621"/>
      <c r="Z4" s="621"/>
      <c r="AA4" s="621"/>
      <c r="AB4" s="621"/>
      <c r="AC4" s="621"/>
      <c r="AD4" s="621"/>
      <c r="AE4" s="621"/>
      <c r="AF4" s="621"/>
      <c r="AG4" s="621"/>
      <c r="AH4" s="621"/>
      <c r="AI4" s="621"/>
      <c r="AJ4" s="621"/>
      <c r="AK4" s="621"/>
      <c r="AL4" s="621"/>
      <c r="AM4" s="621"/>
      <c r="AN4" s="621"/>
      <c r="AO4" s="621"/>
      <c r="AP4" s="621"/>
      <c r="AQ4" s="621"/>
      <c r="AR4" s="622"/>
      <c r="AS4" s="622"/>
    </row>
    <row r="5" customFormat="false" ht="12.75" hidden="false" customHeight="false" outlineLevel="0" collapsed="false">
      <c r="A5" s="621"/>
      <c r="B5" s="629"/>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2"/>
      <c r="AS5" s="622"/>
    </row>
    <row r="6" s="633" customFormat="true" ht="27.75" hidden="false" customHeight="true" outlineLevel="0" collapsed="false">
      <c r="A6" s="630"/>
      <c r="B6" s="631" t="s">
        <v>57</v>
      </c>
      <c r="C6" s="631"/>
      <c r="D6" s="631"/>
      <c r="E6" s="631" t="s">
        <v>58</v>
      </c>
      <c r="F6" s="631"/>
      <c r="G6" s="631"/>
      <c r="H6" s="631" t="s">
        <v>59</v>
      </c>
      <c r="I6" s="631"/>
      <c r="J6" s="631"/>
      <c r="K6" s="631" t="s">
        <v>60</v>
      </c>
      <c r="L6" s="631"/>
      <c r="M6" s="631"/>
      <c r="N6" s="631" t="s">
        <v>61</v>
      </c>
      <c r="O6" s="631"/>
      <c r="P6" s="631"/>
      <c r="Q6" s="631" t="s">
        <v>62</v>
      </c>
      <c r="R6" s="631"/>
      <c r="S6" s="631"/>
      <c r="T6" s="631" t="s">
        <v>63</v>
      </c>
      <c r="U6" s="631"/>
      <c r="V6" s="631"/>
      <c r="W6" s="631" t="s">
        <v>64</v>
      </c>
      <c r="X6" s="631"/>
      <c r="Y6" s="631"/>
      <c r="Z6" s="631" t="s">
        <v>65</v>
      </c>
      <c r="AA6" s="631"/>
      <c r="AB6" s="631"/>
      <c r="AC6" s="631" t="s">
        <v>66</v>
      </c>
      <c r="AD6" s="631"/>
      <c r="AE6" s="631"/>
      <c r="AF6" s="631" t="s">
        <v>67</v>
      </c>
      <c r="AG6" s="631"/>
      <c r="AH6" s="631"/>
      <c r="AI6" s="631" t="s">
        <v>281</v>
      </c>
      <c r="AJ6" s="631"/>
      <c r="AK6" s="631"/>
      <c r="AL6" s="631" t="s">
        <v>282</v>
      </c>
      <c r="AM6" s="631"/>
      <c r="AN6" s="631"/>
      <c r="AO6" s="631" t="s">
        <v>70</v>
      </c>
      <c r="AP6" s="631"/>
      <c r="AQ6" s="631"/>
      <c r="AR6" s="632"/>
      <c r="AS6" s="632"/>
    </row>
    <row r="7" s="639" customFormat="true" ht="25.5" hidden="false" customHeight="false" outlineLevel="0" collapsed="false">
      <c r="A7" s="634"/>
      <c r="B7" s="635" t="s">
        <v>814</v>
      </c>
      <c r="C7" s="636" t="s">
        <v>815</v>
      </c>
      <c r="D7" s="637" t="s">
        <v>816</v>
      </c>
      <c r="E7" s="635" t="s">
        <v>814</v>
      </c>
      <c r="F7" s="636" t="s">
        <v>815</v>
      </c>
      <c r="G7" s="637" t="s">
        <v>816</v>
      </c>
      <c r="H7" s="635" t="s">
        <v>814</v>
      </c>
      <c r="I7" s="636" t="s">
        <v>815</v>
      </c>
      <c r="J7" s="637" t="s">
        <v>816</v>
      </c>
      <c r="K7" s="635" t="s">
        <v>814</v>
      </c>
      <c r="L7" s="636" t="s">
        <v>815</v>
      </c>
      <c r="M7" s="637" t="s">
        <v>816</v>
      </c>
      <c r="N7" s="635" t="s">
        <v>814</v>
      </c>
      <c r="O7" s="636" t="s">
        <v>815</v>
      </c>
      <c r="P7" s="637" t="s">
        <v>816</v>
      </c>
      <c r="Q7" s="635" t="s">
        <v>814</v>
      </c>
      <c r="R7" s="636" t="s">
        <v>815</v>
      </c>
      <c r="S7" s="637" t="s">
        <v>816</v>
      </c>
      <c r="T7" s="635" t="s">
        <v>814</v>
      </c>
      <c r="U7" s="636" t="s">
        <v>815</v>
      </c>
      <c r="V7" s="637" t="s">
        <v>816</v>
      </c>
      <c r="W7" s="635" t="s">
        <v>814</v>
      </c>
      <c r="X7" s="636" t="s">
        <v>815</v>
      </c>
      <c r="Y7" s="637" t="s">
        <v>816</v>
      </c>
      <c r="Z7" s="635" t="s">
        <v>814</v>
      </c>
      <c r="AA7" s="636" t="s">
        <v>815</v>
      </c>
      <c r="AB7" s="637" t="s">
        <v>816</v>
      </c>
      <c r="AC7" s="635" t="s">
        <v>814</v>
      </c>
      <c r="AD7" s="636" t="s">
        <v>815</v>
      </c>
      <c r="AE7" s="637" t="s">
        <v>816</v>
      </c>
      <c r="AF7" s="635" t="s">
        <v>814</v>
      </c>
      <c r="AG7" s="636" t="s">
        <v>815</v>
      </c>
      <c r="AH7" s="637" t="s">
        <v>816</v>
      </c>
      <c r="AI7" s="635" t="s">
        <v>814</v>
      </c>
      <c r="AJ7" s="636" t="s">
        <v>815</v>
      </c>
      <c r="AK7" s="637" t="s">
        <v>816</v>
      </c>
      <c r="AL7" s="635" t="s">
        <v>814</v>
      </c>
      <c r="AM7" s="636" t="s">
        <v>815</v>
      </c>
      <c r="AN7" s="637" t="s">
        <v>816</v>
      </c>
      <c r="AO7" s="635" t="s">
        <v>814</v>
      </c>
      <c r="AP7" s="636" t="s">
        <v>815</v>
      </c>
      <c r="AQ7" s="637" t="s">
        <v>816</v>
      </c>
      <c r="AR7" s="638"/>
      <c r="AS7" s="638"/>
    </row>
    <row r="8" s="639" customFormat="true" ht="12.75" hidden="false" customHeight="false" outlineLevel="0" collapsed="false">
      <c r="A8" s="640" t="s">
        <v>817</v>
      </c>
      <c r="B8" s="641" t="n">
        <v>60739.423</v>
      </c>
      <c r="C8" s="642" t="n">
        <v>0</v>
      </c>
      <c r="D8" s="643" t="n">
        <v>60739.423</v>
      </c>
      <c r="E8" s="641" t="n">
        <v>0</v>
      </c>
      <c r="F8" s="642" t="n">
        <v>0</v>
      </c>
      <c r="G8" s="643" t="n">
        <v>0</v>
      </c>
      <c r="H8" s="641" t="n">
        <v>0</v>
      </c>
      <c r="I8" s="642" t="n">
        <v>0</v>
      </c>
      <c r="J8" s="643" t="n">
        <v>0</v>
      </c>
      <c r="K8" s="641" t="n">
        <v>30043.22</v>
      </c>
      <c r="L8" s="642" t="n">
        <v>0</v>
      </c>
      <c r="M8" s="643" t="n">
        <v>30043.22</v>
      </c>
      <c r="N8" s="641" t="n">
        <v>2702.781</v>
      </c>
      <c r="O8" s="642" t="n">
        <v>0</v>
      </c>
      <c r="P8" s="643" t="n">
        <v>2702.781</v>
      </c>
      <c r="Q8" s="641" t="n">
        <v>19474.875</v>
      </c>
      <c r="R8" s="642" t="n">
        <v>0</v>
      </c>
      <c r="S8" s="643" t="n">
        <v>19474.875</v>
      </c>
      <c r="T8" s="641" t="n">
        <v>0</v>
      </c>
      <c r="U8" s="642" t="n">
        <v>0</v>
      </c>
      <c r="V8" s="643" t="n">
        <v>0</v>
      </c>
      <c r="W8" s="641" t="n">
        <v>0</v>
      </c>
      <c r="X8" s="642" t="n">
        <v>0</v>
      </c>
      <c r="Y8" s="643" t="n">
        <v>0</v>
      </c>
      <c r="Z8" s="641" t="n">
        <v>15000</v>
      </c>
      <c r="AA8" s="642" t="n">
        <v>0</v>
      </c>
      <c r="AB8" s="643" t="n">
        <v>15000</v>
      </c>
      <c r="AC8" s="641" t="n">
        <v>0</v>
      </c>
      <c r="AD8" s="642" t="n">
        <v>0</v>
      </c>
      <c r="AE8" s="643" t="n">
        <v>0</v>
      </c>
      <c r="AF8" s="641" t="n">
        <v>45158.449</v>
      </c>
      <c r="AG8" s="642" t="n">
        <v>0</v>
      </c>
      <c r="AH8" s="643" t="n">
        <v>45158.449</v>
      </c>
      <c r="AI8" s="641" t="n">
        <v>173118.751</v>
      </c>
      <c r="AJ8" s="642" t="n">
        <v>0</v>
      </c>
      <c r="AK8" s="643" t="n">
        <v>173118.751</v>
      </c>
      <c r="AL8" s="641" t="n">
        <v>0</v>
      </c>
      <c r="AM8" s="642" t="n">
        <v>0</v>
      </c>
      <c r="AN8" s="643" t="n">
        <v>0</v>
      </c>
      <c r="AO8" s="641" t="n">
        <v>173118.751</v>
      </c>
      <c r="AP8" s="642" t="n">
        <v>0</v>
      </c>
      <c r="AQ8" s="643" t="n">
        <v>173118.751</v>
      </c>
      <c r="AR8" s="644"/>
      <c r="AS8" s="644"/>
    </row>
    <row r="9" s="639" customFormat="true" ht="12.75" hidden="false" customHeight="false" outlineLevel="0" collapsed="false">
      <c r="A9" s="645" t="s">
        <v>818</v>
      </c>
      <c r="B9" s="646" t="n">
        <v>0</v>
      </c>
      <c r="C9" s="647" t="n">
        <v>0</v>
      </c>
      <c r="D9" s="648" t="n">
        <v>0</v>
      </c>
      <c r="E9" s="646" t="n">
        <v>0</v>
      </c>
      <c r="F9" s="647" t="n">
        <v>0</v>
      </c>
      <c r="G9" s="648" t="n">
        <v>0</v>
      </c>
      <c r="H9" s="646" t="n">
        <v>0</v>
      </c>
      <c r="I9" s="647" t="n">
        <v>0</v>
      </c>
      <c r="J9" s="648" t="n">
        <v>0</v>
      </c>
      <c r="K9" s="646" t="n">
        <v>0</v>
      </c>
      <c r="L9" s="647" t="n">
        <v>0</v>
      </c>
      <c r="M9" s="648" t="n">
        <v>0</v>
      </c>
      <c r="N9" s="646" t="n">
        <v>0</v>
      </c>
      <c r="O9" s="647" t="n">
        <v>0</v>
      </c>
      <c r="P9" s="648" t="n">
        <v>0</v>
      </c>
      <c r="Q9" s="646" t="n">
        <v>0</v>
      </c>
      <c r="R9" s="647" t="n">
        <v>0</v>
      </c>
      <c r="S9" s="648" t="n">
        <v>0</v>
      </c>
      <c r="T9" s="646" t="n">
        <v>0</v>
      </c>
      <c r="U9" s="647" t="n">
        <v>0</v>
      </c>
      <c r="V9" s="648" t="n">
        <v>0</v>
      </c>
      <c r="W9" s="646" t="n">
        <v>0</v>
      </c>
      <c r="X9" s="647" t="n">
        <v>0</v>
      </c>
      <c r="Y9" s="648" t="n">
        <v>0</v>
      </c>
      <c r="Z9" s="646" t="n">
        <v>0</v>
      </c>
      <c r="AA9" s="647" t="n">
        <v>0</v>
      </c>
      <c r="AB9" s="648" t="n">
        <v>0</v>
      </c>
      <c r="AC9" s="646" t="n">
        <v>0</v>
      </c>
      <c r="AD9" s="647" t="n">
        <v>0</v>
      </c>
      <c r="AE9" s="648" t="n">
        <v>0</v>
      </c>
      <c r="AF9" s="646" t="n">
        <v>0</v>
      </c>
      <c r="AG9" s="647" t="n">
        <v>0</v>
      </c>
      <c r="AH9" s="648" t="n">
        <v>0</v>
      </c>
      <c r="AI9" s="646" t="n">
        <v>0</v>
      </c>
      <c r="AJ9" s="647" t="n">
        <v>0</v>
      </c>
      <c r="AK9" s="648" t="n">
        <v>0</v>
      </c>
      <c r="AL9" s="646" t="n">
        <v>0</v>
      </c>
      <c r="AM9" s="647" t="n">
        <v>0</v>
      </c>
      <c r="AN9" s="648" t="n">
        <v>0</v>
      </c>
      <c r="AO9" s="646" t="n">
        <v>0</v>
      </c>
      <c r="AP9" s="647" t="n">
        <v>0</v>
      </c>
      <c r="AQ9" s="649" t="n">
        <v>0</v>
      </c>
      <c r="AR9" s="644"/>
      <c r="AS9" s="644"/>
    </row>
    <row r="10" s="639" customFormat="true" ht="12.75" hidden="false" customHeight="false" outlineLevel="0" collapsed="false">
      <c r="A10" s="645" t="s">
        <v>786</v>
      </c>
      <c r="B10" s="646" t="n">
        <v>0</v>
      </c>
      <c r="C10" s="648" t="n">
        <v>0</v>
      </c>
      <c r="D10" s="648" t="n">
        <v>0</v>
      </c>
      <c r="E10" s="646" t="n">
        <v>0</v>
      </c>
      <c r="F10" s="648" t="n">
        <v>0</v>
      </c>
      <c r="G10" s="648" t="n">
        <v>0</v>
      </c>
      <c r="H10" s="646" t="n">
        <v>0</v>
      </c>
      <c r="I10" s="648" t="n">
        <v>0</v>
      </c>
      <c r="J10" s="648" t="n">
        <v>0</v>
      </c>
      <c r="K10" s="646" t="n">
        <v>0</v>
      </c>
      <c r="L10" s="648" t="n">
        <v>0</v>
      </c>
      <c r="M10" s="648" t="n">
        <v>0</v>
      </c>
      <c r="N10" s="646" t="n">
        <v>0</v>
      </c>
      <c r="O10" s="648" t="n">
        <v>0</v>
      </c>
      <c r="P10" s="648" t="n">
        <v>0</v>
      </c>
      <c r="Q10" s="646" t="n">
        <v>0</v>
      </c>
      <c r="R10" s="648" t="n">
        <v>0</v>
      </c>
      <c r="S10" s="648" t="n">
        <v>0</v>
      </c>
      <c r="T10" s="646" t="n">
        <v>0</v>
      </c>
      <c r="U10" s="648" t="n">
        <v>0</v>
      </c>
      <c r="V10" s="648" t="n">
        <v>0</v>
      </c>
      <c r="W10" s="646" t="n">
        <v>0</v>
      </c>
      <c r="X10" s="648" t="n">
        <v>0</v>
      </c>
      <c r="Y10" s="648" t="n">
        <v>0</v>
      </c>
      <c r="Z10" s="646" t="n">
        <v>0</v>
      </c>
      <c r="AA10" s="648" t="n">
        <v>0</v>
      </c>
      <c r="AB10" s="648" t="n">
        <v>0</v>
      </c>
      <c r="AC10" s="646" t="n">
        <v>0</v>
      </c>
      <c r="AD10" s="648" t="n">
        <v>0</v>
      </c>
      <c r="AE10" s="648" t="n">
        <v>0</v>
      </c>
      <c r="AF10" s="646" t="n">
        <v>0</v>
      </c>
      <c r="AG10" s="648" t="n">
        <v>0</v>
      </c>
      <c r="AH10" s="648" t="n">
        <v>0</v>
      </c>
      <c r="AI10" s="646" t="n">
        <v>0</v>
      </c>
      <c r="AJ10" s="648" t="n">
        <v>0</v>
      </c>
      <c r="AK10" s="648" t="n">
        <v>0</v>
      </c>
      <c r="AL10" s="646" t="n">
        <v>0</v>
      </c>
      <c r="AM10" s="648" t="n">
        <v>0</v>
      </c>
      <c r="AN10" s="648" t="n">
        <v>0</v>
      </c>
      <c r="AO10" s="646" t="n">
        <v>0</v>
      </c>
      <c r="AP10" s="648" t="n">
        <v>0</v>
      </c>
      <c r="AQ10" s="649" t="n">
        <v>0</v>
      </c>
      <c r="AR10" s="644"/>
      <c r="AS10" s="644"/>
    </row>
    <row r="11" s="639" customFormat="true" ht="12.75" hidden="false" customHeight="false" outlineLevel="0" collapsed="false">
      <c r="A11" s="645" t="s">
        <v>787</v>
      </c>
      <c r="B11" s="646" t="n">
        <v>0</v>
      </c>
      <c r="C11" s="648" t="n">
        <v>0</v>
      </c>
      <c r="D11" s="648" t="n">
        <v>0</v>
      </c>
      <c r="E11" s="646" t="n">
        <v>0</v>
      </c>
      <c r="F11" s="648" t="n">
        <v>0</v>
      </c>
      <c r="G11" s="648" t="n">
        <v>0</v>
      </c>
      <c r="H11" s="646" t="n">
        <v>0</v>
      </c>
      <c r="I11" s="648" t="n">
        <v>0</v>
      </c>
      <c r="J11" s="648" t="n">
        <v>0</v>
      </c>
      <c r="K11" s="646" t="n">
        <v>0</v>
      </c>
      <c r="L11" s="648" t="n">
        <v>0</v>
      </c>
      <c r="M11" s="648" t="n">
        <v>0</v>
      </c>
      <c r="N11" s="646" t="n">
        <v>0</v>
      </c>
      <c r="O11" s="648" t="n">
        <v>0</v>
      </c>
      <c r="P11" s="648" t="n">
        <v>0</v>
      </c>
      <c r="Q11" s="646" t="n">
        <v>0</v>
      </c>
      <c r="R11" s="648" t="n">
        <v>0</v>
      </c>
      <c r="S11" s="648" t="n">
        <v>0</v>
      </c>
      <c r="T11" s="646" t="n">
        <v>0</v>
      </c>
      <c r="U11" s="648" t="n">
        <v>0</v>
      </c>
      <c r="V11" s="648" t="n">
        <v>0</v>
      </c>
      <c r="W11" s="646" t="n">
        <v>0</v>
      </c>
      <c r="X11" s="648" t="n">
        <v>0</v>
      </c>
      <c r="Y11" s="648" t="n">
        <v>0</v>
      </c>
      <c r="Z11" s="646" t="n">
        <v>0</v>
      </c>
      <c r="AA11" s="648" t="n">
        <v>0</v>
      </c>
      <c r="AB11" s="648" t="n">
        <v>0</v>
      </c>
      <c r="AC11" s="646" t="n">
        <v>0</v>
      </c>
      <c r="AD11" s="648" t="n">
        <v>0</v>
      </c>
      <c r="AE11" s="648" t="n">
        <v>0</v>
      </c>
      <c r="AF11" s="646" t="n">
        <v>0</v>
      </c>
      <c r="AG11" s="648" t="n">
        <v>0</v>
      </c>
      <c r="AH11" s="648" t="n">
        <v>0</v>
      </c>
      <c r="AI11" s="646" t="n">
        <v>0</v>
      </c>
      <c r="AJ11" s="648" t="n">
        <v>0</v>
      </c>
      <c r="AK11" s="648" t="n">
        <v>0</v>
      </c>
      <c r="AL11" s="646" t="n">
        <v>0</v>
      </c>
      <c r="AM11" s="648" t="n">
        <v>0</v>
      </c>
      <c r="AN11" s="648" t="n">
        <v>0</v>
      </c>
      <c r="AO11" s="646" t="n">
        <v>0</v>
      </c>
      <c r="AP11" s="648" t="n">
        <v>0</v>
      </c>
      <c r="AQ11" s="649" t="n">
        <v>0</v>
      </c>
      <c r="AR11" s="644"/>
      <c r="AS11" s="644"/>
    </row>
    <row r="12" s="639" customFormat="true" ht="12.75" hidden="false" customHeight="false" outlineLevel="0" collapsed="false">
      <c r="A12" s="645" t="s">
        <v>788</v>
      </c>
      <c r="B12" s="646" t="n">
        <v>60739.423</v>
      </c>
      <c r="C12" s="648" t="n">
        <v>0</v>
      </c>
      <c r="D12" s="648" t="n">
        <v>60739.423</v>
      </c>
      <c r="E12" s="646" t="n">
        <v>0</v>
      </c>
      <c r="F12" s="648" t="n">
        <v>0</v>
      </c>
      <c r="G12" s="648" t="n">
        <v>0</v>
      </c>
      <c r="H12" s="646" t="n">
        <v>0</v>
      </c>
      <c r="I12" s="648" t="n">
        <v>0</v>
      </c>
      <c r="J12" s="648" t="n">
        <v>0</v>
      </c>
      <c r="K12" s="646" t="n">
        <v>30043.22</v>
      </c>
      <c r="L12" s="648" t="n">
        <v>0</v>
      </c>
      <c r="M12" s="648" t="n">
        <v>30043.22</v>
      </c>
      <c r="N12" s="646" t="n">
        <v>2702.781</v>
      </c>
      <c r="O12" s="648" t="n">
        <v>0</v>
      </c>
      <c r="P12" s="648" t="n">
        <v>2702.781</v>
      </c>
      <c r="Q12" s="646" t="n">
        <v>19474.875</v>
      </c>
      <c r="R12" s="648" t="n">
        <v>0</v>
      </c>
      <c r="S12" s="648" t="n">
        <v>19474.875</v>
      </c>
      <c r="T12" s="646" t="n">
        <v>0</v>
      </c>
      <c r="U12" s="648" t="n">
        <v>0</v>
      </c>
      <c r="V12" s="648" t="n">
        <v>0</v>
      </c>
      <c r="W12" s="646" t="n">
        <v>0</v>
      </c>
      <c r="X12" s="648" t="n">
        <v>0</v>
      </c>
      <c r="Y12" s="648" t="n">
        <v>0</v>
      </c>
      <c r="Z12" s="646" t="n">
        <v>15000</v>
      </c>
      <c r="AA12" s="648" t="n">
        <v>0</v>
      </c>
      <c r="AB12" s="648" t="n">
        <v>15000</v>
      </c>
      <c r="AC12" s="646" t="n">
        <v>0</v>
      </c>
      <c r="AD12" s="648" t="n">
        <v>0</v>
      </c>
      <c r="AE12" s="648" t="n">
        <v>0</v>
      </c>
      <c r="AF12" s="646" t="n">
        <v>45158.449</v>
      </c>
      <c r="AG12" s="648" t="n">
        <v>0</v>
      </c>
      <c r="AH12" s="648" t="n">
        <v>45158.449</v>
      </c>
      <c r="AI12" s="646" t="n">
        <v>173118.751</v>
      </c>
      <c r="AJ12" s="648" t="n">
        <v>0</v>
      </c>
      <c r="AK12" s="648" t="n">
        <v>173118.751</v>
      </c>
      <c r="AL12" s="646" t="n">
        <v>0</v>
      </c>
      <c r="AM12" s="648" t="n">
        <v>0</v>
      </c>
      <c r="AN12" s="648" t="n">
        <v>0</v>
      </c>
      <c r="AO12" s="646" t="n">
        <v>173118.751</v>
      </c>
      <c r="AP12" s="648" t="n">
        <v>0</v>
      </c>
      <c r="AQ12" s="649" t="n">
        <v>173118.751</v>
      </c>
      <c r="AR12" s="644"/>
      <c r="AS12" s="644"/>
    </row>
    <row r="13" s="639" customFormat="true" ht="12.75" hidden="false" customHeight="false" outlineLevel="0" collapsed="false">
      <c r="A13" s="645" t="s">
        <v>789</v>
      </c>
      <c r="B13" s="646" t="n">
        <v>0</v>
      </c>
      <c r="C13" s="648" t="n">
        <v>0</v>
      </c>
      <c r="D13" s="648" t="n">
        <v>0</v>
      </c>
      <c r="E13" s="646" t="n">
        <v>0</v>
      </c>
      <c r="F13" s="648" t="n">
        <v>0</v>
      </c>
      <c r="G13" s="648" t="n">
        <v>0</v>
      </c>
      <c r="H13" s="646" t="n">
        <v>0</v>
      </c>
      <c r="I13" s="648" t="n">
        <v>0</v>
      </c>
      <c r="J13" s="648" t="n">
        <v>0</v>
      </c>
      <c r="K13" s="646" t="n">
        <v>0</v>
      </c>
      <c r="L13" s="648" t="n">
        <v>0</v>
      </c>
      <c r="M13" s="648" t="n">
        <v>0</v>
      </c>
      <c r="N13" s="646" t="n">
        <v>0</v>
      </c>
      <c r="O13" s="648" t="n">
        <v>0</v>
      </c>
      <c r="P13" s="648" t="n">
        <v>0</v>
      </c>
      <c r="Q13" s="646" t="n">
        <v>0</v>
      </c>
      <c r="R13" s="648" t="n">
        <v>0</v>
      </c>
      <c r="S13" s="648" t="n">
        <v>0</v>
      </c>
      <c r="T13" s="646" t="n">
        <v>0</v>
      </c>
      <c r="U13" s="648" t="n">
        <v>0</v>
      </c>
      <c r="V13" s="648" t="n">
        <v>0</v>
      </c>
      <c r="W13" s="646" t="n">
        <v>0</v>
      </c>
      <c r="X13" s="648" t="n">
        <v>0</v>
      </c>
      <c r="Y13" s="648" t="n">
        <v>0</v>
      </c>
      <c r="Z13" s="646" t="n">
        <v>0</v>
      </c>
      <c r="AA13" s="648" t="n">
        <v>0</v>
      </c>
      <c r="AB13" s="648" t="n">
        <v>0</v>
      </c>
      <c r="AC13" s="646" t="n">
        <v>0</v>
      </c>
      <c r="AD13" s="648" t="n">
        <v>0</v>
      </c>
      <c r="AE13" s="648" t="n">
        <v>0</v>
      </c>
      <c r="AF13" s="646" t="n">
        <v>0</v>
      </c>
      <c r="AG13" s="648" t="n">
        <v>0</v>
      </c>
      <c r="AH13" s="648" t="n">
        <v>0</v>
      </c>
      <c r="AI13" s="646" t="n">
        <v>0</v>
      </c>
      <c r="AJ13" s="648" t="n">
        <v>0</v>
      </c>
      <c r="AK13" s="648" t="n">
        <v>0</v>
      </c>
      <c r="AL13" s="646" t="n">
        <v>0</v>
      </c>
      <c r="AM13" s="648" t="n">
        <v>0</v>
      </c>
      <c r="AN13" s="648" t="n">
        <v>0</v>
      </c>
      <c r="AO13" s="646" t="n">
        <v>0</v>
      </c>
      <c r="AP13" s="648" t="n">
        <v>0</v>
      </c>
      <c r="AQ13" s="649" t="n">
        <v>0</v>
      </c>
      <c r="AR13" s="644"/>
      <c r="AS13" s="644"/>
    </row>
    <row r="14" s="639" customFormat="true" ht="12.75" hidden="false" customHeight="false" outlineLevel="0" collapsed="false">
      <c r="A14" s="645" t="s">
        <v>819</v>
      </c>
      <c r="B14" s="646" t="n">
        <v>0</v>
      </c>
      <c r="C14" s="648" t="n">
        <v>0</v>
      </c>
      <c r="D14" s="648" t="n">
        <v>0</v>
      </c>
      <c r="E14" s="646" t="n">
        <v>0</v>
      </c>
      <c r="F14" s="648" t="n">
        <v>0</v>
      </c>
      <c r="G14" s="648" t="n">
        <v>0</v>
      </c>
      <c r="H14" s="646" t="n">
        <v>0</v>
      </c>
      <c r="I14" s="648" t="n">
        <v>0</v>
      </c>
      <c r="J14" s="648" t="n">
        <v>0</v>
      </c>
      <c r="K14" s="646" t="n">
        <v>0</v>
      </c>
      <c r="L14" s="648" t="n">
        <v>0</v>
      </c>
      <c r="M14" s="648" t="n">
        <v>0</v>
      </c>
      <c r="N14" s="646" t="n">
        <v>0</v>
      </c>
      <c r="O14" s="648" t="n">
        <v>0</v>
      </c>
      <c r="P14" s="648" t="n">
        <v>0</v>
      </c>
      <c r="Q14" s="646" t="n">
        <v>0</v>
      </c>
      <c r="R14" s="648" t="n">
        <v>0</v>
      </c>
      <c r="S14" s="648" t="n">
        <v>0</v>
      </c>
      <c r="T14" s="646" t="n">
        <v>0</v>
      </c>
      <c r="U14" s="648" t="n">
        <v>0</v>
      </c>
      <c r="V14" s="648" t="n">
        <v>0</v>
      </c>
      <c r="W14" s="646" t="n">
        <v>0</v>
      </c>
      <c r="X14" s="648" t="n">
        <v>0</v>
      </c>
      <c r="Y14" s="648" t="n">
        <v>0</v>
      </c>
      <c r="Z14" s="646" t="n">
        <v>0</v>
      </c>
      <c r="AA14" s="648" t="n">
        <v>0</v>
      </c>
      <c r="AB14" s="648" t="n">
        <v>0</v>
      </c>
      <c r="AC14" s="646" t="n">
        <v>0</v>
      </c>
      <c r="AD14" s="648" t="n">
        <v>0</v>
      </c>
      <c r="AE14" s="648" t="n">
        <v>0</v>
      </c>
      <c r="AF14" s="646" t="n">
        <v>0</v>
      </c>
      <c r="AG14" s="648" t="n">
        <v>0</v>
      </c>
      <c r="AH14" s="648" t="n">
        <v>0</v>
      </c>
      <c r="AI14" s="646" t="n">
        <v>0</v>
      </c>
      <c r="AJ14" s="648" t="n">
        <v>0</v>
      </c>
      <c r="AK14" s="648" t="n">
        <v>0</v>
      </c>
      <c r="AL14" s="646" t="n">
        <v>0</v>
      </c>
      <c r="AM14" s="648" t="n">
        <v>0</v>
      </c>
      <c r="AN14" s="648" t="n">
        <v>0</v>
      </c>
      <c r="AO14" s="646" t="n">
        <v>0</v>
      </c>
      <c r="AP14" s="648" t="n">
        <v>0</v>
      </c>
      <c r="AQ14" s="649" t="n">
        <v>0</v>
      </c>
      <c r="AR14" s="644"/>
      <c r="AS14" s="644"/>
    </row>
    <row r="15" s="639" customFormat="true" ht="12.75" hidden="false" customHeight="false" outlineLevel="0" collapsed="false">
      <c r="A15" s="645" t="s">
        <v>791</v>
      </c>
      <c r="B15" s="646" t="n">
        <v>0</v>
      </c>
      <c r="C15" s="648" t="n">
        <v>0</v>
      </c>
      <c r="D15" s="648" t="n">
        <v>0</v>
      </c>
      <c r="E15" s="646" t="n">
        <v>0</v>
      </c>
      <c r="F15" s="648" t="n">
        <v>0</v>
      </c>
      <c r="G15" s="648" t="n">
        <v>0</v>
      </c>
      <c r="H15" s="646" t="n">
        <v>0</v>
      </c>
      <c r="I15" s="648" t="n">
        <v>0</v>
      </c>
      <c r="J15" s="648" t="n">
        <v>0</v>
      </c>
      <c r="K15" s="646" t="n">
        <v>0</v>
      </c>
      <c r="L15" s="648" t="n">
        <v>0</v>
      </c>
      <c r="M15" s="648" t="n">
        <v>0</v>
      </c>
      <c r="N15" s="646" t="n">
        <v>0</v>
      </c>
      <c r="O15" s="648" t="n">
        <v>0</v>
      </c>
      <c r="P15" s="648" t="n">
        <v>0</v>
      </c>
      <c r="Q15" s="646" t="n">
        <v>0</v>
      </c>
      <c r="R15" s="648" t="n">
        <v>0</v>
      </c>
      <c r="S15" s="648" t="n">
        <v>0</v>
      </c>
      <c r="T15" s="646" t="n">
        <v>0</v>
      </c>
      <c r="U15" s="648" t="n">
        <v>0</v>
      </c>
      <c r="V15" s="648" t="n">
        <v>0</v>
      </c>
      <c r="W15" s="646" t="n">
        <v>0</v>
      </c>
      <c r="X15" s="648" t="n">
        <v>0</v>
      </c>
      <c r="Y15" s="648" t="n">
        <v>0</v>
      </c>
      <c r="Z15" s="646" t="n">
        <v>0</v>
      </c>
      <c r="AA15" s="648" t="n">
        <v>0</v>
      </c>
      <c r="AB15" s="648" t="n">
        <v>0</v>
      </c>
      <c r="AC15" s="646" t="n">
        <v>0</v>
      </c>
      <c r="AD15" s="648" t="n">
        <v>0</v>
      </c>
      <c r="AE15" s="648" t="n">
        <v>0</v>
      </c>
      <c r="AF15" s="646" t="n">
        <v>0</v>
      </c>
      <c r="AG15" s="648" t="n">
        <v>0</v>
      </c>
      <c r="AH15" s="648" t="n">
        <v>0</v>
      </c>
      <c r="AI15" s="646" t="n">
        <v>0</v>
      </c>
      <c r="AJ15" s="648" t="n">
        <v>0</v>
      </c>
      <c r="AK15" s="648" t="n">
        <v>0</v>
      </c>
      <c r="AL15" s="646" t="n">
        <v>0</v>
      </c>
      <c r="AM15" s="648" t="n">
        <v>0</v>
      </c>
      <c r="AN15" s="648" t="n">
        <v>0</v>
      </c>
      <c r="AO15" s="646" t="n">
        <v>0</v>
      </c>
      <c r="AP15" s="648" t="n">
        <v>0</v>
      </c>
      <c r="AQ15" s="649" t="n">
        <v>0</v>
      </c>
      <c r="AR15" s="644"/>
      <c r="AS15" s="644"/>
    </row>
    <row r="16" s="639" customFormat="true" ht="12.75" hidden="false" customHeight="false" outlineLevel="0" collapsed="false">
      <c r="A16" s="645" t="s">
        <v>820</v>
      </c>
      <c r="B16" s="646" t="n">
        <v>0</v>
      </c>
      <c r="C16" s="648" t="n">
        <v>0</v>
      </c>
      <c r="D16" s="648" t="n">
        <v>0</v>
      </c>
      <c r="E16" s="646" t="n">
        <v>0</v>
      </c>
      <c r="F16" s="648" t="n">
        <v>0</v>
      </c>
      <c r="G16" s="648" t="n">
        <v>0</v>
      </c>
      <c r="H16" s="646" t="n">
        <v>0</v>
      </c>
      <c r="I16" s="648" t="n">
        <v>0</v>
      </c>
      <c r="J16" s="648" t="n">
        <v>0</v>
      </c>
      <c r="K16" s="646" t="n">
        <v>0</v>
      </c>
      <c r="L16" s="648" t="n">
        <v>0</v>
      </c>
      <c r="M16" s="648" t="n">
        <v>0</v>
      </c>
      <c r="N16" s="646" t="n">
        <v>0</v>
      </c>
      <c r="O16" s="648" t="n">
        <v>0</v>
      </c>
      <c r="P16" s="648" t="n">
        <v>0</v>
      </c>
      <c r="Q16" s="646" t="n">
        <v>0</v>
      </c>
      <c r="R16" s="648" t="n">
        <v>0</v>
      </c>
      <c r="S16" s="648" t="n">
        <v>0</v>
      </c>
      <c r="T16" s="646" t="n">
        <v>0</v>
      </c>
      <c r="U16" s="648" t="n">
        <v>0</v>
      </c>
      <c r="V16" s="648" t="n">
        <v>0</v>
      </c>
      <c r="W16" s="646" t="n">
        <v>0</v>
      </c>
      <c r="X16" s="648" t="n">
        <v>0</v>
      </c>
      <c r="Y16" s="648" t="n">
        <v>0</v>
      </c>
      <c r="Z16" s="646" t="n">
        <v>0</v>
      </c>
      <c r="AA16" s="648" t="n">
        <v>0</v>
      </c>
      <c r="AB16" s="648" t="n">
        <v>0</v>
      </c>
      <c r="AC16" s="646" t="n">
        <v>0</v>
      </c>
      <c r="AD16" s="648" t="n">
        <v>0</v>
      </c>
      <c r="AE16" s="648" t="n">
        <v>0</v>
      </c>
      <c r="AF16" s="646" t="n">
        <v>0</v>
      </c>
      <c r="AG16" s="648" t="n">
        <v>0</v>
      </c>
      <c r="AH16" s="648" t="n">
        <v>0</v>
      </c>
      <c r="AI16" s="646" t="n">
        <v>0</v>
      </c>
      <c r="AJ16" s="648" t="n">
        <v>0</v>
      </c>
      <c r="AK16" s="648" t="n">
        <v>0</v>
      </c>
      <c r="AL16" s="646" t="n">
        <v>0</v>
      </c>
      <c r="AM16" s="648" t="n">
        <v>0</v>
      </c>
      <c r="AN16" s="648" t="n">
        <v>0</v>
      </c>
      <c r="AO16" s="646" t="n">
        <v>0</v>
      </c>
      <c r="AP16" s="648" t="n">
        <v>0</v>
      </c>
      <c r="AQ16" s="649" t="n">
        <v>0</v>
      </c>
      <c r="AR16" s="644"/>
      <c r="AS16" s="644"/>
    </row>
    <row r="17" s="639" customFormat="true" ht="12.75" hidden="false" customHeight="false" outlineLevel="0" collapsed="false">
      <c r="A17" s="640" t="s">
        <v>821</v>
      </c>
      <c r="B17" s="641" t="n">
        <v>0</v>
      </c>
      <c r="C17" s="642" t="n">
        <v>137.488128886377</v>
      </c>
      <c r="D17" s="643" t="n">
        <v>486.433</v>
      </c>
      <c r="E17" s="641" t="n">
        <v>7624.167</v>
      </c>
      <c r="F17" s="642" t="n">
        <v>0</v>
      </c>
      <c r="G17" s="643" t="n">
        <v>7624.167</v>
      </c>
      <c r="H17" s="641" t="n">
        <v>0</v>
      </c>
      <c r="I17" s="642" t="n">
        <v>0</v>
      </c>
      <c r="J17" s="643" t="n">
        <v>0</v>
      </c>
      <c r="K17" s="641" t="n">
        <v>4977.982</v>
      </c>
      <c r="L17" s="642" t="n">
        <v>0</v>
      </c>
      <c r="M17" s="643" t="n">
        <v>4977.982</v>
      </c>
      <c r="N17" s="641" t="n">
        <v>1024.883</v>
      </c>
      <c r="O17" s="642" t="n">
        <v>0</v>
      </c>
      <c r="P17" s="643" t="n">
        <v>1024.883</v>
      </c>
      <c r="Q17" s="641" t="n">
        <v>4800.257</v>
      </c>
      <c r="R17" s="642" t="n">
        <v>0</v>
      </c>
      <c r="S17" s="643" t="n">
        <v>4800.257</v>
      </c>
      <c r="T17" s="641" t="n">
        <v>0</v>
      </c>
      <c r="U17" s="642" t="n">
        <v>0</v>
      </c>
      <c r="V17" s="643" t="n">
        <v>0</v>
      </c>
      <c r="W17" s="641" t="n">
        <v>32825.988</v>
      </c>
      <c r="X17" s="642" t="n">
        <v>864.014697569248</v>
      </c>
      <c r="Y17" s="643" t="n">
        <v>35882.872</v>
      </c>
      <c r="Z17" s="641" t="n">
        <v>7738.594</v>
      </c>
      <c r="AA17" s="642" t="n">
        <v>0</v>
      </c>
      <c r="AB17" s="643" t="n">
        <v>7738.594</v>
      </c>
      <c r="AC17" s="641" t="n">
        <v>17.599</v>
      </c>
      <c r="AD17" s="642" t="n">
        <v>281.947427925382</v>
      </c>
      <c r="AE17" s="643" t="n">
        <v>1015.129</v>
      </c>
      <c r="AF17" s="641" t="n">
        <v>62.282</v>
      </c>
      <c r="AG17" s="642" t="n">
        <v>0</v>
      </c>
      <c r="AH17" s="643" t="n">
        <v>62.282</v>
      </c>
      <c r="AI17" s="641" t="n">
        <v>59071.755</v>
      </c>
      <c r="AJ17" s="642" t="n">
        <v>1283.45053702657</v>
      </c>
      <c r="AK17" s="643" t="n">
        <v>63612.603</v>
      </c>
      <c r="AL17" s="641" t="n">
        <v>0</v>
      </c>
      <c r="AM17" s="642" t="n">
        <v>0</v>
      </c>
      <c r="AN17" s="643" t="n">
        <v>0</v>
      </c>
      <c r="AO17" s="641" t="n">
        <v>59071.755</v>
      </c>
      <c r="AP17" s="642" t="n">
        <v>1283.45053702657</v>
      </c>
      <c r="AQ17" s="643" t="n">
        <v>63612.603</v>
      </c>
      <c r="AR17" s="644"/>
      <c r="AS17" s="644"/>
    </row>
    <row r="18" s="639" customFormat="true" ht="12.75" hidden="false" customHeight="false" outlineLevel="0" collapsed="false">
      <c r="A18" s="645" t="s">
        <v>818</v>
      </c>
      <c r="B18" s="646" t="n">
        <v>0</v>
      </c>
      <c r="C18" s="647" t="n">
        <v>0</v>
      </c>
      <c r="D18" s="648" t="n">
        <v>0</v>
      </c>
      <c r="E18" s="646" t="n">
        <v>0</v>
      </c>
      <c r="F18" s="647" t="n">
        <v>0</v>
      </c>
      <c r="G18" s="648" t="n">
        <v>0</v>
      </c>
      <c r="H18" s="646" t="n">
        <v>0</v>
      </c>
      <c r="I18" s="647" t="n">
        <v>0</v>
      </c>
      <c r="J18" s="648" t="n">
        <v>0</v>
      </c>
      <c r="K18" s="646" t="n">
        <v>0</v>
      </c>
      <c r="L18" s="647" t="n">
        <v>0</v>
      </c>
      <c r="M18" s="648" t="n">
        <v>0</v>
      </c>
      <c r="N18" s="646" t="n">
        <v>0</v>
      </c>
      <c r="O18" s="647" t="n">
        <v>0</v>
      </c>
      <c r="P18" s="648" t="n">
        <v>0</v>
      </c>
      <c r="Q18" s="646" t="n">
        <v>0</v>
      </c>
      <c r="R18" s="647" t="n">
        <v>0</v>
      </c>
      <c r="S18" s="648" t="n">
        <v>0</v>
      </c>
      <c r="T18" s="646" t="n">
        <v>0</v>
      </c>
      <c r="U18" s="647" t="n">
        <v>0</v>
      </c>
      <c r="V18" s="648" t="n">
        <v>0</v>
      </c>
      <c r="W18" s="646" t="n">
        <v>0</v>
      </c>
      <c r="X18" s="647" t="n">
        <v>0</v>
      </c>
      <c r="Y18" s="648" t="n">
        <v>0</v>
      </c>
      <c r="Z18" s="646" t="n">
        <v>0</v>
      </c>
      <c r="AA18" s="647" t="n">
        <v>0</v>
      </c>
      <c r="AB18" s="648" t="n">
        <v>0</v>
      </c>
      <c r="AC18" s="646" t="n">
        <v>0</v>
      </c>
      <c r="AD18" s="647" t="n">
        <v>0</v>
      </c>
      <c r="AE18" s="648" t="n">
        <v>0</v>
      </c>
      <c r="AF18" s="646" t="n">
        <v>0</v>
      </c>
      <c r="AG18" s="647" t="n">
        <v>0</v>
      </c>
      <c r="AH18" s="648" t="n">
        <v>0</v>
      </c>
      <c r="AI18" s="646" t="n">
        <v>0</v>
      </c>
      <c r="AJ18" s="647" t="n">
        <v>0</v>
      </c>
      <c r="AK18" s="648" t="n">
        <v>0</v>
      </c>
      <c r="AL18" s="646" t="n">
        <v>0</v>
      </c>
      <c r="AM18" s="647" t="n">
        <v>0</v>
      </c>
      <c r="AN18" s="648" t="n">
        <v>0</v>
      </c>
      <c r="AO18" s="646" t="n">
        <v>0</v>
      </c>
      <c r="AP18" s="647" t="n">
        <v>0</v>
      </c>
      <c r="AQ18" s="649" t="n">
        <v>0</v>
      </c>
      <c r="AR18" s="644"/>
      <c r="AS18" s="644"/>
    </row>
    <row r="19" s="639" customFormat="true" ht="12.75" hidden="false" customHeight="false" outlineLevel="0" collapsed="false">
      <c r="A19" s="645" t="s">
        <v>786</v>
      </c>
      <c r="B19" s="646" t="n">
        <v>0</v>
      </c>
      <c r="C19" s="648" t="n">
        <v>0</v>
      </c>
      <c r="D19" s="648" t="n">
        <v>0</v>
      </c>
      <c r="E19" s="646" t="n">
        <v>0</v>
      </c>
      <c r="F19" s="648" t="n">
        <v>0</v>
      </c>
      <c r="G19" s="648" t="n">
        <v>0</v>
      </c>
      <c r="H19" s="646" t="n">
        <v>0</v>
      </c>
      <c r="I19" s="648" t="n">
        <v>0</v>
      </c>
      <c r="J19" s="648" t="n">
        <v>0</v>
      </c>
      <c r="K19" s="646" t="n">
        <v>0</v>
      </c>
      <c r="L19" s="648" t="n">
        <v>0</v>
      </c>
      <c r="M19" s="648" t="n">
        <v>0</v>
      </c>
      <c r="N19" s="646" t="n">
        <v>0</v>
      </c>
      <c r="O19" s="648" t="n">
        <v>0</v>
      </c>
      <c r="P19" s="648" t="n">
        <v>0</v>
      </c>
      <c r="Q19" s="646" t="n">
        <v>0</v>
      </c>
      <c r="R19" s="648" t="n">
        <v>0</v>
      </c>
      <c r="S19" s="648" t="n">
        <v>0</v>
      </c>
      <c r="T19" s="646" t="n">
        <v>0</v>
      </c>
      <c r="U19" s="648" t="n">
        <v>0</v>
      </c>
      <c r="V19" s="648" t="n">
        <v>0</v>
      </c>
      <c r="W19" s="646" t="n">
        <v>0</v>
      </c>
      <c r="X19" s="648" t="n">
        <v>0</v>
      </c>
      <c r="Y19" s="648" t="n">
        <v>0</v>
      </c>
      <c r="Z19" s="646" t="n">
        <v>0</v>
      </c>
      <c r="AA19" s="648" t="n">
        <v>0</v>
      </c>
      <c r="AB19" s="648" t="n">
        <v>0</v>
      </c>
      <c r="AC19" s="646" t="n">
        <v>0</v>
      </c>
      <c r="AD19" s="648" t="n">
        <v>0</v>
      </c>
      <c r="AE19" s="648" t="n">
        <v>0</v>
      </c>
      <c r="AF19" s="646" t="n">
        <v>0</v>
      </c>
      <c r="AG19" s="648" t="n">
        <v>0</v>
      </c>
      <c r="AH19" s="648" t="n">
        <v>0</v>
      </c>
      <c r="AI19" s="646" t="n">
        <v>0</v>
      </c>
      <c r="AJ19" s="648" t="n">
        <v>0</v>
      </c>
      <c r="AK19" s="648" t="n">
        <v>0</v>
      </c>
      <c r="AL19" s="646" t="n">
        <v>0</v>
      </c>
      <c r="AM19" s="648" t="n">
        <v>0</v>
      </c>
      <c r="AN19" s="648" t="n">
        <v>0</v>
      </c>
      <c r="AO19" s="646" t="n">
        <v>0</v>
      </c>
      <c r="AP19" s="648" t="n">
        <v>0</v>
      </c>
      <c r="AQ19" s="649" t="n">
        <v>0</v>
      </c>
      <c r="AR19" s="644"/>
      <c r="AS19" s="644"/>
    </row>
    <row r="20" s="639" customFormat="true" ht="12.75" hidden="false" customHeight="false" outlineLevel="0" collapsed="false">
      <c r="A20" s="645" t="s">
        <v>787</v>
      </c>
      <c r="B20" s="646" t="n">
        <v>0</v>
      </c>
      <c r="C20" s="648" t="n">
        <v>0</v>
      </c>
      <c r="D20" s="648" t="n">
        <v>0</v>
      </c>
      <c r="E20" s="646" t="n">
        <v>0</v>
      </c>
      <c r="F20" s="648" t="n">
        <v>0</v>
      </c>
      <c r="G20" s="648" t="n">
        <v>0</v>
      </c>
      <c r="H20" s="646" t="n">
        <v>0</v>
      </c>
      <c r="I20" s="648" t="n">
        <v>0</v>
      </c>
      <c r="J20" s="648" t="n">
        <v>0</v>
      </c>
      <c r="K20" s="646" t="n">
        <v>0</v>
      </c>
      <c r="L20" s="648" t="n">
        <v>0</v>
      </c>
      <c r="M20" s="648" t="n">
        <v>0</v>
      </c>
      <c r="N20" s="646" t="n">
        <v>0</v>
      </c>
      <c r="O20" s="648" t="n">
        <v>0</v>
      </c>
      <c r="P20" s="648" t="n">
        <v>0</v>
      </c>
      <c r="Q20" s="646" t="n">
        <v>0</v>
      </c>
      <c r="R20" s="648" t="n">
        <v>0</v>
      </c>
      <c r="S20" s="648" t="n">
        <v>0</v>
      </c>
      <c r="T20" s="646" t="n">
        <v>0</v>
      </c>
      <c r="U20" s="648" t="n">
        <v>0</v>
      </c>
      <c r="V20" s="648" t="n">
        <v>0</v>
      </c>
      <c r="W20" s="646" t="n">
        <v>0</v>
      </c>
      <c r="X20" s="648" t="n">
        <v>0</v>
      </c>
      <c r="Y20" s="648" t="n">
        <v>0</v>
      </c>
      <c r="Z20" s="646" t="n">
        <v>0</v>
      </c>
      <c r="AA20" s="648" t="n">
        <v>0</v>
      </c>
      <c r="AB20" s="648" t="n">
        <v>0</v>
      </c>
      <c r="AC20" s="646" t="n">
        <v>0</v>
      </c>
      <c r="AD20" s="648" t="n">
        <v>0</v>
      </c>
      <c r="AE20" s="648" t="n">
        <v>0</v>
      </c>
      <c r="AF20" s="646" t="n">
        <v>0</v>
      </c>
      <c r="AG20" s="648" t="n">
        <v>0</v>
      </c>
      <c r="AH20" s="648" t="n">
        <v>0</v>
      </c>
      <c r="AI20" s="646" t="n">
        <v>0</v>
      </c>
      <c r="AJ20" s="648" t="n">
        <v>0</v>
      </c>
      <c r="AK20" s="648" t="n">
        <v>0</v>
      </c>
      <c r="AL20" s="646" t="n">
        <v>0</v>
      </c>
      <c r="AM20" s="648" t="n">
        <v>0</v>
      </c>
      <c r="AN20" s="648" t="n">
        <v>0</v>
      </c>
      <c r="AO20" s="646" t="n">
        <v>0</v>
      </c>
      <c r="AP20" s="648" t="n">
        <v>0</v>
      </c>
      <c r="AQ20" s="649" t="n">
        <v>0</v>
      </c>
      <c r="AR20" s="644"/>
      <c r="AS20" s="644"/>
    </row>
    <row r="21" s="639" customFormat="true" ht="12.75" hidden="false" customHeight="false" outlineLevel="0" collapsed="false">
      <c r="A21" s="645" t="s">
        <v>788</v>
      </c>
      <c r="B21" s="646" t="n">
        <v>0</v>
      </c>
      <c r="C21" s="648" t="n">
        <v>137.488128886377</v>
      </c>
      <c r="D21" s="648" t="n">
        <v>486.433</v>
      </c>
      <c r="E21" s="646" t="n">
        <v>7624.167</v>
      </c>
      <c r="F21" s="648" t="n">
        <v>0</v>
      </c>
      <c r="G21" s="648" t="n">
        <v>7624.167</v>
      </c>
      <c r="H21" s="646" t="n">
        <v>0</v>
      </c>
      <c r="I21" s="648" t="n">
        <v>0</v>
      </c>
      <c r="J21" s="648" t="n">
        <v>0</v>
      </c>
      <c r="K21" s="646" t="n">
        <v>4977.982</v>
      </c>
      <c r="L21" s="648" t="n">
        <v>0</v>
      </c>
      <c r="M21" s="648" t="n">
        <v>4977.982</v>
      </c>
      <c r="N21" s="646" t="n">
        <v>1024.883</v>
      </c>
      <c r="O21" s="648" t="n">
        <v>0</v>
      </c>
      <c r="P21" s="648" t="n">
        <v>1024.883</v>
      </c>
      <c r="Q21" s="646" t="n">
        <v>4800.257</v>
      </c>
      <c r="R21" s="648" t="n">
        <v>0</v>
      </c>
      <c r="S21" s="648" t="n">
        <v>4800.257</v>
      </c>
      <c r="T21" s="646" t="n">
        <v>0</v>
      </c>
      <c r="U21" s="648" t="n">
        <v>0</v>
      </c>
      <c r="V21" s="648" t="n">
        <v>0</v>
      </c>
      <c r="W21" s="646" t="n">
        <v>32825.988</v>
      </c>
      <c r="X21" s="648" t="n">
        <v>864.014697569248</v>
      </c>
      <c r="Y21" s="648" t="n">
        <v>35882.872</v>
      </c>
      <c r="Z21" s="646" t="n">
        <v>7738.594</v>
      </c>
      <c r="AA21" s="648" t="n">
        <v>0</v>
      </c>
      <c r="AB21" s="648" t="n">
        <v>7738.594</v>
      </c>
      <c r="AC21" s="646" t="n">
        <v>17.599</v>
      </c>
      <c r="AD21" s="648" t="n">
        <v>281.947427925382</v>
      </c>
      <c r="AE21" s="648" t="n">
        <v>1015.129</v>
      </c>
      <c r="AF21" s="646" t="n">
        <v>62.282</v>
      </c>
      <c r="AG21" s="648" t="n">
        <v>0</v>
      </c>
      <c r="AH21" s="648" t="n">
        <v>62.282</v>
      </c>
      <c r="AI21" s="646" t="n">
        <v>59071.755</v>
      </c>
      <c r="AJ21" s="648" t="n">
        <v>1283.45053702657</v>
      </c>
      <c r="AK21" s="648" t="n">
        <v>63612.603</v>
      </c>
      <c r="AL21" s="646" t="n">
        <v>0</v>
      </c>
      <c r="AM21" s="648" t="n">
        <v>0</v>
      </c>
      <c r="AN21" s="648" t="n">
        <v>0</v>
      </c>
      <c r="AO21" s="646" t="n">
        <v>59071.755</v>
      </c>
      <c r="AP21" s="648" t="n">
        <v>1283.45053702657</v>
      </c>
      <c r="AQ21" s="649" t="n">
        <v>63612.603</v>
      </c>
      <c r="AR21" s="644"/>
      <c r="AS21" s="644"/>
    </row>
    <row r="22" s="639" customFormat="true" ht="12.75" hidden="false" customHeight="false" outlineLevel="0" collapsed="false">
      <c r="A22" s="645" t="s">
        <v>789</v>
      </c>
      <c r="B22" s="646" t="n">
        <v>0</v>
      </c>
      <c r="C22" s="648" t="n">
        <v>0</v>
      </c>
      <c r="D22" s="648" t="n">
        <v>0</v>
      </c>
      <c r="E22" s="646" t="n">
        <v>0</v>
      </c>
      <c r="F22" s="648" t="n">
        <v>0</v>
      </c>
      <c r="G22" s="648" t="n">
        <v>0</v>
      </c>
      <c r="H22" s="646" t="n">
        <v>0</v>
      </c>
      <c r="I22" s="648" t="n">
        <v>0</v>
      </c>
      <c r="J22" s="648" t="n">
        <v>0</v>
      </c>
      <c r="K22" s="646" t="n">
        <v>0</v>
      </c>
      <c r="L22" s="648" t="n">
        <v>0</v>
      </c>
      <c r="M22" s="648" t="n">
        <v>0</v>
      </c>
      <c r="N22" s="646" t="n">
        <v>0</v>
      </c>
      <c r="O22" s="648" t="n">
        <v>0</v>
      </c>
      <c r="P22" s="648" t="n">
        <v>0</v>
      </c>
      <c r="Q22" s="646" t="n">
        <v>0</v>
      </c>
      <c r="R22" s="648" t="n">
        <v>0</v>
      </c>
      <c r="S22" s="648" t="n">
        <v>0</v>
      </c>
      <c r="T22" s="646" t="n">
        <v>0</v>
      </c>
      <c r="U22" s="648" t="n">
        <v>0</v>
      </c>
      <c r="V22" s="648" t="n">
        <v>0</v>
      </c>
      <c r="W22" s="646" t="n">
        <v>0</v>
      </c>
      <c r="X22" s="648" t="n">
        <v>0</v>
      </c>
      <c r="Y22" s="648" t="n">
        <v>0</v>
      </c>
      <c r="Z22" s="646" t="n">
        <v>0</v>
      </c>
      <c r="AA22" s="648" t="n">
        <v>0</v>
      </c>
      <c r="AB22" s="648" t="n">
        <v>0</v>
      </c>
      <c r="AC22" s="646" t="n">
        <v>0</v>
      </c>
      <c r="AD22" s="648" t="n">
        <v>0</v>
      </c>
      <c r="AE22" s="648" t="n">
        <v>0</v>
      </c>
      <c r="AF22" s="646" t="n">
        <v>0</v>
      </c>
      <c r="AG22" s="648" t="n">
        <v>0</v>
      </c>
      <c r="AH22" s="648" t="n">
        <v>0</v>
      </c>
      <c r="AI22" s="646" t="n">
        <v>0</v>
      </c>
      <c r="AJ22" s="648" t="n">
        <v>0</v>
      </c>
      <c r="AK22" s="648" t="n">
        <v>0</v>
      </c>
      <c r="AL22" s="646" t="n">
        <v>0</v>
      </c>
      <c r="AM22" s="648" t="n">
        <v>0</v>
      </c>
      <c r="AN22" s="648" t="n">
        <v>0</v>
      </c>
      <c r="AO22" s="646" t="n">
        <v>0</v>
      </c>
      <c r="AP22" s="648" t="n">
        <v>0</v>
      </c>
      <c r="AQ22" s="649" t="n">
        <v>0</v>
      </c>
      <c r="AR22" s="644"/>
      <c r="AS22" s="644"/>
    </row>
    <row r="23" s="639" customFormat="true" ht="12.75" hidden="false" customHeight="false" outlineLevel="0" collapsed="false">
      <c r="A23" s="645" t="s">
        <v>819</v>
      </c>
      <c r="B23" s="646" t="n">
        <v>0</v>
      </c>
      <c r="C23" s="648" t="n">
        <v>0</v>
      </c>
      <c r="D23" s="648" t="n">
        <v>0</v>
      </c>
      <c r="E23" s="646" t="n">
        <v>0</v>
      </c>
      <c r="F23" s="648" t="n">
        <v>0</v>
      </c>
      <c r="G23" s="648" t="n">
        <v>0</v>
      </c>
      <c r="H23" s="646" t="n">
        <v>0</v>
      </c>
      <c r="I23" s="648" t="n">
        <v>0</v>
      </c>
      <c r="J23" s="648" t="n">
        <v>0</v>
      </c>
      <c r="K23" s="646" t="n">
        <v>0</v>
      </c>
      <c r="L23" s="648" t="n">
        <v>0</v>
      </c>
      <c r="M23" s="648" t="n">
        <v>0</v>
      </c>
      <c r="N23" s="646" t="n">
        <v>0</v>
      </c>
      <c r="O23" s="648" t="n">
        <v>0</v>
      </c>
      <c r="P23" s="648" t="n">
        <v>0</v>
      </c>
      <c r="Q23" s="646" t="n">
        <v>0</v>
      </c>
      <c r="R23" s="648" t="n">
        <v>0</v>
      </c>
      <c r="S23" s="648" t="n">
        <v>0</v>
      </c>
      <c r="T23" s="646" t="n">
        <v>0</v>
      </c>
      <c r="U23" s="648" t="n">
        <v>0</v>
      </c>
      <c r="V23" s="648" t="n">
        <v>0</v>
      </c>
      <c r="W23" s="646" t="n">
        <v>0</v>
      </c>
      <c r="X23" s="648" t="n">
        <v>0</v>
      </c>
      <c r="Y23" s="648" t="n">
        <v>0</v>
      </c>
      <c r="Z23" s="646" t="n">
        <v>0</v>
      </c>
      <c r="AA23" s="648" t="n">
        <v>0</v>
      </c>
      <c r="AB23" s="648" t="n">
        <v>0</v>
      </c>
      <c r="AC23" s="646" t="n">
        <v>0</v>
      </c>
      <c r="AD23" s="648" t="n">
        <v>0</v>
      </c>
      <c r="AE23" s="648" t="n">
        <v>0</v>
      </c>
      <c r="AF23" s="646" t="n">
        <v>0</v>
      </c>
      <c r="AG23" s="648" t="n">
        <v>0</v>
      </c>
      <c r="AH23" s="648" t="n">
        <v>0</v>
      </c>
      <c r="AI23" s="646" t="n">
        <v>0</v>
      </c>
      <c r="AJ23" s="648" t="n">
        <v>0</v>
      </c>
      <c r="AK23" s="648" t="n">
        <v>0</v>
      </c>
      <c r="AL23" s="646" t="n">
        <v>0</v>
      </c>
      <c r="AM23" s="648" t="n">
        <v>0</v>
      </c>
      <c r="AN23" s="648" t="n">
        <v>0</v>
      </c>
      <c r="AO23" s="646" t="n">
        <v>0</v>
      </c>
      <c r="AP23" s="648" t="n">
        <v>0</v>
      </c>
      <c r="AQ23" s="649" t="n">
        <v>0</v>
      </c>
      <c r="AR23" s="644"/>
      <c r="AS23" s="644"/>
    </row>
    <row r="24" s="639" customFormat="true" ht="12.75" hidden="false" customHeight="false" outlineLevel="0" collapsed="false">
      <c r="A24" s="645" t="s">
        <v>791</v>
      </c>
      <c r="B24" s="646" t="n">
        <v>0</v>
      </c>
      <c r="C24" s="648" t="n">
        <v>0</v>
      </c>
      <c r="D24" s="648" t="n">
        <v>0</v>
      </c>
      <c r="E24" s="646" t="n">
        <v>0</v>
      </c>
      <c r="F24" s="648" t="n">
        <v>0</v>
      </c>
      <c r="G24" s="648" t="n">
        <v>0</v>
      </c>
      <c r="H24" s="646" t="n">
        <v>0</v>
      </c>
      <c r="I24" s="648" t="n">
        <v>0</v>
      </c>
      <c r="J24" s="648" t="n">
        <v>0</v>
      </c>
      <c r="K24" s="646" t="n">
        <v>0</v>
      </c>
      <c r="L24" s="648" t="n">
        <v>0</v>
      </c>
      <c r="M24" s="648" t="n">
        <v>0</v>
      </c>
      <c r="N24" s="646" t="n">
        <v>0</v>
      </c>
      <c r="O24" s="648" t="n">
        <v>0</v>
      </c>
      <c r="P24" s="648" t="n">
        <v>0</v>
      </c>
      <c r="Q24" s="646" t="n">
        <v>0</v>
      </c>
      <c r="R24" s="648" t="n">
        <v>0</v>
      </c>
      <c r="S24" s="648" t="n">
        <v>0</v>
      </c>
      <c r="T24" s="646" t="n">
        <v>0</v>
      </c>
      <c r="U24" s="648" t="n">
        <v>0</v>
      </c>
      <c r="V24" s="648" t="n">
        <v>0</v>
      </c>
      <c r="W24" s="646" t="n">
        <v>0</v>
      </c>
      <c r="X24" s="648" t="n">
        <v>0</v>
      </c>
      <c r="Y24" s="648" t="n">
        <v>0</v>
      </c>
      <c r="Z24" s="646" t="n">
        <v>0</v>
      </c>
      <c r="AA24" s="648" t="n">
        <v>0</v>
      </c>
      <c r="AB24" s="648" t="n">
        <v>0</v>
      </c>
      <c r="AC24" s="646" t="n">
        <v>0</v>
      </c>
      <c r="AD24" s="648" t="n">
        <v>0</v>
      </c>
      <c r="AE24" s="648" t="n">
        <v>0</v>
      </c>
      <c r="AF24" s="646" t="n">
        <v>0</v>
      </c>
      <c r="AG24" s="648" t="n">
        <v>0</v>
      </c>
      <c r="AH24" s="648" t="n">
        <v>0</v>
      </c>
      <c r="AI24" s="646" t="n">
        <v>0</v>
      </c>
      <c r="AJ24" s="648" t="n">
        <v>0</v>
      </c>
      <c r="AK24" s="648" t="n">
        <v>0</v>
      </c>
      <c r="AL24" s="646" t="n">
        <v>0</v>
      </c>
      <c r="AM24" s="648" t="n">
        <v>0</v>
      </c>
      <c r="AN24" s="648" t="n">
        <v>0</v>
      </c>
      <c r="AO24" s="646" t="n">
        <v>0</v>
      </c>
      <c r="AP24" s="648" t="n">
        <v>0</v>
      </c>
      <c r="AQ24" s="649" t="n">
        <v>0</v>
      </c>
      <c r="AR24" s="644"/>
      <c r="AS24" s="644"/>
    </row>
    <row r="25" s="639" customFormat="true" ht="12.75" hidden="false" customHeight="false" outlineLevel="0" collapsed="false">
      <c r="A25" s="645" t="s">
        <v>822</v>
      </c>
      <c r="B25" s="646" t="n">
        <v>0</v>
      </c>
      <c r="C25" s="648" t="n">
        <v>0</v>
      </c>
      <c r="D25" s="648" t="n">
        <v>0</v>
      </c>
      <c r="E25" s="646" t="n">
        <v>0</v>
      </c>
      <c r="F25" s="648" t="n">
        <v>0</v>
      </c>
      <c r="G25" s="648" t="n">
        <v>0</v>
      </c>
      <c r="H25" s="646" t="n">
        <v>0</v>
      </c>
      <c r="I25" s="648" t="n">
        <v>0</v>
      </c>
      <c r="J25" s="648" t="n">
        <v>0</v>
      </c>
      <c r="K25" s="646" t="n">
        <v>0</v>
      </c>
      <c r="L25" s="648" t="n">
        <v>0</v>
      </c>
      <c r="M25" s="648" t="n">
        <v>0</v>
      </c>
      <c r="N25" s="646" t="n">
        <v>0</v>
      </c>
      <c r="O25" s="648" t="n">
        <v>0</v>
      </c>
      <c r="P25" s="648" t="n">
        <v>0</v>
      </c>
      <c r="Q25" s="646" t="n">
        <v>0</v>
      </c>
      <c r="R25" s="648" t="n">
        <v>0</v>
      </c>
      <c r="S25" s="648" t="n">
        <v>0</v>
      </c>
      <c r="T25" s="646" t="n">
        <v>0</v>
      </c>
      <c r="U25" s="648" t="n">
        <v>0</v>
      </c>
      <c r="V25" s="648" t="n">
        <v>0</v>
      </c>
      <c r="W25" s="646" t="n">
        <v>0</v>
      </c>
      <c r="X25" s="648" t="n">
        <v>0</v>
      </c>
      <c r="Y25" s="648" t="n">
        <v>0</v>
      </c>
      <c r="Z25" s="646" t="n">
        <v>0</v>
      </c>
      <c r="AA25" s="648" t="n">
        <v>0</v>
      </c>
      <c r="AB25" s="648" t="n">
        <v>0</v>
      </c>
      <c r="AC25" s="646" t="n">
        <v>0</v>
      </c>
      <c r="AD25" s="648" t="n">
        <v>0</v>
      </c>
      <c r="AE25" s="648" t="n">
        <v>0</v>
      </c>
      <c r="AF25" s="646" t="n">
        <v>0</v>
      </c>
      <c r="AG25" s="648" t="n">
        <v>0</v>
      </c>
      <c r="AH25" s="648" t="n">
        <v>0</v>
      </c>
      <c r="AI25" s="646" t="n">
        <v>0</v>
      </c>
      <c r="AJ25" s="648" t="n">
        <v>0</v>
      </c>
      <c r="AK25" s="648" t="n">
        <v>0</v>
      </c>
      <c r="AL25" s="646" t="n">
        <v>0</v>
      </c>
      <c r="AM25" s="648" t="n">
        <v>0</v>
      </c>
      <c r="AN25" s="648" t="n">
        <v>0</v>
      </c>
      <c r="AO25" s="646" t="n">
        <v>0</v>
      </c>
      <c r="AP25" s="648" t="n">
        <v>0</v>
      </c>
      <c r="AQ25" s="649" t="n">
        <v>0</v>
      </c>
      <c r="AR25" s="644"/>
      <c r="AS25" s="644"/>
    </row>
    <row r="26" s="639" customFormat="true" ht="12.75" hidden="false" customHeight="false" outlineLevel="0" collapsed="false">
      <c r="A26" s="640" t="s">
        <v>823</v>
      </c>
      <c r="B26" s="641" t="n">
        <v>191512.756</v>
      </c>
      <c r="C26" s="642" t="n">
        <v>5164.42594686264</v>
      </c>
      <c r="D26" s="643" t="n">
        <v>209784.496</v>
      </c>
      <c r="E26" s="641" t="n">
        <v>329175.871</v>
      </c>
      <c r="F26" s="642" t="n">
        <v>13194.8784624081</v>
      </c>
      <c r="G26" s="643" t="n">
        <v>375859.351</v>
      </c>
      <c r="H26" s="641" t="n">
        <v>8906.579</v>
      </c>
      <c r="I26" s="642" t="n">
        <v>518.826738270209</v>
      </c>
      <c r="J26" s="643" t="n">
        <v>10742.189</v>
      </c>
      <c r="K26" s="641" t="n">
        <v>184756.947</v>
      </c>
      <c r="L26" s="642" t="n">
        <v>3250.81373657434</v>
      </c>
      <c r="M26" s="643" t="n">
        <v>196258.326</v>
      </c>
      <c r="N26" s="641" t="n">
        <v>30625.748</v>
      </c>
      <c r="O26" s="642" t="n">
        <v>3077.33323911815</v>
      </c>
      <c r="P26" s="643" t="n">
        <v>41513.354</v>
      </c>
      <c r="Q26" s="641" t="n">
        <v>36912.578</v>
      </c>
      <c r="R26" s="642" t="n">
        <v>471.10429621255</v>
      </c>
      <c r="S26" s="643" t="n">
        <v>38579.346</v>
      </c>
      <c r="T26" s="641" t="n">
        <v>5880.89</v>
      </c>
      <c r="U26" s="642" t="n">
        <v>0</v>
      </c>
      <c r="V26" s="643" t="n">
        <v>5880.89</v>
      </c>
      <c r="W26" s="641" t="n">
        <v>696196.11</v>
      </c>
      <c r="X26" s="642" t="n">
        <v>18675.4799321651</v>
      </c>
      <c r="Y26" s="643" t="n">
        <v>762269.958</v>
      </c>
      <c r="Z26" s="641" t="n">
        <v>169940.878</v>
      </c>
      <c r="AA26" s="642" t="n">
        <v>5242.01158846806</v>
      </c>
      <c r="AB26" s="643" t="n">
        <v>188487.115</v>
      </c>
      <c r="AC26" s="641" t="n">
        <v>38118.161</v>
      </c>
      <c r="AD26" s="642" t="n">
        <v>1159.38439796495</v>
      </c>
      <c r="AE26" s="643" t="n">
        <v>42220.064</v>
      </c>
      <c r="AF26" s="641" t="n">
        <v>93954.918</v>
      </c>
      <c r="AG26" s="642" t="n">
        <v>505.640192198983</v>
      </c>
      <c r="AH26" s="643" t="n">
        <v>95743.873</v>
      </c>
      <c r="AI26" s="641" t="n">
        <v>1785981.44</v>
      </c>
      <c r="AJ26" s="642" t="n">
        <v>51259.8999434709</v>
      </c>
      <c r="AK26" s="643" t="n">
        <v>1967338.966</v>
      </c>
      <c r="AL26" s="641" t="n">
        <v>69136.038</v>
      </c>
      <c r="AM26" s="642" t="n">
        <v>889.100056529113</v>
      </c>
      <c r="AN26" s="643" t="n">
        <v>72281.675</v>
      </c>
      <c r="AO26" s="641" t="n">
        <v>1855117.479</v>
      </c>
      <c r="AP26" s="642" t="n">
        <v>52149</v>
      </c>
      <c r="AQ26" s="643" t="n">
        <v>2039620.641</v>
      </c>
      <c r="AR26" s="644"/>
      <c r="AS26" s="644"/>
    </row>
    <row r="27" s="639" customFormat="true" ht="12.75" hidden="false" customHeight="false" outlineLevel="0" collapsed="false">
      <c r="A27" s="645" t="s">
        <v>818</v>
      </c>
      <c r="B27" s="646" t="n">
        <v>0</v>
      </c>
      <c r="C27" s="647" t="n">
        <v>0</v>
      </c>
      <c r="D27" s="648" t="n">
        <v>0</v>
      </c>
      <c r="E27" s="646" t="n">
        <v>0</v>
      </c>
      <c r="F27" s="647" t="n">
        <v>0</v>
      </c>
      <c r="G27" s="648" t="n">
        <v>0</v>
      </c>
      <c r="H27" s="646" t="n">
        <v>0</v>
      </c>
      <c r="I27" s="647" t="n">
        <v>0</v>
      </c>
      <c r="J27" s="648" t="n">
        <v>0</v>
      </c>
      <c r="K27" s="646" t="n">
        <v>0</v>
      </c>
      <c r="L27" s="647" t="n">
        <v>0</v>
      </c>
      <c r="M27" s="648" t="n">
        <v>0</v>
      </c>
      <c r="N27" s="646" t="n">
        <v>0</v>
      </c>
      <c r="O27" s="647" t="n">
        <v>0</v>
      </c>
      <c r="P27" s="648" t="n">
        <v>0</v>
      </c>
      <c r="Q27" s="646" t="n">
        <v>0</v>
      </c>
      <c r="R27" s="647" t="n">
        <v>0</v>
      </c>
      <c r="S27" s="648" t="n">
        <v>0</v>
      </c>
      <c r="T27" s="646" t="n">
        <v>0</v>
      </c>
      <c r="U27" s="647" t="n">
        <v>0</v>
      </c>
      <c r="V27" s="648" t="n">
        <v>0</v>
      </c>
      <c r="W27" s="646" t="n">
        <v>0</v>
      </c>
      <c r="X27" s="647" t="n">
        <v>0</v>
      </c>
      <c r="Y27" s="648" t="n">
        <v>0</v>
      </c>
      <c r="Z27" s="646" t="n">
        <v>0</v>
      </c>
      <c r="AA27" s="647" t="n">
        <v>0</v>
      </c>
      <c r="AB27" s="648" t="n">
        <v>0</v>
      </c>
      <c r="AC27" s="646" t="n">
        <v>0</v>
      </c>
      <c r="AD27" s="647" t="n">
        <v>0</v>
      </c>
      <c r="AE27" s="648" t="n">
        <v>0</v>
      </c>
      <c r="AF27" s="646" t="n">
        <v>0</v>
      </c>
      <c r="AG27" s="647" t="n">
        <v>0</v>
      </c>
      <c r="AH27" s="648" t="n">
        <v>0</v>
      </c>
      <c r="AI27" s="646" t="n">
        <v>0</v>
      </c>
      <c r="AJ27" s="647" t="n">
        <v>0</v>
      </c>
      <c r="AK27" s="648" t="n">
        <v>0</v>
      </c>
      <c r="AL27" s="646" t="n">
        <v>0</v>
      </c>
      <c r="AM27" s="647" t="n">
        <v>0</v>
      </c>
      <c r="AN27" s="648" t="n">
        <v>0</v>
      </c>
      <c r="AO27" s="646" t="n">
        <v>0</v>
      </c>
      <c r="AP27" s="647" t="n">
        <v>0</v>
      </c>
      <c r="AQ27" s="649" t="n">
        <v>0</v>
      </c>
      <c r="AR27" s="644"/>
      <c r="AS27" s="644"/>
    </row>
    <row r="28" s="639" customFormat="true" ht="12.75" hidden="false" customHeight="false" outlineLevel="0" collapsed="false">
      <c r="A28" s="645" t="s">
        <v>786</v>
      </c>
      <c r="B28" s="646" t="n">
        <v>0</v>
      </c>
      <c r="C28" s="648" t="n">
        <v>0</v>
      </c>
      <c r="D28" s="648" t="n">
        <v>0</v>
      </c>
      <c r="E28" s="646" t="n">
        <v>0</v>
      </c>
      <c r="F28" s="648" t="n">
        <v>0</v>
      </c>
      <c r="G28" s="648" t="n">
        <v>0</v>
      </c>
      <c r="H28" s="646" t="n">
        <v>0</v>
      </c>
      <c r="I28" s="648" t="n">
        <v>0</v>
      </c>
      <c r="J28" s="648" t="n">
        <v>0</v>
      </c>
      <c r="K28" s="646" t="n">
        <v>0</v>
      </c>
      <c r="L28" s="648" t="n">
        <v>0</v>
      </c>
      <c r="M28" s="648" t="n">
        <v>0</v>
      </c>
      <c r="N28" s="646" t="n">
        <v>0</v>
      </c>
      <c r="O28" s="648" t="n">
        <v>0</v>
      </c>
      <c r="P28" s="648" t="n">
        <v>0</v>
      </c>
      <c r="Q28" s="646" t="n">
        <v>0</v>
      </c>
      <c r="R28" s="648" t="n">
        <v>0</v>
      </c>
      <c r="S28" s="648" t="n">
        <v>0</v>
      </c>
      <c r="T28" s="646" t="n">
        <v>0</v>
      </c>
      <c r="U28" s="648" t="n">
        <v>0</v>
      </c>
      <c r="V28" s="648" t="n">
        <v>0</v>
      </c>
      <c r="W28" s="646" t="n">
        <v>0</v>
      </c>
      <c r="X28" s="648" t="n">
        <v>0</v>
      </c>
      <c r="Y28" s="648" t="n">
        <v>0</v>
      </c>
      <c r="Z28" s="646" t="n">
        <v>0</v>
      </c>
      <c r="AA28" s="648" t="n">
        <v>0</v>
      </c>
      <c r="AB28" s="648" t="n">
        <v>0</v>
      </c>
      <c r="AC28" s="646" t="n">
        <v>0</v>
      </c>
      <c r="AD28" s="648" t="n">
        <v>0</v>
      </c>
      <c r="AE28" s="648" t="n">
        <v>0</v>
      </c>
      <c r="AF28" s="646" t="n">
        <v>0</v>
      </c>
      <c r="AG28" s="648" t="n">
        <v>0</v>
      </c>
      <c r="AH28" s="648" t="n">
        <v>0</v>
      </c>
      <c r="AI28" s="646" t="n">
        <v>0</v>
      </c>
      <c r="AJ28" s="648" t="n">
        <v>0</v>
      </c>
      <c r="AK28" s="648" t="n">
        <v>0</v>
      </c>
      <c r="AL28" s="646" t="n">
        <v>0</v>
      </c>
      <c r="AM28" s="648" t="n">
        <v>0</v>
      </c>
      <c r="AN28" s="648" t="n">
        <v>0</v>
      </c>
      <c r="AO28" s="646" t="n">
        <v>0</v>
      </c>
      <c r="AP28" s="648" t="n">
        <v>0</v>
      </c>
      <c r="AQ28" s="649" t="n">
        <v>0</v>
      </c>
      <c r="AR28" s="644"/>
      <c r="AS28" s="644"/>
    </row>
    <row r="29" s="639" customFormat="true" ht="12.75" hidden="false" customHeight="false" outlineLevel="0" collapsed="false">
      <c r="A29" s="645" t="s">
        <v>787</v>
      </c>
      <c r="B29" s="646" t="n">
        <v>0</v>
      </c>
      <c r="C29" s="648" t="n">
        <v>0</v>
      </c>
      <c r="D29" s="648" t="n">
        <v>0</v>
      </c>
      <c r="E29" s="646" t="n">
        <v>0</v>
      </c>
      <c r="F29" s="648" t="n">
        <v>0</v>
      </c>
      <c r="G29" s="648" t="n">
        <v>0</v>
      </c>
      <c r="H29" s="646" t="n">
        <v>0</v>
      </c>
      <c r="I29" s="648" t="n">
        <v>0</v>
      </c>
      <c r="J29" s="648" t="n">
        <v>0</v>
      </c>
      <c r="K29" s="646" t="n">
        <v>0</v>
      </c>
      <c r="L29" s="648" t="n">
        <v>0</v>
      </c>
      <c r="M29" s="648" t="n">
        <v>0</v>
      </c>
      <c r="N29" s="646" t="n">
        <v>0</v>
      </c>
      <c r="O29" s="648" t="n">
        <v>0</v>
      </c>
      <c r="P29" s="648" t="n">
        <v>0</v>
      </c>
      <c r="Q29" s="646" t="n">
        <v>0</v>
      </c>
      <c r="R29" s="648" t="n">
        <v>0</v>
      </c>
      <c r="S29" s="648" t="n">
        <v>0</v>
      </c>
      <c r="T29" s="646" t="n">
        <v>0</v>
      </c>
      <c r="U29" s="648" t="n">
        <v>0</v>
      </c>
      <c r="V29" s="648" t="n">
        <v>0</v>
      </c>
      <c r="W29" s="646" t="n">
        <v>0</v>
      </c>
      <c r="X29" s="648" t="n">
        <v>0</v>
      </c>
      <c r="Y29" s="648" t="n">
        <v>0</v>
      </c>
      <c r="Z29" s="646" t="n">
        <v>0</v>
      </c>
      <c r="AA29" s="648" t="n">
        <v>0</v>
      </c>
      <c r="AB29" s="648" t="n">
        <v>0</v>
      </c>
      <c r="AC29" s="646" t="n">
        <v>0</v>
      </c>
      <c r="AD29" s="648" t="n">
        <v>0</v>
      </c>
      <c r="AE29" s="648" t="n">
        <v>0</v>
      </c>
      <c r="AF29" s="646" t="n">
        <v>0</v>
      </c>
      <c r="AG29" s="648" t="n">
        <v>0</v>
      </c>
      <c r="AH29" s="648" t="n">
        <v>0</v>
      </c>
      <c r="AI29" s="646" t="n">
        <v>0</v>
      </c>
      <c r="AJ29" s="648" t="n">
        <v>0</v>
      </c>
      <c r="AK29" s="648" t="n">
        <v>0</v>
      </c>
      <c r="AL29" s="646" t="n">
        <v>0</v>
      </c>
      <c r="AM29" s="648" t="n">
        <v>0</v>
      </c>
      <c r="AN29" s="648" t="n">
        <v>0</v>
      </c>
      <c r="AO29" s="646" t="n">
        <v>0</v>
      </c>
      <c r="AP29" s="648" t="n">
        <v>0</v>
      </c>
      <c r="AQ29" s="649" t="n">
        <v>0</v>
      </c>
      <c r="AR29" s="644"/>
      <c r="AS29" s="644"/>
    </row>
    <row r="30" s="639" customFormat="true" ht="12.75" hidden="false" customHeight="false" outlineLevel="0" collapsed="false">
      <c r="A30" s="645" t="s">
        <v>788</v>
      </c>
      <c r="B30" s="646" t="n">
        <v>191512.756</v>
      </c>
      <c r="C30" s="648" t="n">
        <v>5164.42594686264</v>
      </c>
      <c r="D30" s="648" t="n">
        <v>209784.496</v>
      </c>
      <c r="E30" s="646" t="n">
        <v>328127.537</v>
      </c>
      <c r="F30" s="648" t="n">
        <v>13077.1031656303</v>
      </c>
      <c r="G30" s="648" t="n">
        <v>374394.329</v>
      </c>
      <c r="H30" s="646" t="n">
        <v>8906.579</v>
      </c>
      <c r="I30" s="648" t="n">
        <v>518.826738270209</v>
      </c>
      <c r="J30" s="648" t="n">
        <v>10742.189</v>
      </c>
      <c r="K30" s="646" t="n">
        <v>179473.899</v>
      </c>
      <c r="L30" s="648" t="n">
        <v>3062.50847936687</v>
      </c>
      <c r="M30" s="648" t="n">
        <v>190309.055</v>
      </c>
      <c r="N30" s="646" t="n">
        <v>30625.748</v>
      </c>
      <c r="O30" s="648" t="n">
        <v>3077.33323911815</v>
      </c>
      <c r="P30" s="648" t="n">
        <v>41513.354</v>
      </c>
      <c r="Q30" s="646" t="n">
        <v>36912.578</v>
      </c>
      <c r="R30" s="648" t="n">
        <v>471.10429621255</v>
      </c>
      <c r="S30" s="648" t="n">
        <v>38579.346</v>
      </c>
      <c r="T30" s="646" t="n">
        <v>5880.89</v>
      </c>
      <c r="U30" s="648" t="n">
        <v>0</v>
      </c>
      <c r="V30" s="648" t="n">
        <v>5880.89</v>
      </c>
      <c r="W30" s="646" t="n">
        <v>666889.447</v>
      </c>
      <c r="X30" s="648" t="n">
        <v>18164.6342566422</v>
      </c>
      <c r="Y30" s="648" t="n">
        <v>731155.923</v>
      </c>
      <c r="Z30" s="646" t="n">
        <v>167650.646</v>
      </c>
      <c r="AA30" s="648" t="n">
        <v>5242.01158846806</v>
      </c>
      <c r="AB30" s="648" t="n">
        <v>186196.883</v>
      </c>
      <c r="AC30" s="646" t="n">
        <v>29932.182</v>
      </c>
      <c r="AD30" s="648" t="n">
        <v>1159.38439796495</v>
      </c>
      <c r="AE30" s="648" t="n">
        <v>34034.084</v>
      </c>
      <c r="AF30" s="646" t="n">
        <v>62254.911</v>
      </c>
      <c r="AG30" s="648" t="n">
        <v>505.640192198983</v>
      </c>
      <c r="AH30" s="648" t="n">
        <v>64043.866</v>
      </c>
      <c r="AI30" s="646" t="n">
        <v>1708167.178</v>
      </c>
      <c r="AJ30" s="648" t="n">
        <v>50442.9737139627</v>
      </c>
      <c r="AK30" s="648" t="n">
        <v>1886634.42</v>
      </c>
      <c r="AL30" s="646" t="n">
        <v>18574.038</v>
      </c>
      <c r="AM30" s="648" t="n">
        <v>862.717637083098</v>
      </c>
      <c r="AN30" s="648" t="n">
        <v>21626.333</v>
      </c>
      <c r="AO30" s="646" t="n">
        <v>1726741.217</v>
      </c>
      <c r="AP30" s="648" t="n">
        <v>51305.6913510458</v>
      </c>
      <c r="AQ30" s="649" t="n">
        <v>1908260.754</v>
      </c>
      <c r="AR30" s="644"/>
      <c r="AS30" s="644"/>
    </row>
    <row r="31" s="639" customFormat="true" ht="12.75" hidden="false" customHeight="false" outlineLevel="0" collapsed="false">
      <c r="A31" s="645" t="s">
        <v>789</v>
      </c>
      <c r="B31" s="646" t="n">
        <v>0</v>
      </c>
      <c r="C31" s="648" t="n">
        <v>0</v>
      </c>
      <c r="D31" s="648" t="n">
        <v>0</v>
      </c>
      <c r="E31" s="646" t="n">
        <v>0</v>
      </c>
      <c r="F31" s="648" t="n">
        <v>0</v>
      </c>
      <c r="G31" s="648" t="n">
        <v>0</v>
      </c>
      <c r="H31" s="646" t="n">
        <v>0</v>
      </c>
      <c r="I31" s="648" t="n">
        <v>0</v>
      </c>
      <c r="J31" s="648" t="n">
        <v>0</v>
      </c>
      <c r="K31" s="646" t="n">
        <v>0</v>
      </c>
      <c r="L31" s="648" t="n">
        <v>0</v>
      </c>
      <c r="M31" s="648" t="n">
        <v>0</v>
      </c>
      <c r="N31" s="646" t="n">
        <v>0</v>
      </c>
      <c r="O31" s="648" t="n">
        <v>0</v>
      </c>
      <c r="P31" s="648" t="n">
        <v>0</v>
      </c>
      <c r="Q31" s="646" t="n">
        <v>0</v>
      </c>
      <c r="R31" s="648" t="n">
        <v>0</v>
      </c>
      <c r="S31" s="648" t="n">
        <v>0</v>
      </c>
      <c r="T31" s="646" t="n">
        <v>0</v>
      </c>
      <c r="U31" s="648" t="n">
        <v>0</v>
      </c>
      <c r="V31" s="648" t="n">
        <v>0</v>
      </c>
      <c r="W31" s="646" t="n">
        <v>0</v>
      </c>
      <c r="X31" s="648" t="n">
        <v>0</v>
      </c>
      <c r="Y31" s="648" t="n">
        <v>0</v>
      </c>
      <c r="Z31" s="646" t="n">
        <v>0</v>
      </c>
      <c r="AA31" s="648" t="n">
        <v>0</v>
      </c>
      <c r="AB31" s="648" t="n">
        <v>0</v>
      </c>
      <c r="AC31" s="646" t="n">
        <v>0</v>
      </c>
      <c r="AD31" s="648" t="n">
        <v>0</v>
      </c>
      <c r="AE31" s="648" t="n">
        <v>0</v>
      </c>
      <c r="AF31" s="646" t="n">
        <v>0</v>
      </c>
      <c r="AG31" s="648" t="n">
        <v>0</v>
      </c>
      <c r="AH31" s="648" t="n">
        <v>0</v>
      </c>
      <c r="AI31" s="646" t="n">
        <v>0</v>
      </c>
      <c r="AJ31" s="648" t="n">
        <v>0</v>
      </c>
      <c r="AK31" s="648" t="n">
        <v>0</v>
      </c>
      <c r="AL31" s="646" t="n">
        <v>0</v>
      </c>
      <c r="AM31" s="648" t="n">
        <v>0</v>
      </c>
      <c r="AN31" s="648" t="n">
        <v>0</v>
      </c>
      <c r="AO31" s="646" t="n">
        <v>0</v>
      </c>
      <c r="AP31" s="648" t="n">
        <v>0</v>
      </c>
      <c r="AQ31" s="649" t="n">
        <v>0</v>
      </c>
      <c r="AR31" s="644"/>
      <c r="AS31" s="644"/>
    </row>
    <row r="32" s="639" customFormat="true" ht="12.75" hidden="false" customHeight="false" outlineLevel="0" collapsed="false">
      <c r="A32" s="645" t="s">
        <v>819</v>
      </c>
      <c r="B32" s="646" t="n">
        <v>0</v>
      </c>
      <c r="C32" s="648" t="n">
        <v>0</v>
      </c>
      <c r="D32" s="648" t="n">
        <v>0</v>
      </c>
      <c r="E32" s="646" t="n">
        <v>1048.333</v>
      </c>
      <c r="F32" s="648" t="n">
        <v>117.775014132278</v>
      </c>
      <c r="G32" s="648" t="n">
        <v>1465.021</v>
      </c>
      <c r="H32" s="646" t="n">
        <v>0</v>
      </c>
      <c r="I32" s="648" t="n">
        <v>0</v>
      </c>
      <c r="J32" s="648" t="n">
        <v>0</v>
      </c>
      <c r="K32" s="646" t="n">
        <v>913.641</v>
      </c>
      <c r="L32" s="648" t="n">
        <v>188.304974561899</v>
      </c>
      <c r="M32" s="648" t="n">
        <v>1579.865</v>
      </c>
      <c r="N32" s="646" t="n">
        <v>0</v>
      </c>
      <c r="O32" s="648" t="n">
        <v>0</v>
      </c>
      <c r="P32" s="648" t="n">
        <v>0</v>
      </c>
      <c r="Q32" s="646" t="n">
        <v>0</v>
      </c>
      <c r="R32" s="648" t="n">
        <v>0</v>
      </c>
      <c r="S32" s="648" t="n">
        <v>0</v>
      </c>
      <c r="T32" s="646" t="n">
        <v>0</v>
      </c>
      <c r="U32" s="648" t="n">
        <v>0</v>
      </c>
      <c r="V32" s="648" t="n">
        <v>0</v>
      </c>
      <c r="W32" s="646" t="n">
        <v>0</v>
      </c>
      <c r="X32" s="648" t="n">
        <v>0</v>
      </c>
      <c r="Y32" s="648" t="n">
        <v>0</v>
      </c>
      <c r="Z32" s="646" t="n">
        <v>0</v>
      </c>
      <c r="AA32" s="648" t="n">
        <v>0</v>
      </c>
      <c r="AB32" s="648" t="n">
        <v>0</v>
      </c>
      <c r="AC32" s="646" t="n">
        <v>0</v>
      </c>
      <c r="AD32" s="648" t="n">
        <v>0</v>
      </c>
      <c r="AE32" s="648" t="n">
        <v>0</v>
      </c>
      <c r="AF32" s="646" t="n">
        <v>31244.671</v>
      </c>
      <c r="AG32" s="648" t="n">
        <v>0</v>
      </c>
      <c r="AH32" s="648" t="n">
        <v>31244.671</v>
      </c>
      <c r="AI32" s="646" t="n">
        <v>33206.646</v>
      </c>
      <c r="AJ32" s="648" t="n">
        <v>306.08027133974</v>
      </c>
      <c r="AK32" s="648" t="n">
        <v>34289.559</v>
      </c>
      <c r="AL32" s="646" t="n">
        <v>50049.609</v>
      </c>
      <c r="AM32" s="648" t="n">
        <v>26.3824194460147</v>
      </c>
      <c r="AN32" s="648" t="n">
        <v>50142.95</v>
      </c>
      <c r="AO32" s="646" t="n">
        <v>83256.256</v>
      </c>
      <c r="AP32" s="648" t="n">
        <v>332.462690785755</v>
      </c>
      <c r="AQ32" s="649" t="n">
        <v>84432.509</v>
      </c>
      <c r="AR32" s="644"/>
      <c r="AS32" s="644"/>
    </row>
    <row r="33" s="639" customFormat="true" ht="12.75" hidden="false" customHeight="false" outlineLevel="0" collapsed="false">
      <c r="A33" s="645" t="s">
        <v>791</v>
      </c>
      <c r="B33" s="646" t="n">
        <v>0</v>
      </c>
      <c r="C33" s="648" t="n">
        <v>0</v>
      </c>
      <c r="D33" s="648" t="n">
        <v>0</v>
      </c>
      <c r="E33" s="646" t="n">
        <v>0</v>
      </c>
      <c r="F33" s="648" t="n">
        <v>0</v>
      </c>
      <c r="G33" s="648" t="n">
        <v>0</v>
      </c>
      <c r="H33" s="646" t="n">
        <v>0</v>
      </c>
      <c r="I33" s="648" t="n">
        <v>0</v>
      </c>
      <c r="J33" s="648" t="n">
        <v>0</v>
      </c>
      <c r="K33" s="646" t="n">
        <v>0</v>
      </c>
      <c r="L33" s="648" t="n">
        <v>0</v>
      </c>
      <c r="M33" s="648" t="n">
        <v>0</v>
      </c>
      <c r="N33" s="646" t="n">
        <v>0</v>
      </c>
      <c r="O33" s="648" t="n">
        <v>0</v>
      </c>
      <c r="P33" s="648" t="n">
        <v>0</v>
      </c>
      <c r="Q33" s="646" t="n">
        <v>0</v>
      </c>
      <c r="R33" s="648" t="n">
        <v>0</v>
      </c>
      <c r="S33" s="648" t="n">
        <v>0</v>
      </c>
      <c r="T33" s="646" t="n">
        <v>0</v>
      </c>
      <c r="U33" s="648" t="n">
        <v>0</v>
      </c>
      <c r="V33" s="648" t="n">
        <v>0</v>
      </c>
      <c r="W33" s="646" t="n">
        <v>0</v>
      </c>
      <c r="X33" s="648" t="n">
        <v>0</v>
      </c>
      <c r="Y33" s="648" t="n">
        <v>0</v>
      </c>
      <c r="Z33" s="646" t="n">
        <v>0</v>
      </c>
      <c r="AA33" s="648" t="n">
        <v>0</v>
      </c>
      <c r="AB33" s="648" t="n">
        <v>0</v>
      </c>
      <c r="AC33" s="646" t="n">
        <v>0</v>
      </c>
      <c r="AD33" s="648" t="n">
        <v>0</v>
      </c>
      <c r="AE33" s="648" t="n">
        <v>0</v>
      </c>
      <c r="AF33" s="646" t="n">
        <v>0</v>
      </c>
      <c r="AG33" s="648" t="n">
        <v>0</v>
      </c>
      <c r="AH33" s="648" t="n">
        <v>0</v>
      </c>
      <c r="AI33" s="646" t="n">
        <v>0</v>
      </c>
      <c r="AJ33" s="648" t="n">
        <v>0</v>
      </c>
      <c r="AK33" s="648" t="n">
        <v>0</v>
      </c>
      <c r="AL33" s="646" t="n">
        <v>0</v>
      </c>
      <c r="AM33" s="648" t="n">
        <v>0</v>
      </c>
      <c r="AN33" s="648" t="n">
        <v>0</v>
      </c>
      <c r="AO33" s="646" t="n">
        <v>0</v>
      </c>
      <c r="AP33" s="648" t="n">
        <v>0</v>
      </c>
      <c r="AQ33" s="649" t="n">
        <v>0</v>
      </c>
      <c r="AR33" s="644"/>
      <c r="AS33" s="644"/>
    </row>
    <row r="34" s="639" customFormat="true" ht="12.75" hidden="false" customHeight="false" outlineLevel="0" collapsed="false">
      <c r="A34" s="645" t="s">
        <v>824</v>
      </c>
      <c r="B34" s="646" t="n">
        <v>0</v>
      </c>
      <c r="C34" s="648" t="n">
        <v>0</v>
      </c>
      <c r="D34" s="648" t="n">
        <v>0</v>
      </c>
      <c r="E34" s="646" t="n">
        <v>0</v>
      </c>
      <c r="F34" s="648" t="n">
        <v>0</v>
      </c>
      <c r="G34" s="648" t="n">
        <v>0</v>
      </c>
      <c r="H34" s="646" t="n">
        <v>0</v>
      </c>
      <c r="I34" s="648" t="n">
        <v>0</v>
      </c>
      <c r="J34" s="648" t="n">
        <v>0</v>
      </c>
      <c r="K34" s="646" t="n">
        <v>4369.405</v>
      </c>
      <c r="L34" s="648" t="n">
        <v>0</v>
      </c>
      <c r="M34" s="648" t="n">
        <v>4369.405</v>
      </c>
      <c r="N34" s="646" t="n">
        <v>0</v>
      </c>
      <c r="O34" s="648" t="n">
        <v>0</v>
      </c>
      <c r="P34" s="648" t="n">
        <v>0</v>
      </c>
      <c r="Q34" s="646" t="n">
        <v>0</v>
      </c>
      <c r="R34" s="648" t="n">
        <v>0</v>
      </c>
      <c r="S34" s="648" t="n">
        <v>0</v>
      </c>
      <c r="T34" s="646" t="n">
        <v>0</v>
      </c>
      <c r="U34" s="648" t="n">
        <v>0</v>
      </c>
      <c r="V34" s="648" t="n">
        <v>0</v>
      </c>
      <c r="W34" s="646" t="n">
        <v>29306.663</v>
      </c>
      <c r="X34" s="648" t="n">
        <v>510.845675522894</v>
      </c>
      <c r="Y34" s="648" t="n">
        <v>31114.035</v>
      </c>
      <c r="Z34" s="646" t="n">
        <v>2290.231</v>
      </c>
      <c r="AA34" s="648" t="n">
        <v>0</v>
      </c>
      <c r="AB34" s="648" t="n">
        <v>2290.231</v>
      </c>
      <c r="AC34" s="646" t="n">
        <v>8185.979</v>
      </c>
      <c r="AD34" s="648" t="n">
        <v>0</v>
      </c>
      <c r="AE34" s="648" t="n">
        <v>8185.979</v>
      </c>
      <c r="AF34" s="646" t="n">
        <v>455.334</v>
      </c>
      <c r="AG34" s="648" t="n">
        <v>0</v>
      </c>
      <c r="AH34" s="648" t="n">
        <v>455.334</v>
      </c>
      <c r="AI34" s="646" t="n">
        <v>44607.614</v>
      </c>
      <c r="AJ34" s="648" t="n">
        <v>510.845675522894</v>
      </c>
      <c r="AK34" s="648" t="n">
        <v>46414.986</v>
      </c>
      <c r="AL34" s="646" t="n">
        <v>512.391</v>
      </c>
      <c r="AM34" s="648" t="n">
        <v>0</v>
      </c>
      <c r="AN34" s="648" t="n">
        <v>512.391</v>
      </c>
      <c r="AO34" s="646" t="n">
        <v>45120.005</v>
      </c>
      <c r="AP34" s="648" t="n">
        <v>510.845675522894</v>
      </c>
      <c r="AQ34" s="649" t="n">
        <v>46927.377</v>
      </c>
      <c r="AR34" s="644"/>
      <c r="AS34" s="644"/>
    </row>
    <row r="35" s="639" customFormat="true" ht="12.75" hidden="false" customHeight="false" outlineLevel="0" collapsed="false">
      <c r="A35" s="640" t="s">
        <v>825</v>
      </c>
      <c r="B35" s="641" t="n">
        <v>2433231.735</v>
      </c>
      <c r="C35" s="642" t="n">
        <v>2034.66280384398</v>
      </c>
      <c r="D35" s="643" t="n">
        <v>2440430.372</v>
      </c>
      <c r="E35" s="641" t="n">
        <v>1406983.013</v>
      </c>
      <c r="F35" s="642" t="n">
        <v>1042.93273035613</v>
      </c>
      <c r="G35" s="643" t="n">
        <v>1410672.909</v>
      </c>
      <c r="H35" s="641" t="n">
        <v>41721.265</v>
      </c>
      <c r="I35" s="642" t="n">
        <v>0</v>
      </c>
      <c r="J35" s="643" t="n">
        <v>41721.265</v>
      </c>
      <c r="K35" s="641" t="n">
        <v>1873514.846</v>
      </c>
      <c r="L35" s="642" t="n">
        <v>336.933013001696</v>
      </c>
      <c r="M35" s="643" t="n">
        <v>1874706.916</v>
      </c>
      <c r="N35" s="641" t="n">
        <v>503879.501</v>
      </c>
      <c r="O35" s="642" t="n">
        <v>164.92085924251</v>
      </c>
      <c r="P35" s="643" t="n">
        <v>504462.991</v>
      </c>
      <c r="Q35" s="641" t="n">
        <v>154499.746</v>
      </c>
      <c r="R35" s="642" t="n">
        <v>129.913227812323</v>
      </c>
      <c r="S35" s="643" t="n">
        <v>154959.379</v>
      </c>
      <c r="T35" s="641" t="n">
        <v>44777.795</v>
      </c>
      <c r="U35" s="642" t="n">
        <v>82.2637083097795</v>
      </c>
      <c r="V35" s="643" t="n">
        <v>45068.845</v>
      </c>
      <c r="W35" s="641" t="n">
        <v>1668908.971</v>
      </c>
      <c r="X35" s="642" t="n">
        <v>3026.59242509893</v>
      </c>
      <c r="Y35" s="643" t="n">
        <v>1679617.055</v>
      </c>
      <c r="Z35" s="641" t="n">
        <v>1158804.048</v>
      </c>
      <c r="AA35" s="642" t="n">
        <v>315.843697003957</v>
      </c>
      <c r="AB35" s="643" t="n">
        <v>1159921.504</v>
      </c>
      <c r="AC35" s="641" t="n">
        <v>360321.112</v>
      </c>
      <c r="AD35" s="642" t="n">
        <v>1255.8343697004</v>
      </c>
      <c r="AE35" s="643" t="n">
        <v>364764.254</v>
      </c>
      <c r="AF35" s="641" t="n">
        <v>758767.199</v>
      </c>
      <c r="AG35" s="642" t="n">
        <v>213.062464669305</v>
      </c>
      <c r="AH35" s="643" t="n">
        <v>759521.015</v>
      </c>
      <c r="AI35" s="641" t="n">
        <v>10405409.236</v>
      </c>
      <c r="AJ35" s="642" t="n">
        <v>8602.96071226682</v>
      </c>
      <c r="AK35" s="643" t="n">
        <v>10435846.511</v>
      </c>
      <c r="AL35" s="641" t="n">
        <v>102409.282</v>
      </c>
      <c r="AM35" s="642" t="n">
        <v>131.362068965517</v>
      </c>
      <c r="AN35" s="643" t="n">
        <v>102874.042</v>
      </c>
      <c r="AO35" s="641" t="n">
        <v>10507818.518</v>
      </c>
      <c r="AP35" s="642" t="n">
        <v>8734.32278123234</v>
      </c>
      <c r="AQ35" s="643" t="n">
        <v>10538720.553</v>
      </c>
      <c r="AR35" s="644"/>
      <c r="AS35" s="644"/>
    </row>
    <row r="36" s="639" customFormat="true" ht="12.75" hidden="false" customHeight="false" outlineLevel="0" collapsed="false">
      <c r="A36" s="645" t="s">
        <v>818</v>
      </c>
      <c r="B36" s="646" t="n">
        <v>0</v>
      </c>
      <c r="C36" s="647" t="n">
        <v>0</v>
      </c>
      <c r="D36" s="648" t="n">
        <v>0</v>
      </c>
      <c r="E36" s="646" t="n">
        <v>0</v>
      </c>
      <c r="F36" s="647" t="n">
        <v>0</v>
      </c>
      <c r="G36" s="648" t="n">
        <v>0</v>
      </c>
      <c r="H36" s="646" t="n">
        <v>0</v>
      </c>
      <c r="I36" s="647" t="n">
        <v>0</v>
      </c>
      <c r="J36" s="648" t="n">
        <v>0</v>
      </c>
      <c r="K36" s="646" t="n">
        <v>0</v>
      </c>
      <c r="L36" s="647" t="n">
        <v>0</v>
      </c>
      <c r="M36" s="648" t="n">
        <v>0</v>
      </c>
      <c r="N36" s="646" t="n">
        <v>0</v>
      </c>
      <c r="O36" s="647" t="n">
        <v>0</v>
      </c>
      <c r="P36" s="648" t="n">
        <v>0</v>
      </c>
      <c r="Q36" s="646" t="n">
        <v>0</v>
      </c>
      <c r="R36" s="647" t="n">
        <v>0</v>
      </c>
      <c r="S36" s="648" t="n">
        <v>0</v>
      </c>
      <c r="T36" s="646" t="n">
        <v>0</v>
      </c>
      <c r="U36" s="647" t="n">
        <v>0</v>
      </c>
      <c r="V36" s="648" t="n">
        <v>0</v>
      </c>
      <c r="W36" s="646" t="n">
        <v>0</v>
      </c>
      <c r="X36" s="647" t="n">
        <v>0</v>
      </c>
      <c r="Y36" s="648" t="n">
        <v>0</v>
      </c>
      <c r="Z36" s="646" t="n">
        <v>0</v>
      </c>
      <c r="AA36" s="647" t="n">
        <v>0</v>
      </c>
      <c r="AB36" s="648" t="n">
        <v>0</v>
      </c>
      <c r="AC36" s="646" t="n">
        <v>0</v>
      </c>
      <c r="AD36" s="647" t="n">
        <v>0</v>
      </c>
      <c r="AE36" s="648" t="n">
        <v>0</v>
      </c>
      <c r="AF36" s="646" t="n">
        <v>0</v>
      </c>
      <c r="AG36" s="647" t="n">
        <v>0</v>
      </c>
      <c r="AH36" s="648" t="n">
        <v>0</v>
      </c>
      <c r="AI36" s="646" t="n">
        <v>0</v>
      </c>
      <c r="AJ36" s="647" t="n">
        <v>0</v>
      </c>
      <c r="AK36" s="648" t="n">
        <v>0</v>
      </c>
      <c r="AL36" s="646" t="n">
        <v>0</v>
      </c>
      <c r="AM36" s="647" t="n">
        <v>0</v>
      </c>
      <c r="AN36" s="648" t="n">
        <v>0</v>
      </c>
      <c r="AO36" s="646" t="n">
        <v>0</v>
      </c>
      <c r="AP36" s="647" t="n">
        <v>0</v>
      </c>
      <c r="AQ36" s="649" t="n">
        <v>0</v>
      </c>
      <c r="AR36" s="644"/>
      <c r="AS36" s="644"/>
    </row>
    <row r="37" s="639" customFormat="true" ht="12.75" hidden="false" customHeight="false" outlineLevel="0" collapsed="false">
      <c r="A37" s="645" t="s">
        <v>786</v>
      </c>
      <c r="B37" s="646" t="n">
        <v>0</v>
      </c>
      <c r="C37" s="648" t="n">
        <v>0</v>
      </c>
      <c r="D37" s="648" t="n">
        <v>0</v>
      </c>
      <c r="E37" s="646" t="n">
        <v>0</v>
      </c>
      <c r="F37" s="648" t="n">
        <v>0</v>
      </c>
      <c r="G37" s="648" t="n">
        <v>0</v>
      </c>
      <c r="H37" s="646" t="n">
        <v>0</v>
      </c>
      <c r="I37" s="648" t="n">
        <v>0</v>
      </c>
      <c r="J37" s="648" t="n">
        <v>0</v>
      </c>
      <c r="K37" s="646" t="n">
        <v>0</v>
      </c>
      <c r="L37" s="648" t="n">
        <v>0</v>
      </c>
      <c r="M37" s="648" t="n">
        <v>0</v>
      </c>
      <c r="N37" s="646" t="n">
        <v>0</v>
      </c>
      <c r="O37" s="648" t="n">
        <v>0</v>
      </c>
      <c r="P37" s="648" t="n">
        <v>0</v>
      </c>
      <c r="Q37" s="646" t="n">
        <v>0</v>
      </c>
      <c r="R37" s="648" t="n">
        <v>0</v>
      </c>
      <c r="S37" s="648" t="n">
        <v>0</v>
      </c>
      <c r="T37" s="646" t="n">
        <v>0</v>
      </c>
      <c r="U37" s="648" t="n">
        <v>0</v>
      </c>
      <c r="V37" s="648" t="n">
        <v>0</v>
      </c>
      <c r="W37" s="646" t="n">
        <v>0</v>
      </c>
      <c r="X37" s="648" t="n">
        <v>0</v>
      </c>
      <c r="Y37" s="648" t="n">
        <v>0</v>
      </c>
      <c r="Z37" s="646" t="n">
        <v>0</v>
      </c>
      <c r="AA37" s="648" t="n">
        <v>0</v>
      </c>
      <c r="AB37" s="648" t="n">
        <v>0</v>
      </c>
      <c r="AC37" s="646" t="n">
        <v>0</v>
      </c>
      <c r="AD37" s="648" t="n">
        <v>0</v>
      </c>
      <c r="AE37" s="648" t="n">
        <v>0</v>
      </c>
      <c r="AF37" s="646" t="n">
        <v>0</v>
      </c>
      <c r="AG37" s="648" t="n">
        <v>0</v>
      </c>
      <c r="AH37" s="648" t="n">
        <v>0</v>
      </c>
      <c r="AI37" s="646" t="n">
        <v>0</v>
      </c>
      <c r="AJ37" s="648" t="n">
        <v>0</v>
      </c>
      <c r="AK37" s="648" t="n">
        <v>0</v>
      </c>
      <c r="AL37" s="646" t="n">
        <v>0</v>
      </c>
      <c r="AM37" s="648" t="n">
        <v>0</v>
      </c>
      <c r="AN37" s="648" t="n">
        <v>0</v>
      </c>
      <c r="AO37" s="646" t="n">
        <v>0</v>
      </c>
      <c r="AP37" s="648" t="n">
        <v>0</v>
      </c>
      <c r="AQ37" s="649" t="n">
        <v>0</v>
      </c>
      <c r="AR37" s="644"/>
      <c r="AS37" s="644"/>
    </row>
    <row r="38" s="639" customFormat="true" ht="12.75" hidden="false" customHeight="false" outlineLevel="0" collapsed="false">
      <c r="A38" s="645" t="s">
        <v>787</v>
      </c>
      <c r="B38" s="646" t="n">
        <v>0</v>
      </c>
      <c r="C38" s="648" t="n">
        <v>0</v>
      </c>
      <c r="D38" s="648" t="n">
        <v>0</v>
      </c>
      <c r="E38" s="646" t="n">
        <v>0</v>
      </c>
      <c r="F38" s="648" t="n">
        <v>0</v>
      </c>
      <c r="G38" s="648" t="n">
        <v>0</v>
      </c>
      <c r="H38" s="646" t="n">
        <v>0</v>
      </c>
      <c r="I38" s="648" t="n">
        <v>0</v>
      </c>
      <c r="J38" s="648" t="n">
        <v>0</v>
      </c>
      <c r="K38" s="646" t="n">
        <v>0</v>
      </c>
      <c r="L38" s="648" t="n">
        <v>0</v>
      </c>
      <c r="M38" s="648" t="n">
        <v>0</v>
      </c>
      <c r="N38" s="646" t="n">
        <v>0</v>
      </c>
      <c r="O38" s="648" t="n">
        <v>0</v>
      </c>
      <c r="P38" s="648" t="n">
        <v>0</v>
      </c>
      <c r="Q38" s="646" t="n">
        <v>0</v>
      </c>
      <c r="R38" s="648" t="n">
        <v>0</v>
      </c>
      <c r="S38" s="648" t="n">
        <v>0</v>
      </c>
      <c r="T38" s="646" t="n">
        <v>0</v>
      </c>
      <c r="U38" s="648" t="n">
        <v>0</v>
      </c>
      <c r="V38" s="648" t="n">
        <v>0</v>
      </c>
      <c r="W38" s="646" t="n">
        <v>0</v>
      </c>
      <c r="X38" s="648" t="n">
        <v>0</v>
      </c>
      <c r="Y38" s="648" t="n">
        <v>0</v>
      </c>
      <c r="Z38" s="646" t="n">
        <v>0</v>
      </c>
      <c r="AA38" s="648" t="n">
        <v>0</v>
      </c>
      <c r="AB38" s="648" t="n">
        <v>0</v>
      </c>
      <c r="AC38" s="646" t="n">
        <v>0</v>
      </c>
      <c r="AD38" s="648" t="n">
        <v>0</v>
      </c>
      <c r="AE38" s="648" t="n">
        <v>0</v>
      </c>
      <c r="AF38" s="646" t="n">
        <v>0</v>
      </c>
      <c r="AG38" s="648" t="n">
        <v>0</v>
      </c>
      <c r="AH38" s="648" t="n">
        <v>0</v>
      </c>
      <c r="AI38" s="646" t="n">
        <v>0</v>
      </c>
      <c r="AJ38" s="648" t="n">
        <v>0</v>
      </c>
      <c r="AK38" s="648" t="n">
        <v>0</v>
      </c>
      <c r="AL38" s="646" t="n">
        <v>0</v>
      </c>
      <c r="AM38" s="648" t="n">
        <v>0</v>
      </c>
      <c r="AN38" s="648" t="n">
        <v>0</v>
      </c>
      <c r="AO38" s="646" t="n">
        <v>0</v>
      </c>
      <c r="AP38" s="648" t="n">
        <v>0</v>
      </c>
      <c r="AQ38" s="649" t="n">
        <v>0</v>
      </c>
      <c r="AR38" s="644"/>
      <c r="AS38" s="644"/>
    </row>
    <row r="39" s="639" customFormat="true" ht="12.75" hidden="false" customHeight="false" outlineLevel="0" collapsed="false">
      <c r="A39" s="645" t="s">
        <v>788</v>
      </c>
      <c r="B39" s="646" t="n">
        <v>2433231.735</v>
      </c>
      <c r="C39" s="648" t="n">
        <v>2034.66280384398</v>
      </c>
      <c r="D39" s="648" t="n">
        <v>2440430.372</v>
      </c>
      <c r="E39" s="646" t="n">
        <v>1406821.841</v>
      </c>
      <c r="F39" s="648" t="n">
        <v>870.97936687394</v>
      </c>
      <c r="G39" s="648" t="n">
        <v>1409903.367</v>
      </c>
      <c r="H39" s="646" t="n">
        <v>41721.265</v>
      </c>
      <c r="I39" s="648" t="n">
        <v>0</v>
      </c>
      <c r="J39" s="648" t="n">
        <v>41721.265</v>
      </c>
      <c r="K39" s="646" t="n">
        <v>1873141.935</v>
      </c>
      <c r="L39" s="648" t="n">
        <v>312.892877331826</v>
      </c>
      <c r="M39" s="648" t="n">
        <v>1874248.95</v>
      </c>
      <c r="N39" s="646" t="n">
        <v>503879.501</v>
      </c>
      <c r="O39" s="648" t="n">
        <v>164.92085924251</v>
      </c>
      <c r="P39" s="648" t="n">
        <v>504462.991</v>
      </c>
      <c r="Q39" s="646" t="n">
        <v>154499.746</v>
      </c>
      <c r="R39" s="648" t="n">
        <v>129.913227812323</v>
      </c>
      <c r="S39" s="648" t="n">
        <v>154959.379</v>
      </c>
      <c r="T39" s="646" t="n">
        <v>44777.795</v>
      </c>
      <c r="U39" s="648" t="n">
        <v>82.2637083097795</v>
      </c>
      <c r="V39" s="648" t="n">
        <v>45068.845</v>
      </c>
      <c r="W39" s="646" t="n">
        <v>1665574.277</v>
      </c>
      <c r="X39" s="648" t="n">
        <v>2967.67128321085</v>
      </c>
      <c r="Y39" s="648" t="n">
        <v>1676073.898</v>
      </c>
      <c r="Z39" s="646" t="n">
        <v>1158785.557</v>
      </c>
      <c r="AA39" s="648" t="n">
        <v>315.843697003957</v>
      </c>
      <c r="AB39" s="648" t="n">
        <v>1159903.013</v>
      </c>
      <c r="AC39" s="646" t="n">
        <v>349628.384</v>
      </c>
      <c r="AD39" s="648" t="n">
        <v>1087.25381571509</v>
      </c>
      <c r="AE39" s="648" t="n">
        <v>353475.088</v>
      </c>
      <c r="AF39" s="646" t="n">
        <v>758760.683</v>
      </c>
      <c r="AG39" s="648" t="n">
        <v>196.369135104579</v>
      </c>
      <c r="AH39" s="648" t="n">
        <v>759455.438</v>
      </c>
      <c r="AI39" s="646" t="n">
        <v>10390822.723</v>
      </c>
      <c r="AJ39" s="648" t="n">
        <v>8162.77190503109</v>
      </c>
      <c r="AK39" s="648" t="n">
        <v>10419702.611</v>
      </c>
      <c r="AL39" s="646" t="n">
        <v>101859.432</v>
      </c>
      <c r="AM39" s="648" t="n">
        <v>0</v>
      </c>
      <c r="AN39" s="648" t="n">
        <v>101859.432</v>
      </c>
      <c r="AO39" s="646" t="n">
        <v>10492682.156</v>
      </c>
      <c r="AP39" s="648" t="n">
        <v>8162.77190503109</v>
      </c>
      <c r="AQ39" s="649" t="n">
        <v>10521562.044</v>
      </c>
      <c r="AR39" s="644"/>
      <c r="AS39" s="644"/>
    </row>
    <row r="40" s="639" customFormat="true" ht="12.75" hidden="false" customHeight="false" outlineLevel="0" collapsed="false">
      <c r="A40" s="645" t="s">
        <v>789</v>
      </c>
      <c r="B40" s="646" t="n">
        <v>0</v>
      </c>
      <c r="C40" s="648" t="n">
        <v>0</v>
      </c>
      <c r="D40" s="648" t="n">
        <v>0</v>
      </c>
      <c r="E40" s="646" t="n">
        <v>0</v>
      </c>
      <c r="F40" s="648" t="n">
        <v>0</v>
      </c>
      <c r="G40" s="648" t="n">
        <v>0</v>
      </c>
      <c r="H40" s="646" t="n">
        <v>0</v>
      </c>
      <c r="I40" s="648" t="n">
        <v>0</v>
      </c>
      <c r="J40" s="648" t="n">
        <v>0</v>
      </c>
      <c r="K40" s="646" t="n">
        <v>0</v>
      </c>
      <c r="L40" s="648" t="n">
        <v>0</v>
      </c>
      <c r="M40" s="648" t="n">
        <v>0</v>
      </c>
      <c r="N40" s="646" t="n">
        <v>0</v>
      </c>
      <c r="O40" s="648" t="n">
        <v>0</v>
      </c>
      <c r="P40" s="648" t="n">
        <v>0</v>
      </c>
      <c r="Q40" s="646" t="n">
        <v>0</v>
      </c>
      <c r="R40" s="648" t="n">
        <v>0</v>
      </c>
      <c r="S40" s="648" t="n">
        <v>0</v>
      </c>
      <c r="T40" s="646" t="n">
        <v>0</v>
      </c>
      <c r="U40" s="648" t="n">
        <v>0</v>
      </c>
      <c r="V40" s="648" t="n">
        <v>0</v>
      </c>
      <c r="W40" s="646" t="n">
        <v>0</v>
      </c>
      <c r="X40" s="648" t="n">
        <v>0</v>
      </c>
      <c r="Y40" s="648" t="n">
        <v>0</v>
      </c>
      <c r="Z40" s="646" t="n">
        <v>0</v>
      </c>
      <c r="AA40" s="648" t="n">
        <v>0</v>
      </c>
      <c r="AB40" s="648" t="n">
        <v>0</v>
      </c>
      <c r="AC40" s="646" t="n">
        <v>0</v>
      </c>
      <c r="AD40" s="648" t="n">
        <v>0</v>
      </c>
      <c r="AE40" s="648" t="n">
        <v>0</v>
      </c>
      <c r="AF40" s="646" t="n">
        <v>0</v>
      </c>
      <c r="AG40" s="648" t="n">
        <v>0</v>
      </c>
      <c r="AH40" s="648" t="n">
        <v>0</v>
      </c>
      <c r="AI40" s="646" t="n">
        <v>0</v>
      </c>
      <c r="AJ40" s="648" t="n">
        <v>0</v>
      </c>
      <c r="AK40" s="648" t="n">
        <v>0</v>
      </c>
      <c r="AL40" s="646" t="n">
        <v>0</v>
      </c>
      <c r="AM40" s="648" t="n">
        <v>0</v>
      </c>
      <c r="AN40" s="648" t="n">
        <v>0</v>
      </c>
      <c r="AO40" s="646" t="n">
        <v>0</v>
      </c>
      <c r="AP40" s="648" t="n">
        <v>0</v>
      </c>
      <c r="AQ40" s="649" t="n">
        <v>0</v>
      </c>
      <c r="AR40" s="644"/>
      <c r="AS40" s="644"/>
    </row>
    <row r="41" s="639" customFormat="true" ht="12.75" hidden="false" customHeight="false" outlineLevel="0" collapsed="false">
      <c r="A41" s="645" t="s">
        <v>819</v>
      </c>
      <c r="B41" s="646" t="n">
        <v>0</v>
      </c>
      <c r="C41" s="648" t="n">
        <v>0</v>
      </c>
      <c r="D41" s="648" t="n">
        <v>0</v>
      </c>
      <c r="E41" s="646" t="n">
        <v>161.171</v>
      </c>
      <c r="F41" s="648" t="n">
        <v>171.953080836631</v>
      </c>
      <c r="G41" s="648" t="n">
        <v>769.542</v>
      </c>
      <c r="H41" s="646" t="n">
        <v>0</v>
      </c>
      <c r="I41" s="648" t="n">
        <v>0</v>
      </c>
      <c r="J41" s="648" t="n">
        <v>0</v>
      </c>
      <c r="K41" s="646" t="n">
        <v>372.911</v>
      </c>
      <c r="L41" s="648" t="n">
        <v>24.04013566987</v>
      </c>
      <c r="M41" s="648" t="n">
        <v>457.965</v>
      </c>
      <c r="N41" s="646" t="n">
        <v>0</v>
      </c>
      <c r="O41" s="648" t="n">
        <v>0</v>
      </c>
      <c r="P41" s="648" t="n">
        <v>0</v>
      </c>
      <c r="Q41" s="646" t="n">
        <v>0</v>
      </c>
      <c r="R41" s="648" t="n">
        <v>0</v>
      </c>
      <c r="S41" s="648" t="n">
        <v>0</v>
      </c>
      <c r="T41" s="646" t="n">
        <v>0</v>
      </c>
      <c r="U41" s="648" t="n">
        <v>0</v>
      </c>
      <c r="V41" s="648" t="n">
        <v>0</v>
      </c>
      <c r="W41" s="646" t="n">
        <v>0</v>
      </c>
      <c r="X41" s="648" t="n">
        <v>0</v>
      </c>
      <c r="Y41" s="648" t="n">
        <v>0</v>
      </c>
      <c r="Z41" s="646" t="n">
        <v>18.491</v>
      </c>
      <c r="AA41" s="648" t="n">
        <v>0</v>
      </c>
      <c r="AB41" s="648" t="n">
        <v>18.491</v>
      </c>
      <c r="AC41" s="646" t="n">
        <v>0</v>
      </c>
      <c r="AD41" s="648" t="n">
        <v>0</v>
      </c>
      <c r="AE41" s="648" t="n">
        <v>0</v>
      </c>
      <c r="AF41" s="646" t="n">
        <v>6.515</v>
      </c>
      <c r="AG41" s="648" t="n">
        <v>16.6933295647258</v>
      </c>
      <c r="AH41" s="648" t="n">
        <v>65.577</v>
      </c>
      <c r="AI41" s="646" t="n">
        <v>559.09</v>
      </c>
      <c r="AJ41" s="648" t="n">
        <v>212.686828716789</v>
      </c>
      <c r="AK41" s="648" t="n">
        <v>1311.577</v>
      </c>
      <c r="AL41" s="646" t="n">
        <v>549.85</v>
      </c>
      <c r="AM41" s="648" t="n">
        <v>131.362068965517</v>
      </c>
      <c r="AN41" s="648" t="n">
        <v>1014.609</v>
      </c>
      <c r="AO41" s="646" t="n">
        <v>1108.94</v>
      </c>
      <c r="AP41" s="648" t="n">
        <v>344.049180327869</v>
      </c>
      <c r="AQ41" s="649" t="n">
        <v>2326.186</v>
      </c>
      <c r="AR41" s="644"/>
      <c r="AS41" s="644"/>
    </row>
    <row r="42" s="639" customFormat="true" ht="12.75" hidden="false" customHeight="false" outlineLevel="0" collapsed="false">
      <c r="A42" s="645" t="s">
        <v>791</v>
      </c>
      <c r="B42" s="646" t="n">
        <v>0</v>
      </c>
      <c r="C42" s="648" t="n">
        <v>0</v>
      </c>
      <c r="D42" s="648" t="n">
        <v>0</v>
      </c>
      <c r="E42" s="646" t="n">
        <v>0</v>
      </c>
      <c r="F42" s="648" t="n">
        <v>0</v>
      </c>
      <c r="G42" s="648" t="n">
        <v>0</v>
      </c>
      <c r="H42" s="646" t="n">
        <v>0</v>
      </c>
      <c r="I42" s="648" t="n">
        <v>0</v>
      </c>
      <c r="J42" s="648" t="n">
        <v>0</v>
      </c>
      <c r="K42" s="646" t="n">
        <v>0</v>
      </c>
      <c r="L42" s="648" t="n">
        <v>0</v>
      </c>
      <c r="M42" s="648" t="n">
        <v>0</v>
      </c>
      <c r="N42" s="646" t="n">
        <v>0</v>
      </c>
      <c r="O42" s="648" t="n">
        <v>0</v>
      </c>
      <c r="P42" s="648" t="n">
        <v>0</v>
      </c>
      <c r="Q42" s="646" t="n">
        <v>0</v>
      </c>
      <c r="R42" s="648" t="n">
        <v>0</v>
      </c>
      <c r="S42" s="648" t="n">
        <v>0</v>
      </c>
      <c r="T42" s="646" t="n">
        <v>0</v>
      </c>
      <c r="U42" s="648" t="n">
        <v>0</v>
      </c>
      <c r="V42" s="648" t="n">
        <v>0</v>
      </c>
      <c r="W42" s="646" t="n">
        <v>0</v>
      </c>
      <c r="X42" s="648" t="n">
        <v>0</v>
      </c>
      <c r="Y42" s="648" t="n">
        <v>0</v>
      </c>
      <c r="Z42" s="646" t="n">
        <v>0</v>
      </c>
      <c r="AA42" s="648" t="n">
        <v>0</v>
      </c>
      <c r="AB42" s="648" t="n">
        <v>0</v>
      </c>
      <c r="AC42" s="646" t="n">
        <v>0</v>
      </c>
      <c r="AD42" s="648" t="n">
        <v>0</v>
      </c>
      <c r="AE42" s="648" t="n">
        <v>0</v>
      </c>
      <c r="AF42" s="646" t="n">
        <v>0</v>
      </c>
      <c r="AG42" s="648" t="n">
        <v>0</v>
      </c>
      <c r="AH42" s="648" t="n">
        <v>0</v>
      </c>
      <c r="AI42" s="646" t="n">
        <v>0</v>
      </c>
      <c r="AJ42" s="648" t="n">
        <v>0</v>
      </c>
      <c r="AK42" s="648" t="n">
        <v>0</v>
      </c>
      <c r="AL42" s="646" t="n">
        <v>0</v>
      </c>
      <c r="AM42" s="648" t="n">
        <v>0</v>
      </c>
      <c r="AN42" s="648" t="n">
        <v>0</v>
      </c>
      <c r="AO42" s="646" t="n">
        <v>0</v>
      </c>
      <c r="AP42" s="648" t="n">
        <v>0</v>
      </c>
      <c r="AQ42" s="649" t="n">
        <v>0</v>
      </c>
      <c r="AR42" s="644"/>
      <c r="AS42" s="644"/>
    </row>
    <row r="43" s="639" customFormat="true" ht="12.75" hidden="false" customHeight="false" outlineLevel="0" collapsed="false">
      <c r="A43" s="645" t="s">
        <v>826</v>
      </c>
      <c r="B43" s="646" t="n">
        <v>0</v>
      </c>
      <c r="C43" s="648" t="n">
        <v>0</v>
      </c>
      <c r="D43" s="648" t="n">
        <v>0</v>
      </c>
      <c r="E43" s="646" t="n">
        <v>0</v>
      </c>
      <c r="F43" s="648" t="n">
        <v>0</v>
      </c>
      <c r="G43" s="648" t="n">
        <v>0</v>
      </c>
      <c r="H43" s="646" t="n">
        <v>0</v>
      </c>
      <c r="I43" s="648" t="n">
        <v>0</v>
      </c>
      <c r="J43" s="648" t="n">
        <v>0</v>
      </c>
      <c r="K43" s="646" t="n">
        <v>0</v>
      </c>
      <c r="L43" s="648" t="n">
        <v>0</v>
      </c>
      <c r="M43" s="648" t="n">
        <v>0</v>
      </c>
      <c r="N43" s="646" t="n">
        <v>0</v>
      </c>
      <c r="O43" s="648" t="n">
        <v>0</v>
      </c>
      <c r="P43" s="648" t="n">
        <v>0</v>
      </c>
      <c r="Q43" s="646" t="n">
        <v>0</v>
      </c>
      <c r="R43" s="648" t="n">
        <v>0</v>
      </c>
      <c r="S43" s="648" t="n">
        <v>0</v>
      </c>
      <c r="T43" s="646" t="n">
        <v>0</v>
      </c>
      <c r="U43" s="648" t="n">
        <v>0</v>
      </c>
      <c r="V43" s="648" t="n">
        <v>0</v>
      </c>
      <c r="W43" s="646" t="n">
        <v>3334.693</v>
      </c>
      <c r="X43" s="648" t="n">
        <v>58.9208592425099</v>
      </c>
      <c r="Y43" s="648" t="n">
        <v>3543.156</v>
      </c>
      <c r="Z43" s="646" t="n">
        <v>0</v>
      </c>
      <c r="AA43" s="648" t="n">
        <v>0</v>
      </c>
      <c r="AB43" s="648" t="n">
        <v>0</v>
      </c>
      <c r="AC43" s="646" t="n">
        <v>10692.728</v>
      </c>
      <c r="AD43" s="648" t="n">
        <v>168.58027133974</v>
      </c>
      <c r="AE43" s="648" t="n">
        <v>11289.165</v>
      </c>
      <c r="AF43" s="646" t="n">
        <v>0</v>
      </c>
      <c r="AG43" s="648" t="n">
        <v>0</v>
      </c>
      <c r="AH43" s="648" t="n">
        <v>0</v>
      </c>
      <c r="AI43" s="646" t="n">
        <v>14027.422</v>
      </c>
      <c r="AJ43" s="648" t="n">
        <v>227.501413227812</v>
      </c>
      <c r="AK43" s="648" t="n">
        <v>14832.322</v>
      </c>
      <c r="AL43" s="646" t="n">
        <v>0</v>
      </c>
      <c r="AM43" s="648" t="n">
        <v>0</v>
      </c>
      <c r="AN43" s="648" t="n">
        <v>0</v>
      </c>
      <c r="AO43" s="646" t="n">
        <v>14027.422</v>
      </c>
      <c r="AP43" s="648" t="n">
        <v>227.501413227812</v>
      </c>
      <c r="AQ43" s="649" t="n">
        <v>14832.322</v>
      </c>
      <c r="AR43" s="644"/>
      <c r="AS43" s="644"/>
    </row>
    <row r="44" s="639" customFormat="true" ht="12.75" hidden="false" customHeight="false" outlineLevel="0" collapsed="false">
      <c r="A44" s="640" t="s">
        <v>827</v>
      </c>
      <c r="B44" s="641" t="n">
        <v>940189.832</v>
      </c>
      <c r="C44" s="642" t="n">
        <v>269.40022611645</v>
      </c>
      <c r="D44" s="643" t="n">
        <v>941142.971</v>
      </c>
      <c r="E44" s="641" t="n">
        <v>470416.751</v>
      </c>
      <c r="F44" s="642" t="n">
        <v>18.9853024307518</v>
      </c>
      <c r="G44" s="643" t="n">
        <v>470483.922</v>
      </c>
      <c r="H44" s="641" t="n">
        <v>21347.829</v>
      </c>
      <c r="I44" s="642" t="n">
        <v>0</v>
      </c>
      <c r="J44" s="643" t="n">
        <v>21347.829</v>
      </c>
      <c r="K44" s="641" t="n">
        <v>807685.35</v>
      </c>
      <c r="L44" s="642" t="n">
        <v>17.6085358959864</v>
      </c>
      <c r="M44" s="643" t="n">
        <v>807747.65</v>
      </c>
      <c r="N44" s="641" t="n">
        <v>171943.349</v>
      </c>
      <c r="O44" s="642" t="n">
        <v>12.0986433013002</v>
      </c>
      <c r="P44" s="643" t="n">
        <v>171986.154</v>
      </c>
      <c r="Q44" s="641" t="n">
        <v>65516.993</v>
      </c>
      <c r="R44" s="642" t="n">
        <v>4.23911814584511</v>
      </c>
      <c r="S44" s="643" t="n">
        <v>65531.991</v>
      </c>
      <c r="T44" s="641" t="n">
        <v>35812.274</v>
      </c>
      <c r="U44" s="642" t="n">
        <v>0.138778971170153</v>
      </c>
      <c r="V44" s="643" t="n">
        <v>35812.765</v>
      </c>
      <c r="W44" s="641" t="n">
        <v>604269.864</v>
      </c>
      <c r="X44" s="642" t="n">
        <v>118.673827020916</v>
      </c>
      <c r="Y44" s="643" t="n">
        <v>604689.732</v>
      </c>
      <c r="Z44" s="641" t="n">
        <v>352104.411</v>
      </c>
      <c r="AA44" s="642" t="n">
        <v>11.8973996608253</v>
      </c>
      <c r="AB44" s="643" t="n">
        <v>352146.505</v>
      </c>
      <c r="AC44" s="641" t="n">
        <v>111236.823</v>
      </c>
      <c r="AD44" s="642" t="n">
        <v>54.9932165065009</v>
      </c>
      <c r="AE44" s="643" t="n">
        <v>111431.39</v>
      </c>
      <c r="AF44" s="641" t="n">
        <v>230297.742</v>
      </c>
      <c r="AG44" s="642" t="n">
        <v>16.9731486715659</v>
      </c>
      <c r="AH44" s="643" t="n">
        <v>230357.793</v>
      </c>
      <c r="AI44" s="641" t="n">
        <v>3810821.222</v>
      </c>
      <c r="AJ44" s="642" t="n">
        <v>525.009327303561</v>
      </c>
      <c r="AK44" s="643" t="n">
        <v>3812678.706</v>
      </c>
      <c r="AL44" s="641" t="n">
        <v>29398.794</v>
      </c>
      <c r="AM44" s="642" t="n">
        <v>6.46523459581685</v>
      </c>
      <c r="AN44" s="643" t="n">
        <v>29421.668</v>
      </c>
      <c r="AO44" s="641" t="n">
        <v>3840220.016</v>
      </c>
      <c r="AP44" s="642" t="n">
        <v>531.474844544941</v>
      </c>
      <c r="AQ44" s="643" t="n">
        <v>3842100.375</v>
      </c>
      <c r="AR44" s="644"/>
      <c r="AS44" s="644"/>
    </row>
    <row r="45" s="639" customFormat="true" ht="12.75" hidden="false" customHeight="false" outlineLevel="0" collapsed="false">
      <c r="A45" s="645" t="s">
        <v>818</v>
      </c>
      <c r="B45" s="646" t="n">
        <v>0</v>
      </c>
      <c r="C45" s="648" t="n">
        <v>0</v>
      </c>
      <c r="D45" s="648" t="n">
        <v>0</v>
      </c>
      <c r="E45" s="646" t="n">
        <v>0</v>
      </c>
      <c r="F45" s="648" t="n">
        <v>0</v>
      </c>
      <c r="G45" s="648" t="n">
        <v>0</v>
      </c>
      <c r="H45" s="646" t="n">
        <v>0</v>
      </c>
      <c r="I45" s="648" t="n">
        <v>0</v>
      </c>
      <c r="J45" s="648" t="n">
        <v>0</v>
      </c>
      <c r="K45" s="646" t="n">
        <v>0</v>
      </c>
      <c r="L45" s="648" t="n">
        <v>0</v>
      </c>
      <c r="M45" s="648" t="n">
        <v>0</v>
      </c>
      <c r="N45" s="646" t="n">
        <v>0</v>
      </c>
      <c r="O45" s="648" t="n">
        <v>0</v>
      </c>
      <c r="P45" s="648" t="n">
        <v>0</v>
      </c>
      <c r="Q45" s="646" t="n">
        <v>0</v>
      </c>
      <c r="R45" s="648" t="n">
        <v>0</v>
      </c>
      <c r="S45" s="648" t="n">
        <v>0</v>
      </c>
      <c r="T45" s="646" t="n">
        <v>0</v>
      </c>
      <c r="U45" s="648" t="n">
        <v>0</v>
      </c>
      <c r="V45" s="648" t="n">
        <v>0</v>
      </c>
      <c r="W45" s="646" t="n">
        <v>0</v>
      </c>
      <c r="X45" s="648" t="n">
        <v>0</v>
      </c>
      <c r="Y45" s="648" t="n">
        <v>0</v>
      </c>
      <c r="Z45" s="646" t="n">
        <v>0</v>
      </c>
      <c r="AA45" s="648" t="n">
        <v>0</v>
      </c>
      <c r="AB45" s="648" t="n">
        <v>0</v>
      </c>
      <c r="AC45" s="646" t="n">
        <v>0</v>
      </c>
      <c r="AD45" s="648" t="n">
        <v>0</v>
      </c>
      <c r="AE45" s="648" t="n">
        <v>0</v>
      </c>
      <c r="AF45" s="646" t="n">
        <v>0</v>
      </c>
      <c r="AG45" s="648" t="n">
        <v>0</v>
      </c>
      <c r="AH45" s="648" t="n">
        <v>0</v>
      </c>
      <c r="AI45" s="646" t="n">
        <v>0</v>
      </c>
      <c r="AJ45" s="648" t="n">
        <v>0</v>
      </c>
      <c r="AK45" s="648" t="n">
        <v>0</v>
      </c>
      <c r="AL45" s="646" t="n">
        <v>0</v>
      </c>
      <c r="AM45" s="648" t="n">
        <v>0</v>
      </c>
      <c r="AN45" s="648" t="n">
        <v>0</v>
      </c>
      <c r="AO45" s="646" t="n">
        <v>0</v>
      </c>
      <c r="AP45" s="648" t="n">
        <v>0</v>
      </c>
      <c r="AQ45" s="649" t="n">
        <v>0</v>
      </c>
      <c r="AR45" s="644"/>
      <c r="AS45" s="644"/>
    </row>
    <row r="46" s="639" customFormat="true" ht="12.75" hidden="false" customHeight="false" outlineLevel="0" collapsed="false">
      <c r="A46" s="645" t="s">
        <v>786</v>
      </c>
      <c r="B46" s="646" t="n">
        <v>0</v>
      </c>
      <c r="C46" s="648" t="n">
        <v>0</v>
      </c>
      <c r="D46" s="648" t="n">
        <v>0</v>
      </c>
      <c r="E46" s="646" t="n">
        <v>0</v>
      </c>
      <c r="F46" s="648" t="n">
        <v>0</v>
      </c>
      <c r="G46" s="648" t="n">
        <v>0</v>
      </c>
      <c r="H46" s="646" t="n">
        <v>0</v>
      </c>
      <c r="I46" s="648" t="n">
        <v>0</v>
      </c>
      <c r="J46" s="648" t="n">
        <v>0</v>
      </c>
      <c r="K46" s="646" t="n">
        <v>0</v>
      </c>
      <c r="L46" s="648" t="n">
        <v>0</v>
      </c>
      <c r="M46" s="648" t="n">
        <v>0</v>
      </c>
      <c r="N46" s="646" t="n">
        <v>0</v>
      </c>
      <c r="O46" s="648" t="n">
        <v>0</v>
      </c>
      <c r="P46" s="648" t="n">
        <v>0</v>
      </c>
      <c r="Q46" s="646" t="n">
        <v>0</v>
      </c>
      <c r="R46" s="648" t="n">
        <v>0</v>
      </c>
      <c r="S46" s="648" t="n">
        <v>0</v>
      </c>
      <c r="T46" s="646" t="n">
        <v>0</v>
      </c>
      <c r="U46" s="648" t="n">
        <v>0</v>
      </c>
      <c r="V46" s="648" t="n">
        <v>0</v>
      </c>
      <c r="W46" s="646" t="n">
        <v>0</v>
      </c>
      <c r="X46" s="648" t="n">
        <v>0</v>
      </c>
      <c r="Y46" s="648" t="n">
        <v>0</v>
      </c>
      <c r="Z46" s="646" t="n">
        <v>0</v>
      </c>
      <c r="AA46" s="648" t="n">
        <v>0</v>
      </c>
      <c r="AB46" s="648" t="n">
        <v>0</v>
      </c>
      <c r="AC46" s="646" t="n">
        <v>0</v>
      </c>
      <c r="AD46" s="648" t="n">
        <v>0</v>
      </c>
      <c r="AE46" s="648" t="n">
        <v>0</v>
      </c>
      <c r="AF46" s="646" t="n">
        <v>0</v>
      </c>
      <c r="AG46" s="648" t="n">
        <v>0</v>
      </c>
      <c r="AH46" s="648" t="n">
        <v>0</v>
      </c>
      <c r="AI46" s="646" t="n">
        <v>0</v>
      </c>
      <c r="AJ46" s="648" t="n">
        <v>0</v>
      </c>
      <c r="AK46" s="648" t="n">
        <v>0</v>
      </c>
      <c r="AL46" s="646" t="n">
        <v>0</v>
      </c>
      <c r="AM46" s="648" t="n">
        <v>0</v>
      </c>
      <c r="AN46" s="648" t="n">
        <v>0</v>
      </c>
      <c r="AO46" s="646" t="n">
        <v>0</v>
      </c>
      <c r="AP46" s="648" t="n">
        <v>0</v>
      </c>
      <c r="AQ46" s="649" t="n">
        <v>0</v>
      </c>
      <c r="AR46" s="644"/>
      <c r="AS46" s="644"/>
    </row>
    <row r="47" s="639" customFormat="true" ht="12.75" hidden="false" customHeight="false" outlineLevel="0" collapsed="false">
      <c r="A47" s="645" t="s">
        <v>787</v>
      </c>
      <c r="B47" s="646" t="n">
        <v>0</v>
      </c>
      <c r="C47" s="648" t="n">
        <v>0</v>
      </c>
      <c r="D47" s="648" t="n">
        <v>0</v>
      </c>
      <c r="E47" s="646" t="n">
        <v>0</v>
      </c>
      <c r="F47" s="648" t="n">
        <v>0</v>
      </c>
      <c r="G47" s="648" t="n">
        <v>0</v>
      </c>
      <c r="H47" s="646" t="n">
        <v>0</v>
      </c>
      <c r="I47" s="648" t="n">
        <v>0</v>
      </c>
      <c r="J47" s="648" t="n">
        <v>0</v>
      </c>
      <c r="K47" s="646" t="n">
        <v>0</v>
      </c>
      <c r="L47" s="648" t="n">
        <v>0</v>
      </c>
      <c r="M47" s="648" t="n">
        <v>0</v>
      </c>
      <c r="N47" s="646" t="n">
        <v>0</v>
      </c>
      <c r="O47" s="648" t="n">
        <v>0</v>
      </c>
      <c r="P47" s="648" t="n">
        <v>0</v>
      </c>
      <c r="Q47" s="646" t="n">
        <v>0</v>
      </c>
      <c r="R47" s="648" t="n">
        <v>0</v>
      </c>
      <c r="S47" s="648" t="n">
        <v>0</v>
      </c>
      <c r="T47" s="646" t="n">
        <v>0</v>
      </c>
      <c r="U47" s="648" t="n">
        <v>0</v>
      </c>
      <c r="V47" s="648" t="n">
        <v>0</v>
      </c>
      <c r="W47" s="646" t="n">
        <v>0</v>
      </c>
      <c r="X47" s="648" t="n">
        <v>0</v>
      </c>
      <c r="Y47" s="648" t="n">
        <v>0</v>
      </c>
      <c r="Z47" s="646" t="n">
        <v>0</v>
      </c>
      <c r="AA47" s="648" t="n">
        <v>0</v>
      </c>
      <c r="AB47" s="648" t="n">
        <v>0</v>
      </c>
      <c r="AC47" s="646" t="n">
        <v>0</v>
      </c>
      <c r="AD47" s="648" t="n">
        <v>0</v>
      </c>
      <c r="AE47" s="648" t="n">
        <v>0</v>
      </c>
      <c r="AF47" s="646" t="n">
        <v>0</v>
      </c>
      <c r="AG47" s="648" t="n">
        <v>0</v>
      </c>
      <c r="AH47" s="648" t="n">
        <v>0</v>
      </c>
      <c r="AI47" s="646" t="n">
        <v>0</v>
      </c>
      <c r="AJ47" s="648" t="n">
        <v>0</v>
      </c>
      <c r="AK47" s="648" t="n">
        <v>0</v>
      </c>
      <c r="AL47" s="646" t="n">
        <v>0</v>
      </c>
      <c r="AM47" s="648" t="n">
        <v>0</v>
      </c>
      <c r="AN47" s="648" t="n">
        <v>0</v>
      </c>
      <c r="AO47" s="646" t="n">
        <v>0</v>
      </c>
      <c r="AP47" s="648" t="n">
        <v>0</v>
      </c>
      <c r="AQ47" s="649" t="n">
        <v>0</v>
      </c>
      <c r="AR47" s="644"/>
      <c r="AS47" s="644"/>
    </row>
    <row r="48" s="639" customFormat="true" ht="12.75" hidden="false" customHeight="false" outlineLevel="0" collapsed="false">
      <c r="A48" s="645" t="s">
        <v>788</v>
      </c>
      <c r="B48" s="646" t="n">
        <v>940189.832</v>
      </c>
      <c r="C48" s="648" t="n">
        <v>269.40022611645</v>
      </c>
      <c r="D48" s="648" t="n">
        <v>941142.971</v>
      </c>
      <c r="E48" s="646" t="n">
        <v>470416.751</v>
      </c>
      <c r="F48" s="648" t="n">
        <v>18.9853024307518</v>
      </c>
      <c r="G48" s="648" t="n">
        <v>470483.922</v>
      </c>
      <c r="H48" s="646" t="n">
        <v>21347.829</v>
      </c>
      <c r="I48" s="648" t="n">
        <v>0</v>
      </c>
      <c r="J48" s="648" t="n">
        <v>21347.829</v>
      </c>
      <c r="K48" s="646" t="n">
        <v>807684.09</v>
      </c>
      <c r="L48" s="648" t="n">
        <v>17.6085358959864</v>
      </c>
      <c r="M48" s="648" t="n">
        <v>807746.39</v>
      </c>
      <c r="N48" s="646" t="n">
        <v>171943.349</v>
      </c>
      <c r="O48" s="648" t="n">
        <v>12.0986433013002</v>
      </c>
      <c r="P48" s="648" t="n">
        <v>171986.154</v>
      </c>
      <c r="Q48" s="646" t="n">
        <v>65516.993</v>
      </c>
      <c r="R48" s="648" t="n">
        <v>4.23911814584511</v>
      </c>
      <c r="S48" s="648" t="n">
        <v>65531.991</v>
      </c>
      <c r="T48" s="646" t="n">
        <v>35812.274</v>
      </c>
      <c r="U48" s="648" t="n">
        <v>0.138778971170153</v>
      </c>
      <c r="V48" s="648" t="n">
        <v>35812.765</v>
      </c>
      <c r="W48" s="646" t="n">
        <v>603713.99</v>
      </c>
      <c r="X48" s="648" t="n">
        <v>90.8208027133974</v>
      </c>
      <c r="Y48" s="648" t="n">
        <v>604035.314</v>
      </c>
      <c r="Z48" s="646" t="n">
        <v>352083.058</v>
      </c>
      <c r="AA48" s="648" t="n">
        <v>4.86743923120407</v>
      </c>
      <c r="AB48" s="648" t="n">
        <v>352100.28</v>
      </c>
      <c r="AC48" s="646" t="n">
        <v>108961.803</v>
      </c>
      <c r="AD48" s="648" t="n">
        <v>45.2549462973431</v>
      </c>
      <c r="AE48" s="648" t="n">
        <v>109121.915</v>
      </c>
      <c r="AF48" s="646" t="n">
        <v>230297.742</v>
      </c>
      <c r="AG48" s="648" t="n">
        <v>16.9731486715659</v>
      </c>
      <c r="AH48" s="648" t="n">
        <v>230357.793</v>
      </c>
      <c r="AI48" s="646" t="n">
        <v>3807967.716</v>
      </c>
      <c r="AJ48" s="648" t="n">
        <v>480.387789711702</v>
      </c>
      <c r="AK48" s="648" t="n">
        <v>3809667.328</v>
      </c>
      <c r="AL48" s="646" t="n">
        <v>29398.794</v>
      </c>
      <c r="AM48" s="648" t="n">
        <v>0</v>
      </c>
      <c r="AN48" s="648" t="n">
        <v>29398.794</v>
      </c>
      <c r="AO48" s="646" t="n">
        <v>3837366.51</v>
      </c>
      <c r="AP48" s="648" t="n">
        <v>480.387789711702</v>
      </c>
      <c r="AQ48" s="649" t="n">
        <v>3839066.123</v>
      </c>
      <c r="AR48" s="644"/>
      <c r="AS48" s="644"/>
    </row>
    <row r="49" s="639" customFormat="true" ht="12.75" hidden="false" customHeight="false" outlineLevel="0" collapsed="false">
      <c r="A49" s="645" t="s">
        <v>789</v>
      </c>
      <c r="B49" s="646" t="n">
        <v>0</v>
      </c>
      <c r="C49" s="648" t="n">
        <v>0</v>
      </c>
      <c r="D49" s="648" t="n">
        <v>0</v>
      </c>
      <c r="E49" s="646" t="n">
        <v>0</v>
      </c>
      <c r="F49" s="648" t="n">
        <v>0</v>
      </c>
      <c r="G49" s="648" t="n">
        <v>0</v>
      </c>
      <c r="H49" s="646" t="n">
        <v>0</v>
      </c>
      <c r="I49" s="648" t="n">
        <v>0</v>
      </c>
      <c r="J49" s="648" t="n">
        <v>0</v>
      </c>
      <c r="K49" s="646" t="n">
        <v>0</v>
      </c>
      <c r="L49" s="648" t="n">
        <v>0</v>
      </c>
      <c r="M49" s="648" t="n">
        <v>0</v>
      </c>
      <c r="N49" s="646" t="n">
        <v>0</v>
      </c>
      <c r="O49" s="648" t="n">
        <v>0</v>
      </c>
      <c r="P49" s="648" t="n">
        <v>0</v>
      </c>
      <c r="Q49" s="646" t="n">
        <v>0</v>
      </c>
      <c r="R49" s="648" t="n">
        <v>0</v>
      </c>
      <c r="S49" s="648" t="n">
        <v>0</v>
      </c>
      <c r="T49" s="646" t="n">
        <v>0</v>
      </c>
      <c r="U49" s="648" t="n">
        <v>0</v>
      </c>
      <c r="V49" s="648" t="n">
        <v>0</v>
      </c>
      <c r="W49" s="646" t="n">
        <v>0</v>
      </c>
      <c r="X49" s="648" t="n">
        <v>0</v>
      </c>
      <c r="Y49" s="648" t="n">
        <v>0</v>
      </c>
      <c r="Z49" s="646" t="n">
        <v>0</v>
      </c>
      <c r="AA49" s="648" t="n">
        <v>0</v>
      </c>
      <c r="AB49" s="648" t="n">
        <v>0</v>
      </c>
      <c r="AC49" s="646" t="n">
        <v>0</v>
      </c>
      <c r="AD49" s="648" t="n">
        <v>0</v>
      </c>
      <c r="AE49" s="648" t="n">
        <v>0</v>
      </c>
      <c r="AF49" s="646" t="n">
        <v>0</v>
      </c>
      <c r="AG49" s="648" t="n">
        <v>0</v>
      </c>
      <c r="AH49" s="648" t="n">
        <v>0</v>
      </c>
      <c r="AI49" s="646" t="n">
        <v>0</v>
      </c>
      <c r="AJ49" s="648" t="n">
        <v>0</v>
      </c>
      <c r="AK49" s="648" t="n">
        <v>0</v>
      </c>
      <c r="AL49" s="646" t="n">
        <v>0</v>
      </c>
      <c r="AM49" s="648" t="n">
        <v>0</v>
      </c>
      <c r="AN49" s="648" t="n">
        <v>0</v>
      </c>
      <c r="AO49" s="646" t="n">
        <v>0</v>
      </c>
      <c r="AP49" s="648" t="n">
        <v>0</v>
      </c>
      <c r="AQ49" s="649" t="n">
        <v>0</v>
      </c>
      <c r="AR49" s="644"/>
      <c r="AS49" s="644"/>
    </row>
    <row r="50" s="639" customFormat="true" ht="12.75" hidden="false" customHeight="false" outlineLevel="0" collapsed="false">
      <c r="A50" s="645" t="s">
        <v>819</v>
      </c>
      <c r="B50" s="646" t="n">
        <v>0</v>
      </c>
      <c r="C50" s="648" t="n">
        <v>0</v>
      </c>
      <c r="D50" s="648" t="n">
        <v>0</v>
      </c>
      <c r="E50" s="646" t="n">
        <v>0</v>
      </c>
      <c r="F50" s="648" t="n">
        <v>0</v>
      </c>
      <c r="G50" s="648" t="n">
        <v>0</v>
      </c>
      <c r="H50" s="646" t="n">
        <v>0</v>
      </c>
      <c r="I50" s="648" t="n">
        <v>0</v>
      </c>
      <c r="J50" s="648" t="n">
        <v>0</v>
      </c>
      <c r="K50" s="646" t="n">
        <v>1.259</v>
      </c>
      <c r="L50" s="648" t="n">
        <v>0</v>
      </c>
      <c r="M50" s="648" t="n">
        <v>1.259</v>
      </c>
      <c r="N50" s="646" t="n">
        <v>0</v>
      </c>
      <c r="O50" s="648" t="n">
        <v>0</v>
      </c>
      <c r="P50" s="648" t="n">
        <v>0</v>
      </c>
      <c r="Q50" s="646" t="n">
        <v>0</v>
      </c>
      <c r="R50" s="648" t="n">
        <v>0</v>
      </c>
      <c r="S50" s="648" t="n">
        <v>0</v>
      </c>
      <c r="T50" s="646" t="n">
        <v>0</v>
      </c>
      <c r="U50" s="648" t="n">
        <v>0</v>
      </c>
      <c r="V50" s="648" t="n">
        <v>0</v>
      </c>
      <c r="W50" s="646" t="n">
        <v>0</v>
      </c>
      <c r="X50" s="648" t="n">
        <v>0</v>
      </c>
      <c r="Y50" s="648" t="n">
        <v>0</v>
      </c>
      <c r="Z50" s="646" t="n">
        <v>3.042</v>
      </c>
      <c r="AA50" s="648" t="n">
        <v>0</v>
      </c>
      <c r="AB50" s="648" t="n">
        <v>3.042</v>
      </c>
      <c r="AC50" s="646" t="n">
        <v>0</v>
      </c>
      <c r="AD50" s="648" t="n">
        <v>0</v>
      </c>
      <c r="AE50" s="648" t="n">
        <v>0</v>
      </c>
      <c r="AF50" s="646" t="n">
        <v>0</v>
      </c>
      <c r="AG50" s="648" t="n">
        <v>0</v>
      </c>
      <c r="AH50" s="648" t="n">
        <v>0</v>
      </c>
      <c r="AI50" s="646" t="n">
        <v>4.302</v>
      </c>
      <c r="AJ50" s="648" t="n">
        <v>0</v>
      </c>
      <c r="AK50" s="648" t="n">
        <v>4.302</v>
      </c>
      <c r="AL50" s="646" t="n">
        <v>0</v>
      </c>
      <c r="AM50" s="648" t="n">
        <v>6.46523459581685</v>
      </c>
      <c r="AN50" s="648" t="n">
        <v>22.874</v>
      </c>
      <c r="AO50" s="646" t="n">
        <v>4.302</v>
      </c>
      <c r="AP50" s="648" t="n">
        <v>6.46523459581685</v>
      </c>
      <c r="AQ50" s="649" t="n">
        <v>27.176</v>
      </c>
      <c r="AR50" s="644"/>
      <c r="AS50" s="644"/>
    </row>
    <row r="51" s="639" customFormat="true" ht="12.75" hidden="false" customHeight="false" outlineLevel="0" collapsed="false">
      <c r="A51" s="645" t="s">
        <v>791</v>
      </c>
      <c r="B51" s="646" t="n">
        <v>0</v>
      </c>
      <c r="C51" s="648" t="n">
        <v>0</v>
      </c>
      <c r="D51" s="648" t="n">
        <v>0</v>
      </c>
      <c r="E51" s="646" t="n">
        <v>0</v>
      </c>
      <c r="F51" s="648" t="n">
        <v>0</v>
      </c>
      <c r="G51" s="648" t="n">
        <v>0</v>
      </c>
      <c r="H51" s="646" t="n">
        <v>0</v>
      </c>
      <c r="I51" s="648" t="n">
        <v>0</v>
      </c>
      <c r="J51" s="648" t="n">
        <v>0</v>
      </c>
      <c r="K51" s="646" t="n">
        <v>0</v>
      </c>
      <c r="L51" s="648" t="n">
        <v>0</v>
      </c>
      <c r="M51" s="648" t="n">
        <v>0</v>
      </c>
      <c r="N51" s="646" t="n">
        <v>0</v>
      </c>
      <c r="O51" s="648" t="n">
        <v>0</v>
      </c>
      <c r="P51" s="648" t="n">
        <v>0</v>
      </c>
      <c r="Q51" s="646" t="n">
        <v>0</v>
      </c>
      <c r="R51" s="648" t="n">
        <v>0</v>
      </c>
      <c r="S51" s="648" t="n">
        <v>0</v>
      </c>
      <c r="T51" s="646" t="n">
        <v>0</v>
      </c>
      <c r="U51" s="648" t="n">
        <v>0</v>
      </c>
      <c r="V51" s="648" t="n">
        <v>0</v>
      </c>
      <c r="W51" s="646" t="n">
        <v>0</v>
      </c>
      <c r="X51" s="648" t="n">
        <v>0</v>
      </c>
      <c r="Y51" s="648" t="n">
        <v>0</v>
      </c>
      <c r="Z51" s="646" t="n">
        <v>0</v>
      </c>
      <c r="AA51" s="648" t="n">
        <v>0</v>
      </c>
      <c r="AB51" s="648" t="n">
        <v>0</v>
      </c>
      <c r="AC51" s="646" t="n">
        <v>0</v>
      </c>
      <c r="AD51" s="648" t="n">
        <v>0</v>
      </c>
      <c r="AE51" s="648" t="n">
        <v>0</v>
      </c>
      <c r="AF51" s="646" t="n">
        <v>0</v>
      </c>
      <c r="AG51" s="648" t="n">
        <v>0</v>
      </c>
      <c r="AH51" s="648" t="n">
        <v>0</v>
      </c>
      <c r="AI51" s="646" t="n">
        <v>0</v>
      </c>
      <c r="AJ51" s="648" t="n">
        <v>0</v>
      </c>
      <c r="AK51" s="648" t="n">
        <v>0</v>
      </c>
      <c r="AL51" s="646" t="n">
        <v>0</v>
      </c>
      <c r="AM51" s="648" t="n">
        <v>0</v>
      </c>
      <c r="AN51" s="648" t="n">
        <v>0</v>
      </c>
      <c r="AO51" s="646" t="n">
        <v>0</v>
      </c>
      <c r="AP51" s="648" t="n">
        <v>0</v>
      </c>
      <c r="AQ51" s="649" t="n">
        <v>0</v>
      </c>
      <c r="AR51" s="644"/>
      <c r="AS51" s="644"/>
    </row>
    <row r="52" s="639" customFormat="true" ht="12.75" hidden="false" customHeight="false" outlineLevel="0" collapsed="false">
      <c r="A52" s="645" t="s">
        <v>828</v>
      </c>
      <c r="B52" s="646" t="n">
        <v>0</v>
      </c>
      <c r="C52" s="648" t="n">
        <v>0</v>
      </c>
      <c r="D52" s="648" t="n">
        <v>0</v>
      </c>
      <c r="E52" s="646" t="n">
        <v>0</v>
      </c>
      <c r="F52" s="648" t="n">
        <v>0</v>
      </c>
      <c r="G52" s="648" t="n">
        <v>0</v>
      </c>
      <c r="H52" s="646" t="n">
        <v>0</v>
      </c>
      <c r="I52" s="648" t="n">
        <v>0</v>
      </c>
      <c r="J52" s="648" t="n">
        <v>0</v>
      </c>
      <c r="K52" s="646" t="n">
        <v>0</v>
      </c>
      <c r="L52" s="648" t="n">
        <v>0</v>
      </c>
      <c r="M52" s="648" t="n">
        <v>0</v>
      </c>
      <c r="N52" s="646" t="n">
        <v>0</v>
      </c>
      <c r="O52" s="648" t="n">
        <v>0</v>
      </c>
      <c r="P52" s="648" t="n">
        <v>0</v>
      </c>
      <c r="Q52" s="646" t="n">
        <v>0</v>
      </c>
      <c r="R52" s="648" t="n">
        <v>0</v>
      </c>
      <c r="S52" s="648" t="n">
        <v>0</v>
      </c>
      <c r="T52" s="646" t="n">
        <v>0</v>
      </c>
      <c r="U52" s="648" t="n">
        <v>0</v>
      </c>
      <c r="V52" s="648" t="n">
        <v>0</v>
      </c>
      <c r="W52" s="646" t="n">
        <v>555.873</v>
      </c>
      <c r="X52" s="648" t="n">
        <v>27.8530243075184</v>
      </c>
      <c r="Y52" s="648" t="n">
        <v>654.418</v>
      </c>
      <c r="Z52" s="646" t="n">
        <v>18.31</v>
      </c>
      <c r="AA52" s="648" t="n">
        <v>7.02967778405879</v>
      </c>
      <c r="AB52" s="648" t="n">
        <v>43.182</v>
      </c>
      <c r="AC52" s="646" t="n">
        <v>2275.019</v>
      </c>
      <c r="AD52" s="648" t="n">
        <v>9.73827020915772</v>
      </c>
      <c r="AE52" s="648" t="n">
        <v>2309.474</v>
      </c>
      <c r="AF52" s="646" t="n">
        <v>0</v>
      </c>
      <c r="AG52" s="648" t="n">
        <v>0</v>
      </c>
      <c r="AH52" s="648" t="n">
        <v>0</v>
      </c>
      <c r="AI52" s="646" t="n">
        <v>2849.204</v>
      </c>
      <c r="AJ52" s="648" t="n">
        <v>44.6212549462974</v>
      </c>
      <c r="AK52" s="648" t="n">
        <v>3007.075</v>
      </c>
      <c r="AL52" s="646" t="n">
        <v>0</v>
      </c>
      <c r="AM52" s="648" t="n">
        <v>0</v>
      </c>
      <c r="AN52" s="648" t="n">
        <v>0</v>
      </c>
      <c r="AO52" s="646" t="n">
        <v>2849.204</v>
      </c>
      <c r="AP52" s="648" t="n">
        <v>44.6212549462974</v>
      </c>
      <c r="AQ52" s="649" t="n">
        <v>3007.075</v>
      </c>
      <c r="AR52" s="644"/>
      <c r="AS52" s="644"/>
    </row>
    <row r="53" s="639" customFormat="true" ht="12.75" hidden="false" customHeight="false" outlineLevel="0" collapsed="false">
      <c r="A53" s="640" t="s">
        <v>829</v>
      </c>
      <c r="B53" s="641" t="n">
        <v>1124127.118</v>
      </c>
      <c r="C53" s="642" t="n">
        <v>370.153476540418</v>
      </c>
      <c r="D53" s="643" t="n">
        <v>1125436.721</v>
      </c>
      <c r="E53" s="641" t="n">
        <v>800251.857</v>
      </c>
      <c r="F53" s="642" t="n">
        <v>0</v>
      </c>
      <c r="G53" s="643" t="n">
        <v>800251.857</v>
      </c>
      <c r="H53" s="641" t="n">
        <v>16407.339</v>
      </c>
      <c r="I53" s="642" t="n">
        <v>0</v>
      </c>
      <c r="J53" s="643" t="n">
        <v>16407.339</v>
      </c>
      <c r="K53" s="641" t="n">
        <v>989938.169</v>
      </c>
      <c r="L53" s="642" t="n">
        <v>38.1243640474845</v>
      </c>
      <c r="M53" s="643" t="n">
        <v>990073.053</v>
      </c>
      <c r="N53" s="641" t="n">
        <v>289755.283</v>
      </c>
      <c r="O53" s="642" t="n">
        <v>57.5452232899944</v>
      </c>
      <c r="P53" s="643" t="n">
        <v>289958.878</v>
      </c>
      <c r="Q53" s="641" t="n">
        <v>89807.985</v>
      </c>
      <c r="R53" s="642" t="n">
        <v>0</v>
      </c>
      <c r="S53" s="643" t="n">
        <v>89807.985</v>
      </c>
      <c r="T53" s="641" t="n">
        <v>24107.848</v>
      </c>
      <c r="U53" s="642" t="n">
        <v>0</v>
      </c>
      <c r="V53" s="643" t="n">
        <v>24107.848</v>
      </c>
      <c r="W53" s="641" t="n">
        <v>453428.691</v>
      </c>
      <c r="X53" s="642" t="n">
        <v>204.975975127191</v>
      </c>
      <c r="Y53" s="643" t="n">
        <v>454153.897</v>
      </c>
      <c r="Z53" s="641" t="n">
        <v>319398.99</v>
      </c>
      <c r="AA53" s="642" t="n">
        <v>14.3713962690786</v>
      </c>
      <c r="AB53" s="643" t="n">
        <v>319449.836</v>
      </c>
      <c r="AC53" s="641" t="n">
        <v>212815.216</v>
      </c>
      <c r="AD53" s="642" t="n">
        <v>23.9409270774449</v>
      </c>
      <c r="AE53" s="643" t="n">
        <v>212899.92</v>
      </c>
      <c r="AF53" s="641" t="n">
        <v>323756.577</v>
      </c>
      <c r="AG53" s="642" t="n">
        <v>53.9494064443188</v>
      </c>
      <c r="AH53" s="643" t="n">
        <v>323947.45</v>
      </c>
      <c r="AI53" s="641" t="n">
        <v>4643795.076</v>
      </c>
      <c r="AJ53" s="642" t="n">
        <v>763.061616732617</v>
      </c>
      <c r="AK53" s="643" t="n">
        <v>4646494.789</v>
      </c>
      <c r="AL53" s="641" t="n">
        <v>115577.237</v>
      </c>
      <c r="AM53" s="642" t="n">
        <v>10.7970604861504</v>
      </c>
      <c r="AN53" s="643" t="n">
        <v>115615.437</v>
      </c>
      <c r="AO53" s="641" t="n">
        <v>4759372.313</v>
      </c>
      <c r="AP53" s="642" t="n">
        <v>773.85895986433</v>
      </c>
      <c r="AQ53" s="643" t="n">
        <v>4762110.227</v>
      </c>
      <c r="AR53" s="644"/>
      <c r="AS53" s="644"/>
    </row>
    <row r="54" s="639" customFormat="true" ht="12.75" hidden="false" customHeight="false" outlineLevel="0" collapsed="false">
      <c r="A54" s="645" t="s">
        <v>818</v>
      </c>
      <c r="B54" s="646" t="n">
        <v>0</v>
      </c>
      <c r="C54" s="648" t="n">
        <v>0</v>
      </c>
      <c r="D54" s="648" t="n">
        <v>0</v>
      </c>
      <c r="E54" s="646" t="n">
        <v>0</v>
      </c>
      <c r="F54" s="648" t="n">
        <v>0</v>
      </c>
      <c r="G54" s="648" t="n">
        <v>0</v>
      </c>
      <c r="H54" s="646" t="n">
        <v>0</v>
      </c>
      <c r="I54" s="648" t="n">
        <v>0</v>
      </c>
      <c r="J54" s="648" t="n">
        <v>0</v>
      </c>
      <c r="K54" s="646" t="n">
        <v>0</v>
      </c>
      <c r="L54" s="648" t="n">
        <v>0</v>
      </c>
      <c r="M54" s="648" t="n">
        <v>0</v>
      </c>
      <c r="N54" s="646" t="n">
        <v>0</v>
      </c>
      <c r="O54" s="648" t="n">
        <v>0</v>
      </c>
      <c r="P54" s="648" t="n">
        <v>0</v>
      </c>
      <c r="Q54" s="646" t="n">
        <v>0</v>
      </c>
      <c r="R54" s="648" t="n">
        <v>0</v>
      </c>
      <c r="S54" s="648" t="n">
        <v>0</v>
      </c>
      <c r="T54" s="646" t="n">
        <v>0</v>
      </c>
      <c r="U54" s="648" t="n">
        <v>0</v>
      </c>
      <c r="V54" s="648" t="n">
        <v>0</v>
      </c>
      <c r="W54" s="646" t="n">
        <v>0</v>
      </c>
      <c r="X54" s="648" t="n">
        <v>0</v>
      </c>
      <c r="Y54" s="648" t="n">
        <v>0</v>
      </c>
      <c r="Z54" s="646" t="n">
        <v>0</v>
      </c>
      <c r="AA54" s="648" t="n">
        <v>0</v>
      </c>
      <c r="AB54" s="648" t="n">
        <v>0</v>
      </c>
      <c r="AC54" s="646" t="n">
        <v>0</v>
      </c>
      <c r="AD54" s="648" t="n">
        <v>0</v>
      </c>
      <c r="AE54" s="648" t="n">
        <v>0</v>
      </c>
      <c r="AF54" s="646" t="n">
        <v>0</v>
      </c>
      <c r="AG54" s="648" t="n">
        <v>0</v>
      </c>
      <c r="AH54" s="648" t="n">
        <v>0</v>
      </c>
      <c r="AI54" s="646" t="n">
        <v>0</v>
      </c>
      <c r="AJ54" s="648" t="n">
        <v>0</v>
      </c>
      <c r="AK54" s="648" t="n">
        <v>0</v>
      </c>
      <c r="AL54" s="646" t="n">
        <v>0</v>
      </c>
      <c r="AM54" s="648" t="n">
        <v>0</v>
      </c>
      <c r="AN54" s="648" t="n">
        <v>0</v>
      </c>
      <c r="AO54" s="646" t="n">
        <v>0</v>
      </c>
      <c r="AP54" s="648" t="n">
        <v>0</v>
      </c>
      <c r="AQ54" s="649" t="n">
        <v>0</v>
      </c>
      <c r="AR54" s="644"/>
      <c r="AS54" s="644"/>
    </row>
    <row r="55" s="639" customFormat="true" ht="12.75" hidden="false" customHeight="false" outlineLevel="0" collapsed="false">
      <c r="A55" s="645" t="s">
        <v>786</v>
      </c>
      <c r="B55" s="646" t="n">
        <v>0</v>
      </c>
      <c r="C55" s="648" t="n">
        <v>0</v>
      </c>
      <c r="D55" s="648" t="n">
        <v>0</v>
      </c>
      <c r="E55" s="646" t="n">
        <v>0</v>
      </c>
      <c r="F55" s="648" t="n">
        <v>0</v>
      </c>
      <c r="G55" s="648" t="n">
        <v>0</v>
      </c>
      <c r="H55" s="646" t="n">
        <v>0</v>
      </c>
      <c r="I55" s="648" t="n">
        <v>0</v>
      </c>
      <c r="J55" s="648" t="n">
        <v>0</v>
      </c>
      <c r="K55" s="646" t="n">
        <v>0</v>
      </c>
      <c r="L55" s="648" t="n">
        <v>0</v>
      </c>
      <c r="M55" s="648" t="n">
        <v>0</v>
      </c>
      <c r="N55" s="646" t="n">
        <v>0</v>
      </c>
      <c r="O55" s="648" t="n">
        <v>0</v>
      </c>
      <c r="P55" s="648" t="n">
        <v>0</v>
      </c>
      <c r="Q55" s="646" t="n">
        <v>0</v>
      </c>
      <c r="R55" s="648" t="n">
        <v>0</v>
      </c>
      <c r="S55" s="648" t="n">
        <v>0</v>
      </c>
      <c r="T55" s="646" t="n">
        <v>0</v>
      </c>
      <c r="U55" s="648" t="n">
        <v>0</v>
      </c>
      <c r="V55" s="648" t="n">
        <v>0</v>
      </c>
      <c r="W55" s="646" t="n">
        <v>0</v>
      </c>
      <c r="X55" s="648" t="n">
        <v>0</v>
      </c>
      <c r="Y55" s="648" t="n">
        <v>0</v>
      </c>
      <c r="Z55" s="646" t="n">
        <v>0</v>
      </c>
      <c r="AA55" s="648" t="n">
        <v>0</v>
      </c>
      <c r="AB55" s="648" t="n">
        <v>0</v>
      </c>
      <c r="AC55" s="646" t="n">
        <v>0</v>
      </c>
      <c r="AD55" s="648" t="n">
        <v>0</v>
      </c>
      <c r="AE55" s="648" t="n">
        <v>0</v>
      </c>
      <c r="AF55" s="646" t="n">
        <v>0</v>
      </c>
      <c r="AG55" s="648" t="n">
        <v>0</v>
      </c>
      <c r="AH55" s="648" t="n">
        <v>0</v>
      </c>
      <c r="AI55" s="646" t="n">
        <v>0</v>
      </c>
      <c r="AJ55" s="648" t="n">
        <v>0</v>
      </c>
      <c r="AK55" s="648" t="n">
        <v>0</v>
      </c>
      <c r="AL55" s="646" t="n">
        <v>0</v>
      </c>
      <c r="AM55" s="648" t="n">
        <v>0</v>
      </c>
      <c r="AN55" s="648" t="n">
        <v>0</v>
      </c>
      <c r="AO55" s="646" t="n">
        <v>0</v>
      </c>
      <c r="AP55" s="648" t="n">
        <v>0</v>
      </c>
      <c r="AQ55" s="649" t="n">
        <v>0</v>
      </c>
      <c r="AR55" s="644"/>
      <c r="AS55" s="644"/>
    </row>
    <row r="56" s="639" customFormat="true" ht="12.75" hidden="false" customHeight="false" outlineLevel="0" collapsed="false">
      <c r="A56" s="645" t="s">
        <v>788</v>
      </c>
      <c r="B56" s="646" t="n">
        <v>1119406.585</v>
      </c>
      <c r="C56" s="648" t="n">
        <v>370.153476540418</v>
      </c>
      <c r="D56" s="648" t="n">
        <v>1120716.188</v>
      </c>
      <c r="E56" s="646" t="n">
        <v>798405.14</v>
      </c>
      <c r="F56" s="648" t="n">
        <v>0</v>
      </c>
      <c r="G56" s="648" t="n">
        <v>798405.14</v>
      </c>
      <c r="H56" s="646" t="n">
        <v>14902.911</v>
      </c>
      <c r="I56" s="648" t="n">
        <v>0</v>
      </c>
      <c r="J56" s="648" t="n">
        <v>14902.911</v>
      </c>
      <c r="K56" s="646" t="n">
        <v>989490.464</v>
      </c>
      <c r="L56" s="648" t="n">
        <v>38.1243640474845</v>
      </c>
      <c r="M56" s="648" t="n">
        <v>989625.349</v>
      </c>
      <c r="N56" s="646" t="n">
        <v>288797.862</v>
      </c>
      <c r="O56" s="648" t="n">
        <v>57.5452232899944</v>
      </c>
      <c r="P56" s="648" t="n">
        <v>289001.458</v>
      </c>
      <c r="Q56" s="646" t="n">
        <v>84314.74</v>
      </c>
      <c r="R56" s="648" t="n">
        <v>0</v>
      </c>
      <c r="S56" s="648" t="n">
        <v>84314.74</v>
      </c>
      <c r="T56" s="646" t="n">
        <v>11381.704</v>
      </c>
      <c r="U56" s="648" t="n">
        <v>0</v>
      </c>
      <c r="V56" s="648" t="n">
        <v>11381.704</v>
      </c>
      <c r="W56" s="646" t="n">
        <v>420754.855</v>
      </c>
      <c r="X56" s="648" t="n">
        <v>204.975975127191</v>
      </c>
      <c r="Y56" s="648" t="n">
        <v>421480.06</v>
      </c>
      <c r="Z56" s="646" t="n">
        <v>298065.011</v>
      </c>
      <c r="AA56" s="648" t="n">
        <v>14.3713962690786</v>
      </c>
      <c r="AB56" s="648" t="n">
        <v>298115.858</v>
      </c>
      <c r="AC56" s="646" t="n">
        <v>205955.323</v>
      </c>
      <c r="AD56" s="648" t="n">
        <v>23.9409270774449</v>
      </c>
      <c r="AE56" s="648" t="n">
        <v>206040.027</v>
      </c>
      <c r="AF56" s="646" t="n">
        <v>309173.058</v>
      </c>
      <c r="AG56" s="648" t="n">
        <v>53.9494064443188</v>
      </c>
      <c r="AH56" s="648" t="n">
        <v>309363.931</v>
      </c>
      <c r="AI56" s="646" t="n">
        <v>4540647.657</v>
      </c>
      <c r="AJ56" s="648" t="n">
        <v>763.061616732617</v>
      </c>
      <c r="AK56" s="648" t="n">
        <v>4543347.37</v>
      </c>
      <c r="AL56" s="646" t="n">
        <v>59228.434</v>
      </c>
      <c r="AM56" s="648" t="n">
        <v>10.7970604861504</v>
      </c>
      <c r="AN56" s="648" t="n">
        <v>59266.634</v>
      </c>
      <c r="AO56" s="646" t="n">
        <v>4599876.091</v>
      </c>
      <c r="AP56" s="648" t="n">
        <v>773.85895986433</v>
      </c>
      <c r="AQ56" s="649" t="n">
        <v>4602614.004</v>
      </c>
      <c r="AR56" s="644"/>
      <c r="AS56" s="644"/>
    </row>
    <row r="57" s="639" customFormat="true" ht="12.75" hidden="false" customHeight="false" outlineLevel="0" collapsed="false">
      <c r="A57" s="645" t="s">
        <v>830</v>
      </c>
      <c r="B57" s="646" t="n">
        <v>29421.453</v>
      </c>
      <c r="C57" s="648" t="n">
        <v>196.371113623516</v>
      </c>
      <c r="D57" s="648" t="n">
        <v>30116.214</v>
      </c>
      <c r="E57" s="646" t="n">
        <v>0</v>
      </c>
      <c r="F57" s="648" t="n">
        <v>0</v>
      </c>
      <c r="G57" s="648" t="n">
        <v>0</v>
      </c>
      <c r="H57" s="646" t="n">
        <v>0</v>
      </c>
      <c r="I57" s="648" t="n">
        <v>0</v>
      </c>
      <c r="J57" s="648" t="n">
        <v>0</v>
      </c>
      <c r="K57" s="646" t="n">
        <v>0</v>
      </c>
      <c r="L57" s="648" t="n">
        <v>0</v>
      </c>
      <c r="M57" s="648" t="n">
        <v>0</v>
      </c>
      <c r="N57" s="646" t="n">
        <v>0</v>
      </c>
      <c r="O57" s="648" t="n">
        <v>0</v>
      </c>
      <c r="P57" s="648" t="n">
        <v>0</v>
      </c>
      <c r="Q57" s="646" t="n">
        <v>0</v>
      </c>
      <c r="R57" s="648" t="n">
        <v>0</v>
      </c>
      <c r="S57" s="648" t="n">
        <v>0</v>
      </c>
      <c r="T57" s="646" t="n">
        <v>0</v>
      </c>
      <c r="U57" s="648" t="n">
        <v>0</v>
      </c>
      <c r="V57" s="648" t="n">
        <v>0</v>
      </c>
      <c r="W57" s="646" t="n">
        <v>22.312</v>
      </c>
      <c r="X57" s="648" t="n">
        <v>0</v>
      </c>
      <c r="Y57" s="648" t="n">
        <v>22.312</v>
      </c>
      <c r="Z57" s="646" t="n">
        <v>0</v>
      </c>
      <c r="AA57" s="648" t="n">
        <v>0</v>
      </c>
      <c r="AB57" s="648" t="n">
        <v>0</v>
      </c>
      <c r="AC57" s="646" t="n">
        <v>0</v>
      </c>
      <c r="AD57" s="648" t="n">
        <v>0</v>
      </c>
      <c r="AE57" s="648" t="n">
        <v>0</v>
      </c>
      <c r="AF57" s="646" t="n">
        <v>0</v>
      </c>
      <c r="AG57" s="648" t="n">
        <v>0</v>
      </c>
      <c r="AH57" s="648" t="n">
        <v>0</v>
      </c>
      <c r="AI57" s="646" t="n">
        <v>29443.765</v>
      </c>
      <c r="AJ57" s="648" t="n">
        <v>196.371113623516</v>
      </c>
      <c r="AK57" s="648" t="n">
        <v>30138.527</v>
      </c>
      <c r="AL57" s="646" t="n">
        <v>0</v>
      </c>
      <c r="AM57" s="648" t="n">
        <v>0</v>
      </c>
      <c r="AN57" s="648" t="n">
        <v>0</v>
      </c>
      <c r="AO57" s="646" t="n">
        <v>29443.765</v>
      </c>
      <c r="AP57" s="648" t="n">
        <v>196.371113623516</v>
      </c>
      <c r="AQ57" s="649" t="n">
        <v>30138.527</v>
      </c>
      <c r="AR57" s="644"/>
      <c r="AS57" s="644"/>
    </row>
    <row r="58" s="639" customFormat="true" ht="12.75" hidden="false" customHeight="false" outlineLevel="0" collapsed="false">
      <c r="A58" s="645" t="s">
        <v>831</v>
      </c>
      <c r="B58" s="646" t="n">
        <v>1089985.131</v>
      </c>
      <c r="C58" s="648" t="n">
        <v>173.782362916902</v>
      </c>
      <c r="D58" s="648" t="n">
        <v>1090599.974</v>
      </c>
      <c r="E58" s="646" t="n">
        <v>798405.14</v>
      </c>
      <c r="F58" s="648" t="n">
        <v>0</v>
      </c>
      <c r="G58" s="648" t="n">
        <v>798405.14</v>
      </c>
      <c r="H58" s="646" t="n">
        <v>14902.911</v>
      </c>
      <c r="I58" s="648" t="n">
        <v>0</v>
      </c>
      <c r="J58" s="648" t="n">
        <v>14902.911</v>
      </c>
      <c r="K58" s="646" t="n">
        <v>989490.464</v>
      </c>
      <c r="L58" s="648" t="n">
        <v>38.1243640474845</v>
      </c>
      <c r="M58" s="648" t="n">
        <v>989625.349</v>
      </c>
      <c r="N58" s="646" t="n">
        <v>288797.862</v>
      </c>
      <c r="O58" s="648" t="n">
        <v>57.5452232899944</v>
      </c>
      <c r="P58" s="648" t="n">
        <v>289001.458</v>
      </c>
      <c r="Q58" s="646" t="n">
        <v>84314.74</v>
      </c>
      <c r="R58" s="648" t="n">
        <v>0</v>
      </c>
      <c r="S58" s="648" t="n">
        <v>84314.74</v>
      </c>
      <c r="T58" s="646" t="n">
        <v>11381.704</v>
      </c>
      <c r="U58" s="648" t="n">
        <v>0</v>
      </c>
      <c r="V58" s="648" t="n">
        <v>11381.704</v>
      </c>
      <c r="W58" s="646" t="n">
        <v>420732.542</v>
      </c>
      <c r="X58" s="648" t="n">
        <v>204.975975127191</v>
      </c>
      <c r="Y58" s="648" t="n">
        <v>421457.748</v>
      </c>
      <c r="Z58" s="646" t="n">
        <v>298065.011</v>
      </c>
      <c r="AA58" s="648" t="n">
        <v>14.3713962690786</v>
      </c>
      <c r="AB58" s="648" t="n">
        <v>298115.858</v>
      </c>
      <c r="AC58" s="646" t="n">
        <v>205955.323</v>
      </c>
      <c r="AD58" s="648" t="n">
        <v>23.9409270774449</v>
      </c>
      <c r="AE58" s="648" t="n">
        <v>206040.027</v>
      </c>
      <c r="AF58" s="646" t="n">
        <v>309173.058</v>
      </c>
      <c r="AG58" s="648" t="n">
        <v>53.9494064443188</v>
      </c>
      <c r="AH58" s="648" t="n">
        <v>309363.931</v>
      </c>
      <c r="AI58" s="646" t="n">
        <v>4511203.891</v>
      </c>
      <c r="AJ58" s="648" t="n">
        <v>566.690503109101</v>
      </c>
      <c r="AK58" s="648" t="n">
        <v>4513208.843</v>
      </c>
      <c r="AL58" s="646" t="n">
        <v>59228.434</v>
      </c>
      <c r="AM58" s="648" t="n">
        <v>10.7970604861504</v>
      </c>
      <c r="AN58" s="648" t="n">
        <v>59266.634</v>
      </c>
      <c r="AO58" s="646" t="n">
        <v>4570432.325</v>
      </c>
      <c r="AP58" s="648" t="n">
        <v>577.487563595252</v>
      </c>
      <c r="AQ58" s="649" t="n">
        <v>4572475.477</v>
      </c>
      <c r="AR58" s="644"/>
      <c r="AS58" s="644"/>
    </row>
    <row r="59" s="639" customFormat="true" ht="12.75" hidden="false" customHeight="false" outlineLevel="0" collapsed="false">
      <c r="A59" s="645" t="s">
        <v>832</v>
      </c>
      <c r="B59" s="646" t="n">
        <v>1146.796</v>
      </c>
      <c r="C59" s="648" t="n">
        <v>46.4219898247598</v>
      </c>
      <c r="D59" s="648" t="n">
        <v>1311.038</v>
      </c>
      <c r="E59" s="646" t="n">
        <v>0</v>
      </c>
      <c r="F59" s="648" t="n">
        <v>0</v>
      </c>
      <c r="G59" s="648" t="n">
        <v>0</v>
      </c>
      <c r="H59" s="646" t="n">
        <v>0</v>
      </c>
      <c r="I59" s="648" t="n">
        <v>0</v>
      </c>
      <c r="J59" s="648" t="n">
        <v>0</v>
      </c>
      <c r="K59" s="646" t="n">
        <v>13715.353</v>
      </c>
      <c r="L59" s="648" t="n">
        <v>0</v>
      </c>
      <c r="M59" s="648" t="n">
        <v>13715.353</v>
      </c>
      <c r="N59" s="646" t="n">
        <v>317.361</v>
      </c>
      <c r="O59" s="648" t="n">
        <v>0</v>
      </c>
      <c r="P59" s="648" t="n">
        <v>317.361</v>
      </c>
      <c r="Q59" s="646" t="n">
        <v>0</v>
      </c>
      <c r="R59" s="648" t="n">
        <v>0</v>
      </c>
      <c r="S59" s="648" t="n">
        <v>0</v>
      </c>
      <c r="T59" s="646" t="n">
        <v>0</v>
      </c>
      <c r="U59" s="648" t="n">
        <v>0</v>
      </c>
      <c r="V59" s="648" t="n">
        <v>0</v>
      </c>
      <c r="W59" s="646" t="n">
        <v>0</v>
      </c>
      <c r="X59" s="648" t="n">
        <v>0</v>
      </c>
      <c r="Y59" s="648" t="n">
        <v>0</v>
      </c>
      <c r="Z59" s="646" t="n">
        <v>0</v>
      </c>
      <c r="AA59" s="648" t="n">
        <v>0</v>
      </c>
      <c r="AB59" s="648" t="n">
        <v>0</v>
      </c>
      <c r="AC59" s="646" t="n">
        <v>0</v>
      </c>
      <c r="AD59" s="648" t="n">
        <v>0</v>
      </c>
      <c r="AE59" s="648" t="n">
        <v>0</v>
      </c>
      <c r="AF59" s="646" t="n">
        <v>15056.937</v>
      </c>
      <c r="AG59" s="648" t="n">
        <v>0</v>
      </c>
      <c r="AH59" s="648" t="n">
        <v>15056.937</v>
      </c>
      <c r="AI59" s="646" t="n">
        <v>30236.448</v>
      </c>
      <c r="AJ59" s="648" t="n">
        <v>46.4219898247598</v>
      </c>
      <c r="AK59" s="648" t="n">
        <v>30400.69</v>
      </c>
      <c r="AL59" s="646" t="n">
        <v>0</v>
      </c>
      <c r="AM59" s="648" t="n">
        <v>0</v>
      </c>
      <c r="AN59" s="648" t="n">
        <v>0</v>
      </c>
      <c r="AO59" s="646" t="n">
        <v>30236.448</v>
      </c>
      <c r="AP59" s="648" t="n">
        <v>46.4219898247598</v>
      </c>
      <c r="AQ59" s="649" t="n">
        <v>30400.69</v>
      </c>
      <c r="AR59" s="644"/>
      <c r="AS59" s="644"/>
    </row>
    <row r="60" s="639" customFormat="true" ht="12.75" hidden="false" customHeight="false" outlineLevel="0" collapsed="false">
      <c r="A60" s="645" t="s">
        <v>819</v>
      </c>
      <c r="B60" s="646" t="n">
        <v>0</v>
      </c>
      <c r="C60" s="648" t="n">
        <v>0</v>
      </c>
      <c r="D60" s="648" t="n">
        <v>0</v>
      </c>
      <c r="E60" s="646" t="n">
        <v>0</v>
      </c>
      <c r="F60" s="648" t="n">
        <v>0</v>
      </c>
      <c r="G60" s="648" t="n">
        <v>0</v>
      </c>
      <c r="H60" s="646" t="n">
        <v>0</v>
      </c>
      <c r="I60" s="648" t="n">
        <v>0</v>
      </c>
      <c r="J60" s="648" t="n">
        <v>0</v>
      </c>
      <c r="K60" s="646" t="n">
        <v>0</v>
      </c>
      <c r="L60" s="648" t="n">
        <v>0</v>
      </c>
      <c r="M60" s="648" t="n">
        <v>0</v>
      </c>
      <c r="N60" s="646" t="n">
        <v>0</v>
      </c>
      <c r="O60" s="648" t="n">
        <v>0</v>
      </c>
      <c r="P60" s="648" t="n">
        <v>0</v>
      </c>
      <c r="Q60" s="646" t="n">
        <v>0</v>
      </c>
      <c r="R60" s="648" t="n">
        <v>0</v>
      </c>
      <c r="S60" s="648" t="n">
        <v>0</v>
      </c>
      <c r="T60" s="646" t="n">
        <v>0</v>
      </c>
      <c r="U60" s="648" t="n">
        <v>0</v>
      </c>
      <c r="V60" s="648" t="n">
        <v>0</v>
      </c>
      <c r="W60" s="646" t="n">
        <v>0</v>
      </c>
      <c r="X60" s="648" t="n">
        <v>0</v>
      </c>
      <c r="Y60" s="648" t="n">
        <v>0</v>
      </c>
      <c r="Z60" s="646" t="n">
        <v>0</v>
      </c>
      <c r="AA60" s="648" t="n">
        <v>0</v>
      </c>
      <c r="AB60" s="648" t="n">
        <v>0</v>
      </c>
      <c r="AC60" s="646" t="n">
        <v>0</v>
      </c>
      <c r="AD60" s="648" t="n">
        <v>0</v>
      </c>
      <c r="AE60" s="648" t="n">
        <v>0</v>
      </c>
      <c r="AF60" s="646" t="n">
        <v>0</v>
      </c>
      <c r="AG60" s="648" t="n">
        <v>0</v>
      </c>
      <c r="AH60" s="648" t="n">
        <v>0</v>
      </c>
      <c r="AI60" s="646" t="n">
        <v>0</v>
      </c>
      <c r="AJ60" s="648" t="n">
        <v>0</v>
      </c>
      <c r="AK60" s="648" t="n">
        <v>0</v>
      </c>
      <c r="AL60" s="646" t="n">
        <v>0</v>
      </c>
      <c r="AM60" s="648" t="n">
        <v>0</v>
      </c>
      <c r="AN60" s="648" t="n">
        <v>0</v>
      </c>
      <c r="AO60" s="646" t="n">
        <v>0</v>
      </c>
      <c r="AP60" s="648" t="n">
        <v>0</v>
      </c>
      <c r="AQ60" s="649" t="n">
        <v>0</v>
      </c>
      <c r="AR60" s="644"/>
      <c r="AS60" s="644"/>
    </row>
    <row r="61" s="639" customFormat="true" ht="12.75" hidden="false" customHeight="false" outlineLevel="0" collapsed="false">
      <c r="A61" s="645" t="s">
        <v>801</v>
      </c>
      <c r="B61" s="646" t="n">
        <v>4720.533</v>
      </c>
      <c r="C61" s="648" t="n">
        <v>0</v>
      </c>
      <c r="D61" s="648" t="n">
        <v>4720.533</v>
      </c>
      <c r="E61" s="646" t="n">
        <v>1846.716</v>
      </c>
      <c r="F61" s="648" t="n">
        <v>0</v>
      </c>
      <c r="G61" s="648" t="n">
        <v>1846.716</v>
      </c>
      <c r="H61" s="646" t="n">
        <v>1504.427</v>
      </c>
      <c r="I61" s="648" t="n">
        <v>0</v>
      </c>
      <c r="J61" s="648" t="n">
        <v>1504.427</v>
      </c>
      <c r="K61" s="646" t="n">
        <v>447.704</v>
      </c>
      <c r="L61" s="648" t="n">
        <v>0</v>
      </c>
      <c r="M61" s="648" t="n">
        <v>447.704</v>
      </c>
      <c r="N61" s="646" t="n">
        <v>957.42</v>
      </c>
      <c r="O61" s="648" t="n">
        <v>0</v>
      </c>
      <c r="P61" s="648" t="n">
        <v>957.42</v>
      </c>
      <c r="Q61" s="646" t="n">
        <v>5493.244</v>
      </c>
      <c r="R61" s="648" t="n">
        <v>0</v>
      </c>
      <c r="S61" s="648" t="n">
        <v>5493.244</v>
      </c>
      <c r="T61" s="646" t="n">
        <v>12726.144</v>
      </c>
      <c r="U61" s="648" t="n">
        <v>0</v>
      </c>
      <c r="V61" s="648" t="n">
        <v>12726.144</v>
      </c>
      <c r="W61" s="646" t="n">
        <v>32673.836</v>
      </c>
      <c r="X61" s="648" t="n">
        <v>0</v>
      </c>
      <c r="Y61" s="648" t="n">
        <v>32673.836</v>
      </c>
      <c r="Z61" s="646" t="n">
        <v>18001.13</v>
      </c>
      <c r="AA61" s="648" t="n">
        <v>0</v>
      </c>
      <c r="AB61" s="648" t="n">
        <v>18001.13</v>
      </c>
      <c r="AC61" s="646" t="n">
        <v>403.528</v>
      </c>
      <c r="AD61" s="648" t="n">
        <v>0</v>
      </c>
      <c r="AE61" s="648" t="n">
        <v>403.528</v>
      </c>
      <c r="AF61" s="646" t="n">
        <v>14583.519</v>
      </c>
      <c r="AG61" s="648" t="n">
        <v>0</v>
      </c>
      <c r="AH61" s="648" t="n">
        <v>14583.519</v>
      </c>
      <c r="AI61" s="646" t="n">
        <v>93358.206</v>
      </c>
      <c r="AJ61" s="648" t="n">
        <v>0</v>
      </c>
      <c r="AK61" s="648" t="n">
        <v>93358.206</v>
      </c>
      <c r="AL61" s="646" t="n">
        <v>55399.707</v>
      </c>
      <c r="AM61" s="648" t="n">
        <v>0</v>
      </c>
      <c r="AN61" s="648" t="n">
        <v>55399.707</v>
      </c>
      <c r="AO61" s="646" t="n">
        <v>148757.914</v>
      </c>
      <c r="AP61" s="648" t="n">
        <v>0</v>
      </c>
      <c r="AQ61" s="649" t="n">
        <v>148757.914</v>
      </c>
      <c r="AR61" s="644"/>
      <c r="AS61" s="644"/>
    </row>
    <row r="62" s="639" customFormat="true" ht="12.75" hidden="false" customHeight="false" outlineLevel="0" collapsed="false">
      <c r="A62" s="645" t="s">
        <v>833</v>
      </c>
      <c r="B62" s="646" t="n">
        <v>0</v>
      </c>
      <c r="C62" s="648" t="n">
        <v>0</v>
      </c>
      <c r="D62" s="648" t="n">
        <v>0</v>
      </c>
      <c r="E62" s="646" t="n">
        <v>0</v>
      </c>
      <c r="F62" s="648" t="n">
        <v>0</v>
      </c>
      <c r="G62" s="648" t="n">
        <v>0</v>
      </c>
      <c r="H62" s="646" t="n">
        <v>0</v>
      </c>
      <c r="I62" s="648" t="n">
        <v>0</v>
      </c>
      <c r="J62" s="648" t="n">
        <v>0</v>
      </c>
      <c r="K62" s="646" t="n">
        <v>0</v>
      </c>
      <c r="L62" s="648" t="n">
        <v>0</v>
      </c>
      <c r="M62" s="648" t="n">
        <v>0</v>
      </c>
      <c r="N62" s="646" t="n">
        <v>0</v>
      </c>
      <c r="O62" s="648" t="n">
        <v>0</v>
      </c>
      <c r="P62" s="648" t="n">
        <v>0</v>
      </c>
      <c r="Q62" s="646" t="n">
        <v>0</v>
      </c>
      <c r="R62" s="648" t="n">
        <v>0</v>
      </c>
      <c r="S62" s="648" t="n">
        <v>0</v>
      </c>
      <c r="T62" s="646" t="n">
        <v>0</v>
      </c>
      <c r="U62" s="648" t="n">
        <v>0</v>
      </c>
      <c r="V62" s="648" t="n">
        <v>0</v>
      </c>
      <c r="W62" s="646" t="n">
        <v>0</v>
      </c>
      <c r="X62" s="648" t="n">
        <v>0</v>
      </c>
      <c r="Y62" s="648" t="n">
        <v>0</v>
      </c>
      <c r="Z62" s="646" t="n">
        <v>3332.848</v>
      </c>
      <c r="AA62" s="648" t="n">
        <v>0</v>
      </c>
      <c r="AB62" s="648" t="n">
        <v>3332.848</v>
      </c>
      <c r="AC62" s="646" t="n">
        <v>6456.364</v>
      </c>
      <c r="AD62" s="648" t="n">
        <v>0</v>
      </c>
      <c r="AE62" s="648" t="n">
        <v>6456.364</v>
      </c>
      <c r="AF62" s="646" t="n">
        <v>0</v>
      </c>
      <c r="AG62" s="648" t="n">
        <v>0</v>
      </c>
      <c r="AH62" s="648" t="n">
        <v>0</v>
      </c>
      <c r="AI62" s="646" t="n">
        <v>9789.212</v>
      </c>
      <c r="AJ62" s="648" t="n">
        <v>0</v>
      </c>
      <c r="AK62" s="648" t="n">
        <v>9789.212</v>
      </c>
      <c r="AL62" s="646" t="n">
        <v>949.095</v>
      </c>
      <c r="AM62" s="648" t="n">
        <v>0</v>
      </c>
      <c r="AN62" s="648" t="n">
        <v>949.095</v>
      </c>
      <c r="AO62" s="646" t="n">
        <v>10738.308</v>
      </c>
      <c r="AP62" s="648" t="n">
        <v>0</v>
      </c>
      <c r="AQ62" s="649" t="n">
        <v>10738.308</v>
      </c>
      <c r="AR62" s="644"/>
      <c r="AS62" s="644"/>
    </row>
    <row r="63" s="639" customFormat="true" ht="12.75" hidden="false" customHeight="false" outlineLevel="0" collapsed="false">
      <c r="A63" s="640" t="s">
        <v>834</v>
      </c>
      <c r="B63" s="641" t="n">
        <v>205723.849</v>
      </c>
      <c r="C63" s="642" t="n">
        <v>6943.90870548332</v>
      </c>
      <c r="D63" s="643" t="n">
        <v>230291.398</v>
      </c>
      <c r="E63" s="641" t="n">
        <v>141415.329</v>
      </c>
      <c r="F63" s="642" t="n">
        <v>1658.31062747315</v>
      </c>
      <c r="G63" s="643" t="n">
        <v>147282.432</v>
      </c>
      <c r="H63" s="641" t="n">
        <v>0</v>
      </c>
      <c r="I63" s="642" t="n">
        <v>0</v>
      </c>
      <c r="J63" s="643" t="n">
        <v>0</v>
      </c>
      <c r="K63" s="641" t="n">
        <v>387541.693</v>
      </c>
      <c r="L63" s="642" t="n">
        <v>169.209440361786</v>
      </c>
      <c r="M63" s="643" t="n">
        <v>388140.357</v>
      </c>
      <c r="N63" s="641" t="n">
        <v>54625.915</v>
      </c>
      <c r="O63" s="642" t="n">
        <v>90.9276427360091</v>
      </c>
      <c r="P63" s="643" t="n">
        <v>54947.618</v>
      </c>
      <c r="Q63" s="641" t="n">
        <v>17494.558</v>
      </c>
      <c r="R63" s="642" t="n">
        <v>8.84200113058225</v>
      </c>
      <c r="S63" s="643" t="n">
        <v>17525.841</v>
      </c>
      <c r="T63" s="641" t="n">
        <v>0</v>
      </c>
      <c r="U63" s="642" t="n">
        <v>0</v>
      </c>
      <c r="V63" s="643" t="n">
        <v>0</v>
      </c>
      <c r="W63" s="641" t="n">
        <v>203431.116</v>
      </c>
      <c r="X63" s="642" t="n">
        <v>775.600339174675</v>
      </c>
      <c r="Y63" s="643" t="n">
        <v>206175.19</v>
      </c>
      <c r="Z63" s="641" t="n">
        <v>181362.388</v>
      </c>
      <c r="AA63" s="642" t="n">
        <v>556.33832673827</v>
      </c>
      <c r="AB63" s="643" t="n">
        <v>183330.714</v>
      </c>
      <c r="AC63" s="641" t="n">
        <v>10155.192</v>
      </c>
      <c r="AD63" s="642" t="n">
        <v>7.55087620124364</v>
      </c>
      <c r="AE63" s="643" t="n">
        <v>10181.908</v>
      </c>
      <c r="AF63" s="641" t="n">
        <v>176555.723</v>
      </c>
      <c r="AG63" s="642" t="n">
        <v>1671.25833804409</v>
      </c>
      <c r="AH63" s="643" t="n">
        <v>182468.636</v>
      </c>
      <c r="AI63" s="641" t="n">
        <v>1378305.767</v>
      </c>
      <c r="AJ63" s="642" t="n">
        <v>11881.9474279254</v>
      </c>
      <c r="AK63" s="643" t="n">
        <v>1420344.098</v>
      </c>
      <c r="AL63" s="641" t="n">
        <v>22040.839</v>
      </c>
      <c r="AM63" s="642" t="n">
        <v>2293.1769361221</v>
      </c>
      <c r="AN63" s="643" t="n">
        <v>30154.099</v>
      </c>
      <c r="AO63" s="641" t="n">
        <v>1400346.606</v>
      </c>
      <c r="AP63" s="642" t="n">
        <v>14175.124646693</v>
      </c>
      <c r="AQ63" s="643" t="n">
        <v>1450498.198</v>
      </c>
      <c r="AR63" s="644"/>
      <c r="AS63" s="644"/>
    </row>
    <row r="64" s="639" customFormat="true" ht="12.75" hidden="false" customHeight="false" outlineLevel="0" collapsed="false">
      <c r="A64" s="645" t="s">
        <v>788</v>
      </c>
      <c r="B64" s="650" t="n">
        <v>205504.577</v>
      </c>
      <c r="C64" s="648" t="n">
        <v>6943.90870548332</v>
      </c>
      <c r="D64" s="647" t="n">
        <v>230072.127</v>
      </c>
      <c r="E64" s="650" t="n">
        <v>127042.21</v>
      </c>
      <c r="F64" s="648" t="n">
        <v>1658.31062747315</v>
      </c>
      <c r="G64" s="647" t="n">
        <v>132909.313</v>
      </c>
      <c r="H64" s="650" t="n">
        <v>0</v>
      </c>
      <c r="I64" s="648" t="n">
        <v>0</v>
      </c>
      <c r="J64" s="647" t="n">
        <v>0</v>
      </c>
      <c r="K64" s="650" t="n">
        <v>167837.287</v>
      </c>
      <c r="L64" s="648" t="n">
        <v>151.889485585076</v>
      </c>
      <c r="M64" s="647" t="n">
        <v>168374.672</v>
      </c>
      <c r="N64" s="650" t="n">
        <v>14796.368</v>
      </c>
      <c r="O64" s="648" t="n">
        <v>65.1328434143584</v>
      </c>
      <c r="P64" s="647" t="n">
        <v>15026.809</v>
      </c>
      <c r="Q64" s="650" t="n">
        <v>13892.425</v>
      </c>
      <c r="R64" s="648" t="n">
        <v>8.84200113058225</v>
      </c>
      <c r="S64" s="647" t="n">
        <v>13923.708</v>
      </c>
      <c r="T64" s="650" t="n">
        <v>0</v>
      </c>
      <c r="U64" s="648" t="n">
        <v>0</v>
      </c>
      <c r="V64" s="647" t="n">
        <v>0</v>
      </c>
      <c r="W64" s="650" t="n">
        <v>201843.805</v>
      </c>
      <c r="X64" s="648" t="n">
        <v>775.600339174675</v>
      </c>
      <c r="Y64" s="647" t="n">
        <v>204587.88</v>
      </c>
      <c r="Z64" s="650" t="n">
        <v>4674.849</v>
      </c>
      <c r="AA64" s="648" t="n">
        <v>479.299604296213</v>
      </c>
      <c r="AB64" s="647" t="n">
        <v>6370.611</v>
      </c>
      <c r="AC64" s="650" t="n">
        <v>5887.759</v>
      </c>
      <c r="AD64" s="648" t="n">
        <v>0</v>
      </c>
      <c r="AE64" s="647" t="n">
        <v>5887.759</v>
      </c>
      <c r="AF64" s="650" t="n">
        <v>173959.892</v>
      </c>
      <c r="AG64" s="648" t="n">
        <v>1539.70265686829</v>
      </c>
      <c r="AH64" s="647" t="n">
        <v>179407.36</v>
      </c>
      <c r="AI64" s="650" t="n">
        <v>915439.177</v>
      </c>
      <c r="AJ64" s="648" t="n">
        <v>11622.6868287168</v>
      </c>
      <c r="AK64" s="647" t="n">
        <v>956560.243</v>
      </c>
      <c r="AL64" s="650" t="n">
        <v>0</v>
      </c>
      <c r="AM64" s="648" t="n">
        <v>0</v>
      </c>
      <c r="AN64" s="647" t="n">
        <v>0</v>
      </c>
      <c r="AO64" s="650" t="n">
        <v>915439.177</v>
      </c>
      <c r="AP64" s="648" t="n">
        <v>11622.6868287168</v>
      </c>
      <c r="AQ64" s="651" t="n">
        <v>956560.243</v>
      </c>
      <c r="AR64" s="644"/>
      <c r="AS64" s="644"/>
    </row>
    <row r="65" s="639" customFormat="true" ht="12.75" hidden="false" customHeight="false" outlineLevel="0" collapsed="false">
      <c r="A65" s="645" t="s">
        <v>803</v>
      </c>
      <c r="B65" s="646" t="n">
        <v>219.271</v>
      </c>
      <c r="C65" s="648" t="n">
        <v>0</v>
      </c>
      <c r="D65" s="648" t="n">
        <v>219.271</v>
      </c>
      <c r="E65" s="646" t="n">
        <v>14373.118</v>
      </c>
      <c r="F65" s="648" t="n">
        <v>0</v>
      </c>
      <c r="G65" s="648" t="n">
        <v>14373.118</v>
      </c>
      <c r="H65" s="646" t="n">
        <v>0</v>
      </c>
      <c r="I65" s="648" t="n">
        <v>0</v>
      </c>
      <c r="J65" s="648" t="n">
        <v>0</v>
      </c>
      <c r="K65" s="646" t="n">
        <v>219704.406</v>
      </c>
      <c r="L65" s="648" t="n">
        <v>17.31995477671</v>
      </c>
      <c r="M65" s="648" t="n">
        <v>219765.684</v>
      </c>
      <c r="N65" s="646" t="n">
        <v>39829.546</v>
      </c>
      <c r="O65" s="648" t="n">
        <v>25.7947993216507</v>
      </c>
      <c r="P65" s="648" t="n">
        <v>39920.809</v>
      </c>
      <c r="Q65" s="646" t="n">
        <v>3602.133</v>
      </c>
      <c r="R65" s="648" t="n">
        <v>0</v>
      </c>
      <c r="S65" s="648" t="n">
        <v>3602.133</v>
      </c>
      <c r="T65" s="646" t="n">
        <v>0</v>
      </c>
      <c r="U65" s="648" t="n">
        <v>0</v>
      </c>
      <c r="V65" s="648" t="n">
        <v>0</v>
      </c>
      <c r="W65" s="646" t="n">
        <v>1587.31</v>
      </c>
      <c r="X65" s="648" t="n">
        <v>0</v>
      </c>
      <c r="Y65" s="648" t="n">
        <v>1587.31</v>
      </c>
      <c r="Z65" s="646" t="n">
        <v>169646.377</v>
      </c>
      <c r="AA65" s="648" t="n">
        <v>77.0387224420577</v>
      </c>
      <c r="AB65" s="648" t="n">
        <v>169918.94</v>
      </c>
      <c r="AC65" s="646" t="n">
        <v>4267.432</v>
      </c>
      <c r="AD65" s="648" t="n">
        <v>7.55087620124364</v>
      </c>
      <c r="AE65" s="648" t="n">
        <v>4294.148</v>
      </c>
      <c r="AF65" s="646" t="n">
        <v>2595.831</v>
      </c>
      <c r="AG65" s="648" t="n">
        <v>131.555681175806</v>
      </c>
      <c r="AH65" s="648" t="n">
        <v>3061.275</v>
      </c>
      <c r="AI65" s="646" t="n">
        <v>455825.428</v>
      </c>
      <c r="AJ65" s="648" t="n">
        <v>259.260599208592</v>
      </c>
      <c r="AK65" s="648" t="n">
        <v>456742.692</v>
      </c>
      <c r="AL65" s="646" t="n">
        <v>20021.774</v>
      </c>
      <c r="AM65" s="648" t="n">
        <v>1784.98982475975</v>
      </c>
      <c r="AN65" s="648" t="n">
        <v>26337.068</v>
      </c>
      <c r="AO65" s="646" t="n">
        <v>475847.202</v>
      </c>
      <c r="AP65" s="648" t="n">
        <v>2044.25042396834</v>
      </c>
      <c r="AQ65" s="649" t="n">
        <v>483079.761</v>
      </c>
      <c r="AR65" s="644"/>
      <c r="AS65" s="644"/>
    </row>
    <row r="66" s="639" customFormat="true" ht="12.75" hidden="false" customHeight="false" outlineLevel="0" collapsed="false">
      <c r="A66" s="652" t="s">
        <v>835</v>
      </c>
      <c r="B66" s="653" t="n">
        <v>0</v>
      </c>
      <c r="C66" s="648" t="n">
        <v>0</v>
      </c>
      <c r="D66" s="654" t="n">
        <v>0</v>
      </c>
      <c r="E66" s="653" t="n">
        <v>0</v>
      </c>
      <c r="F66" s="648" t="n">
        <v>0</v>
      </c>
      <c r="G66" s="654" t="n">
        <v>0</v>
      </c>
      <c r="H66" s="653" t="n">
        <v>0</v>
      </c>
      <c r="I66" s="648" t="n">
        <v>0</v>
      </c>
      <c r="J66" s="654" t="n">
        <v>0</v>
      </c>
      <c r="K66" s="653" t="n">
        <v>0</v>
      </c>
      <c r="L66" s="648" t="n">
        <v>0</v>
      </c>
      <c r="M66" s="654" t="n">
        <v>0</v>
      </c>
      <c r="N66" s="653" t="n">
        <v>0</v>
      </c>
      <c r="O66" s="648" t="n">
        <v>0</v>
      </c>
      <c r="P66" s="654" t="n">
        <v>0</v>
      </c>
      <c r="Q66" s="653" t="n">
        <v>0</v>
      </c>
      <c r="R66" s="648" t="n">
        <v>0</v>
      </c>
      <c r="S66" s="654" t="n">
        <v>0</v>
      </c>
      <c r="T66" s="653" t="n">
        <v>0</v>
      </c>
      <c r="U66" s="648" t="n">
        <v>0</v>
      </c>
      <c r="V66" s="654" t="n">
        <v>0</v>
      </c>
      <c r="W66" s="653" t="n">
        <v>0</v>
      </c>
      <c r="X66" s="648" t="n">
        <v>0</v>
      </c>
      <c r="Y66" s="654" t="n">
        <v>0</v>
      </c>
      <c r="Z66" s="653" t="n">
        <v>7041.162</v>
      </c>
      <c r="AA66" s="648" t="n">
        <v>0</v>
      </c>
      <c r="AB66" s="654" t="n">
        <v>7041.162</v>
      </c>
      <c r="AC66" s="653" t="n">
        <v>0</v>
      </c>
      <c r="AD66" s="648" t="n">
        <v>0</v>
      </c>
      <c r="AE66" s="654" t="n">
        <v>0</v>
      </c>
      <c r="AF66" s="653" t="n">
        <v>0</v>
      </c>
      <c r="AG66" s="648" t="n">
        <v>0</v>
      </c>
      <c r="AH66" s="654" t="n">
        <v>0</v>
      </c>
      <c r="AI66" s="653" t="n">
        <v>7041.162</v>
      </c>
      <c r="AJ66" s="648" t="n">
        <v>0</v>
      </c>
      <c r="AK66" s="654" t="n">
        <v>7041.162</v>
      </c>
      <c r="AL66" s="653" t="n">
        <v>2019.064</v>
      </c>
      <c r="AM66" s="648" t="n">
        <v>508.187111362352</v>
      </c>
      <c r="AN66" s="654" t="n">
        <v>3817.031</v>
      </c>
      <c r="AO66" s="653" t="n">
        <v>9060.226</v>
      </c>
      <c r="AP66" s="648" t="n">
        <v>508.187111362352</v>
      </c>
      <c r="AQ66" s="655" t="n">
        <v>10858.193</v>
      </c>
      <c r="AR66" s="644"/>
      <c r="AS66" s="644"/>
    </row>
    <row r="67" s="639" customFormat="true" ht="12.75" hidden="false" customHeight="false" outlineLevel="0" collapsed="false">
      <c r="A67" s="640" t="s">
        <v>836</v>
      </c>
      <c r="B67" s="641" t="n">
        <v>4955524.713</v>
      </c>
      <c r="C67" s="642" t="n">
        <v>14920.0401356699</v>
      </c>
      <c r="D67" s="643" t="n">
        <v>5008311.817</v>
      </c>
      <c r="E67" s="641" t="n">
        <v>3155866.988</v>
      </c>
      <c r="F67" s="642" t="n">
        <v>15915.1076879593</v>
      </c>
      <c r="G67" s="643" t="n">
        <v>3212174.641</v>
      </c>
      <c r="H67" s="641" t="n">
        <v>88383.012</v>
      </c>
      <c r="I67" s="642" t="n">
        <v>518.826738270209</v>
      </c>
      <c r="J67" s="643" t="n">
        <v>90218.623</v>
      </c>
      <c r="K67" s="641" t="n">
        <v>4278458.207</v>
      </c>
      <c r="L67" s="642" t="n">
        <v>3812.68993781798</v>
      </c>
      <c r="M67" s="643" t="n">
        <v>4291947.507</v>
      </c>
      <c r="N67" s="641" t="n">
        <v>1054557.46</v>
      </c>
      <c r="O67" s="642" t="n">
        <v>3402.82645562465</v>
      </c>
      <c r="P67" s="643" t="n">
        <v>1066596.662</v>
      </c>
      <c r="Q67" s="641" t="n">
        <v>388506.992</v>
      </c>
      <c r="R67" s="642" t="n">
        <v>614.098925946863</v>
      </c>
      <c r="S67" s="643" t="n">
        <v>390679.676</v>
      </c>
      <c r="T67" s="641" t="n">
        <v>110578.807</v>
      </c>
      <c r="U67" s="642" t="n">
        <v>82.4024872809497</v>
      </c>
      <c r="V67" s="643" t="n">
        <v>110870.35</v>
      </c>
      <c r="W67" s="641" t="n">
        <v>3659060.74</v>
      </c>
      <c r="X67" s="642" t="n">
        <v>23665.3377614471</v>
      </c>
      <c r="Y67" s="643" t="n">
        <v>3742788.707</v>
      </c>
      <c r="Z67" s="641" t="n">
        <v>2204349.309</v>
      </c>
      <c r="AA67" s="642" t="n">
        <v>6140.46297343132</v>
      </c>
      <c r="AB67" s="643" t="n">
        <v>2226074.27</v>
      </c>
      <c r="AC67" s="641" t="n">
        <v>732664.103</v>
      </c>
      <c r="AD67" s="642" t="n">
        <v>2783.65178066704</v>
      </c>
      <c r="AE67" s="643" t="n">
        <v>742512.666</v>
      </c>
      <c r="AF67" s="641" t="n">
        <v>1628552.89</v>
      </c>
      <c r="AG67" s="642" t="n">
        <v>2460.88383267383</v>
      </c>
      <c r="AH67" s="643" t="n">
        <v>1637259.501</v>
      </c>
      <c r="AI67" s="641" t="n">
        <v>22256503.247</v>
      </c>
      <c r="AJ67" s="642" t="n">
        <v>74316.330130017</v>
      </c>
      <c r="AK67" s="643" t="n">
        <v>22519434.426</v>
      </c>
      <c r="AL67" s="641" t="n">
        <v>338562.19</v>
      </c>
      <c r="AM67" s="642" t="n">
        <v>3330.90192198983</v>
      </c>
      <c r="AN67" s="643" t="n">
        <v>350346.924</v>
      </c>
      <c r="AO67" s="641" t="n">
        <v>22595065.438</v>
      </c>
      <c r="AP67" s="642" t="n">
        <v>77647.2323346524</v>
      </c>
      <c r="AQ67" s="643" t="n">
        <v>22869781.35</v>
      </c>
      <c r="AR67" s="644"/>
      <c r="AS67" s="644"/>
    </row>
    <row r="68" customFormat="false" ht="13.5" hidden="false" customHeight="false" outlineLevel="0" collapsed="false">
      <c r="A68" s="656" t="s">
        <v>837</v>
      </c>
      <c r="B68" s="657" t="n">
        <v>3.538</v>
      </c>
      <c r="C68" s="658"/>
      <c r="D68" s="648"/>
      <c r="E68" s="648"/>
      <c r="F68" s="658"/>
      <c r="G68" s="648"/>
      <c r="H68" s="648"/>
      <c r="I68" s="658"/>
      <c r="J68" s="648"/>
      <c r="K68" s="648"/>
      <c r="L68" s="658"/>
      <c r="M68" s="648"/>
      <c r="N68" s="648"/>
      <c r="O68" s="658"/>
      <c r="P68" s="648"/>
      <c r="Q68" s="648"/>
      <c r="R68" s="658"/>
      <c r="S68" s="648"/>
      <c r="T68" s="648"/>
      <c r="U68" s="658"/>
      <c r="V68" s="648"/>
      <c r="W68" s="648"/>
      <c r="X68" s="658"/>
      <c r="Y68" s="648"/>
      <c r="Z68" s="648"/>
      <c r="AA68" s="658"/>
      <c r="AB68" s="648"/>
      <c r="AC68" s="648"/>
      <c r="AD68" s="658"/>
      <c r="AE68" s="648"/>
      <c r="AF68" s="648"/>
      <c r="AG68" s="658"/>
      <c r="AH68" s="648"/>
      <c r="AI68" s="648"/>
      <c r="AJ68" s="658"/>
      <c r="AK68" s="648"/>
      <c r="AL68" s="648"/>
      <c r="AM68" s="658"/>
      <c r="AN68" s="648"/>
      <c r="AO68" s="648"/>
      <c r="AP68" s="658"/>
      <c r="AQ68" s="648"/>
      <c r="AR68" s="622"/>
      <c r="AS68" s="622"/>
    </row>
    <row r="69" customFormat="false" ht="13.5" hidden="false" customHeight="false" outlineLevel="0" collapsed="false">
      <c r="A69" s="658" t="s">
        <v>838</v>
      </c>
      <c r="B69" s="658"/>
      <c r="C69" s="658"/>
      <c r="D69" s="648"/>
      <c r="E69" s="658"/>
      <c r="F69" s="658"/>
      <c r="G69" s="648"/>
      <c r="H69" s="658"/>
      <c r="I69" s="658"/>
      <c r="J69" s="648"/>
      <c r="K69" s="658"/>
      <c r="L69" s="658"/>
      <c r="M69" s="648"/>
      <c r="N69" s="658"/>
      <c r="O69" s="658"/>
      <c r="P69" s="648"/>
      <c r="Q69" s="658"/>
      <c r="R69" s="658"/>
      <c r="S69" s="648"/>
      <c r="T69" s="658"/>
      <c r="U69" s="658"/>
      <c r="V69" s="648"/>
      <c r="W69" s="658"/>
      <c r="X69" s="658"/>
      <c r="Y69" s="648"/>
      <c r="Z69" s="658"/>
      <c r="AA69" s="658"/>
      <c r="AB69" s="648"/>
      <c r="AC69" s="658"/>
      <c r="AD69" s="658"/>
      <c r="AE69" s="648"/>
      <c r="AF69" s="658"/>
      <c r="AG69" s="658"/>
      <c r="AH69" s="648"/>
      <c r="AI69" s="658"/>
      <c r="AJ69" s="658"/>
      <c r="AK69" s="648"/>
      <c r="AL69" s="658"/>
      <c r="AM69" s="658"/>
      <c r="AN69" s="648"/>
      <c r="AO69" s="658"/>
      <c r="AP69" s="658"/>
      <c r="AQ69" s="648"/>
      <c r="AR69" s="622"/>
      <c r="AS69" s="622"/>
    </row>
    <row r="70" customFormat="false" ht="13.5" hidden="false" customHeight="false" outlineLevel="0" collapsed="false">
      <c r="A70" s="658"/>
      <c r="B70" s="621"/>
      <c r="C70" s="621"/>
      <c r="D70" s="621"/>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621"/>
      <c r="AM70" s="621"/>
      <c r="AN70" s="621"/>
      <c r="AO70" s="621"/>
      <c r="AP70" s="621"/>
      <c r="AQ70" s="621"/>
      <c r="AR70" s="622"/>
      <c r="AS70" s="62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59" width="31.85"/>
    <col collapsed="false" customWidth="true" hidden="false" outlineLevel="0" max="9" min="2" style="659" width="12.7"/>
    <col collapsed="false" customWidth="false" hidden="false" outlineLevel="0" max="257" min="10" style="659" width="11.42"/>
  </cols>
  <sheetData>
    <row r="1" customFormat="false" ht="16.5" hidden="false" customHeight="false" outlineLevel="0" collapsed="false">
      <c r="A1" s="5" t="s">
        <v>53</v>
      </c>
      <c r="B1" s="660"/>
      <c r="C1" s="660"/>
      <c r="D1" s="660"/>
      <c r="E1" s="660"/>
      <c r="F1" s="660"/>
      <c r="G1" s="660"/>
      <c r="H1" s="660"/>
      <c r="I1" s="660"/>
    </row>
    <row r="2" s="661" customFormat="true" ht="27.75" hidden="false" customHeight="false" outlineLevel="0" collapsed="false">
      <c r="A2" s="408" t="s">
        <v>839</v>
      </c>
      <c r="B2" s="408"/>
      <c r="C2" s="408"/>
      <c r="D2" s="408"/>
      <c r="E2" s="408"/>
      <c r="F2" s="408"/>
      <c r="G2" s="408"/>
      <c r="H2" s="408"/>
      <c r="I2" s="408"/>
      <c r="J2" s="409"/>
    </row>
    <row r="3" s="663" customFormat="true" ht="27.75" hidden="false" customHeight="false" outlineLevel="0" collapsed="false">
      <c r="A3" s="662" t="n">
        <v>44012</v>
      </c>
      <c r="B3" s="662"/>
      <c r="C3" s="662"/>
      <c r="D3" s="662"/>
      <c r="E3" s="662"/>
      <c r="F3" s="662"/>
      <c r="G3" s="662"/>
      <c r="H3" s="662"/>
      <c r="I3" s="662"/>
      <c r="J3" s="409"/>
    </row>
    <row r="4" customFormat="false" ht="15.75" hidden="false" customHeight="false" outlineLevel="0" collapsed="false">
      <c r="A4" s="664" t="s">
        <v>840</v>
      </c>
      <c r="B4" s="664"/>
      <c r="C4" s="664"/>
      <c r="D4" s="664"/>
      <c r="E4" s="664"/>
      <c r="F4" s="664"/>
      <c r="G4" s="664"/>
      <c r="H4" s="664"/>
      <c r="I4" s="664"/>
      <c r="J4" s="665"/>
    </row>
    <row r="5" s="666" customFormat="true" ht="3.75" hidden="false" customHeight="true" outlineLevel="0" collapsed="false">
      <c r="B5" s="667"/>
      <c r="C5" s="667"/>
      <c r="D5" s="667"/>
      <c r="E5" s="667"/>
      <c r="F5" s="667"/>
      <c r="G5" s="667"/>
      <c r="H5" s="667"/>
    </row>
    <row r="6" customFormat="false" ht="20.25" hidden="false" customHeight="true" outlineLevel="0" collapsed="false">
      <c r="A6" s="668" t="s">
        <v>287</v>
      </c>
      <c r="B6" s="669" t="s">
        <v>841</v>
      </c>
      <c r="C6" s="669"/>
      <c r="D6" s="669"/>
      <c r="E6" s="669"/>
      <c r="F6" s="669"/>
      <c r="G6" s="669"/>
      <c r="H6" s="669"/>
      <c r="I6" s="670" t="s">
        <v>292</v>
      </c>
      <c r="J6" s="671"/>
    </row>
    <row r="7" customFormat="false" ht="29.25" hidden="false" customHeight="true" outlineLevel="0" collapsed="false">
      <c r="A7" s="668"/>
      <c r="B7" s="672" t="s">
        <v>705</v>
      </c>
      <c r="C7" s="672" t="s">
        <v>842</v>
      </c>
      <c r="D7" s="672" t="s">
        <v>843</v>
      </c>
      <c r="E7" s="672" t="s">
        <v>844</v>
      </c>
      <c r="F7" s="672" t="s">
        <v>845</v>
      </c>
      <c r="G7" s="673" t="s">
        <v>712</v>
      </c>
      <c r="H7" s="673" t="s">
        <v>846</v>
      </c>
      <c r="I7" s="670"/>
      <c r="J7" s="671"/>
    </row>
    <row r="8" customFormat="false" ht="3" hidden="false" customHeight="true" outlineLevel="0" collapsed="false">
      <c r="A8" s="674"/>
      <c r="B8" s="675"/>
      <c r="C8" s="675"/>
      <c r="D8" s="675"/>
      <c r="E8" s="675"/>
      <c r="F8" s="676"/>
      <c r="G8" s="676"/>
      <c r="I8" s="677"/>
      <c r="J8" s="677"/>
    </row>
    <row r="9" s="679" customFormat="true" ht="18" hidden="false" customHeight="true" outlineLevel="0" collapsed="false">
      <c r="A9" s="159" t="s">
        <v>57</v>
      </c>
      <c r="B9" s="678" t="n">
        <v>0</v>
      </c>
      <c r="C9" s="678" t="n">
        <v>0</v>
      </c>
      <c r="D9" s="678" t="n">
        <v>0</v>
      </c>
      <c r="E9" s="678" t="n">
        <v>0</v>
      </c>
      <c r="F9" s="678" t="n">
        <v>0</v>
      </c>
      <c r="G9" s="678" t="n">
        <v>0</v>
      </c>
      <c r="H9" s="678" t="n">
        <v>0</v>
      </c>
      <c r="I9" s="678" t="n">
        <v>0</v>
      </c>
      <c r="J9" s="678"/>
    </row>
    <row r="10" s="679" customFormat="true" ht="18" hidden="false" customHeight="true" outlineLevel="0" collapsed="false">
      <c r="A10" s="159" t="s">
        <v>58</v>
      </c>
      <c r="B10" s="678" t="n">
        <v>0</v>
      </c>
      <c r="C10" s="678" t="n">
        <v>0</v>
      </c>
      <c r="D10" s="678" t="n">
        <v>0</v>
      </c>
      <c r="E10" s="678" t="n">
        <v>0</v>
      </c>
      <c r="F10" s="678" t="n">
        <v>0</v>
      </c>
      <c r="G10" s="678" t="n">
        <v>0</v>
      </c>
      <c r="H10" s="678" t="n">
        <v>0</v>
      </c>
      <c r="I10" s="678" t="n">
        <v>0</v>
      </c>
      <c r="J10" s="678"/>
    </row>
    <row r="11" s="679" customFormat="true" ht="18" hidden="false" customHeight="true" outlineLevel="0" collapsed="false">
      <c r="A11" s="159" t="s">
        <v>59</v>
      </c>
      <c r="B11" s="678" t="n">
        <v>0</v>
      </c>
      <c r="C11" s="678" t="n">
        <v>0</v>
      </c>
      <c r="D11" s="678" t="n">
        <v>0</v>
      </c>
      <c r="E11" s="678" t="n">
        <v>0</v>
      </c>
      <c r="F11" s="678" t="n">
        <v>0</v>
      </c>
      <c r="G11" s="678" t="n">
        <v>0</v>
      </c>
      <c r="H11" s="678" t="n">
        <v>0</v>
      </c>
      <c r="I11" s="678" t="n">
        <v>0</v>
      </c>
      <c r="J11" s="678"/>
    </row>
    <row r="12" s="679" customFormat="true" ht="18" hidden="false" customHeight="true" outlineLevel="0" collapsed="false">
      <c r="A12" s="159" t="s">
        <v>60</v>
      </c>
      <c r="B12" s="678" t="n">
        <v>0</v>
      </c>
      <c r="C12" s="678" t="n">
        <v>0</v>
      </c>
      <c r="D12" s="678" t="n">
        <v>0</v>
      </c>
      <c r="E12" s="678" t="n">
        <v>0</v>
      </c>
      <c r="F12" s="678" t="n">
        <v>0</v>
      </c>
      <c r="G12" s="678" t="n">
        <v>0</v>
      </c>
      <c r="H12" s="678" t="n">
        <v>0</v>
      </c>
      <c r="I12" s="678" t="n">
        <v>0</v>
      </c>
      <c r="J12" s="678"/>
    </row>
    <row r="13" s="679" customFormat="true" ht="18" hidden="false" customHeight="true" outlineLevel="0" collapsed="false">
      <c r="A13" s="159" t="s">
        <v>61</v>
      </c>
      <c r="B13" s="678" t="n">
        <v>0</v>
      </c>
      <c r="C13" s="678" t="n">
        <v>0</v>
      </c>
      <c r="D13" s="678" t="n">
        <v>0</v>
      </c>
      <c r="E13" s="678" t="n">
        <v>0</v>
      </c>
      <c r="F13" s="678" t="n">
        <v>0</v>
      </c>
      <c r="G13" s="678" t="n">
        <v>0</v>
      </c>
      <c r="H13" s="678" t="n">
        <v>0</v>
      </c>
      <c r="I13" s="678" t="n">
        <v>0</v>
      </c>
      <c r="J13" s="678"/>
    </row>
    <row r="14" s="679" customFormat="true" ht="18" hidden="false" customHeight="true" outlineLevel="0" collapsed="false">
      <c r="A14" s="159" t="s">
        <v>62</v>
      </c>
      <c r="B14" s="678" t="n">
        <v>0</v>
      </c>
      <c r="C14" s="678" t="n">
        <v>0</v>
      </c>
      <c r="D14" s="678" t="n">
        <v>0</v>
      </c>
      <c r="E14" s="678" t="n">
        <v>568.69745</v>
      </c>
      <c r="F14" s="678" t="n">
        <v>961.82995</v>
      </c>
      <c r="G14" s="678" t="n">
        <v>213.67575</v>
      </c>
      <c r="H14" s="678" t="n">
        <v>0</v>
      </c>
      <c r="I14" s="678" t="n">
        <v>1744.20315</v>
      </c>
      <c r="J14" s="678"/>
    </row>
    <row r="15" s="679" customFormat="true" ht="18" hidden="false" customHeight="true" outlineLevel="0" collapsed="false">
      <c r="A15" s="159" t="s">
        <v>63</v>
      </c>
      <c r="B15" s="678" t="n">
        <v>0</v>
      </c>
      <c r="C15" s="678" t="n">
        <v>0</v>
      </c>
      <c r="D15" s="678" t="n">
        <v>0</v>
      </c>
      <c r="E15" s="678" t="n">
        <v>0</v>
      </c>
      <c r="F15" s="678" t="n">
        <v>0</v>
      </c>
      <c r="G15" s="678" t="n">
        <v>0</v>
      </c>
      <c r="H15" s="678" t="n">
        <v>0</v>
      </c>
      <c r="I15" s="678" t="n">
        <v>0</v>
      </c>
      <c r="J15" s="678"/>
    </row>
    <row r="16" s="679" customFormat="true" ht="18" hidden="false" customHeight="true" outlineLevel="0" collapsed="false">
      <c r="A16" s="159" t="s">
        <v>64</v>
      </c>
      <c r="B16" s="678" t="n">
        <v>0</v>
      </c>
      <c r="C16" s="678" t="n">
        <v>0</v>
      </c>
      <c r="D16" s="678" t="n">
        <v>1199.3587</v>
      </c>
      <c r="E16" s="678" t="n">
        <v>3674.4135</v>
      </c>
      <c r="F16" s="678" t="n">
        <v>1205.33332</v>
      </c>
      <c r="G16" s="678" t="n">
        <v>675.49682</v>
      </c>
      <c r="H16" s="678" t="n">
        <v>78.52554</v>
      </c>
      <c r="I16" s="678" t="n">
        <v>6833.12788</v>
      </c>
      <c r="J16" s="678"/>
    </row>
    <row r="17" s="679" customFormat="true" ht="18" hidden="false" customHeight="true" outlineLevel="0" collapsed="false">
      <c r="A17" s="159" t="s">
        <v>65</v>
      </c>
      <c r="B17" s="678" t="n">
        <v>0</v>
      </c>
      <c r="C17" s="678" t="n">
        <v>0</v>
      </c>
      <c r="D17" s="678" t="n">
        <v>0</v>
      </c>
      <c r="E17" s="678" t="n">
        <v>0</v>
      </c>
      <c r="F17" s="678" t="n">
        <v>0</v>
      </c>
      <c r="G17" s="678" t="n">
        <v>0</v>
      </c>
      <c r="H17" s="678" t="n">
        <v>0</v>
      </c>
      <c r="I17" s="678" t="n">
        <v>0</v>
      </c>
      <c r="J17" s="678"/>
    </row>
    <row r="18" s="679" customFormat="true" ht="18" hidden="false" customHeight="true" outlineLevel="0" collapsed="false">
      <c r="A18" s="159" t="s">
        <v>66</v>
      </c>
      <c r="B18" s="678" t="n">
        <v>0</v>
      </c>
      <c r="C18" s="678" t="n">
        <v>0</v>
      </c>
      <c r="D18" s="678" t="n">
        <v>0</v>
      </c>
      <c r="E18" s="678" t="n">
        <v>0</v>
      </c>
      <c r="F18" s="678" t="n">
        <v>0</v>
      </c>
      <c r="G18" s="678" t="n">
        <v>0</v>
      </c>
      <c r="H18" s="678" t="n">
        <v>0</v>
      </c>
      <c r="I18" s="678" t="n">
        <v>0</v>
      </c>
      <c r="J18" s="678"/>
    </row>
    <row r="19" s="679" customFormat="true" ht="18" hidden="false" customHeight="true" outlineLevel="0" collapsed="false">
      <c r="A19" s="159" t="s">
        <v>67</v>
      </c>
      <c r="B19" s="678" t="n">
        <v>0</v>
      </c>
      <c r="C19" s="678" t="n">
        <v>0</v>
      </c>
      <c r="D19" s="678" t="n">
        <v>0</v>
      </c>
      <c r="E19" s="678" t="n">
        <v>1298.4141</v>
      </c>
      <c r="F19" s="678" t="n">
        <v>1379.87865</v>
      </c>
      <c r="G19" s="678" t="n">
        <v>579.63964</v>
      </c>
      <c r="H19" s="678" t="n">
        <v>0</v>
      </c>
      <c r="I19" s="678" t="n">
        <v>3257.93239</v>
      </c>
      <c r="J19" s="678"/>
    </row>
    <row r="20" s="679" customFormat="true" ht="3.75" hidden="false" customHeight="true" outlineLevel="0" collapsed="false">
      <c r="A20" s="159"/>
      <c r="B20" s="678"/>
      <c r="C20" s="678"/>
      <c r="D20" s="678"/>
      <c r="E20" s="678"/>
      <c r="F20" s="678"/>
      <c r="G20" s="678"/>
      <c r="H20" s="678"/>
      <c r="I20" s="678"/>
      <c r="J20" s="678"/>
    </row>
    <row r="21" s="681" customFormat="true" ht="24.75" hidden="false" customHeight="true" outlineLevel="0" collapsed="false">
      <c r="A21" s="165" t="s">
        <v>281</v>
      </c>
      <c r="B21" s="680" t="n">
        <v>0</v>
      </c>
      <c r="C21" s="680" t="n">
        <v>0</v>
      </c>
      <c r="D21" s="680" t="n">
        <v>1199.3587</v>
      </c>
      <c r="E21" s="680" t="n">
        <v>5541.52505</v>
      </c>
      <c r="F21" s="680" t="n">
        <v>3547.04192</v>
      </c>
      <c r="G21" s="680" t="n">
        <v>1468.81221</v>
      </c>
      <c r="H21" s="680" t="n">
        <v>78.52554</v>
      </c>
      <c r="I21" s="680" t="n">
        <v>11835.26342</v>
      </c>
      <c r="J21" s="680"/>
    </row>
    <row r="22" s="679" customFormat="true" ht="18" hidden="false" customHeight="true" outlineLevel="0" collapsed="false">
      <c r="A22" s="159" t="s">
        <v>282</v>
      </c>
      <c r="B22" s="678" t="n">
        <v>0</v>
      </c>
      <c r="C22" s="678" t="n">
        <v>0</v>
      </c>
      <c r="D22" s="678" t="n">
        <v>0</v>
      </c>
      <c r="E22" s="678" t="n">
        <v>382.0936</v>
      </c>
      <c r="F22" s="678" t="n">
        <v>1349.39872</v>
      </c>
      <c r="G22" s="678" t="n">
        <v>406.3451</v>
      </c>
      <c r="H22" s="678" t="n">
        <v>0</v>
      </c>
      <c r="I22" s="678" t="n">
        <v>2137.83742</v>
      </c>
      <c r="J22" s="678"/>
    </row>
    <row r="23" s="682" customFormat="true" ht="5.25" hidden="false" customHeight="true" outlineLevel="0" collapsed="false">
      <c r="A23" s="159"/>
    </row>
    <row r="24" s="681" customFormat="true" ht="16.5" hidden="false" customHeight="true" outlineLevel="0" collapsed="false">
      <c r="A24" s="165" t="s">
        <v>70</v>
      </c>
      <c r="B24" s="680" t="n">
        <v>0</v>
      </c>
      <c r="C24" s="680" t="n">
        <v>0</v>
      </c>
      <c r="D24" s="680" t="n">
        <v>1199.3587</v>
      </c>
      <c r="E24" s="680" t="n">
        <v>5923.61865</v>
      </c>
      <c r="F24" s="680" t="n">
        <v>4896.44064</v>
      </c>
      <c r="G24" s="680" t="n">
        <v>1875.15731</v>
      </c>
      <c r="H24" s="680" t="n">
        <v>78.52554</v>
      </c>
      <c r="I24" s="680" t="n">
        <v>13973.10084</v>
      </c>
      <c r="J24" s="680"/>
    </row>
    <row r="25" customFormat="false" ht="7.5" hidden="false" customHeight="true" outlineLevel="0" collapsed="false">
      <c r="A25" s="683"/>
      <c r="B25" s="684"/>
      <c r="C25" s="684"/>
      <c r="D25" s="684"/>
      <c r="E25" s="684"/>
      <c r="F25" s="684"/>
      <c r="G25" s="684"/>
      <c r="H25" s="684"/>
      <c r="I25" s="684"/>
      <c r="J25" s="685"/>
    </row>
    <row r="26" s="679" customFormat="true" ht="12.75" hidden="false" customHeight="false" outlineLevel="0" collapsed="false">
      <c r="A26" s="686" t="s">
        <v>847</v>
      </c>
    </row>
    <row r="27" customFormat="false" ht="15" hidden="false" customHeight="false" outlineLevel="0" collapsed="false">
      <c r="A27" s="687" t="s">
        <v>848</v>
      </c>
    </row>
    <row r="28" customFormat="false" ht="15" hidden="false" customHeight="false" outlineLevel="0" collapsed="false">
      <c r="A28" s="688" t="s">
        <v>701</v>
      </c>
      <c r="B28" s="689"/>
      <c r="C28" s="689"/>
      <c r="D28" s="689"/>
      <c r="E28" s="689"/>
      <c r="F28" s="689"/>
      <c r="G28" s="689"/>
      <c r="H28" s="689"/>
      <c r="I28" s="689"/>
      <c r="J28" s="689"/>
    </row>
    <row r="29" customFormat="false" ht="15" hidden="false" customHeight="false" outlineLevel="0" collapsed="false">
      <c r="A29" s="688"/>
      <c r="B29" s="689"/>
      <c r="C29" s="689"/>
      <c r="D29" s="689"/>
      <c r="E29" s="689"/>
      <c r="F29" s="689"/>
      <c r="G29" s="689"/>
      <c r="H29" s="689"/>
      <c r="I29" s="689"/>
      <c r="J29" s="689"/>
    </row>
    <row r="30" customFormat="false" ht="15" hidden="false" customHeight="false" outlineLevel="0" collapsed="false">
      <c r="A30" s="688"/>
      <c r="B30" s="689"/>
      <c r="C30" s="689"/>
      <c r="D30" s="689"/>
      <c r="E30" s="689"/>
      <c r="F30" s="689"/>
      <c r="G30" s="689"/>
      <c r="H30" s="689"/>
      <c r="I30" s="689"/>
      <c r="J30" s="68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0" t="s">
        <v>849</v>
      </c>
      <c r="B2" s="690"/>
      <c r="C2" s="690"/>
      <c r="D2" s="690"/>
      <c r="E2" s="690"/>
      <c r="F2" s="690"/>
      <c r="G2" s="690"/>
      <c r="H2" s="690"/>
      <c r="I2" s="690"/>
      <c r="J2" s="690"/>
      <c r="K2" s="690"/>
      <c r="L2" s="690"/>
      <c r="M2" s="690"/>
      <c r="N2" s="690"/>
      <c r="O2" s="690"/>
      <c r="P2" s="690"/>
      <c r="Q2" s="690"/>
      <c r="R2" s="690"/>
      <c r="S2" s="690"/>
      <c r="T2" s="690"/>
      <c r="U2" s="690"/>
      <c r="V2" s="690"/>
      <c r="W2" s="690"/>
      <c r="X2" s="690"/>
      <c r="Y2" s="690"/>
      <c r="Z2" s="690"/>
      <c r="AA2" s="690"/>
    </row>
    <row r="3" customFormat="false" ht="19.5" hidden="false" customHeight="true" outlineLevel="0" collapsed="false">
      <c r="A3" s="144" t="n">
        <v>44012</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1" t="s">
        <v>263</v>
      </c>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row>
    <row r="5" customFormat="false" ht="13.5" hidden="false" customHeight="false" outlineLevel="0" collapsed="false">
      <c r="A5" s="692"/>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row>
    <row r="6" s="338" customFormat="true" ht="12.75" hidden="false" customHeight="true" outlineLevel="0" collapsed="false">
      <c r="A6" s="693"/>
      <c r="B6" s="694" t="s">
        <v>850</v>
      </c>
      <c r="C6" s="694"/>
      <c r="D6" s="694"/>
      <c r="E6" s="694"/>
      <c r="F6" s="694"/>
      <c r="G6" s="694"/>
      <c r="H6" s="694"/>
      <c r="I6" s="694"/>
      <c r="J6" s="694"/>
      <c r="K6" s="694"/>
      <c r="L6" s="694"/>
      <c r="M6" s="694"/>
      <c r="N6" s="694"/>
      <c r="O6" s="694"/>
      <c r="P6" s="694"/>
      <c r="Q6" s="694"/>
      <c r="R6" s="694"/>
      <c r="S6" s="694"/>
      <c r="T6" s="694"/>
      <c r="U6" s="694"/>
      <c r="V6" s="694"/>
      <c r="W6" s="694"/>
      <c r="X6" s="694"/>
      <c r="Y6" s="694"/>
      <c r="Z6" s="694"/>
      <c r="AA6" s="695" t="s">
        <v>851</v>
      </c>
    </row>
    <row r="7" s="338" customFormat="true" ht="12.75" hidden="false" customHeight="true" outlineLevel="0" collapsed="false">
      <c r="A7" s="696" t="s">
        <v>287</v>
      </c>
      <c r="B7" s="694"/>
      <c r="C7" s="694"/>
      <c r="D7" s="694"/>
      <c r="E7" s="694"/>
      <c r="F7" s="694"/>
      <c r="G7" s="694"/>
      <c r="H7" s="694"/>
      <c r="I7" s="694"/>
      <c r="J7" s="694"/>
      <c r="K7" s="694"/>
      <c r="L7" s="694"/>
      <c r="M7" s="694"/>
      <c r="N7" s="694"/>
      <c r="O7" s="694"/>
      <c r="P7" s="694"/>
      <c r="Q7" s="694"/>
      <c r="R7" s="694"/>
      <c r="S7" s="694"/>
      <c r="T7" s="694"/>
      <c r="U7" s="694"/>
      <c r="V7" s="694"/>
      <c r="W7" s="694"/>
      <c r="X7" s="694"/>
      <c r="Y7" s="694"/>
      <c r="Z7" s="694"/>
      <c r="AA7" s="695"/>
    </row>
    <row r="8" s="338" customFormat="true" ht="31.5" hidden="false" customHeight="true" outlineLevel="0" collapsed="false">
      <c r="A8" s="696"/>
      <c r="B8" s="697" t="s">
        <v>852</v>
      </c>
      <c r="C8" s="698" t="s">
        <v>852</v>
      </c>
      <c r="D8" s="698" t="s">
        <v>852</v>
      </c>
      <c r="E8" s="698" t="s">
        <v>852</v>
      </c>
      <c r="F8" s="698" t="s">
        <v>852</v>
      </c>
      <c r="G8" s="698" t="s">
        <v>852</v>
      </c>
      <c r="H8" s="698" t="s">
        <v>852</v>
      </c>
      <c r="I8" s="698" t="s">
        <v>852</v>
      </c>
      <c r="J8" s="698" t="s">
        <v>852</v>
      </c>
      <c r="K8" s="698" t="s">
        <v>852</v>
      </c>
      <c r="L8" s="698" t="s">
        <v>852</v>
      </c>
      <c r="M8" s="698" t="s">
        <v>852</v>
      </c>
      <c r="N8" s="699" t="s">
        <v>853</v>
      </c>
      <c r="O8" s="699" t="s">
        <v>854</v>
      </c>
      <c r="P8" s="698" t="s">
        <v>852</v>
      </c>
      <c r="Q8" s="698" t="s">
        <v>852</v>
      </c>
      <c r="R8" s="698" t="s">
        <v>852</v>
      </c>
      <c r="S8" s="698" t="s">
        <v>852</v>
      </c>
      <c r="T8" s="698" t="s">
        <v>852</v>
      </c>
      <c r="U8" s="698" t="s">
        <v>852</v>
      </c>
      <c r="V8" s="698" t="s">
        <v>852</v>
      </c>
      <c r="W8" s="698" t="s">
        <v>852</v>
      </c>
      <c r="X8" s="698" t="s">
        <v>852</v>
      </c>
      <c r="Y8" s="700" t="s">
        <v>855</v>
      </c>
      <c r="Z8" s="701" t="s">
        <v>856</v>
      </c>
      <c r="AA8" s="695"/>
    </row>
    <row r="9" s="338" customFormat="true" ht="31.5" hidden="false" customHeight="true" outlineLevel="0" collapsed="false">
      <c r="A9" s="702"/>
      <c r="B9" s="703" t="n">
        <v>0</v>
      </c>
      <c r="C9" s="704" t="n">
        <v>0.2</v>
      </c>
      <c r="D9" s="704" t="n">
        <v>0.25</v>
      </c>
      <c r="E9" s="704" t="n">
        <v>0.5</v>
      </c>
      <c r="F9" s="704" t="n">
        <v>0.75</v>
      </c>
      <c r="G9" s="704" t="n">
        <v>1</v>
      </c>
      <c r="H9" s="704" t="n">
        <v>1.25</v>
      </c>
      <c r="I9" s="704" t="n">
        <v>1.5</v>
      </c>
      <c r="J9" s="704" t="n">
        <v>1.75</v>
      </c>
      <c r="K9" s="704" t="n">
        <v>2</v>
      </c>
      <c r="L9" s="704" t="n">
        <v>2.25</v>
      </c>
      <c r="M9" s="704" t="n">
        <v>2.5</v>
      </c>
      <c r="N9" s="699"/>
      <c r="O9" s="699"/>
      <c r="P9" s="704" t="n">
        <v>3</v>
      </c>
      <c r="Q9" s="704" t="n">
        <v>4</v>
      </c>
      <c r="R9" s="704" t="n">
        <v>5</v>
      </c>
      <c r="S9" s="704" t="n">
        <v>6</v>
      </c>
      <c r="T9" s="704" t="n">
        <v>7</v>
      </c>
      <c r="U9" s="704" t="n">
        <v>7.5</v>
      </c>
      <c r="V9" s="704" t="n">
        <v>8</v>
      </c>
      <c r="W9" s="704" t="n">
        <v>9</v>
      </c>
      <c r="X9" s="704" t="n">
        <v>10</v>
      </c>
      <c r="Y9" s="700"/>
      <c r="Z9" s="701"/>
      <c r="AA9" s="695"/>
    </row>
    <row r="10" customFormat="false" ht="15.75" hidden="false" customHeight="true" outlineLevel="0" collapsed="false">
      <c r="A10" s="159" t="s">
        <v>57</v>
      </c>
      <c r="B10" s="705" t="n">
        <v>0</v>
      </c>
      <c r="C10" s="706" t="n">
        <v>108156.81731</v>
      </c>
      <c r="D10" s="706" t="n">
        <v>0</v>
      </c>
      <c r="E10" s="706" t="n">
        <v>27337.6026</v>
      </c>
      <c r="F10" s="706" t="n">
        <v>0</v>
      </c>
      <c r="G10" s="706" t="n">
        <v>4532027.06117</v>
      </c>
      <c r="H10" s="706" t="n">
        <v>0</v>
      </c>
      <c r="I10" s="706" t="n">
        <v>202407.91063</v>
      </c>
      <c r="J10" s="706" t="n">
        <v>0</v>
      </c>
      <c r="K10" s="706" t="n">
        <v>0</v>
      </c>
      <c r="L10" s="706" t="n">
        <v>0</v>
      </c>
      <c r="M10" s="706" t="n">
        <v>475292.45253</v>
      </c>
      <c r="N10" s="706" t="n">
        <v>0</v>
      </c>
      <c r="O10" s="706" t="n">
        <v>0</v>
      </c>
      <c r="P10" s="706" t="n">
        <v>0</v>
      </c>
      <c r="Q10" s="706" t="n">
        <v>8243.3554</v>
      </c>
      <c r="R10" s="706" t="n">
        <v>0</v>
      </c>
      <c r="S10" s="706" t="n">
        <v>0</v>
      </c>
      <c r="T10" s="706" t="n">
        <v>0</v>
      </c>
      <c r="U10" s="706" t="n">
        <v>0</v>
      </c>
      <c r="V10" s="706" t="n">
        <v>0</v>
      </c>
      <c r="W10" s="706" t="n">
        <v>0</v>
      </c>
      <c r="X10" s="706" t="n">
        <v>82053.0566</v>
      </c>
      <c r="Y10" s="706" t="n">
        <v>5435518.25624</v>
      </c>
      <c r="Z10" s="707" t="n">
        <v>106221.17018</v>
      </c>
      <c r="AA10" s="708" t="n">
        <v>5329297.08606</v>
      </c>
      <c r="AB10" s="709"/>
    </row>
    <row r="11" customFormat="false" ht="15.75" hidden="false" customHeight="true" outlineLevel="0" collapsed="false">
      <c r="A11" s="159" t="s">
        <v>58</v>
      </c>
      <c r="B11" s="705" t="n">
        <v>0</v>
      </c>
      <c r="C11" s="706" t="n">
        <v>61649.33142</v>
      </c>
      <c r="D11" s="706" t="n">
        <v>0</v>
      </c>
      <c r="E11" s="706" t="n">
        <v>112793.17106</v>
      </c>
      <c r="F11" s="706" t="n">
        <v>0</v>
      </c>
      <c r="G11" s="706" t="n">
        <v>2754611.02406</v>
      </c>
      <c r="H11" s="706" t="n">
        <v>0</v>
      </c>
      <c r="I11" s="706" t="n">
        <v>266893.46166</v>
      </c>
      <c r="J11" s="706" t="n">
        <v>0</v>
      </c>
      <c r="K11" s="706" t="n">
        <v>0</v>
      </c>
      <c r="L11" s="706" t="n">
        <v>0</v>
      </c>
      <c r="M11" s="706" t="n">
        <v>191237.38075</v>
      </c>
      <c r="N11" s="706" t="n">
        <v>0</v>
      </c>
      <c r="O11" s="706" t="n">
        <v>0</v>
      </c>
      <c r="P11" s="706" t="n">
        <v>0</v>
      </c>
      <c r="Q11" s="706" t="n">
        <v>1702.76632</v>
      </c>
      <c r="R11" s="706" t="n">
        <v>0</v>
      </c>
      <c r="S11" s="706" t="n">
        <v>0</v>
      </c>
      <c r="T11" s="706" t="n">
        <v>0</v>
      </c>
      <c r="U11" s="706" t="n">
        <v>0</v>
      </c>
      <c r="V11" s="706" t="n">
        <v>0</v>
      </c>
      <c r="W11" s="706" t="n">
        <v>0</v>
      </c>
      <c r="X11" s="706" t="n">
        <v>18040.8589</v>
      </c>
      <c r="Y11" s="706" t="n">
        <v>3406927.99417</v>
      </c>
      <c r="Z11" s="707" t="n">
        <v>47716.99714</v>
      </c>
      <c r="AA11" s="708" t="n">
        <v>3359210.99703</v>
      </c>
    </row>
    <row r="12" customFormat="false" ht="15.75" hidden="false" customHeight="true" outlineLevel="0" collapsed="false">
      <c r="A12" s="159" t="s">
        <v>59</v>
      </c>
      <c r="B12" s="705" t="n">
        <v>0</v>
      </c>
      <c r="C12" s="706" t="n">
        <v>1327.26576</v>
      </c>
      <c r="D12" s="706" t="n">
        <v>0</v>
      </c>
      <c r="E12" s="706" t="n">
        <v>2760.00232</v>
      </c>
      <c r="F12" s="706" t="n">
        <v>0</v>
      </c>
      <c r="G12" s="706" t="n">
        <v>81230.97176</v>
      </c>
      <c r="H12" s="706" t="n">
        <v>0</v>
      </c>
      <c r="I12" s="706" t="n">
        <v>323.57111</v>
      </c>
      <c r="J12" s="706" t="n">
        <v>0</v>
      </c>
      <c r="K12" s="706" t="n">
        <v>0</v>
      </c>
      <c r="L12" s="706" t="n">
        <v>0</v>
      </c>
      <c r="M12" s="706" t="n">
        <v>0</v>
      </c>
      <c r="N12" s="706" t="n">
        <v>0</v>
      </c>
      <c r="O12" s="706" t="n">
        <v>0</v>
      </c>
      <c r="P12" s="706" t="n">
        <v>0</v>
      </c>
      <c r="Q12" s="706" t="n">
        <v>339.11784</v>
      </c>
      <c r="R12" s="706" t="n">
        <v>0</v>
      </c>
      <c r="S12" s="706" t="n">
        <v>0</v>
      </c>
      <c r="T12" s="706" t="n">
        <v>0</v>
      </c>
      <c r="U12" s="706" t="n">
        <v>0</v>
      </c>
      <c r="V12" s="706" t="n">
        <v>0</v>
      </c>
      <c r="W12" s="706" t="n">
        <v>0</v>
      </c>
      <c r="X12" s="706" t="n">
        <v>1134.319</v>
      </c>
      <c r="Y12" s="706" t="n">
        <v>87115.24779</v>
      </c>
      <c r="Z12" s="707" t="n">
        <v>0</v>
      </c>
      <c r="AA12" s="708" t="n">
        <v>87115.24779</v>
      </c>
    </row>
    <row r="13" customFormat="false" ht="15.75" hidden="false" customHeight="true" outlineLevel="0" collapsed="false">
      <c r="A13" s="159" t="s">
        <v>60</v>
      </c>
      <c r="B13" s="705" t="n">
        <v>0</v>
      </c>
      <c r="C13" s="706" t="n">
        <v>88442.04538</v>
      </c>
      <c r="D13" s="706" t="n">
        <v>0</v>
      </c>
      <c r="E13" s="706" t="n">
        <v>56861.14479</v>
      </c>
      <c r="F13" s="706" t="n">
        <v>0</v>
      </c>
      <c r="G13" s="706" t="n">
        <v>4147210.67129</v>
      </c>
      <c r="H13" s="706" t="n">
        <v>0</v>
      </c>
      <c r="I13" s="706" t="n">
        <v>201636.22803</v>
      </c>
      <c r="J13" s="706" t="n">
        <v>0</v>
      </c>
      <c r="K13" s="706" t="n">
        <v>116.44304</v>
      </c>
      <c r="L13" s="706" t="n">
        <v>0</v>
      </c>
      <c r="M13" s="706" t="n">
        <v>68990.84515</v>
      </c>
      <c r="N13" s="706" t="n">
        <v>0</v>
      </c>
      <c r="O13" s="706" t="n">
        <v>0</v>
      </c>
      <c r="P13" s="706" t="n">
        <v>0</v>
      </c>
      <c r="Q13" s="706" t="n">
        <v>9843.92004</v>
      </c>
      <c r="R13" s="706" t="n">
        <v>0</v>
      </c>
      <c r="S13" s="706" t="n">
        <v>0</v>
      </c>
      <c r="T13" s="706" t="n">
        <v>0</v>
      </c>
      <c r="U13" s="706" t="n">
        <v>0</v>
      </c>
      <c r="V13" s="706" t="n">
        <v>0</v>
      </c>
      <c r="W13" s="706" t="n">
        <v>0</v>
      </c>
      <c r="X13" s="706" t="n">
        <v>34465.9</v>
      </c>
      <c r="Y13" s="706" t="n">
        <v>4607567.19772</v>
      </c>
      <c r="Z13" s="707" t="n">
        <v>40724.91593</v>
      </c>
      <c r="AA13" s="708" t="n">
        <v>4566842.28179</v>
      </c>
    </row>
    <row r="14" customFormat="false" ht="15.75" hidden="false" customHeight="true" outlineLevel="0" collapsed="false">
      <c r="A14" s="159" t="s">
        <v>61</v>
      </c>
      <c r="B14" s="705" t="n">
        <v>0</v>
      </c>
      <c r="C14" s="706" t="n">
        <v>31358.79871</v>
      </c>
      <c r="D14" s="706" t="n">
        <v>0</v>
      </c>
      <c r="E14" s="706" t="n">
        <v>20608.73079</v>
      </c>
      <c r="F14" s="706" t="n">
        <v>0</v>
      </c>
      <c r="G14" s="706" t="n">
        <v>1002610.34767</v>
      </c>
      <c r="H14" s="706" t="n">
        <v>0</v>
      </c>
      <c r="I14" s="706" t="n">
        <v>25609.24046</v>
      </c>
      <c r="J14" s="706" t="n">
        <v>0</v>
      </c>
      <c r="K14" s="706" t="n">
        <v>0</v>
      </c>
      <c r="L14" s="706" t="n">
        <v>0</v>
      </c>
      <c r="M14" s="706" t="n">
        <v>96194.29808</v>
      </c>
      <c r="N14" s="706" t="n">
        <v>0</v>
      </c>
      <c r="O14" s="706" t="n">
        <v>0</v>
      </c>
      <c r="P14" s="706" t="n">
        <v>0</v>
      </c>
      <c r="Q14" s="706" t="n">
        <v>2699.66576</v>
      </c>
      <c r="R14" s="706" t="n">
        <v>0</v>
      </c>
      <c r="S14" s="706" t="n">
        <v>0</v>
      </c>
      <c r="T14" s="706" t="n">
        <v>0</v>
      </c>
      <c r="U14" s="706" t="n">
        <v>0</v>
      </c>
      <c r="V14" s="706" t="n">
        <v>0</v>
      </c>
      <c r="W14" s="706" t="n">
        <v>0</v>
      </c>
      <c r="X14" s="706" t="n">
        <v>18130.3858</v>
      </c>
      <c r="Y14" s="706" t="n">
        <v>1197211.46727</v>
      </c>
      <c r="Z14" s="707" t="n">
        <v>22768.92354</v>
      </c>
      <c r="AA14" s="708" t="n">
        <v>1174442.54373</v>
      </c>
    </row>
    <row r="15" customFormat="false" ht="15.75" hidden="false" customHeight="true" outlineLevel="0" collapsed="false">
      <c r="A15" s="159" t="s">
        <v>62</v>
      </c>
      <c r="B15" s="705" t="n">
        <v>0</v>
      </c>
      <c r="C15" s="706" t="n">
        <v>10439.62685</v>
      </c>
      <c r="D15" s="706" t="n">
        <v>0</v>
      </c>
      <c r="E15" s="706" t="n">
        <v>26391.23856</v>
      </c>
      <c r="F15" s="706" t="n">
        <v>0</v>
      </c>
      <c r="G15" s="706" t="n">
        <v>315063.03214</v>
      </c>
      <c r="H15" s="706" t="n">
        <v>0</v>
      </c>
      <c r="I15" s="706" t="n">
        <v>24465.94007</v>
      </c>
      <c r="J15" s="706" t="n">
        <v>0</v>
      </c>
      <c r="K15" s="706" t="n">
        <v>0</v>
      </c>
      <c r="L15" s="706" t="n">
        <v>0</v>
      </c>
      <c r="M15" s="706" t="n">
        <v>30864.44418</v>
      </c>
      <c r="N15" s="706" t="n">
        <v>0</v>
      </c>
      <c r="O15" s="706" t="n">
        <v>0</v>
      </c>
      <c r="P15" s="706" t="n">
        <v>0</v>
      </c>
      <c r="Q15" s="706" t="n">
        <v>2532.3604</v>
      </c>
      <c r="R15" s="706" t="n">
        <v>0</v>
      </c>
      <c r="S15" s="706" t="n">
        <v>0</v>
      </c>
      <c r="T15" s="706" t="n">
        <v>0</v>
      </c>
      <c r="U15" s="706" t="n">
        <v>0</v>
      </c>
      <c r="V15" s="706" t="n">
        <v>0</v>
      </c>
      <c r="W15" s="706" t="n">
        <v>0</v>
      </c>
      <c r="X15" s="706" t="n">
        <v>0</v>
      </c>
      <c r="Y15" s="706" t="n">
        <v>409756.6422</v>
      </c>
      <c r="Z15" s="707" t="n">
        <v>4421.81724</v>
      </c>
      <c r="AA15" s="708" t="n">
        <v>405334.82496</v>
      </c>
    </row>
    <row r="16" customFormat="false" ht="12.75" hidden="false" customHeight="false" outlineLevel="0" collapsed="false">
      <c r="A16" s="159" t="s">
        <v>63</v>
      </c>
      <c r="B16" s="705" t="n">
        <v>0</v>
      </c>
      <c r="C16" s="706" t="n">
        <v>1383.62632</v>
      </c>
      <c r="D16" s="706" t="n">
        <v>0</v>
      </c>
      <c r="E16" s="706" t="n">
        <v>13426.2303</v>
      </c>
      <c r="F16" s="706" t="n">
        <v>0</v>
      </c>
      <c r="G16" s="706" t="n">
        <v>104233.35743</v>
      </c>
      <c r="H16" s="706" t="n">
        <v>0</v>
      </c>
      <c r="I16" s="706" t="n">
        <v>2552.38945</v>
      </c>
      <c r="J16" s="706" t="n">
        <v>0</v>
      </c>
      <c r="K16" s="706" t="n">
        <v>0</v>
      </c>
      <c r="L16" s="706" t="n">
        <v>0</v>
      </c>
      <c r="M16" s="706" t="n">
        <v>38069.3592</v>
      </c>
      <c r="N16" s="706" t="n">
        <v>0</v>
      </c>
      <c r="O16" s="706" t="n">
        <v>0</v>
      </c>
      <c r="P16" s="706" t="n">
        <v>0</v>
      </c>
      <c r="Q16" s="706" t="n">
        <v>0</v>
      </c>
      <c r="R16" s="706" t="n">
        <v>0</v>
      </c>
      <c r="S16" s="706" t="n">
        <v>0</v>
      </c>
      <c r="T16" s="706" t="n">
        <v>0</v>
      </c>
      <c r="U16" s="706" t="n">
        <v>0</v>
      </c>
      <c r="V16" s="706" t="n">
        <v>0</v>
      </c>
      <c r="W16" s="706" t="n">
        <v>0</v>
      </c>
      <c r="X16" s="706" t="n">
        <v>0</v>
      </c>
      <c r="Y16" s="706" t="n">
        <v>159664.9627</v>
      </c>
      <c r="Z16" s="707" t="n">
        <v>537.25861</v>
      </c>
      <c r="AA16" s="708" t="n">
        <v>159127.70409</v>
      </c>
    </row>
    <row r="17" customFormat="false" ht="15.75" hidden="false" customHeight="true" outlineLevel="0" collapsed="false">
      <c r="A17" s="159" t="s">
        <v>64</v>
      </c>
      <c r="B17" s="705" t="n">
        <v>0</v>
      </c>
      <c r="C17" s="706" t="n">
        <v>68248.54924</v>
      </c>
      <c r="D17" s="706" t="n">
        <v>0</v>
      </c>
      <c r="E17" s="706" t="n">
        <v>199330.94113</v>
      </c>
      <c r="F17" s="706" t="n">
        <v>0</v>
      </c>
      <c r="G17" s="706" t="n">
        <v>3459954.6728</v>
      </c>
      <c r="H17" s="706" t="n">
        <v>0</v>
      </c>
      <c r="I17" s="706" t="n">
        <v>56966.5364</v>
      </c>
      <c r="J17" s="706" t="n">
        <v>0</v>
      </c>
      <c r="K17" s="706" t="n">
        <v>0</v>
      </c>
      <c r="L17" s="706" t="n">
        <v>0</v>
      </c>
      <c r="M17" s="706" t="n">
        <v>31565.2335</v>
      </c>
      <c r="N17" s="706" t="n">
        <v>0</v>
      </c>
      <c r="O17" s="706" t="n">
        <v>0</v>
      </c>
      <c r="P17" s="706" t="n">
        <v>0</v>
      </c>
      <c r="Q17" s="706" t="n">
        <v>6496.03728</v>
      </c>
      <c r="R17" s="706" t="n">
        <v>0</v>
      </c>
      <c r="S17" s="706" t="n">
        <v>0</v>
      </c>
      <c r="T17" s="706" t="n">
        <v>0</v>
      </c>
      <c r="U17" s="706" t="n">
        <v>0</v>
      </c>
      <c r="V17" s="706" t="n">
        <v>0</v>
      </c>
      <c r="W17" s="706" t="n">
        <v>0</v>
      </c>
      <c r="X17" s="706" t="n">
        <v>9690.9518</v>
      </c>
      <c r="Y17" s="706" t="n">
        <v>3832252.92215</v>
      </c>
      <c r="Z17" s="707" t="n">
        <v>39474.48692</v>
      </c>
      <c r="AA17" s="708" t="n">
        <v>3792778.43523</v>
      </c>
    </row>
    <row r="18" customFormat="false" ht="15.75" hidden="false" customHeight="true" outlineLevel="0" collapsed="false">
      <c r="A18" s="159" t="s">
        <v>65</v>
      </c>
      <c r="B18" s="705" t="n">
        <v>0</v>
      </c>
      <c r="C18" s="706" t="n">
        <v>80946.84712</v>
      </c>
      <c r="D18" s="706" t="n">
        <v>0</v>
      </c>
      <c r="E18" s="706" t="n">
        <v>46230.76208</v>
      </c>
      <c r="F18" s="706" t="n">
        <v>10325.57681</v>
      </c>
      <c r="G18" s="706" t="n">
        <v>1869081.58759</v>
      </c>
      <c r="H18" s="706" t="n">
        <v>0</v>
      </c>
      <c r="I18" s="706" t="n">
        <v>11944.64381</v>
      </c>
      <c r="J18" s="706" t="n">
        <v>0</v>
      </c>
      <c r="K18" s="706" t="n">
        <v>0</v>
      </c>
      <c r="L18" s="706" t="n">
        <v>0</v>
      </c>
      <c r="M18" s="706" t="n">
        <v>56187.52263</v>
      </c>
      <c r="N18" s="706" t="n">
        <v>0</v>
      </c>
      <c r="O18" s="706" t="n">
        <v>0</v>
      </c>
      <c r="P18" s="706" t="n">
        <v>0</v>
      </c>
      <c r="Q18" s="706" t="n">
        <v>28147.51652</v>
      </c>
      <c r="R18" s="706" t="n">
        <v>0</v>
      </c>
      <c r="S18" s="706" t="n">
        <v>0</v>
      </c>
      <c r="T18" s="706" t="n">
        <v>0</v>
      </c>
      <c r="U18" s="706" t="n">
        <v>0</v>
      </c>
      <c r="V18" s="706" t="n">
        <v>0</v>
      </c>
      <c r="W18" s="706" t="n">
        <v>0</v>
      </c>
      <c r="X18" s="706" t="n">
        <v>23617.0484</v>
      </c>
      <c r="Y18" s="706" t="n">
        <v>2126481.50496</v>
      </c>
      <c r="Z18" s="707" t="n">
        <v>0</v>
      </c>
      <c r="AA18" s="708" t="n">
        <v>2126481.50496</v>
      </c>
    </row>
    <row r="19" customFormat="false" ht="15.75" hidden="false" customHeight="true" outlineLevel="0" collapsed="false">
      <c r="A19" s="159" t="s">
        <v>66</v>
      </c>
      <c r="B19" s="705" t="n">
        <v>0</v>
      </c>
      <c r="C19" s="706" t="n">
        <v>0</v>
      </c>
      <c r="D19" s="706" t="n">
        <v>0</v>
      </c>
      <c r="E19" s="706" t="n">
        <v>42081.33787</v>
      </c>
      <c r="F19" s="706" t="n">
        <v>0</v>
      </c>
      <c r="G19" s="706" t="n">
        <v>532165.17646</v>
      </c>
      <c r="H19" s="706" t="n">
        <v>0</v>
      </c>
      <c r="I19" s="706" t="n">
        <v>98607.92113</v>
      </c>
      <c r="J19" s="706" t="n">
        <v>0</v>
      </c>
      <c r="K19" s="706" t="n">
        <v>0</v>
      </c>
      <c r="L19" s="706" t="n">
        <v>0</v>
      </c>
      <c r="M19" s="706" t="n">
        <v>99578.56223</v>
      </c>
      <c r="N19" s="706" t="n">
        <v>0</v>
      </c>
      <c r="O19" s="706" t="n">
        <v>0</v>
      </c>
      <c r="P19" s="706" t="n">
        <v>0</v>
      </c>
      <c r="Q19" s="706" t="n">
        <v>301.29276</v>
      </c>
      <c r="R19" s="706" t="n">
        <v>0</v>
      </c>
      <c r="S19" s="706" t="n">
        <v>0</v>
      </c>
      <c r="T19" s="706" t="n">
        <v>0</v>
      </c>
      <c r="U19" s="706" t="n">
        <v>0</v>
      </c>
      <c r="V19" s="706" t="n">
        <v>0</v>
      </c>
      <c r="W19" s="706" t="n">
        <v>0</v>
      </c>
      <c r="X19" s="706" t="n">
        <v>5217.2739</v>
      </c>
      <c r="Y19" s="706" t="n">
        <v>777951.56435</v>
      </c>
      <c r="Z19" s="707" t="n">
        <v>10568.46157</v>
      </c>
      <c r="AA19" s="708" t="n">
        <v>767383.10278</v>
      </c>
    </row>
    <row r="20" customFormat="false" ht="15.75" hidden="false" customHeight="true" outlineLevel="0" collapsed="false">
      <c r="A20" s="159" t="s">
        <v>67</v>
      </c>
      <c r="B20" s="705" t="n">
        <v>0</v>
      </c>
      <c r="C20" s="706" t="n">
        <v>80740.53008</v>
      </c>
      <c r="D20" s="706" t="n">
        <v>0</v>
      </c>
      <c r="E20" s="706" t="n">
        <v>101452.73004</v>
      </c>
      <c r="F20" s="706" t="n">
        <v>25.90709</v>
      </c>
      <c r="G20" s="706" t="n">
        <v>1444494.34114</v>
      </c>
      <c r="H20" s="706" t="n">
        <v>0</v>
      </c>
      <c r="I20" s="706" t="n">
        <v>163646.20559</v>
      </c>
      <c r="J20" s="706" t="n">
        <v>0</v>
      </c>
      <c r="K20" s="706" t="n">
        <v>0</v>
      </c>
      <c r="L20" s="706" t="n">
        <v>0</v>
      </c>
      <c r="M20" s="706" t="n">
        <v>74868.67403</v>
      </c>
      <c r="N20" s="706" t="n">
        <v>0</v>
      </c>
      <c r="O20" s="706" t="n">
        <v>0</v>
      </c>
      <c r="P20" s="706" t="n">
        <v>0</v>
      </c>
      <c r="Q20" s="706" t="n">
        <v>218976.1704</v>
      </c>
      <c r="R20" s="706" t="n">
        <v>0</v>
      </c>
      <c r="S20" s="706" t="n">
        <v>0</v>
      </c>
      <c r="T20" s="706" t="n">
        <v>0</v>
      </c>
      <c r="U20" s="706" t="n">
        <v>0</v>
      </c>
      <c r="V20" s="706" t="n">
        <v>0</v>
      </c>
      <c r="W20" s="706" t="n">
        <v>0</v>
      </c>
      <c r="X20" s="706" t="n">
        <v>0</v>
      </c>
      <c r="Y20" s="706" t="n">
        <v>2084204.55837</v>
      </c>
      <c r="Z20" s="707" t="n">
        <v>36325.30738</v>
      </c>
      <c r="AA20" s="708" t="n">
        <v>2047879.25099</v>
      </c>
    </row>
    <row r="21" customFormat="false" ht="6.75" hidden="false" customHeight="true" outlineLevel="0" collapsed="false">
      <c r="A21" s="159"/>
      <c r="B21" s="710"/>
      <c r="C21" s="711"/>
      <c r="D21" s="711"/>
      <c r="E21" s="711"/>
      <c r="F21" s="711"/>
      <c r="G21" s="711"/>
      <c r="H21" s="711"/>
      <c r="I21" s="711"/>
      <c r="J21" s="711"/>
      <c r="K21" s="706"/>
      <c r="L21" s="706"/>
      <c r="M21" s="711"/>
      <c r="N21" s="711"/>
      <c r="O21" s="711"/>
      <c r="P21" s="711"/>
      <c r="Q21" s="711"/>
      <c r="R21" s="711"/>
      <c r="S21" s="711"/>
      <c r="T21" s="711"/>
      <c r="U21" s="711"/>
      <c r="V21" s="711"/>
      <c r="W21" s="711"/>
      <c r="X21" s="711"/>
      <c r="Y21" s="711"/>
      <c r="Z21" s="712"/>
      <c r="AA21" s="713"/>
    </row>
    <row r="22" customFormat="false" ht="25.5" hidden="false" customHeight="false" outlineLevel="0" collapsed="false">
      <c r="A22" s="165" t="s">
        <v>281</v>
      </c>
      <c r="B22" s="714" t="n">
        <v>0</v>
      </c>
      <c r="C22" s="708" t="n">
        <v>532693.43819</v>
      </c>
      <c r="D22" s="708" t="n">
        <v>0</v>
      </c>
      <c r="E22" s="708" t="n">
        <v>649273.89154</v>
      </c>
      <c r="F22" s="708" t="n">
        <v>10351.4839</v>
      </c>
      <c r="G22" s="708" t="n">
        <v>20242682.24351</v>
      </c>
      <c r="H22" s="708" t="n">
        <v>0</v>
      </c>
      <c r="I22" s="708" t="n">
        <v>1055054.04834</v>
      </c>
      <c r="J22" s="708" t="n">
        <v>0</v>
      </c>
      <c r="K22" s="706" t="n">
        <v>116.44304</v>
      </c>
      <c r="L22" s="706" t="n">
        <v>0</v>
      </c>
      <c r="M22" s="708" t="n">
        <v>1162848.77228</v>
      </c>
      <c r="N22" s="708" t="n">
        <v>0</v>
      </c>
      <c r="O22" s="708" t="n">
        <v>0</v>
      </c>
      <c r="P22" s="708" t="n">
        <v>0</v>
      </c>
      <c r="Q22" s="708" t="n">
        <v>279282.20272</v>
      </c>
      <c r="R22" s="708" t="n">
        <v>0</v>
      </c>
      <c r="S22" s="708" t="n">
        <v>0</v>
      </c>
      <c r="T22" s="708" t="n">
        <v>0</v>
      </c>
      <c r="U22" s="708" t="n">
        <v>0</v>
      </c>
      <c r="V22" s="708" t="n">
        <v>0</v>
      </c>
      <c r="W22" s="708" t="n">
        <v>0</v>
      </c>
      <c r="X22" s="708" t="n">
        <v>192349.7944</v>
      </c>
      <c r="Y22" s="708" t="n">
        <v>24124652.31792</v>
      </c>
      <c r="Z22" s="715" t="n">
        <v>308759.33851</v>
      </c>
      <c r="AA22" s="708" t="n">
        <v>23815892.97941</v>
      </c>
    </row>
    <row r="23" customFormat="false" ht="5.25" hidden="false" customHeight="true" outlineLevel="0" collapsed="false">
      <c r="A23" s="159"/>
      <c r="B23" s="705"/>
      <c r="C23" s="706"/>
      <c r="D23" s="706"/>
      <c r="E23" s="706"/>
      <c r="F23" s="706"/>
      <c r="G23" s="706"/>
      <c r="H23" s="706"/>
      <c r="I23" s="706"/>
      <c r="J23" s="706"/>
      <c r="K23" s="706"/>
      <c r="L23" s="706"/>
      <c r="M23" s="706"/>
      <c r="N23" s="706"/>
      <c r="O23" s="706"/>
      <c r="P23" s="706"/>
      <c r="Q23" s="706"/>
      <c r="R23" s="706"/>
      <c r="S23" s="706"/>
      <c r="T23" s="706"/>
      <c r="U23" s="706"/>
      <c r="V23" s="706"/>
      <c r="W23" s="706"/>
      <c r="X23" s="706"/>
      <c r="Y23" s="706"/>
      <c r="Z23" s="707"/>
      <c r="AA23" s="708"/>
    </row>
    <row r="24" customFormat="false" ht="15.75" hidden="false" customHeight="true" outlineLevel="0" collapsed="false">
      <c r="A24" s="159" t="s">
        <v>282</v>
      </c>
      <c r="B24" s="705" t="n">
        <v>0</v>
      </c>
      <c r="C24" s="706" t="n">
        <v>11664.25115</v>
      </c>
      <c r="D24" s="706" t="n">
        <v>0</v>
      </c>
      <c r="E24" s="706" t="n">
        <v>8450.74105</v>
      </c>
      <c r="F24" s="706" t="n">
        <v>0</v>
      </c>
      <c r="G24" s="706" t="n">
        <v>262108.31041</v>
      </c>
      <c r="H24" s="706" t="n">
        <v>0</v>
      </c>
      <c r="I24" s="706" t="n">
        <v>19563.45887</v>
      </c>
      <c r="J24" s="706" t="n">
        <v>0</v>
      </c>
      <c r="K24" s="706" t="n">
        <v>0</v>
      </c>
      <c r="L24" s="706" t="n">
        <v>0</v>
      </c>
      <c r="M24" s="706" t="n">
        <v>44444.31965</v>
      </c>
      <c r="N24" s="706" t="n">
        <v>0</v>
      </c>
      <c r="O24" s="706" t="n">
        <v>0</v>
      </c>
      <c r="P24" s="706" t="n">
        <v>0</v>
      </c>
      <c r="Q24" s="706" t="n">
        <v>37839.88664</v>
      </c>
      <c r="R24" s="706" t="n">
        <v>0</v>
      </c>
      <c r="S24" s="706" t="n">
        <v>0</v>
      </c>
      <c r="T24" s="706" t="n">
        <v>0</v>
      </c>
      <c r="U24" s="706" t="n">
        <v>0</v>
      </c>
      <c r="V24" s="706" t="n">
        <v>0</v>
      </c>
      <c r="W24" s="706" t="n">
        <v>0</v>
      </c>
      <c r="X24" s="706" t="n">
        <v>0</v>
      </c>
      <c r="Y24" s="706" t="n">
        <v>384070.96777</v>
      </c>
      <c r="Z24" s="707" t="n">
        <v>0</v>
      </c>
      <c r="AA24" s="708" t="n">
        <v>384070.96777</v>
      </c>
    </row>
    <row r="25" customFormat="false" ht="5.25" hidden="false" customHeight="true" outlineLevel="0" collapsed="false">
      <c r="A25" s="159"/>
      <c r="B25" s="705"/>
      <c r="C25" s="706"/>
      <c r="D25" s="706"/>
      <c r="E25" s="706"/>
      <c r="F25" s="706"/>
      <c r="G25" s="706"/>
      <c r="H25" s="706"/>
      <c r="I25" s="706"/>
      <c r="J25" s="706"/>
      <c r="K25" s="706"/>
      <c r="L25" s="706"/>
      <c r="M25" s="706"/>
      <c r="N25" s="706"/>
      <c r="O25" s="706"/>
      <c r="P25" s="706"/>
      <c r="Q25" s="706"/>
      <c r="R25" s="706"/>
      <c r="S25" s="706"/>
      <c r="T25" s="706"/>
      <c r="U25" s="706"/>
      <c r="V25" s="706"/>
      <c r="W25" s="706"/>
      <c r="X25" s="706"/>
      <c r="Y25" s="706"/>
      <c r="Z25" s="707"/>
      <c r="AA25" s="708"/>
    </row>
    <row r="26" customFormat="false" ht="15.75" hidden="false" customHeight="true" outlineLevel="0" collapsed="false">
      <c r="A26" s="169" t="s">
        <v>70</v>
      </c>
      <c r="B26" s="705" t="n">
        <v>0</v>
      </c>
      <c r="C26" s="708" t="n">
        <v>544357.68934</v>
      </c>
      <c r="D26" s="708" t="n">
        <v>0</v>
      </c>
      <c r="E26" s="708" t="n">
        <v>657724.63259</v>
      </c>
      <c r="F26" s="708" t="n">
        <v>10351.4839</v>
      </c>
      <c r="G26" s="708" t="n">
        <v>20504790.55392</v>
      </c>
      <c r="H26" s="708" t="n">
        <v>0</v>
      </c>
      <c r="I26" s="708" t="n">
        <v>1074617.50721</v>
      </c>
      <c r="J26" s="708" t="n">
        <v>0</v>
      </c>
      <c r="K26" s="708" t="n">
        <v>116.44304</v>
      </c>
      <c r="L26" s="708" t="n">
        <v>0</v>
      </c>
      <c r="M26" s="708" t="n">
        <v>1207293.09193</v>
      </c>
      <c r="N26" s="708" t="n">
        <v>0</v>
      </c>
      <c r="O26" s="708" t="n">
        <v>0</v>
      </c>
      <c r="P26" s="708" t="n">
        <v>0</v>
      </c>
      <c r="Q26" s="708" t="n">
        <v>317122.08936</v>
      </c>
      <c r="R26" s="708" t="n">
        <v>0</v>
      </c>
      <c r="S26" s="708" t="n">
        <v>0</v>
      </c>
      <c r="T26" s="708" t="n">
        <v>0</v>
      </c>
      <c r="U26" s="708" t="n">
        <v>0</v>
      </c>
      <c r="V26" s="708" t="n">
        <v>0</v>
      </c>
      <c r="W26" s="708" t="n">
        <v>0</v>
      </c>
      <c r="X26" s="708" t="n">
        <v>192349.7944</v>
      </c>
      <c r="Y26" s="708" t="n">
        <v>24508723.28569</v>
      </c>
      <c r="Z26" s="715" t="n">
        <v>308759.33851</v>
      </c>
      <c r="AA26" s="708" t="n">
        <v>24199963.94718</v>
      </c>
    </row>
    <row r="27" customFormat="false" ht="3" hidden="false" customHeight="true" outlineLevel="0" collapsed="false">
      <c r="A27" s="683"/>
      <c r="B27" s="716"/>
      <c r="C27" s="716"/>
      <c r="D27" s="716"/>
      <c r="E27" s="716"/>
      <c r="F27" s="716"/>
      <c r="G27" s="716"/>
      <c r="H27" s="716"/>
      <c r="I27" s="716"/>
      <c r="J27" s="716"/>
      <c r="K27" s="716"/>
      <c r="L27" s="716"/>
      <c r="M27" s="716"/>
      <c r="N27" s="716"/>
      <c r="O27" s="716"/>
      <c r="P27" s="716"/>
      <c r="Q27" s="716"/>
      <c r="R27" s="716"/>
      <c r="S27" s="716"/>
      <c r="T27" s="716"/>
      <c r="U27" s="716"/>
      <c r="V27" s="716"/>
      <c r="W27" s="716"/>
      <c r="X27" s="716"/>
      <c r="Y27" s="716"/>
      <c r="Z27" s="716"/>
      <c r="AA27" s="716"/>
    </row>
    <row r="28" customFormat="false" ht="15.75" hidden="false" customHeight="true" outlineLevel="0" collapsed="false">
      <c r="A28" s="337" t="s">
        <v>857</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7"/>
      <c r="Z28" s="717"/>
      <c r="AA28" s="717"/>
    </row>
    <row r="29" customFormat="false" ht="12.75" hidden="false" customHeight="false" outlineLevel="0" collapsed="false">
      <c r="A29" s="337" t="s">
        <v>858</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7"/>
      <c r="Z30" s="717"/>
      <c r="AA30" s="717"/>
    </row>
    <row r="31" customFormat="false" ht="15" hidden="false" customHeight="true" outlineLevel="0" collapsed="false">
      <c r="A31" s="337"/>
      <c r="B31" s="718"/>
      <c r="C31" s="718"/>
      <c r="D31" s="718"/>
      <c r="E31" s="718"/>
      <c r="F31" s="718"/>
      <c r="G31" s="718"/>
      <c r="H31" s="718"/>
      <c r="I31" s="718"/>
      <c r="J31" s="718"/>
      <c r="K31" s="718"/>
      <c r="L31" s="718"/>
      <c r="M31" s="718"/>
      <c r="N31" s="719"/>
      <c r="O31" s="719"/>
      <c r="P31" s="718"/>
      <c r="Q31" s="718"/>
      <c r="R31" s="718"/>
      <c r="S31" s="718"/>
      <c r="T31" s="718"/>
      <c r="U31" s="718"/>
      <c r="V31" s="718"/>
      <c r="W31" s="718"/>
      <c r="X31" s="718"/>
    </row>
    <row r="32" customFormat="false" ht="12.75" hidden="false" customHeight="false" outlineLevel="0" collapsed="false">
      <c r="A32" s="337"/>
    </row>
    <row r="36" customFormat="false" ht="20.25" hidden="false" customHeight="true" outlineLevel="0" collapsed="false">
      <c r="A36" s="159"/>
      <c r="B36" s="424"/>
      <c r="G36" s="720"/>
      <c r="H36" s="720"/>
      <c r="I36" s="721"/>
      <c r="J36" s="721"/>
      <c r="K36" s="721"/>
      <c r="L36" s="721"/>
      <c r="M36" s="722"/>
      <c r="N36" s="722"/>
      <c r="O36" s="720"/>
    </row>
    <row r="37" customFormat="false" ht="12.75" hidden="false" customHeight="true" outlineLevel="0" collapsed="false">
      <c r="A37" s="159"/>
      <c r="B37" s="424"/>
      <c r="G37" s="720"/>
      <c r="H37" s="720"/>
      <c r="I37" s="721"/>
      <c r="J37" s="721"/>
      <c r="K37" s="721"/>
      <c r="L37" s="721"/>
      <c r="M37" s="723"/>
      <c r="N37" s="723"/>
      <c r="O37" s="720"/>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59</v>
      </c>
      <c r="B1228" s="724" t="n">
        <v>41182</v>
      </c>
      <c r="C1228" s="174" t="n">
        <v>268</v>
      </c>
      <c r="E1228" s="174" t="s">
        <v>578</v>
      </c>
      <c r="F1228" s="174" t="s">
        <v>860</v>
      </c>
      <c r="G1228" s="174" t="n">
        <v>1</v>
      </c>
      <c r="I1228" s="174" t="n">
        <v>1</v>
      </c>
    </row>
    <row r="1229" customFormat="false" ht="12.75" hidden="false" customHeight="false" outlineLevel="0" collapsed="false">
      <c r="A1229" s="174" t="s">
        <v>859</v>
      </c>
      <c r="B1229" s="724" t="n">
        <v>41182</v>
      </c>
      <c r="C1229" s="174" t="n">
        <v>277</v>
      </c>
      <c r="E1229" s="174" t="s">
        <v>624</v>
      </c>
      <c r="F1229" s="174" t="s">
        <v>628</v>
      </c>
      <c r="G1229" s="174" t="n">
        <v>0</v>
      </c>
      <c r="I1229" s="174" t="n">
        <v>2</v>
      </c>
    </row>
    <row r="1230" customFormat="false" ht="12.75" hidden="false" customHeight="false" outlineLevel="0" collapsed="false">
      <c r="A1230" s="174" t="s">
        <v>859</v>
      </c>
      <c r="B1230" s="724" t="n">
        <v>41182</v>
      </c>
      <c r="C1230" s="174" t="n">
        <v>278</v>
      </c>
      <c r="E1230" s="174" t="s">
        <v>624</v>
      </c>
      <c r="F1230" s="174" t="s">
        <v>628</v>
      </c>
      <c r="G1230" s="174" t="n">
        <v>0</v>
      </c>
      <c r="I1230" s="174" t="n">
        <v>1</v>
      </c>
    </row>
    <row r="1231" customFormat="false" ht="12.75" hidden="false" customHeight="false" outlineLevel="0" collapsed="false">
      <c r="A1231" s="174" t="s">
        <v>859</v>
      </c>
      <c r="B1231" s="724" t="n">
        <v>41182</v>
      </c>
      <c r="C1231" s="174" t="n">
        <v>280</v>
      </c>
      <c r="E1231" s="174" t="s">
        <v>624</v>
      </c>
      <c r="F1231" s="174" t="s">
        <v>624</v>
      </c>
      <c r="G1231" s="174" t="n">
        <v>0</v>
      </c>
      <c r="I1231" s="174" t="n">
        <v>3</v>
      </c>
    </row>
    <row r="1232" customFormat="false" ht="12.75" hidden="false" customHeight="false" outlineLevel="0" collapsed="false">
      <c r="A1232" s="174" t="s">
        <v>861</v>
      </c>
      <c r="B1232" s="724" t="n">
        <v>41182</v>
      </c>
      <c r="C1232" s="174" t="n">
        <v>14</v>
      </c>
      <c r="E1232" s="174" t="s">
        <v>371</v>
      </c>
      <c r="F1232" s="174" t="s">
        <v>371</v>
      </c>
      <c r="G1232" s="174" t="n">
        <v>0</v>
      </c>
      <c r="I1232" s="174" t="n">
        <v>3</v>
      </c>
    </row>
    <row r="1233" customFormat="false" ht="12.75" hidden="false" customHeight="false" outlineLevel="0" collapsed="false">
      <c r="A1233" s="174" t="s">
        <v>861</v>
      </c>
      <c r="B1233" s="724" t="n">
        <v>41182</v>
      </c>
      <c r="C1233" s="174" t="n">
        <v>22</v>
      </c>
      <c r="E1233" s="174" t="s">
        <v>371</v>
      </c>
      <c r="F1233" s="174" t="s">
        <v>862</v>
      </c>
      <c r="G1233" s="174" t="n">
        <v>0</v>
      </c>
      <c r="I1233" s="174" t="n">
        <v>1</v>
      </c>
    </row>
    <row r="1234" customFormat="false" ht="12.75" hidden="false" customHeight="false" outlineLevel="0" collapsed="false">
      <c r="A1234" s="174" t="s">
        <v>861</v>
      </c>
      <c r="B1234" s="724" t="n">
        <v>41182</v>
      </c>
      <c r="C1234" s="174" t="n">
        <v>23</v>
      </c>
      <c r="E1234" s="174" t="s">
        <v>394</v>
      </c>
      <c r="F1234" s="174" t="s">
        <v>863</v>
      </c>
      <c r="G1234" s="174" t="n">
        <v>1</v>
      </c>
      <c r="I1234" s="174" t="n">
        <v>3</v>
      </c>
    </row>
    <row r="1235" customFormat="false" ht="12.75" hidden="false" customHeight="false" outlineLevel="0" collapsed="false">
      <c r="A1235" s="174" t="s">
        <v>861</v>
      </c>
      <c r="B1235" s="724" t="n">
        <v>41182</v>
      </c>
      <c r="C1235" s="174" t="n">
        <v>24</v>
      </c>
      <c r="E1235" s="174" t="s">
        <v>394</v>
      </c>
      <c r="F1235" s="174" t="s">
        <v>864</v>
      </c>
      <c r="G1235" s="174" t="n">
        <v>0</v>
      </c>
      <c r="I1235" s="174" t="n">
        <v>1</v>
      </c>
    </row>
    <row r="1236" customFormat="false" ht="12.75" hidden="false" customHeight="false" outlineLevel="0" collapsed="false">
      <c r="A1236" s="174" t="s">
        <v>861</v>
      </c>
      <c r="B1236" s="724"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6" customFormat="true" ht="32.25" hidden="false" customHeight="false" outlineLevel="0" collapsed="false">
      <c r="A2" s="353" t="s">
        <v>865</v>
      </c>
      <c r="B2" s="353"/>
      <c r="C2" s="353"/>
      <c r="D2" s="353"/>
      <c r="E2" s="353"/>
      <c r="F2" s="353"/>
      <c r="G2" s="353"/>
      <c r="H2" s="725"/>
    </row>
    <row r="3" s="729" customFormat="true" ht="20.25" hidden="false" customHeight="false" outlineLevel="0" collapsed="false">
      <c r="A3" s="727" t="n">
        <v>44012</v>
      </c>
      <c r="B3" s="727"/>
      <c r="C3" s="727"/>
      <c r="D3" s="727"/>
      <c r="E3" s="727"/>
      <c r="F3" s="727"/>
      <c r="G3" s="727"/>
      <c r="H3" s="728"/>
    </row>
    <row r="4" s="731" customFormat="true" ht="18.75" hidden="false" customHeight="false" outlineLevel="0" collapsed="false">
      <c r="A4" s="359" t="s">
        <v>263</v>
      </c>
      <c r="B4" s="359"/>
      <c r="C4" s="359"/>
      <c r="D4" s="359"/>
      <c r="E4" s="359"/>
      <c r="F4" s="359"/>
      <c r="G4" s="359"/>
      <c r="H4" s="730"/>
    </row>
    <row r="5" s="732" customFormat="true" ht="5.25" hidden="false" customHeight="true" outlineLevel="0" collapsed="false">
      <c r="H5" s="733"/>
    </row>
    <row r="6" s="738" customFormat="true" ht="48" hidden="false" customHeight="true" outlineLevel="0" collapsed="false">
      <c r="A6" s="734" t="s">
        <v>287</v>
      </c>
      <c r="B6" s="735" t="s">
        <v>866</v>
      </c>
      <c r="C6" s="735" t="s">
        <v>867</v>
      </c>
      <c r="D6" s="735" t="s">
        <v>868</v>
      </c>
      <c r="E6" s="735" t="s">
        <v>869</v>
      </c>
      <c r="F6" s="735" t="s">
        <v>870</v>
      </c>
      <c r="G6" s="736" t="s">
        <v>871</v>
      </c>
      <c r="H6" s="737"/>
    </row>
    <row r="7" s="738" customFormat="true" ht="6" hidden="false" customHeight="true" outlineLevel="0" collapsed="false">
      <c r="A7" s="739"/>
      <c r="B7" s="739"/>
      <c r="C7" s="739"/>
      <c r="D7" s="739"/>
      <c r="E7" s="739"/>
      <c r="F7" s="739"/>
      <c r="G7" s="740"/>
      <c r="H7" s="737"/>
    </row>
    <row r="8" s="738" customFormat="true" ht="23.1" hidden="false" customHeight="true" outlineLevel="0" collapsed="false">
      <c r="A8" s="741" t="s">
        <v>57</v>
      </c>
      <c r="B8" s="742" t="n">
        <v>1321621</v>
      </c>
      <c r="C8" s="742" t="n">
        <v>4276145.1798</v>
      </c>
      <c r="D8" s="743" t="n">
        <v>2615308.29664</v>
      </c>
      <c r="E8" s="742" t="n">
        <v>1265.19048</v>
      </c>
      <c r="F8" s="742" t="n">
        <v>2547327.64154</v>
      </c>
      <c r="G8" s="744" t="n">
        <v>4345391.02538</v>
      </c>
      <c r="H8" s="737"/>
    </row>
    <row r="9" s="737" customFormat="true" ht="23.1" hidden="false" customHeight="true" outlineLevel="0" collapsed="false">
      <c r="A9" s="745" t="s">
        <v>58</v>
      </c>
      <c r="B9" s="742" t="n">
        <v>760402</v>
      </c>
      <c r="C9" s="742" t="n">
        <v>3017709.91787</v>
      </c>
      <c r="D9" s="743" t="n">
        <v>480169.69939</v>
      </c>
      <c r="E9" s="742" t="n">
        <v>7347.22586</v>
      </c>
      <c r="F9" s="742" t="n">
        <v>547268.49111</v>
      </c>
      <c r="G9" s="744" t="n">
        <v>2957958.35201</v>
      </c>
    </row>
    <row r="10" s="738" customFormat="true" ht="23.1" hidden="false" customHeight="true" outlineLevel="0" collapsed="false">
      <c r="A10" s="741" t="s">
        <v>59</v>
      </c>
      <c r="B10" s="742" t="n">
        <v>46150</v>
      </c>
      <c r="C10" s="742" t="n">
        <v>128875.61261</v>
      </c>
      <c r="D10" s="743" t="n">
        <v>14089.04336</v>
      </c>
      <c r="E10" s="742" t="n">
        <v>380.70629</v>
      </c>
      <c r="F10" s="742" t="n">
        <v>15337.70636</v>
      </c>
      <c r="G10" s="744" t="n">
        <v>128007.6559</v>
      </c>
      <c r="H10" s="737"/>
    </row>
    <row r="11" s="738" customFormat="true" ht="23.1" hidden="false" customHeight="true" outlineLevel="0" collapsed="false">
      <c r="A11" s="741" t="s">
        <v>60</v>
      </c>
      <c r="B11" s="742" t="n">
        <v>1344169</v>
      </c>
      <c r="C11" s="742" t="n">
        <v>3912231.57985</v>
      </c>
      <c r="D11" s="743" t="n">
        <v>768237.18216</v>
      </c>
      <c r="E11" s="742" t="n">
        <v>8360.02161</v>
      </c>
      <c r="F11" s="742" t="n">
        <v>783493.29611</v>
      </c>
      <c r="G11" s="744" t="n">
        <v>3905335.48751</v>
      </c>
      <c r="H11" s="737"/>
    </row>
    <row r="12" s="738" customFormat="true" ht="23.1" hidden="false" customHeight="true" outlineLevel="0" collapsed="false">
      <c r="A12" s="741" t="s">
        <v>61</v>
      </c>
      <c r="B12" s="742" t="n">
        <v>248923</v>
      </c>
      <c r="C12" s="742" t="n">
        <v>1021725.29141</v>
      </c>
      <c r="D12" s="743" t="n">
        <v>118395.66889</v>
      </c>
      <c r="E12" s="742" t="n">
        <v>927.85063</v>
      </c>
      <c r="F12" s="742" t="n">
        <v>108556.64138</v>
      </c>
      <c r="G12" s="744" t="n">
        <v>1032492.16955</v>
      </c>
      <c r="H12" s="737"/>
    </row>
    <row r="13" s="738" customFormat="true" ht="23.1" hidden="false" customHeight="true" outlineLevel="0" collapsed="false">
      <c r="A13" s="741" t="s">
        <v>62</v>
      </c>
      <c r="B13" s="742" t="n">
        <v>150905</v>
      </c>
      <c r="C13" s="742" t="n">
        <v>341534.7849</v>
      </c>
      <c r="D13" s="743" t="n">
        <v>62712.75201</v>
      </c>
      <c r="E13" s="742" t="n">
        <v>382.10676</v>
      </c>
      <c r="F13" s="742" t="n">
        <v>58035.92042</v>
      </c>
      <c r="G13" s="744" t="n">
        <v>346593.72325</v>
      </c>
      <c r="H13" s="737"/>
    </row>
    <row r="14" s="738" customFormat="true" ht="23.1" hidden="false" customHeight="true" outlineLevel="0" collapsed="false">
      <c r="A14" s="741" t="s">
        <v>63</v>
      </c>
      <c r="B14" s="742" t="n">
        <v>49150</v>
      </c>
      <c r="C14" s="742" t="n">
        <v>116923.91579</v>
      </c>
      <c r="D14" s="743" t="n">
        <v>10228.14634</v>
      </c>
      <c r="E14" s="742" t="n">
        <v>263.82753</v>
      </c>
      <c r="F14" s="742" t="n">
        <v>12668.49008</v>
      </c>
      <c r="G14" s="744" t="n">
        <v>114747.39958</v>
      </c>
      <c r="H14" s="737"/>
    </row>
    <row r="15" s="738" customFormat="true" ht="23.1" hidden="false" customHeight="true" outlineLevel="0" collapsed="false">
      <c r="A15" s="741" t="s">
        <v>64</v>
      </c>
      <c r="B15" s="742" t="n">
        <v>1395112</v>
      </c>
      <c r="C15" s="742" t="n">
        <v>4328587.79594</v>
      </c>
      <c r="D15" s="743" t="n">
        <v>1356499.89322</v>
      </c>
      <c r="E15" s="742" t="n">
        <v>8838.51395</v>
      </c>
      <c r="F15" s="742" t="n">
        <v>1297943.97283</v>
      </c>
      <c r="G15" s="744" t="n">
        <v>4395982.23028</v>
      </c>
      <c r="H15" s="737"/>
    </row>
    <row r="16" s="738" customFormat="true" ht="23.1" hidden="false" customHeight="true" outlineLevel="0" collapsed="false">
      <c r="A16" s="741" t="s">
        <v>65</v>
      </c>
      <c r="B16" s="742" t="n">
        <v>750841</v>
      </c>
      <c r="C16" s="742" t="n">
        <v>2117805.96485</v>
      </c>
      <c r="D16" s="743" t="n">
        <v>586591.63605</v>
      </c>
      <c r="E16" s="742" t="n">
        <v>0</v>
      </c>
      <c r="F16" s="742" t="n">
        <v>566677.49297</v>
      </c>
      <c r="G16" s="744" t="n">
        <v>2137720.10793</v>
      </c>
      <c r="H16" s="737"/>
    </row>
    <row r="17" s="738" customFormat="true" ht="23.1" hidden="false" customHeight="true" outlineLevel="0" collapsed="false">
      <c r="A17" s="741" t="s">
        <v>66</v>
      </c>
      <c r="B17" s="742" t="n">
        <v>159828</v>
      </c>
      <c r="C17" s="742" t="n">
        <v>783666.25717</v>
      </c>
      <c r="D17" s="743" t="n">
        <v>92284.434</v>
      </c>
      <c r="E17" s="742" t="n">
        <v>950.80906</v>
      </c>
      <c r="F17" s="742" t="n">
        <v>91839.70047</v>
      </c>
      <c r="G17" s="744" t="n">
        <v>785061.79976</v>
      </c>
      <c r="H17" s="737"/>
    </row>
    <row r="18" s="738" customFormat="true" ht="23.1" hidden="false" customHeight="true" outlineLevel="0" collapsed="false">
      <c r="A18" s="741" t="s">
        <v>67</v>
      </c>
      <c r="B18" s="742" t="n">
        <v>548424</v>
      </c>
      <c r="C18" s="742" t="n">
        <v>1699159.02456</v>
      </c>
      <c r="D18" s="743" t="n">
        <v>253091.4855</v>
      </c>
      <c r="E18" s="742" t="n">
        <v>4555.88196</v>
      </c>
      <c r="F18" s="742" t="n">
        <v>243153.6408</v>
      </c>
      <c r="G18" s="744" t="n">
        <v>1713652.75122</v>
      </c>
      <c r="H18" s="737"/>
    </row>
    <row r="19" s="738" customFormat="true" ht="6" hidden="false" customHeight="true" outlineLevel="0" collapsed="false">
      <c r="A19" s="741"/>
      <c r="B19" s="742"/>
      <c r="C19" s="742"/>
      <c r="D19" s="743"/>
      <c r="E19" s="742"/>
      <c r="F19" s="742"/>
      <c r="G19" s="744"/>
      <c r="H19" s="737"/>
    </row>
    <row r="20" s="738" customFormat="true" ht="27" hidden="false" customHeight="true" outlineLevel="0" collapsed="false">
      <c r="A20" s="746" t="s">
        <v>281</v>
      </c>
      <c r="B20" s="744" t="n">
        <v>6775525</v>
      </c>
      <c r="C20" s="744" t="n">
        <v>21744365.32475</v>
      </c>
      <c r="D20" s="747" t="n">
        <v>6357608.23756</v>
      </c>
      <c r="E20" s="744" t="n">
        <v>33272.13413</v>
      </c>
      <c r="F20" s="744" t="n">
        <v>6272302.99407</v>
      </c>
      <c r="G20" s="744" t="n">
        <v>21862942.70237</v>
      </c>
      <c r="H20" s="737"/>
    </row>
    <row r="21" s="749" customFormat="true" ht="24.95" hidden="false" customHeight="true" outlineLevel="0" collapsed="false">
      <c r="A21" s="741" t="s">
        <v>282</v>
      </c>
      <c r="B21" s="742" t="n">
        <v>84262</v>
      </c>
      <c r="C21" s="742" t="n">
        <v>297621.29761</v>
      </c>
      <c r="D21" s="743" t="n">
        <v>47370.25466</v>
      </c>
      <c r="E21" s="742" t="n">
        <v>711.24482</v>
      </c>
      <c r="F21" s="742" t="n">
        <v>48108.92645</v>
      </c>
      <c r="G21" s="744" t="n">
        <v>297593.87064</v>
      </c>
      <c r="H21" s="748"/>
    </row>
    <row r="22" s="749" customFormat="true" ht="6" hidden="false" customHeight="true" outlineLevel="0" collapsed="false">
      <c r="A22" s="741"/>
      <c r="B22" s="742"/>
      <c r="C22" s="742"/>
      <c r="D22" s="743"/>
      <c r="E22" s="742"/>
      <c r="F22" s="742"/>
      <c r="G22" s="744"/>
      <c r="H22" s="748"/>
    </row>
    <row r="23" s="749" customFormat="true" ht="24.95" hidden="false" customHeight="true" outlineLevel="0" collapsed="false">
      <c r="A23" s="750" t="s">
        <v>70</v>
      </c>
      <c r="B23" s="744" t="n">
        <v>6859787</v>
      </c>
      <c r="C23" s="744" t="n">
        <v>22041986.62236</v>
      </c>
      <c r="D23" s="747" t="n">
        <v>6404978.49222</v>
      </c>
      <c r="E23" s="744" t="n">
        <v>33983.37895</v>
      </c>
      <c r="F23" s="744" t="n">
        <v>6320411.92052</v>
      </c>
      <c r="G23" s="744" t="n">
        <v>22160536.57301</v>
      </c>
      <c r="H23" s="748"/>
    </row>
    <row r="24" s="749" customFormat="true" ht="9" hidden="false" customHeight="true" outlineLevel="0" collapsed="false">
      <c r="A24" s="751"/>
      <c r="B24" s="752"/>
      <c r="C24" s="752"/>
      <c r="D24" s="752"/>
      <c r="E24" s="752"/>
      <c r="F24" s="752"/>
      <c r="G24" s="752"/>
      <c r="H24" s="748"/>
    </row>
    <row r="25" s="749" customFormat="true" ht="12.75" hidden="false" customHeight="false" outlineLevel="0" collapsed="false">
      <c r="A25" s="753" t="s">
        <v>872</v>
      </c>
      <c r="B25" s="754"/>
      <c r="C25" s="755"/>
      <c r="D25" s="755"/>
      <c r="E25" s="755"/>
      <c r="F25" s="755"/>
      <c r="G25" s="755"/>
      <c r="H25" s="748"/>
    </row>
    <row r="26" s="749" customFormat="true" ht="12.75" hidden="false" customHeight="false" outlineLevel="0" collapsed="false">
      <c r="A26" s="248"/>
      <c r="B26" s="754"/>
      <c r="C26" s="755"/>
      <c r="D26" s="755"/>
      <c r="E26" s="755"/>
      <c r="F26" s="755"/>
      <c r="G26" s="755"/>
      <c r="H26" s="748"/>
    </row>
    <row r="27" s="749" customFormat="true" ht="12.75" hidden="false" customHeight="false" outlineLevel="0" collapsed="false">
      <c r="B27" s="756"/>
      <c r="H27" s="748"/>
    </row>
    <row r="28" s="749" customFormat="true" ht="12.75" hidden="false" customHeight="false" outlineLevel="0" collapsed="false">
      <c r="A28" s="345"/>
      <c r="H28" s="748"/>
    </row>
    <row r="29" s="749" customFormat="true" ht="12.75" hidden="false" customHeight="false" outlineLevel="0" collapsed="false">
      <c r="H29" s="748"/>
    </row>
    <row r="30" s="749" customFormat="true" ht="12.75" hidden="false" customHeight="false" outlineLevel="0" collapsed="false">
      <c r="H30" s="748"/>
    </row>
    <row r="31" s="749" customFormat="true" ht="12.75" hidden="false" customHeight="false" outlineLevel="0" collapsed="false">
      <c r="H31" s="748"/>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3"/>
      <c r="E36" s="742"/>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3"/>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6" customFormat="true" ht="32.25" hidden="false" customHeight="false" outlineLevel="0" collapsed="false">
      <c r="A2" s="353" t="s">
        <v>865</v>
      </c>
      <c r="B2" s="353"/>
      <c r="C2" s="353"/>
      <c r="D2" s="353"/>
      <c r="E2" s="353"/>
      <c r="F2" s="353"/>
      <c r="G2" s="353"/>
      <c r="H2" s="725"/>
    </row>
    <row r="3" s="729" customFormat="true" ht="20.25" hidden="false" customHeight="false" outlineLevel="0" collapsed="false">
      <c r="A3" s="727" t="n">
        <v>44012</v>
      </c>
      <c r="B3" s="727"/>
      <c r="C3" s="727"/>
      <c r="D3" s="727"/>
      <c r="E3" s="727"/>
      <c r="F3" s="727"/>
      <c r="G3" s="727"/>
      <c r="H3" s="728"/>
    </row>
    <row r="4" s="731" customFormat="true" ht="18.75" hidden="false" customHeight="false" outlineLevel="0" collapsed="false">
      <c r="A4" s="359" t="s">
        <v>263</v>
      </c>
      <c r="B4" s="359"/>
      <c r="C4" s="359"/>
      <c r="D4" s="359"/>
      <c r="E4" s="359"/>
      <c r="F4" s="359"/>
      <c r="G4" s="359"/>
      <c r="H4" s="730"/>
    </row>
    <row r="5" s="732" customFormat="true" ht="5.25" hidden="false" customHeight="true" outlineLevel="0" collapsed="false">
      <c r="H5" s="733"/>
    </row>
    <row r="6" s="738" customFormat="true" ht="48" hidden="false" customHeight="true" outlineLevel="0" collapsed="false">
      <c r="A6" s="734" t="s">
        <v>287</v>
      </c>
      <c r="B6" s="735" t="s">
        <v>866</v>
      </c>
      <c r="C6" s="735" t="s">
        <v>867</v>
      </c>
      <c r="D6" s="735" t="s">
        <v>868</v>
      </c>
      <c r="E6" s="735" t="s">
        <v>869</v>
      </c>
      <c r="F6" s="735" t="s">
        <v>870</v>
      </c>
      <c r="G6" s="736" t="s">
        <v>871</v>
      </c>
      <c r="H6" s="737"/>
    </row>
    <row r="7" s="738" customFormat="true" ht="6" hidden="false" customHeight="true" outlineLevel="0" collapsed="false">
      <c r="A7" s="739"/>
      <c r="B7" s="739"/>
      <c r="C7" s="739"/>
      <c r="D7" s="739"/>
      <c r="E7" s="739"/>
      <c r="F7" s="739"/>
      <c r="G7" s="740"/>
      <c r="H7" s="737"/>
    </row>
    <row r="8" s="738" customFormat="true" ht="23.1" hidden="false" customHeight="true" outlineLevel="0" collapsed="false">
      <c r="A8" s="741" t="s">
        <v>57</v>
      </c>
      <c r="B8" s="742" t="n">
        <v>1321621</v>
      </c>
      <c r="C8" s="742" t="n">
        <v>4276145.1798</v>
      </c>
      <c r="D8" s="743" t="n">
        <v>2615308.29664</v>
      </c>
      <c r="E8" s="742" t="n">
        <v>1265.19048</v>
      </c>
      <c r="F8" s="742" t="n">
        <v>2547327.64154</v>
      </c>
      <c r="G8" s="744" t="n">
        <v>4345391.02538</v>
      </c>
      <c r="H8" s="737"/>
    </row>
    <row r="9" s="737" customFormat="true" ht="23.1" hidden="false" customHeight="true" outlineLevel="0" collapsed="false">
      <c r="A9" s="745" t="s">
        <v>58</v>
      </c>
      <c r="B9" s="742" t="n">
        <v>760402</v>
      </c>
      <c r="C9" s="742" t="n">
        <v>3017709.91787</v>
      </c>
      <c r="D9" s="743" t="n">
        <v>480169.69939</v>
      </c>
      <c r="E9" s="742" t="n">
        <v>7347.22586</v>
      </c>
      <c r="F9" s="742" t="n">
        <v>547268.49111</v>
      </c>
      <c r="G9" s="744" t="n">
        <v>2957958.35201</v>
      </c>
    </row>
    <row r="10" s="738" customFormat="true" ht="23.1" hidden="false" customHeight="true" outlineLevel="0" collapsed="false">
      <c r="A10" s="741" t="s">
        <v>59</v>
      </c>
      <c r="B10" s="742" t="n">
        <v>46150</v>
      </c>
      <c r="C10" s="742" t="n">
        <v>128875.61261</v>
      </c>
      <c r="D10" s="743" t="n">
        <v>14089.04336</v>
      </c>
      <c r="E10" s="742" t="n">
        <v>380.70629</v>
      </c>
      <c r="F10" s="742" t="n">
        <v>15337.70636</v>
      </c>
      <c r="G10" s="744" t="n">
        <v>128007.6559</v>
      </c>
      <c r="H10" s="737"/>
    </row>
    <row r="11" s="738" customFormat="true" ht="23.1" hidden="false" customHeight="true" outlineLevel="0" collapsed="false">
      <c r="A11" s="741" t="s">
        <v>60</v>
      </c>
      <c r="B11" s="742" t="n">
        <v>1344169</v>
      </c>
      <c r="C11" s="742" t="n">
        <v>3912231.57985</v>
      </c>
      <c r="D11" s="743" t="n">
        <v>768237.18216</v>
      </c>
      <c r="E11" s="742" t="n">
        <v>8360.02161</v>
      </c>
      <c r="F11" s="742" t="n">
        <v>783493.29611</v>
      </c>
      <c r="G11" s="744" t="n">
        <v>3905335.48751</v>
      </c>
      <c r="H11" s="737"/>
    </row>
    <row r="12" s="738" customFormat="true" ht="23.1" hidden="false" customHeight="true" outlineLevel="0" collapsed="false">
      <c r="A12" s="741" t="s">
        <v>61</v>
      </c>
      <c r="B12" s="742" t="n">
        <v>248923</v>
      </c>
      <c r="C12" s="742" t="n">
        <v>1021725.29141</v>
      </c>
      <c r="D12" s="743" t="n">
        <v>118395.66889</v>
      </c>
      <c r="E12" s="742" t="n">
        <v>927.85063</v>
      </c>
      <c r="F12" s="742" t="n">
        <v>108556.64138</v>
      </c>
      <c r="G12" s="744" t="n">
        <v>1032492.16955</v>
      </c>
      <c r="H12" s="737"/>
    </row>
    <row r="13" s="738" customFormat="true" ht="23.1" hidden="false" customHeight="true" outlineLevel="0" collapsed="false">
      <c r="A13" s="741" t="s">
        <v>62</v>
      </c>
      <c r="B13" s="742" t="n">
        <v>150905</v>
      </c>
      <c r="C13" s="742" t="n">
        <v>341534.7849</v>
      </c>
      <c r="D13" s="743" t="n">
        <v>62712.75201</v>
      </c>
      <c r="E13" s="742" t="n">
        <v>382.10676</v>
      </c>
      <c r="F13" s="742" t="n">
        <v>58035.92042</v>
      </c>
      <c r="G13" s="744" t="n">
        <v>346593.72325</v>
      </c>
      <c r="H13" s="737"/>
    </row>
    <row r="14" s="738" customFormat="true" ht="23.1" hidden="false" customHeight="true" outlineLevel="0" collapsed="false">
      <c r="A14" s="741" t="s">
        <v>63</v>
      </c>
      <c r="B14" s="742" t="n">
        <v>49150</v>
      </c>
      <c r="C14" s="742" t="n">
        <v>116923.91579</v>
      </c>
      <c r="D14" s="743" t="n">
        <v>10228.14634</v>
      </c>
      <c r="E14" s="742" t="n">
        <v>263.82753</v>
      </c>
      <c r="F14" s="742" t="n">
        <v>12668.49008</v>
      </c>
      <c r="G14" s="744" t="n">
        <v>114747.39958</v>
      </c>
      <c r="H14" s="737"/>
    </row>
    <row r="15" s="738" customFormat="true" ht="23.1" hidden="false" customHeight="true" outlineLevel="0" collapsed="false">
      <c r="A15" s="741" t="s">
        <v>64</v>
      </c>
      <c r="B15" s="742" t="n">
        <v>1395112</v>
      </c>
      <c r="C15" s="742" t="n">
        <v>4328587.79594</v>
      </c>
      <c r="D15" s="743" t="n">
        <v>1356499.89322</v>
      </c>
      <c r="E15" s="742" t="n">
        <v>8838.51395</v>
      </c>
      <c r="F15" s="742" t="n">
        <v>1297943.97283</v>
      </c>
      <c r="G15" s="744" t="n">
        <v>4395982.23028</v>
      </c>
      <c r="H15" s="737"/>
    </row>
    <row r="16" s="738" customFormat="true" ht="23.1" hidden="false" customHeight="true" outlineLevel="0" collapsed="false">
      <c r="A16" s="741" t="s">
        <v>65</v>
      </c>
      <c r="B16" s="742" t="n">
        <v>750841</v>
      </c>
      <c r="C16" s="742" t="n">
        <v>2117805.96485</v>
      </c>
      <c r="D16" s="743" t="n">
        <v>586591.63605</v>
      </c>
      <c r="E16" s="742" t="n">
        <v>0</v>
      </c>
      <c r="F16" s="742" t="n">
        <v>566677.49297</v>
      </c>
      <c r="G16" s="744" t="n">
        <v>2137720.10793</v>
      </c>
      <c r="H16" s="737"/>
    </row>
    <row r="17" s="738" customFormat="true" ht="23.1" hidden="false" customHeight="true" outlineLevel="0" collapsed="false">
      <c r="A17" s="741" t="s">
        <v>66</v>
      </c>
      <c r="B17" s="742" t="n">
        <v>159828</v>
      </c>
      <c r="C17" s="742" t="n">
        <v>783666.25717</v>
      </c>
      <c r="D17" s="743" t="n">
        <v>92284.434</v>
      </c>
      <c r="E17" s="742" t="n">
        <v>950.80906</v>
      </c>
      <c r="F17" s="742" t="n">
        <v>91839.70047</v>
      </c>
      <c r="G17" s="744" t="n">
        <v>785061.79976</v>
      </c>
      <c r="H17" s="737"/>
    </row>
    <row r="18" s="738" customFormat="true" ht="23.1" hidden="false" customHeight="true" outlineLevel="0" collapsed="false">
      <c r="A18" s="741" t="s">
        <v>67</v>
      </c>
      <c r="B18" s="742" t="n">
        <v>548424</v>
      </c>
      <c r="C18" s="742" t="n">
        <v>1699159.02456</v>
      </c>
      <c r="D18" s="743" t="n">
        <v>253091.4855</v>
      </c>
      <c r="E18" s="742" t="n">
        <v>4555.88196</v>
      </c>
      <c r="F18" s="742" t="n">
        <v>243153.6408</v>
      </c>
      <c r="G18" s="744" t="n">
        <v>1713652.75122</v>
      </c>
      <c r="H18" s="737"/>
    </row>
    <row r="19" s="738" customFormat="true" ht="6" hidden="false" customHeight="true" outlineLevel="0" collapsed="false">
      <c r="A19" s="741"/>
      <c r="B19" s="742"/>
      <c r="C19" s="742"/>
      <c r="D19" s="743"/>
      <c r="E19" s="742"/>
      <c r="F19" s="742"/>
      <c r="G19" s="744"/>
      <c r="H19" s="737"/>
    </row>
    <row r="20" s="738" customFormat="true" ht="27" hidden="false" customHeight="true" outlineLevel="0" collapsed="false">
      <c r="A20" s="746" t="s">
        <v>281</v>
      </c>
      <c r="B20" s="744" t="n">
        <v>6775525</v>
      </c>
      <c r="C20" s="744" t="n">
        <v>21744365.32475</v>
      </c>
      <c r="D20" s="747" t="n">
        <v>6357608.23756</v>
      </c>
      <c r="E20" s="744" t="n">
        <v>33272.13413</v>
      </c>
      <c r="F20" s="744" t="n">
        <v>6272302.99407</v>
      </c>
      <c r="G20" s="744" t="n">
        <v>21862942.70237</v>
      </c>
      <c r="H20" s="737"/>
    </row>
    <row r="21" s="749" customFormat="true" ht="24.95" hidden="false" customHeight="true" outlineLevel="0" collapsed="false">
      <c r="A21" s="741" t="s">
        <v>282</v>
      </c>
      <c r="B21" s="742" t="n">
        <v>84262</v>
      </c>
      <c r="C21" s="742" t="n">
        <v>297621.29761</v>
      </c>
      <c r="D21" s="743" t="n">
        <v>47370.25466</v>
      </c>
      <c r="E21" s="742" t="n">
        <v>711.24482</v>
      </c>
      <c r="F21" s="742" t="n">
        <v>48108.92645</v>
      </c>
      <c r="G21" s="744" t="n">
        <v>297593.87064</v>
      </c>
      <c r="H21" s="748"/>
    </row>
    <row r="22" s="749" customFormat="true" ht="6" hidden="false" customHeight="true" outlineLevel="0" collapsed="false">
      <c r="A22" s="741"/>
      <c r="B22" s="742"/>
      <c r="C22" s="742"/>
      <c r="D22" s="743"/>
      <c r="E22" s="742"/>
      <c r="F22" s="742"/>
      <c r="G22" s="744"/>
      <c r="H22" s="748"/>
    </row>
    <row r="23" s="749" customFormat="true" ht="24.95" hidden="false" customHeight="true" outlineLevel="0" collapsed="false">
      <c r="A23" s="750" t="s">
        <v>70</v>
      </c>
      <c r="B23" s="744" t="n">
        <v>6859787</v>
      </c>
      <c r="C23" s="744" t="n">
        <v>22041986.62236</v>
      </c>
      <c r="D23" s="747" t="n">
        <v>6404978.49222</v>
      </c>
      <c r="E23" s="744" t="n">
        <v>33983.37895</v>
      </c>
      <c r="F23" s="744" t="n">
        <v>6320411.92052</v>
      </c>
      <c r="G23" s="744" t="n">
        <v>22160536.57301</v>
      </c>
      <c r="H23" s="748"/>
    </row>
    <row r="24" s="749" customFormat="true" ht="9" hidden="false" customHeight="true" outlineLevel="0" collapsed="false">
      <c r="A24" s="751"/>
      <c r="B24" s="752"/>
      <c r="C24" s="752"/>
      <c r="D24" s="752"/>
      <c r="E24" s="752"/>
      <c r="F24" s="752"/>
      <c r="G24" s="752"/>
      <c r="H24" s="748"/>
    </row>
    <row r="25" s="749" customFormat="true" ht="12.75" hidden="false" customHeight="false" outlineLevel="0" collapsed="false">
      <c r="A25" s="753" t="s">
        <v>872</v>
      </c>
      <c r="B25" s="754"/>
      <c r="C25" s="755"/>
      <c r="D25" s="755"/>
      <c r="E25" s="755"/>
      <c r="F25" s="755"/>
      <c r="G25" s="755"/>
      <c r="H25" s="748"/>
    </row>
    <row r="26" s="749" customFormat="true" ht="12.75" hidden="false" customHeight="false" outlineLevel="0" collapsed="false">
      <c r="A26" s="248"/>
      <c r="B26" s="754"/>
      <c r="C26" s="755"/>
      <c r="D26" s="755"/>
      <c r="E26" s="755"/>
      <c r="F26" s="755"/>
      <c r="G26" s="755"/>
      <c r="H26" s="748"/>
    </row>
    <row r="27" s="749" customFormat="true" ht="12.75" hidden="false" customHeight="false" outlineLevel="0" collapsed="false">
      <c r="B27" s="756"/>
      <c r="H27" s="748"/>
    </row>
    <row r="28" s="749" customFormat="true" ht="12.75" hidden="false" customHeight="false" outlineLevel="0" collapsed="false">
      <c r="A28" s="345"/>
      <c r="H28" s="748"/>
    </row>
    <row r="29" s="749" customFormat="true" ht="12.75" hidden="false" customHeight="false" outlineLevel="0" collapsed="false">
      <c r="H29" s="748"/>
    </row>
    <row r="30" s="749" customFormat="true" ht="12.75" hidden="false" customHeight="false" outlineLevel="0" collapsed="false">
      <c r="H30" s="748"/>
    </row>
    <row r="31" s="749" customFormat="true" ht="12.75" hidden="false" customHeight="false" outlineLevel="0" collapsed="false">
      <c r="H31" s="748"/>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3"/>
      <c r="E36" s="742"/>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3"/>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8" customFormat="true" ht="33" hidden="false" customHeight="true" outlineLevel="0" collapsed="false">
      <c r="A2" s="757" t="s">
        <v>873</v>
      </c>
      <c r="B2" s="757"/>
      <c r="C2" s="757"/>
      <c r="D2" s="757"/>
      <c r="E2" s="757"/>
      <c r="F2" s="757"/>
      <c r="G2" s="757"/>
      <c r="H2" s="757"/>
    </row>
    <row r="3" s="760" customFormat="true" ht="20.1" hidden="false" customHeight="true" outlineLevel="0" collapsed="false">
      <c r="A3" s="759" t="n">
        <v>44012</v>
      </c>
      <c r="B3" s="759"/>
      <c r="C3" s="759"/>
      <c r="D3" s="759"/>
      <c r="E3" s="759"/>
      <c r="F3" s="759"/>
      <c r="G3" s="759"/>
      <c r="H3" s="759"/>
    </row>
    <row r="4" s="322" customFormat="true" ht="10.5" hidden="false" customHeight="true" outlineLevel="0" collapsed="false"/>
    <row r="5" s="762" customFormat="true" ht="35.1" hidden="false" customHeight="true" outlineLevel="0" collapsed="false">
      <c r="A5" s="325" t="s">
        <v>287</v>
      </c>
      <c r="B5" s="567" t="s">
        <v>874</v>
      </c>
      <c r="C5" s="567"/>
      <c r="D5" s="567"/>
      <c r="E5" s="761"/>
      <c r="F5" s="567" t="s">
        <v>875</v>
      </c>
      <c r="G5" s="567"/>
      <c r="H5" s="567"/>
    </row>
    <row r="6" s="762" customFormat="true" ht="54.95" hidden="false" customHeight="true" outlineLevel="0" collapsed="false">
      <c r="A6" s="325"/>
      <c r="B6" s="763" t="s">
        <v>876</v>
      </c>
      <c r="C6" s="763" t="s">
        <v>877</v>
      </c>
      <c r="D6" s="763" t="s">
        <v>878</v>
      </c>
      <c r="E6" s="764"/>
      <c r="F6" s="763" t="s">
        <v>879</v>
      </c>
      <c r="G6" s="763" t="s">
        <v>880</v>
      </c>
      <c r="H6" s="765" t="s">
        <v>881</v>
      </c>
    </row>
    <row r="7" s="762" customFormat="true" ht="14.25" hidden="false" customHeight="true" outlineLevel="0" collapsed="false">
      <c r="A7" s="766"/>
      <c r="B7" s="767"/>
      <c r="C7" s="767"/>
      <c r="D7" s="767"/>
      <c r="E7" s="767"/>
      <c r="F7" s="767"/>
      <c r="G7" s="767"/>
      <c r="H7" s="768"/>
    </row>
    <row r="8" s="337" customFormat="true" ht="23.1" hidden="false" customHeight="true" outlineLevel="0" collapsed="false">
      <c r="A8" s="164" t="s">
        <v>57</v>
      </c>
      <c r="B8" s="769" t="n">
        <v>692672.79773</v>
      </c>
      <c r="C8" s="769" t="n">
        <v>3347531.31669</v>
      </c>
      <c r="D8" s="770" t="n">
        <v>20.6920483245817</v>
      </c>
      <c r="E8" s="770"/>
      <c r="F8" s="769" t="n">
        <v>126911.12821</v>
      </c>
      <c r="G8" s="769" t="n">
        <v>91173.1708</v>
      </c>
      <c r="H8" s="770" t="n">
        <v>139.197888037036</v>
      </c>
    </row>
    <row r="9" s="337" customFormat="true" ht="23.1" hidden="false" customHeight="true" outlineLevel="0" collapsed="false">
      <c r="A9" s="164" t="s">
        <v>58</v>
      </c>
      <c r="B9" s="769" t="n">
        <v>631551.39909</v>
      </c>
      <c r="C9" s="769" t="n">
        <v>1873833.47981</v>
      </c>
      <c r="D9" s="770" t="n">
        <v>33.7037098490757</v>
      </c>
      <c r="E9" s="770"/>
      <c r="F9" s="769" t="n">
        <v>32009.40377</v>
      </c>
      <c r="G9" s="769" t="n">
        <v>42095.00362</v>
      </c>
      <c r="H9" s="770" t="n">
        <v>76.0408623763411</v>
      </c>
    </row>
    <row r="10" s="337" customFormat="true" ht="23.1" hidden="false" customHeight="true" outlineLevel="0" collapsed="false">
      <c r="A10" s="164" t="s">
        <v>59</v>
      </c>
      <c r="B10" s="769" t="n">
        <v>59601.13451</v>
      </c>
      <c r="C10" s="769" t="n">
        <v>86113.29192</v>
      </c>
      <c r="D10" s="770" t="n">
        <v>69.2124678793722</v>
      </c>
      <c r="E10" s="770"/>
      <c r="F10" s="769" t="n">
        <v>2151.04089</v>
      </c>
      <c r="G10" s="769" t="n">
        <v>1994.59718</v>
      </c>
      <c r="H10" s="770" t="n">
        <v>107.843373668061</v>
      </c>
    </row>
    <row r="11" s="337" customFormat="true" ht="23.1" hidden="false" customHeight="true" outlineLevel="0" collapsed="false">
      <c r="A11" s="164" t="s">
        <v>60</v>
      </c>
      <c r="B11" s="769" t="n">
        <v>897138.70998</v>
      </c>
      <c r="C11" s="769" t="n">
        <v>2892414.86686</v>
      </c>
      <c r="D11" s="770" t="n">
        <v>31.0169443622703</v>
      </c>
      <c r="E11" s="770"/>
      <c r="F11" s="769" t="n">
        <v>15910.01303</v>
      </c>
      <c r="G11" s="769" t="n">
        <v>16805.15776</v>
      </c>
      <c r="H11" s="770" t="n">
        <v>94.6733928786397</v>
      </c>
    </row>
    <row r="12" s="337" customFormat="true" ht="23.1" hidden="false" customHeight="true" outlineLevel="0" collapsed="false">
      <c r="A12" s="164" t="s">
        <v>61</v>
      </c>
      <c r="B12" s="769" t="n">
        <v>245863.20594</v>
      </c>
      <c r="C12" s="769" t="n">
        <v>634669.03017</v>
      </c>
      <c r="D12" s="770" t="n">
        <v>38.738806252157</v>
      </c>
      <c r="E12" s="770"/>
      <c r="F12" s="769" t="n">
        <v>8605.37338</v>
      </c>
      <c r="G12" s="769" t="n">
        <v>9859.47565</v>
      </c>
      <c r="H12" s="770" t="n">
        <v>87.2802336095835</v>
      </c>
    </row>
    <row r="13" s="337" customFormat="true" ht="23.1" hidden="false" customHeight="true" outlineLevel="0" collapsed="false">
      <c r="A13" s="164" t="s">
        <v>62</v>
      </c>
      <c r="B13" s="769" t="n">
        <v>78648.77768</v>
      </c>
      <c r="C13" s="769" t="n">
        <v>173804.04658</v>
      </c>
      <c r="D13" s="770" t="n">
        <v>45.2514076787038</v>
      </c>
      <c r="E13" s="770"/>
      <c r="F13" s="769" t="n">
        <v>4288.46756</v>
      </c>
      <c r="G13" s="769" t="n">
        <v>2506.48451</v>
      </c>
      <c r="H13" s="770" t="n">
        <v>171.094915723217</v>
      </c>
    </row>
    <row r="14" s="337" customFormat="true" ht="23.1" hidden="false" customHeight="true" outlineLevel="0" collapsed="false">
      <c r="A14" s="164" t="s">
        <v>63</v>
      </c>
      <c r="B14" s="769" t="n">
        <v>36124.47058</v>
      </c>
      <c r="C14" s="769" t="n">
        <v>83346.48009</v>
      </c>
      <c r="D14" s="770" t="n">
        <v>43.3425269321413</v>
      </c>
      <c r="E14" s="770"/>
      <c r="F14" s="769" t="n">
        <v>551.00936</v>
      </c>
      <c r="G14" s="769" t="n">
        <v>495.54482</v>
      </c>
      <c r="H14" s="770" t="n">
        <v>111.192638437831</v>
      </c>
    </row>
    <row r="15" s="337" customFormat="true" ht="23.1" hidden="false" customHeight="true" outlineLevel="0" collapsed="false">
      <c r="A15" s="164" t="s">
        <v>64</v>
      </c>
      <c r="B15" s="769" t="n">
        <v>1462328.17215</v>
      </c>
      <c r="C15" s="769" t="n">
        <v>2520966.56562</v>
      </c>
      <c r="D15" s="770" t="n">
        <v>58.0066468192274</v>
      </c>
      <c r="E15" s="770"/>
      <c r="F15" s="769" t="n">
        <v>70821.40221</v>
      </c>
      <c r="G15" s="769" t="n">
        <v>70520.59241</v>
      </c>
      <c r="H15" s="770" t="n">
        <v>100.426555974248</v>
      </c>
    </row>
    <row r="16" s="337" customFormat="true" ht="22.5" hidden="false" customHeight="true" outlineLevel="0" collapsed="false">
      <c r="A16" s="164" t="s">
        <v>65</v>
      </c>
      <c r="B16" s="769" t="n">
        <v>637926.89834</v>
      </c>
      <c r="C16" s="769" t="n">
        <v>1395333.82287</v>
      </c>
      <c r="D16" s="770" t="n">
        <v>45.7185863256634</v>
      </c>
      <c r="E16" s="770"/>
      <c r="F16" s="769" t="n">
        <v>34747.35947</v>
      </c>
      <c r="G16" s="769" t="n">
        <v>26646.21418</v>
      </c>
      <c r="H16" s="770" t="n">
        <v>130.40261267614</v>
      </c>
    </row>
    <row r="17" s="337" customFormat="true" ht="23.1" hidden="false" customHeight="true" outlineLevel="0" collapsed="false">
      <c r="A17" s="164" t="s">
        <v>66</v>
      </c>
      <c r="B17" s="769" t="n">
        <v>230574.99931</v>
      </c>
      <c r="C17" s="769" t="n">
        <v>494112.41619</v>
      </c>
      <c r="D17" s="770" t="n">
        <v>46.6644819589673</v>
      </c>
      <c r="E17" s="770"/>
      <c r="F17" s="769" t="n">
        <v>15977.47424</v>
      </c>
      <c r="G17" s="769" t="n">
        <v>15319.07931</v>
      </c>
      <c r="H17" s="770" t="n">
        <v>104.297875327078</v>
      </c>
    </row>
    <row r="18" s="337" customFormat="true" ht="23.1" hidden="false" customHeight="true" outlineLevel="0" collapsed="false">
      <c r="A18" s="164" t="s">
        <v>67</v>
      </c>
      <c r="B18" s="769" t="n">
        <v>564723.71169</v>
      </c>
      <c r="C18" s="769" t="n">
        <v>1339841.27647</v>
      </c>
      <c r="D18" s="770" t="n">
        <v>42.1485530866644</v>
      </c>
      <c r="E18" s="770"/>
      <c r="F18" s="769" t="n">
        <v>18694.35848</v>
      </c>
      <c r="G18" s="769" t="n">
        <v>22041.76462</v>
      </c>
      <c r="H18" s="770" t="n">
        <v>84.8133477618091</v>
      </c>
    </row>
    <row r="19" s="337" customFormat="true" ht="6" hidden="false" customHeight="true" outlineLevel="0" collapsed="false">
      <c r="A19" s="424"/>
      <c r="B19" s="769"/>
      <c r="C19" s="769"/>
      <c r="D19" s="770"/>
      <c r="E19" s="770"/>
      <c r="F19" s="769"/>
      <c r="G19" s="769"/>
      <c r="H19" s="770"/>
    </row>
    <row r="20" s="337" customFormat="true" ht="27" hidden="false" customHeight="true" outlineLevel="0" collapsed="false">
      <c r="A20" s="771" t="s">
        <v>281</v>
      </c>
      <c r="B20" s="772" t="n">
        <v>5537154.277</v>
      </c>
      <c r="C20" s="772" t="n">
        <v>14841966.59327</v>
      </c>
      <c r="D20" s="773" t="n">
        <v>37.3074163871976</v>
      </c>
      <c r="E20" s="773"/>
      <c r="F20" s="772" t="n">
        <v>330667.0306</v>
      </c>
      <c r="G20" s="772" t="n">
        <v>299457.08486</v>
      </c>
      <c r="H20" s="773" t="n">
        <v>110.422176437933</v>
      </c>
    </row>
    <row r="21" s="337" customFormat="true" ht="23.1" hidden="false" customHeight="true" outlineLevel="0" collapsed="false">
      <c r="A21" s="164" t="s">
        <v>282</v>
      </c>
      <c r="B21" s="769" t="n">
        <v>120400.0969</v>
      </c>
      <c r="C21" s="769" t="n">
        <v>172218.12092</v>
      </c>
      <c r="D21" s="770" t="n">
        <v>69.9113985548182</v>
      </c>
      <c r="E21" s="770"/>
      <c r="F21" s="769" t="n">
        <v>8362.01211</v>
      </c>
      <c r="G21" s="769" t="n">
        <v>7573.765</v>
      </c>
      <c r="H21" s="770" t="n">
        <v>110.407599258757</v>
      </c>
    </row>
    <row r="22" s="337" customFormat="true" ht="4.5" hidden="false" customHeight="true" outlineLevel="0" collapsed="false">
      <c r="A22" s="424"/>
      <c r="B22" s="769"/>
      <c r="C22" s="769"/>
      <c r="D22" s="770"/>
      <c r="E22" s="770"/>
      <c r="F22" s="769"/>
      <c r="G22" s="769"/>
      <c r="H22" s="770"/>
    </row>
    <row r="23" s="778" customFormat="true" ht="27.75" hidden="false" customHeight="true" outlineLevel="0" collapsed="false">
      <c r="A23" s="774" t="s">
        <v>70</v>
      </c>
      <c r="B23" s="775" t="n">
        <v>5657554.3739</v>
      </c>
      <c r="C23" s="775" t="n">
        <v>15014184.71419</v>
      </c>
      <c r="D23" s="776" t="n">
        <v>37.6813958373178</v>
      </c>
      <c r="E23" s="775"/>
      <c r="F23" s="775" t="n">
        <v>339029.04271</v>
      </c>
      <c r="G23" s="775" t="n">
        <v>307030.84986</v>
      </c>
      <c r="H23" s="777" t="n">
        <v>110.421816851496</v>
      </c>
    </row>
    <row r="24" s="322" customFormat="true" ht="9.75" hidden="false" customHeight="true" outlineLevel="0" collapsed="false">
      <c r="A24" s="779"/>
      <c r="B24" s="780"/>
      <c r="C24" s="780"/>
      <c r="D24" s="780"/>
      <c r="E24" s="780"/>
      <c r="F24" s="780"/>
      <c r="G24" s="780"/>
      <c r="H24" s="780"/>
    </row>
    <row r="25" s="782" customFormat="true" ht="12.75" hidden="false" customHeight="false" outlineLevel="0" collapsed="false">
      <c r="A25" s="345" t="s">
        <v>882</v>
      </c>
      <c r="B25" s="781"/>
      <c r="C25" s="781"/>
      <c r="D25" s="781"/>
      <c r="E25" s="781"/>
      <c r="F25" s="781"/>
      <c r="G25" s="781"/>
      <c r="H25" s="781"/>
    </row>
    <row r="26" s="782" customFormat="true" ht="12.75" hidden="false" customHeight="false" outlineLevel="0" collapsed="false">
      <c r="A26" s="345"/>
      <c r="B26" s="781"/>
      <c r="C26" s="781"/>
      <c r="D26" s="781"/>
      <c r="E26" s="781"/>
      <c r="F26" s="781"/>
      <c r="G26" s="781"/>
      <c r="H26" s="781"/>
    </row>
    <row r="27" s="322" customFormat="true" ht="12.75" hidden="false" customHeight="false" outlineLevel="0" collapsed="false">
      <c r="A27" s="78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4"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8" customFormat="true" ht="48.75" hidden="false" customHeight="true" outlineLevel="0" collapsed="false">
      <c r="A2" s="785" t="s">
        <v>883</v>
      </c>
      <c r="B2" s="785"/>
      <c r="C2" s="785"/>
      <c r="D2" s="785"/>
      <c r="E2" s="785"/>
      <c r="F2" s="785"/>
      <c r="G2" s="786"/>
    </row>
    <row r="3" s="536" customFormat="true" ht="24" hidden="false" customHeight="true" outlineLevel="0" collapsed="false">
      <c r="A3" s="144" t="n">
        <v>44012</v>
      </c>
      <c r="B3" s="144"/>
      <c r="C3" s="144"/>
      <c r="D3" s="144"/>
      <c r="E3" s="144"/>
      <c r="F3" s="144"/>
      <c r="G3" s="787"/>
    </row>
    <row r="4" s="536" customFormat="true" ht="17.1" hidden="false" customHeight="true" outlineLevel="0" collapsed="false">
      <c r="A4" s="788" t="s">
        <v>263</v>
      </c>
      <c r="B4" s="788"/>
      <c r="C4" s="788"/>
      <c r="D4" s="788"/>
      <c r="E4" s="788"/>
      <c r="F4" s="788"/>
      <c r="G4" s="787"/>
    </row>
    <row r="5" s="322" customFormat="true" ht="6" hidden="false" customHeight="true" outlineLevel="0" collapsed="false">
      <c r="A5" s="789"/>
      <c r="B5" s="789"/>
      <c r="C5" s="789"/>
      <c r="D5" s="789"/>
      <c r="E5" s="789"/>
      <c r="F5" s="789"/>
      <c r="G5" s="352"/>
    </row>
    <row r="6" s="322" customFormat="true" ht="24" hidden="false" customHeight="true" outlineLevel="0" collapsed="false">
      <c r="A6" s="790" t="s">
        <v>287</v>
      </c>
      <c r="B6" s="791" t="s">
        <v>884</v>
      </c>
      <c r="C6" s="791"/>
      <c r="D6" s="791"/>
      <c r="E6" s="791"/>
      <c r="F6" s="791"/>
      <c r="G6" s="352"/>
    </row>
    <row r="7" s="322" customFormat="true" ht="62.25" hidden="false" customHeight="true" outlineLevel="0" collapsed="false">
      <c r="A7" s="790"/>
      <c r="B7" s="764" t="s">
        <v>885</v>
      </c>
      <c r="C7" s="764" t="s">
        <v>886</v>
      </c>
      <c r="D7" s="764" t="s">
        <v>887</v>
      </c>
      <c r="E7" s="764" t="s">
        <v>888</v>
      </c>
      <c r="F7" s="764" t="s">
        <v>889</v>
      </c>
      <c r="G7" s="352"/>
    </row>
    <row r="8" s="71" customFormat="true" ht="20.1" hidden="false" customHeight="true" outlineLevel="0" collapsed="false">
      <c r="A8" s="792" t="s">
        <v>57</v>
      </c>
      <c r="B8" s="793" t="n">
        <v>225.86081</v>
      </c>
      <c r="C8" s="793" t="n">
        <v>0</v>
      </c>
      <c r="D8" s="793" t="n">
        <v>892.32719</v>
      </c>
      <c r="E8" s="793" t="n">
        <v>0</v>
      </c>
      <c r="F8" s="793" t="n">
        <v>1118.188</v>
      </c>
      <c r="G8" s="794"/>
    </row>
    <row r="9" s="71" customFormat="true" ht="20.1" hidden="false" customHeight="true" outlineLevel="0" collapsed="false">
      <c r="A9" s="792" t="s">
        <v>58</v>
      </c>
      <c r="B9" s="793" t="n">
        <v>11.73272</v>
      </c>
      <c r="C9" s="793" t="n">
        <v>0</v>
      </c>
      <c r="D9" s="793" t="n">
        <v>296.18721</v>
      </c>
      <c r="E9" s="793" t="n">
        <v>0</v>
      </c>
      <c r="F9" s="793" t="n">
        <v>307.91993</v>
      </c>
      <c r="G9" s="794"/>
    </row>
    <row r="10" s="71" customFormat="true" ht="20.1" hidden="false" customHeight="true" outlineLevel="0" collapsed="false">
      <c r="A10" s="792" t="s">
        <v>59</v>
      </c>
      <c r="B10" s="793" t="n">
        <v>0.7751</v>
      </c>
      <c r="C10" s="793" t="n">
        <v>0</v>
      </c>
      <c r="D10" s="793" t="n">
        <v>0</v>
      </c>
      <c r="E10" s="793" t="n">
        <v>0</v>
      </c>
      <c r="F10" s="793" t="n">
        <v>0.7751</v>
      </c>
      <c r="G10" s="794"/>
    </row>
    <row r="11" s="71" customFormat="true" ht="20.1" hidden="false" customHeight="true" outlineLevel="0" collapsed="false">
      <c r="A11" s="792" t="s">
        <v>60</v>
      </c>
      <c r="B11" s="793" t="n">
        <v>45.79865</v>
      </c>
      <c r="C11" s="793" t="n">
        <v>0</v>
      </c>
      <c r="D11" s="793" t="n">
        <v>1138.36859</v>
      </c>
      <c r="E11" s="793" t="n">
        <v>0</v>
      </c>
      <c r="F11" s="793" t="n">
        <v>1184.16724</v>
      </c>
      <c r="G11" s="794"/>
    </row>
    <row r="12" s="71" customFormat="true" ht="20.1" hidden="false" customHeight="true" outlineLevel="0" collapsed="false">
      <c r="A12" s="792" t="s">
        <v>61</v>
      </c>
      <c r="B12" s="793" t="n">
        <v>8.11533</v>
      </c>
      <c r="C12" s="793" t="n">
        <v>0</v>
      </c>
      <c r="D12" s="793" t="n">
        <v>62.08182</v>
      </c>
      <c r="E12" s="793" t="n">
        <v>0</v>
      </c>
      <c r="F12" s="793" t="n">
        <v>70.19715</v>
      </c>
      <c r="G12" s="794"/>
    </row>
    <row r="13" s="71" customFormat="true" ht="20.1" hidden="false" customHeight="true" outlineLevel="0" collapsed="false">
      <c r="A13" s="792" t="s">
        <v>62</v>
      </c>
      <c r="B13" s="793" t="n">
        <v>78.26642</v>
      </c>
      <c r="C13" s="793" t="n">
        <v>0</v>
      </c>
      <c r="D13" s="793" t="n">
        <v>25.18226</v>
      </c>
      <c r="E13" s="793" t="n">
        <v>0</v>
      </c>
      <c r="F13" s="793" t="n">
        <v>103.44868</v>
      </c>
      <c r="G13" s="794"/>
    </row>
    <row r="14" s="71" customFormat="true" ht="20.1" hidden="false" customHeight="true" outlineLevel="0" collapsed="false">
      <c r="A14" s="792" t="s">
        <v>63</v>
      </c>
      <c r="B14" s="793" t="n">
        <v>68.96708</v>
      </c>
      <c r="C14" s="793" t="n">
        <v>0</v>
      </c>
      <c r="D14" s="793" t="n">
        <v>0</v>
      </c>
      <c r="E14" s="793" t="n">
        <v>0</v>
      </c>
      <c r="F14" s="793" t="n">
        <v>68.96708</v>
      </c>
      <c r="G14" s="794"/>
    </row>
    <row r="15" s="71" customFormat="true" ht="20.1" hidden="false" customHeight="true" outlineLevel="0" collapsed="false">
      <c r="A15" s="792" t="s">
        <v>64</v>
      </c>
      <c r="B15" s="793" t="n">
        <v>919.89259</v>
      </c>
      <c r="C15" s="793" t="n">
        <v>0</v>
      </c>
      <c r="D15" s="793" t="n">
        <v>2629.99817</v>
      </c>
      <c r="E15" s="793" t="n">
        <v>0</v>
      </c>
      <c r="F15" s="793" t="n">
        <v>3549.89076</v>
      </c>
      <c r="G15" s="794"/>
    </row>
    <row r="16" s="71" customFormat="true" ht="20.1" hidden="false" customHeight="true" outlineLevel="0" collapsed="false">
      <c r="A16" s="792" t="s">
        <v>65</v>
      </c>
      <c r="B16" s="793" t="n">
        <v>102.34836</v>
      </c>
      <c r="C16" s="793" t="n">
        <v>0</v>
      </c>
      <c r="D16" s="793" t="n">
        <v>1006.86875</v>
      </c>
      <c r="E16" s="793" t="n">
        <v>0</v>
      </c>
      <c r="F16" s="793" t="n">
        <v>1109.21711</v>
      </c>
      <c r="G16" s="794"/>
    </row>
    <row r="17" s="71" customFormat="true" ht="20.1" hidden="false" customHeight="true" outlineLevel="0" collapsed="false">
      <c r="A17" s="792" t="s">
        <v>66</v>
      </c>
      <c r="B17" s="793" t="n">
        <v>46.04138</v>
      </c>
      <c r="C17" s="793" t="n">
        <v>0</v>
      </c>
      <c r="D17" s="793" t="n">
        <v>1377.783</v>
      </c>
      <c r="E17" s="793" t="n">
        <v>0</v>
      </c>
      <c r="F17" s="793" t="n">
        <v>1423.82438</v>
      </c>
      <c r="G17" s="794"/>
    </row>
    <row r="18" s="71" customFormat="true" ht="20.1" hidden="false" customHeight="true" outlineLevel="0" collapsed="false">
      <c r="A18" s="792" t="s">
        <v>67</v>
      </c>
      <c r="B18" s="793" t="n">
        <v>17.74879</v>
      </c>
      <c r="C18" s="793" t="n">
        <v>0</v>
      </c>
      <c r="D18" s="793" t="n">
        <v>2568.64327</v>
      </c>
      <c r="E18" s="793" t="n">
        <v>0</v>
      </c>
      <c r="F18" s="793" t="n">
        <v>2586.39206</v>
      </c>
      <c r="G18" s="794"/>
    </row>
    <row r="19" s="71" customFormat="true" ht="20.1" hidden="false" customHeight="true" outlineLevel="0" collapsed="false">
      <c r="A19" s="792" t="s">
        <v>282</v>
      </c>
      <c r="B19" s="793" t="n">
        <v>1.28549</v>
      </c>
      <c r="C19" s="793" t="n">
        <v>0</v>
      </c>
      <c r="D19" s="793" t="n">
        <v>27.37252</v>
      </c>
      <c r="E19" s="793" t="n">
        <v>0</v>
      </c>
      <c r="F19" s="793" t="n">
        <v>28.65801</v>
      </c>
      <c r="G19" s="794"/>
    </row>
    <row r="20" s="798" customFormat="true" ht="21.95" hidden="false" customHeight="true" outlineLevel="0" collapsed="false">
      <c r="A20" s="795" t="s">
        <v>70</v>
      </c>
      <c r="B20" s="796" t="n">
        <v>1526.83272</v>
      </c>
      <c r="C20" s="796" t="n">
        <v>0</v>
      </c>
      <c r="D20" s="796" t="n">
        <v>10024.81278</v>
      </c>
      <c r="E20" s="796" t="n">
        <v>0</v>
      </c>
      <c r="F20" s="796" t="n">
        <v>11551.6455</v>
      </c>
      <c r="G20" s="794"/>
      <c r="H20" s="797"/>
    </row>
    <row r="21" s="175" customFormat="true" ht="4.5" hidden="false" customHeight="true" outlineLevel="0" collapsed="false">
      <c r="A21" s="799"/>
      <c r="B21" s="800"/>
      <c r="C21" s="800"/>
      <c r="D21" s="800"/>
      <c r="E21" s="800"/>
      <c r="F21" s="800"/>
      <c r="G21" s="801"/>
    </row>
    <row r="22" s="73" customFormat="true" ht="24.75" hidden="false" customHeight="true" outlineLevel="0" collapsed="false">
      <c r="A22" s="802" t="s">
        <v>890</v>
      </c>
      <c r="B22" s="802"/>
      <c r="C22" s="802"/>
      <c r="D22" s="802"/>
      <c r="E22" s="802"/>
      <c r="F22" s="802"/>
      <c r="G22" s="803"/>
    </row>
    <row r="23" s="73" customFormat="true" ht="16.5" hidden="false" customHeight="true" outlineLevel="0" collapsed="false">
      <c r="A23" s="804" t="s">
        <v>891</v>
      </c>
      <c r="B23" s="805"/>
      <c r="C23" s="805"/>
      <c r="D23" s="805"/>
      <c r="E23" s="805"/>
      <c r="F23" s="805"/>
      <c r="G23" s="803"/>
    </row>
    <row r="24" s="175" customFormat="true" ht="12.75" hidden="false" customHeight="false" outlineLevel="0" collapsed="false">
      <c r="B24" s="806"/>
      <c r="C24" s="806"/>
      <c r="D24" s="806"/>
      <c r="E24" s="806"/>
      <c r="F24" s="806"/>
      <c r="G24" s="807"/>
    </row>
    <row r="25" s="175" customFormat="true" ht="12.75" hidden="false" customHeight="false" outlineLevel="0" collapsed="false">
      <c r="G25" s="807"/>
    </row>
    <row r="26" s="175" customFormat="true" ht="12.75" hidden="false" customHeight="false" outlineLevel="0" collapsed="false">
      <c r="G26" s="807"/>
    </row>
    <row r="27" s="175" customFormat="true" ht="12.75" hidden="false" customHeight="false" outlineLevel="0" collapsed="false">
      <c r="G27" s="807"/>
    </row>
    <row r="28" s="175" customFormat="true" ht="12.75" hidden="false" customHeight="false" outlineLevel="0" collapsed="false">
      <c r="G28" s="807"/>
    </row>
    <row r="29" s="175" customFormat="true" ht="13.5" hidden="false" customHeight="false" outlineLevel="0" collapsed="false">
      <c r="A29" s="792"/>
      <c r="B29" s="808"/>
      <c r="C29" s="808"/>
      <c r="D29" s="808"/>
      <c r="E29" s="808"/>
      <c r="F29" s="808"/>
      <c r="G29" s="807"/>
    </row>
    <row r="30" s="175" customFormat="true" ht="13.5" hidden="false" customHeight="false" outlineLevel="0" collapsed="false">
      <c r="A30" s="792"/>
      <c r="B30" s="808"/>
      <c r="C30" s="808"/>
      <c r="D30" s="808"/>
      <c r="E30" s="808"/>
      <c r="F30" s="808"/>
      <c r="G30" s="807"/>
    </row>
    <row r="31" s="175" customFormat="true" ht="13.5" hidden="false" customHeight="false" outlineLevel="0" collapsed="false">
      <c r="A31" s="792"/>
      <c r="B31" s="808"/>
      <c r="C31" s="808"/>
      <c r="D31" s="808"/>
      <c r="E31" s="808"/>
      <c r="F31" s="808"/>
      <c r="G31" s="807"/>
    </row>
    <row r="32" s="175" customFormat="true" ht="13.5" hidden="false" customHeight="false" outlineLevel="0" collapsed="false">
      <c r="A32" s="792"/>
      <c r="B32" s="808"/>
      <c r="C32" s="808"/>
      <c r="D32" s="808"/>
      <c r="E32" s="808"/>
      <c r="F32" s="808"/>
      <c r="G32" s="807"/>
    </row>
    <row r="33" s="175" customFormat="true" ht="13.5" hidden="false" customHeight="false" outlineLevel="0" collapsed="false">
      <c r="A33" s="792"/>
      <c r="B33" s="808"/>
      <c r="C33" s="808"/>
      <c r="D33" s="808"/>
      <c r="E33" s="808"/>
      <c r="F33" s="808"/>
      <c r="G33" s="807"/>
    </row>
    <row r="34" s="175" customFormat="true" ht="13.5" hidden="false" customHeight="false" outlineLevel="0" collapsed="false">
      <c r="A34" s="792"/>
      <c r="B34" s="808"/>
      <c r="C34" s="808"/>
      <c r="D34" s="808"/>
      <c r="E34" s="808"/>
      <c r="F34" s="808"/>
      <c r="G34" s="807"/>
    </row>
    <row r="35" s="175" customFormat="true" ht="13.5" hidden="false" customHeight="false" outlineLevel="0" collapsed="false">
      <c r="A35" s="792"/>
      <c r="B35" s="808"/>
      <c r="C35" s="808"/>
      <c r="D35" s="808"/>
      <c r="E35" s="808"/>
      <c r="F35" s="808"/>
      <c r="G35" s="807"/>
    </row>
    <row r="36" s="175" customFormat="true" ht="13.5" hidden="false" customHeight="false" outlineLevel="0" collapsed="false">
      <c r="A36" s="792"/>
      <c r="B36" s="808"/>
      <c r="C36" s="808"/>
      <c r="D36" s="808"/>
      <c r="E36" s="808"/>
      <c r="F36" s="808"/>
      <c r="G36" s="807"/>
    </row>
    <row r="37" s="175" customFormat="true" ht="13.5" hidden="false" customHeight="false" outlineLevel="0" collapsed="false">
      <c r="A37" s="792"/>
      <c r="B37" s="808"/>
      <c r="C37" s="808"/>
      <c r="D37" s="808"/>
      <c r="E37" s="808"/>
      <c r="F37" s="808"/>
      <c r="G37" s="807"/>
    </row>
    <row r="38" s="175" customFormat="true" ht="13.5" hidden="false" customHeight="false" outlineLevel="0" collapsed="false">
      <c r="A38" s="792"/>
      <c r="B38" s="808"/>
      <c r="C38" s="808"/>
      <c r="D38" s="808"/>
      <c r="E38" s="808"/>
      <c r="F38" s="808"/>
      <c r="G38" s="807"/>
    </row>
    <row r="39" s="175" customFormat="true" ht="13.5" hidden="false" customHeight="false" outlineLevel="0" collapsed="false">
      <c r="A39" s="792"/>
      <c r="B39" s="808"/>
      <c r="C39" s="808"/>
      <c r="D39" s="808"/>
      <c r="E39" s="808"/>
      <c r="F39" s="808"/>
      <c r="G39" s="807"/>
    </row>
    <row r="40" s="175" customFormat="true" ht="13.5" hidden="false" customHeight="false" outlineLevel="0" collapsed="false">
      <c r="A40" s="792"/>
      <c r="B40" s="808"/>
      <c r="C40" s="808"/>
      <c r="D40" s="808"/>
      <c r="E40" s="808"/>
      <c r="F40" s="808"/>
      <c r="G40" s="807"/>
    </row>
    <row r="41" s="175" customFormat="true" ht="13.5" hidden="false" customHeight="false" outlineLevel="0" collapsed="false">
      <c r="A41" s="795"/>
      <c r="B41" s="808"/>
      <c r="C41" s="808"/>
      <c r="D41" s="808"/>
      <c r="E41" s="808"/>
      <c r="F41" s="808"/>
      <c r="G41" s="807"/>
    </row>
    <row r="42" s="175" customFormat="true" ht="12.75" hidden="false" customHeight="false" outlineLevel="0" collapsed="false">
      <c r="G42" s="807"/>
    </row>
    <row r="43" s="175" customFormat="true" ht="12.75" hidden="false" customHeight="false" outlineLevel="0" collapsed="false">
      <c r="G43" s="807"/>
    </row>
    <row r="44" s="175" customFormat="true" ht="12.75" hidden="false" customHeight="false" outlineLevel="0" collapsed="false">
      <c r="G44" s="807"/>
    </row>
    <row r="45" s="175" customFormat="true" ht="12.75" hidden="false" customHeight="false" outlineLevel="0" collapsed="false">
      <c r="G45" s="807"/>
    </row>
    <row r="46" s="175" customFormat="true" ht="12.75" hidden="false" customHeight="false" outlineLevel="0" collapsed="false">
      <c r="G46" s="807"/>
    </row>
    <row r="47" s="175" customFormat="true" ht="12.75" hidden="false" customHeight="false" outlineLevel="0" collapsed="false">
      <c r="G47" s="807"/>
    </row>
    <row r="48" s="175" customFormat="true" ht="12.75" hidden="false" customHeight="false" outlineLevel="0" collapsed="false">
      <c r="G48" s="807"/>
    </row>
    <row r="49" s="175" customFormat="true" ht="12.75" hidden="false" customHeight="false" outlineLevel="0" collapsed="false">
      <c r="G49" s="807"/>
    </row>
    <row r="50" s="175" customFormat="true" ht="12.75" hidden="false" customHeight="false" outlineLevel="0" collapsed="false">
      <c r="G50" s="807"/>
    </row>
    <row r="51" s="175" customFormat="true" ht="12.75" hidden="false" customHeight="false" outlineLevel="0" collapsed="false">
      <c r="G51" s="807"/>
    </row>
    <row r="52" s="175" customFormat="true" ht="12.75" hidden="false" customHeight="false" outlineLevel="0" collapsed="false">
      <c r="G52" s="807"/>
    </row>
    <row r="53" s="175" customFormat="true" ht="12.75" hidden="false" customHeight="false" outlineLevel="0" collapsed="false">
      <c r="G53" s="807"/>
    </row>
    <row r="54" s="175" customFormat="true" ht="12.75" hidden="false" customHeight="false" outlineLevel="0" collapsed="false">
      <c r="G54" s="807"/>
    </row>
    <row r="55" s="175" customFormat="true" ht="12.75" hidden="false" customHeight="false" outlineLevel="0" collapsed="false">
      <c r="G55" s="807"/>
    </row>
    <row r="56" s="175" customFormat="true" ht="12.75" hidden="false" customHeight="false" outlineLevel="0" collapsed="false">
      <c r="G56" s="807"/>
    </row>
    <row r="57" s="175" customFormat="true" ht="12.75" hidden="false" customHeight="false" outlineLevel="0" collapsed="false">
      <c r="G57" s="807"/>
    </row>
    <row r="58" s="175" customFormat="true" ht="12.75" hidden="false" customHeight="false" outlineLevel="0" collapsed="false">
      <c r="G58" s="807"/>
    </row>
    <row r="59" s="175" customFormat="true" ht="12.75" hidden="false" customHeight="false" outlineLevel="0" collapsed="false">
      <c r="G59" s="807"/>
    </row>
    <row r="60" s="175" customFormat="true" ht="12.75" hidden="false" customHeight="false" outlineLevel="0" collapsed="false">
      <c r="G60" s="807"/>
    </row>
    <row r="61" s="175" customFormat="true" ht="12.75" hidden="false" customHeight="false" outlineLevel="0" collapsed="false">
      <c r="G61" s="807"/>
    </row>
    <row r="62" s="175" customFormat="true" ht="12.75" hidden="false" customHeight="false" outlineLevel="0" collapsed="false">
      <c r="G62" s="807"/>
    </row>
    <row r="63" s="175" customFormat="true" ht="12.75" hidden="false" customHeight="false" outlineLevel="0" collapsed="false">
      <c r="G63" s="807"/>
    </row>
    <row r="64" s="175" customFormat="true" ht="12.75" hidden="false" customHeight="false" outlineLevel="0" collapsed="false">
      <c r="G64" s="807"/>
    </row>
    <row r="65" s="175" customFormat="true" ht="12.75" hidden="false" customHeight="false" outlineLevel="0" collapsed="false">
      <c r="G65" s="807"/>
    </row>
    <row r="66" s="175" customFormat="true" ht="12.75" hidden="false" customHeight="false" outlineLevel="0" collapsed="false">
      <c r="G66" s="807"/>
    </row>
    <row r="67" s="175" customFormat="true" ht="12.75" hidden="false" customHeight="false" outlineLevel="0" collapsed="false">
      <c r="G67" s="807"/>
    </row>
    <row r="68" s="175" customFormat="true" ht="12.75" hidden="false" customHeight="false" outlineLevel="0" collapsed="false">
      <c r="G68" s="807"/>
    </row>
    <row r="69" s="175" customFormat="true" ht="12.75" hidden="false" customHeight="false" outlineLevel="0" collapsed="false">
      <c r="G69" s="807"/>
    </row>
    <row r="70" s="175" customFormat="true" ht="12.75" hidden="false" customHeight="false" outlineLevel="0" collapsed="false">
      <c r="G70" s="807"/>
    </row>
    <row r="71" s="175" customFormat="true" ht="12.75" hidden="false" customHeight="false" outlineLevel="0" collapsed="false">
      <c r="G71" s="807"/>
    </row>
    <row r="72" s="175" customFormat="true" ht="12.75" hidden="false" customHeight="false" outlineLevel="0" collapsed="false">
      <c r="G72" s="807"/>
    </row>
    <row r="73" s="175" customFormat="true" ht="12.75" hidden="false" customHeight="false" outlineLevel="0" collapsed="false">
      <c r="G73" s="807"/>
    </row>
    <row r="74" s="175" customFormat="true" ht="12.75" hidden="false" customHeight="false" outlineLevel="0" collapsed="false">
      <c r="G74" s="807"/>
    </row>
    <row r="75" s="175" customFormat="true" ht="12.75" hidden="false" customHeight="false" outlineLevel="0" collapsed="false">
      <c r="G75" s="807"/>
    </row>
    <row r="76" s="175" customFormat="true" ht="12.75" hidden="false" customHeight="false" outlineLevel="0" collapsed="false">
      <c r="G76" s="807"/>
    </row>
    <row r="77" s="175" customFormat="true" ht="12.75" hidden="false" customHeight="false" outlineLevel="0" collapsed="false">
      <c r="G77" s="807"/>
    </row>
    <row r="78" s="175" customFormat="true" ht="12.75" hidden="false" customHeight="false" outlineLevel="0" collapsed="false">
      <c r="G78" s="807"/>
    </row>
    <row r="79" s="175" customFormat="true" ht="12.75" hidden="false" customHeight="false" outlineLevel="0" collapsed="false">
      <c r="G79" s="807"/>
    </row>
    <row r="80" s="175" customFormat="true" ht="12.75" hidden="false" customHeight="false" outlineLevel="0" collapsed="false">
      <c r="G80" s="807"/>
    </row>
    <row r="81" s="175" customFormat="true" ht="12.75" hidden="false" customHeight="false" outlineLevel="0" collapsed="false">
      <c r="G81" s="807"/>
    </row>
    <row r="82" s="175" customFormat="true" ht="12.75" hidden="false" customHeight="false" outlineLevel="0" collapsed="false">
      <c r="G82" s="807"/>
    </row>
    <row r="83" s="175" customFormat="true" ht="12.75" hidden="false" customHeight="false" outlineLevel="0" collapsed="false">
      <c r="G83" s="807"/>
    </row>
    <row r="84" s="175" customFormat="true" ht="12.75" hidden="false" customHeight="false" outlineLevel="0" collapsed="false">
      <c r="G84" s="807"/>
    </row>
    <row r="85" s="175" customFormat="true" ht="12.75" hidden="false" customHeight="false" outlineLevel="0" collapsed="false">
      <c r="G85" s="807"/>
    </row>
    <row r="86" s="175" customFormat="true" ht="12.75" hidden="false" customHeight="false" outlineLevel="0" collapsed="false">
      <c r="G86" s="807"/>
    </row>
    <row r="87" s="175" customFormat="true" ht="12.75" hidden="false" customHeight="false" outlineLevel="0" collapsed="false">
      <c r="G87" s="807"/>
    </row>
    <row r="88" s="175" customFormat="true" ht="12.75" hidden="false" customHeight="false" outlineLevel="0" collapsed="false">
      <c r="G88" s="807"/>
    </row>
    <row r="89" s="175" customFormat="true" ht="12.75" hidden="false" customHeight="false" outlineLevel="0" collapsed="false">
      <c r="G89" s="807"/>
    </row>
    <row r="90" s="175" customFormat="true" ht="12.75" hidden="false" customHeight="false" outlineLevel="0" collapsed="false">
      <c r="G90" s="807"/>
    </row>
    <row r="91" s="175" customFormat="true" ht="12.75" hidden="false" customHeight="false" outlineLevel="0" collapsed="false">
      <c r="G91" s="807"/>
    </row>
    <row r="92" s="175" customFormat="true" ht="12.75" hidden="false" customHeight="false" outlineLevel="0" collapsed="false">
      <c r="G92" s="807"/>
    </row>
    <row r="93" s="175" customFormat="true" ht="12.75" hidden="false" customHeight="false" outlineLevel="0" collapsed="false">
      <c r="G93" s="807"/>
    </row>
    <row r="94" s="175" customFormat="true" ht="12.75" hidden="false" customHeight="false" outlineLevel="0" collapsed="false">
      <c r="G94" s="807"/>
    </row>
    <row r="95" s="175" customFormat="true" ht="12.75" hidden="false" customHeight="false" outlineLevel="0" collapsed="false">
      <c r="G95" s="807"/>
    </row>
    <row r="96" s="175" customFormat="true" ht="12.75" hidden="false" customHeight="false" outlineLevel="0" collapsed="false">
      <c r="G96" s="807"/>
    </row>
    <row r="97" s="175" customFormat="true" ht="12.75" hidden="false" customHeight="false" outlineLevel="0" collapsed="false">
      <c r="G97" s="807"/>
    </row>
    <row r="98" s="175" customFormat="true" ht="12.75" hidden="false" customHeight="false" outlineLevel="0" collapsed="false">
      <c r="G98" s="807"/>
    </row>
    <row r="99" s="175" customFormat="true" ht="12.75" hidden="false" customHeight="false" outlineLevel="0" collapsed="false">
      <c r="G99" s="807"/>
    </row>
    <row r="100" s="175" customFormat="true" ht="12.75" hidden="false" customHeight="false" outlineLevel="0" collapsed="false">
      <c r="G100" s="807"/>
    </row>
    <row r="101" s="175" customFormat="true" ht="12.75" hidden="false" customHeight="false" outlineLevel="0" collapsed="false">
      <c r="G101" s="807"/>
    </row>
    <row r="102" s="175" customFormat="true" ht="12.75" hidden="false" customHeight="false" outlineLevel="0" collapsed="false">
      <c r="G102" s="807"/>
    </row>
    <row r="103" s="175" customFormat="true" ht="12.75" hidden="false" customHeight="false" outlineLevel="0" collapsed="false">
      <c r="G103" s="807"/>
    </row>
    <row r="104" s="175" customFormat="true" ht="12.75" hidden="false" customHeight="false" outlineLevel="0" collapsed="false">
      <c r="G104" s="807"/>
    </row>
    <row r="105" s="175" customFormat="true" ht="12.75" hidden="false" customHeight="false" outlineLevel="0" collapsed="false">
      <c r="G105" s="807"/>
    </row>
    <row r="106" s="175" customFormat="true" ht="12.75" hidden="false" customHeight="false" outlineLevel="0" collapsed="false">
      <c r="G106" s="807"/>
    </row>
    <row r="107" s="175" customFormat="true" ht="12.75" hidden="false" customHeight="false" outlineLevel="0" collapsed="false">
      <c r="G107" s="807"/>
    </row>
    <row r="108" s="175" customFormat="true" ht="12.75" hidden="false" customHeight="false" outlineLevel="0" collapsed="false">
      <c r="G108" s="807"/>
    </row>
    <row r="109" s="175" customFormat="true" ht="12.75" hidden="false" customHeight="false" outlineLevel="0" collapsed="false">
      <c r="G109" s="807"/>
    </row>
    <row r="110" s="175" customFormat="true" ht="12.75" hidden="false" customHeight="false" outlineLevel="0" collapsed="false">
      <c r="G110" s="807"/>
    </row>
    <row r="111" s="175" customFormat="true" ht="12.75" hidden="false" customHeight="false" outlineLevel="0" collapsed="false">
      <c r="G111" s="807"/>
    </row>
    <row r="112" s="175" customFormat="true" ht="12.75" hidden="false" customHeight="false" outlineLevel="0" collapsed="false">
      <c r="G112" s="807"/>
    </row>
    <row r="113" s="175" customFormat="true" ht="12.75" hidden="false" customHeight="false" outlineLevel="0" collapsed="false">
      <c r="G113" s="807"/>
    </row>
    <row r="114" s="175" customFormat="true" ht="12.75" hidden="false" customHeight="false" outlineLevel="0" collapsed="false">
      <c r="G114" s="807"/>
    </row>
    <row r="115" s="175" customFormat="true" ht="12.75" hidden="false" customHeight="false" outlineLevel="0" collapsed="false">
      <c r="G115" s="807"/>
    </row>
    <row r="116" s="175" customFormat="true" ht="12.75" hidden="false" customHeight="false" outlineLevel="0" collapsed="false">
      <c r="G116" s="807"/>
    </row>
    <row r="117" s="175" customFormat="true" ht="12.75" hidden="false" customHeight="false" outlineLevel="0" collapsed="false">
      <c r="G117" s="807"/>
    </row>
    <row r="118" s="175" customFormat="true" ht="12.75" hidden="false" customHeight="false" outlineLevel="0" collapsed="false">
      <c r="G118" s="807"/>
    </row>
    <row r="119" s="175" customFormat="true" ht="12.75" hidden="false" customHeight="false" outlineLevel="0" collapsed="false">
      <c r="G119" s="807"/>
    </row>
    <row r="120" s="175" customFormat="true" ht="12.75" hidden="false" customHeight="false" outlineLevel="0" collapsed="false">
      <c r="G120" s="807"/>
    </row>
    <row r="121" s="175" customFormat="true" ht="12.75" hidden="false" customHeight="false" outlineLevel="0" collapsed="false">
      <c r="G121" s="807"/>
    </row>
    <row r="122" s="175" customFormat="true" ht="12.75" hidden="false" customHeight="false" outlineLevel="0" collapsed="false">
      <c r="G122" s="807"/>
    </row>
    <row r="123" s="175" customFormat="true" ht="12.75" hidden="false" customHeight="false" outlineLevel="0" collapsed="false">
      <c r="G123" s="807"/>
    </row>
    <row r="124" s="175" customFormat="true" ht="12.75" hidden="false" customHeight="false" outlineLevel="0" collapsed="false">
      <c r="G124" s="807"/>
    </row>
    <row r="125" s="175" customFormat="true" ht="12.75" hidden="false" customHeight="false" outlineLevel="0" collapsed="false">
      <c r="G125" s="807"/>
    </row>
    <row r="126" s="175" customFormat="true" ht="12.75" hidden="false" customHeight="false" outlineLevel="0" collapsed="false">
      <c r="G126" s="807"/>
    </row>
    <row r="127" s="175" customFormat="true" ht="12.75" hidden="false" customHeight="false" outlineLevel="0" collapsed="false">
      <c r="G127" s="807"/>
    </row>
    <row r="128" s="175" customFormat="true" ht="12.75" hidden="false" customHeight="false" outlineLevel="0" collapsed="false">
      <c r="G128" s="807"/>
    </row>
    <row r="129" s="175" customFormat="true" ht="12.75" hidden="false" customHeight="false" outlineLevel="0" collapsed="false">
      <c r="G129" s="807"/>
    </row>
    <row r="130" s="175" customFormat="true" ht="12.75" hidden="false" customHeight="false" outlineLevel="0" collapsed="false">
      <c r="G130" s="807"/>
    </row>
    <row r="131" s="175" customFormat="true" ht="12.75" hidden="false" customHeight="false" outlineLevel="0" collapsed="false">
      <c r="G131" s="807"/>
    </row>
    <row r="132" s="175" customFormat="true" ht="12.75" hidden="false" customHeight="false" outlineLevel="0" collapsed="false">
      <c r="G132" s="807"/>
    </row>
    <row r="133" s="175" customFormat="true" ht="12.75" hidden="false" customHeight="false" outlineLevel="0" collapsed="false">
      <c r="G133" s="807"/>
    </row>
    <row r="134" s="175" customFormat="true" ht="12.75" hidden="false" customHeight="false" outlineLevel="0" collapsed="false">
      <c r="G134" s="807"/>
    </row>
    <row r="135" s="175" customFormat="true" ht="12.75" hidden="false" customHeight="false" outlineLevel="0" collapsed="false">
      <c r="G135" s="807"/>
    </row>
    <row r="136" s="175" customFormat="true" ht="12.75" hidden="false" customHeight="false" outlineLevel="0" collapsed="false">
      <c r="G136" s="807"/>
    </row>
    <row r="137" s="175" customFormat="true" ht="12.75" hidden="false" customHeight="false" outlineLevel="0" collapsed="false">
      <c r="G137" s="807"/>
    </row>
    <row r="138" s="175" customFormat="true" ht="12.75" hidden="false" customHeight="false" outlineLevel="0" collapsed="false">
      <c r="G138" s="807"/>
    </row>
    <row r="139" s="175" customFormat="true" ht="12.75" hidden="false" customHeight="false" outlineLevel="0" collapsed="false">
      <c r="G139" s="807"/>
    </row>
    <row r="140" s="175" customFormat="true" ht="12.75" hidden="false" customHeight="false" outlineLevel="0" collapsed="false">
      <c r="G140" s="807"/>
    </row>
    <row r="141" s="175" customFormat="true" ht="12.75" hidden="false" customHeight="false" outlineLevel="0" collapsed="false">
      <c r="G141" s="80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4"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8" customFormat="true" ht="33.75" hidden="false" customHeight="true" outlineLevel="0" collapsed="false">
      <c r="A2" s="757" t="s">
        <v>892</v>
      </c>
      <c r="B2" s="757"/>
      <c r="C2" s="757"/>
      <c r="D2" s="757"/>
      <c r="E2" s="757"/>
      <c r="F2" s="786"/>
    </row>
    <row r="3" s="536" customFormat="true" ht="24" hidden="false" customHeight="true" outlineLevel="0" collapsed="false">
      <c r="A3" s="144" t="n">
        <v>44012</v>
      </c>
      <c r="B3" s="144"/>
      <c r="C3" s="144"/>
      <c r="D3" s="144"/>
      <c r="E3" s="144"/>
      <c r="F3" s="787"/>
    </row>
    <row r="4" s="536" customFormat="true" ht="21" hidden="false" customHeight="true" outlineLevel="0" collapsed="false">
      <c r="A4" s="788" t="s">
        <v>263</v>
      </c>
      <c r="B4" s="788"/>
      <c r="C4" s="788"/>
      <c r="D4" s="788"/>
      <c r="E4" s="788"/>
      <c r="F4" s="787"/>
    </row>
    <row r="5" s="322" customFormat="true" ht="6" hidden="false" customHeight="true" outlineLevel="0" collapsed="false">
      <c r="A5" s="789"/>
      <c r="B5" s="789"/>
      <c r="C5" s="789"/>
      <c r="D5" s="789"/>
      <c r="E5" s="789"/>
      <c r="F5" s="352"/>
    </row>
    <row r="6" s="322" customFormat="true" ht="20.1" hidden="false" customHeight="true" outlineLevel="0" collapsed="false">
      <c r="A6" s="790" t="s">
        <v>287</v>
      </c>
      <c r="B6" s="809" t="s">
        <v>893</v>
      </c>
      <c r="C6" s="809" t="s">
        <v>894</v>
      </c>
      <c r="D6" s="809" t="s">
        <v>895</v>
      </c>
      <c r="E6" s="809" t="s">
        <v>896</v>
      </c>
      <c r="F6" s="352"/>
    </row>
    <row r="7" s="322" customFormat="true" ht="80.1" hidden="false" customHeight="true" outlineLevel="0" collapsed="false">
      <c r="A7" s="790"/>
      <c r="B7" s="809"/>
      <c r="C7" s="809"/>
      <c r="D7" s="809"/>
      <c r="E7" s="809"/>
      <c r="F7" s="352"/>
    </row>
    <row r="8" s="71" customFormat="true" ht="20.1" hidden="false" customHeight="true" outlineLevel="0" collapsed="false">
      <c r="A8" s="792" t="s">
        <v>57</v>
      </c>
      <c r="B8" s="793" t="n">
        <v>215127.91634</v>
      </c>
      <c r="C8" s="793" t="n">
        <v>-217386.52447</v>
      </c>
      <c r="D8" s="793" t="n">
        <v>0</v>
      </c>
      <c r="E8" s="793" t="n">
        <v>-2258.60813</v>
      </c>
      <c r="F8" s="794"/>
      <c r="G8" s="810"/>
    </row>
    <row r="9" s="71" customFormat="true" ht="20.1" hidden="false" customHeight="true" outlineLevel="0" collapsed="false">
      <c r="A9" s="792" t="s">
        <v>58</v>
      </c>
      <c r="B9" s="793" t="n">
        <v>-117.32719</v>
      </c>
      <c r="C9" s="793" t="n">
        <v>0</v>
      </c>
      <c r="D9" s="793" t="n">
        <v>0</v>
      </c>
      <c r="E9" s="793" t="n">
        <v>-117.32719</v>
      </c>
      <c r="F9" s="794"/>
      <c r="G9" s="810"/>
    </row>
    <row r="10" s="71" customFormat="true" ht="20.1" hidden="false" customHeight="true" outlineLevel="0" collapsed="false">
      <c r="A10" s="792" t="s">
        <v>59</v>
      </c>
      <c r="B10" s="793" t="n">
        <v>-7.75101</v>
      </c>
      <c r="C10" s="793" t="n">
        <v>0</v>
      </c>
      <c r="D10" s="793" t="n">
        <v>0</v>
      </c>
      <c r="E10" s="793" t="n">
        <v>-7.75101</v>
      </c>
      <c r="F10" s="794"/>
      <c r="G10" s="810"/>
      <c r="H10" s="811"/>
    </row>
    <row r="11" s="71" customFormat="true" ht="20.1" hidden="false" customHeight="true" outlineLevel="0" collapsed="false">
      <c r="A11" s="792" t="s">
        <v>60</v>
      </c>
      <c r="B11" s="793" t="n">
        <v>-457.98653</v>
      </c>
      <c r="C11" s="793" t="n">
        <v>0</v>
      </c>
      <c r="D11" s="793" t="n">
        <v>0</v>
      </c>
      <c r="E11" s="793" t="n">
        <v>-457.98653</v>
      </c>
      <c r="F11" s="794"/>
      <c r="G11" s="810"/>
    </row>
    <row r="12" s="71" customFormat="true" ht="20.1" hidden="false" customHeight="true" outlineLevel="0" collapsed="false">
      <c r="A12" s="792" t="s">
        <v>61</v>
      </c>
      <c r="B12" s="793" t="n">
        <v>81.15332</v>
      </c>
      <c r="C12" s="793" t="n">
        <v>0</v>
      </c>
      <c r="D12" s="793" t="n">
        <v>0</v>
      </c>
      <c r="E12" s="793" t="n">
        <v>81.15332</v>
      </c>
      <c r="F12" s="794"/>
      <c r="G12" s="810"/>
    </row>
    <row r="13" s="71" customFormat="true" ht="20.1" hidden="false" customHeight="true" outlineLevel="0" collapsed="false">
      <c r="A13" s="792" t="s">
        <v>62</v>
      </c>
      <c r="B13" s="793" t="n">
        <v>-782.6642</v>
      </c>
      <c r="C13" s="793" t="n">
        <v>0</v>
      </c>
      <c r="D13" s="793" t="n">
        <v>0</v>
      </c>
      <c r="E13" s="793" t="n">
        <v>-782.6642</v>
      </c>
      <c r="F13" s="794"/>
      <c r="G13" s="810"/>
    </row>
    <row r="14" s="71" customFormat="true" ht="20.1" hidden="false" customHeight="true" outlineLevel="0" collapsed="false">
      <c r="A14" s="792" t="s">
        <v>63</v>
      </c>
      <c r="B14" s="793" t="n">
        <v>-689.67082</v>
      </c>
      <c r="C14" s="793" t="n">
        <v>0</v>
      </c>
      <c r="D14" s="793" t="n">
        <v>0</v>
      </c>
      <c r="E14" s="793" t="n">
        <v>-689.67082</v>
      </c>
      <c r="F14" s="794"/>
      <c r="G14" s="810"/>
    </row>
    <row r="15" s="71" customFormat="true" ht="20.1" hidden="false" customHeight="true" outlineLevel="0" collapsed="false">
      <c r="A15" s="792" t="s">
        <v>64</v>
      </c>
      <c r="B15" s="793" t="n">
        <v>-9198.92592</v>
      </c>
      <c r="C15" s="793" t="n">
        <v>0</v>
      </c>
      <c r="D15" s="793" t="n">
        <v>0</v>
      </c>
      <c r="E15" s="793" t="n">
        <v>-9198.92592</v>
      </c>
      <c r="F15" s="794"/>
      <c r="G15" s="810"/>
    </row>
    <row r="16" s="71" customFormat="true" ht="20.1" hidden="false" customHeight="true" outlineLevel="0" collapsed="false">
      <c r="A16" s="792" t="s">
        <v>65</v>
      </c>
      <c r="B16" s="793" t="n">
        <v>1023.48361</v>
      </c>
      <c r="C16" s="793" t="n">
        <v>0</v>
      </c>
      <c r="D16" s="793" t="n">
        <v>0</v>
      </c>
      <c r="E16" s="793" t="n">
        <v>1023.48361</v>
      </c>
      <c r="F16" s="794"/>
      <c r="G16" s="810"/>
    </row>
    <row r="17" s="71" customFormat="true" ht="20.1" hidden="false" customHeight="true" outlineLevel="0" collapsed="false">
      <c r="A17" s="792" t="s">
        <v>66</v>
      </c>
      <c r="B17" s="793" t="n">
        <v>-460.41378</v>
      </c>
      <c r="C17" s="793" t="n">
        <v>0</v>
      </c>
      <c r="D17" s="793" t="n">
        <v>0</v>
      </c>
      <c r="E17" s="793" t="n">
        <v>-460.41378</v>
      </c>
      <c r="F17" s="794"/>
      <c r="G17" s="810"/>
    </row>
    <row r="18" s="71" customFormat="true" ht="20.1" hidden="false" customHeight="true" outlineLevel="0" collapsed="false">
      <c r="A18" s="792" t="s">
        <v>67</v>
      </c>
      <c r="B18" s="793" t="n">
        <v>-177.48792</v>
      </c>
      <c r="C18" s="793" t="n">
        <v>0</v>
      </c>
      <c r="D18" s="793" t="n">
        <v>0</v>
      </c>
      <c r="E18" s="793" t="n">
        <v>-177.48792</v>
      </c>
      <c r="F18" s="794"/>
      <c r="G18" s="810"/>
    </row>
    <row r="19" s="71" customFormat="true" ht="20.1" hidden="false" customHeight="true" outlineLevel="0" collapsed="false">
      <c r="A19" s="792" t="s">
        <v>282</v>
      </c>
      <c r="B19" s="793" t="n">
        <v>-12.85488</v>
      </c>
      <c r="C19" s="793" t="n">
        <v>0</v>
      </c>
      <c r="D19" s="793" t="n">
        <v>0</v>
      </c>
      <c r="E19" s="793" t="n">
        <v>-12.85488</v>
      </c>
      <c r="F19" s="794"/>
      <c r="G19" s="810"/>
    </row>
    <row r="20" s="798" customFormat="true" ht="20.1" hidden="false" customHeight="true" outlineLevel="0" collapsed="false">
      <c r="A20" s="795" t="s">
        <v>70</v>
      </c>
      <c r="B20" s="796" t="n">
        <v>204327.47102</v>
      </c>
      <c r="C20" s="796" t="n">
        <v>-217386.52447</v>
      </c>
      <c r="D20" s="796" t="n">
        <v>0</v>
      </c>
      <c r="E20" s="796" t="n">
        <v>-13059.05345</v>
      </c>
      <c r="F20" s="794"/>
      <c r="G20" s="810"/>
    </row>
    <row r="21" s="175" customFormat="true" ht="3.75" hidden="false" customHeight="true" outlineLevel="0" collapsed="false">
      <c r="A21" s="799"/>
      <c r="B21" s="800"/>
      <c r="C21" s="800"/>
      <c r="D21" s="800"/>
      <c r="E21" s="800"/>
      <c r="F21" s="812"/>
    </row>
    <row r="22" s="814" customFormat="true" ht="15.75" hidden="false" customHeight="true" outlineLevel="0" collapsed="false">
      <c r="A22" s="46" t="s">
        <v>897</v>
      </c>
      <c r="B22" s="1"/>
      <c r="C22" s="1"/>
      <c r="D22" s="1"/>
      <c r="E22" s="1"/>
      <c r="F22" s="813"/>
    </row>
    <row r="23" s="73" customFormat="true" ht="13.5" hidden="false" customHeight="true" outlineLevel="0" collapsed="false">
      <c r="A23" s="815" t="s">
        <v>898</v>
      </c>
      <c r="B23" s="1"/>
      <c r="C23" s="1"/>
      <c r="D23" s="1"/>
      <c r="E23" s="1"/>
      <c r="F23" s="803"/>
    </row>
    <row r="24" s="175" customFormat="true" ht="12.75" hidden="false" customHeight="false" outlineLevel="0" collapsed="false">
      <c r="F24" s="807"/>
    </row>
    <row r="25" s="175" customFormat="true" ht="12.75" hidden="false" customHeight="false" outlineLevel="0" collapsed="false">
      <c r="F25" s="807"/>
    </row>
    <row r="26" s="175" customFormat="true" ht="12.75" hidden="false" customHeight="false" outlineLevel="0" collapsed="false">
      <c r="F26" s="807"/>
    </row>
    <row r="27" s="175" customFormat="true" ht="12.75" hidden="false" customHeight="false" outlineLevel="0" collapsed="false">
      <c r="F27" s="807"/>
    </row>
    <row r="28" s="175" customFormat="true" ht="13.5" hidden="false" customHeight="false" outlineLevel="0" collapsed="false">
      <c r="A28" s="792"/>
      <c r="B28" s="808"/>
      <c r="C28" s="808"/>
      <c r="D28" s="808"/>
      <c r="E28" s="808"/>
      <c r="F28" s="807"/>
    </row>
    <row r="29" s="175" customFormat="true" ht="13.5" hidden="false" customHeight="false" outlineLevel="0" collapsed="false">
      <c r="A29" s="792"/>
      <c r="B29" s="808"/>
      <c r="C29" s="808"/>
      <c r="D29" s="808"/>
      <c r="E29" s="808"/>
      <c r="F29" s="807"/>
    </row>
    <row r="30" s="175" customFormat="true" ht="13.5" hidden="false" customHeight="false" outlineLevel="0" collapsed="false">
      <c r="A30" s="792"/>
      <c r="B30" s="808"/>
      <c r="C30" s="808"/>
      <c r="D30" s="808"/>
      <c r="E30" s="808"/>
      <c r="F30" s="807"/>
    </row>
    <row r="31" s="175" customFormat="true" ht="13.5" hidden="false" customHeight="false" outlineLevel="0" collapsed="false">
      <c r="A31" s="792"/>
      <c r="B31" s="808"/>
      <c r="C31" s="808"/>
      <c r="D31" s="808"/>
      <c r="E31" s="808"/>
      <c r="F31" s="807"/>
    </row>
    <row r="32" s="175" customFormat="true" ht="13.5" hidden="false" customHeight="false" outlineLevel="0" collapsed="false">
      <c r="A32" s="792"/>
      <c r="B32" s="808"/>
      <c r="C32" s="808"/>
      <c r="D32" s="808"/>
      <c r="E32" s="808"/>
      <c r="F32" s="807"/>
    </row>
    <row r="33" s="175" customFormat="true" ht="13.5" hidden="false" customHeight="false" outlineLevel="0" collapsed="false">
      <c r="A33" s="792"/>
      <c r="B33" s="808"/>
      <c r="C33" s="808"/>
      <c r="D33" s="808"/>
      <c r="E33" s="808"/>
      <c r="F33" s="807"/>
    </row>
    <row r="34" s="175" customFormat="true" ht="13.5" hidden="false" customHeight="false" outlineLevel="0" collapsed="false">
      <c r="A34" s="792"/>
      <c r="B34" s="808"/>
      <c r="C34" s="808"/>
      <c r="D34" s="808"/>
      <c r="E34" s="808"/>
      <c r="F34" s="807"/>
    </row>
    <row r="35" s="175" customFormat="true" ht="13.5" hidden="false" customHeight="false" outlineLevel="0" collapsed="false">
      <c r="A35" s="792"/>
      <c r="B35" s="808"/>
      <c r="C35" s="808"/>
      <c r="D35" s="808"/>
      <c r="E35" s="808"/>
      <c r="F35" s="807"/>
    </row>
    <row r="36" s="175" customFormat="true" ht="13.5" hidden="false" customHeight="false" outlineLevel="0" collapsed="false">
      <c r="A36" s="792"/>
      <c r="B36" s="808"/>
      <c r="C36" s="808"/>
      <c r="D36" s="808"/>
      <c r="E36" s="808"/>
      <c r="F36" s="807"/>
    </row>
    <row r="37" s="175" customFormat="true" ht="13.5" hidden="false" customHeight="false" outlineLevel="0" collapsed="false">
      <c r="A37" s="792"/>
      <c r="B37" s="808"/>
      <c r="C37" s="808"/>
      <c r="D37" s="808"/>
      <c r="E37" s="808"/>
      <c r="F37" s="807"/>
    </row>
    <row r="38" s="175" customFormat="true" ht="13.5" hidden="false" customHeight="false" outlineLevel="0" collapsed="false">
      <c r="A38" s="792"/>
      <c r="B38" s="808"/>
      <c r="C38" s="808"/>
      <c r="D38" s="808"/>
      <c r="E38" s="808"/>
      <c r="F38" s="807"/>
    </row>
    <row r="39" s="175" customFormat="true" ht="13.5" hidden="false" customHeight="false" outlineLevel="0" collapsed="false">
      <c r="A39" s="792"/>
      <c r="B39" s="808"/>
      <c r="C39" s="808"/>
      <c r="D39" s="808"/>
      <c r="E39" s="808"/>
      <c r="F39" s="807"/>
    </row>
    <row r="40" s="175" customFormat="true" ht="13.5" hidden="false" customHeight="false" outlineLevel="0" collapsed="false">
      <c r="A40" s="795"/>
      <c r="B40" s="808"/>
      <c r="C40" s="808"/>
      <c r="D40" s="808"/>
      <c r="E40" s="808"/>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4" width="19.14"/>
    <col collapsed="false" customWidth="false" hidden="false" outlineLevel="0" max="257" min="7" style="1" width="11.42"/>
  </cols>
  <sheetData>
    <row r="1" customFormat="false" ht="16.5" hidden="false" customHeight="false" outlineLevel="0" collapsed="false">
      <c r="A1" s="5" t="s">
        <v>53</v>
      </c>
      <c r="B1" s="142"/>
      <c r="C1" s="142"/>
      <c r="D1" s="142"/>
      <c r="E1" s="142"/>
      <c r="F1" s="816"/>
    </row>
    <row r="2" s="758" customFormat="true" ht="57.75" hidden="false" customHeight="true" outlineLevel="0" collapsed="false">
      <c r="A2" s="785" t="s">
        <v>899</v>
      </c>
      <c r="B2" s="785"/>
      <c r="C2" s="785"/>
      <c r="D2" s="785"/>
      <c r="E2" s="785"/>
      <c r="F2" s="785"/>
    </row>
    <row r="3" s="536" customFormat="true" ht="24" hidden="false" customHeight="true" outlineLevel="0" collapsed="false">
      <c r="A3" s="144" t="n">
        <v>44012</v>
      </c>
      <c r="B3" s="144"/>
      <c r="C3" s="144"/>
      <c r="D3" s="144"/>
      <c r="E3" s="144"/>
      <c r="F3" s="144"/>
      <c r="G3" s="817"/>
      <c r="H3" s="817"/>
      <c r="I3" s="817"/>
      <c r="J3" s="817"/>
      <c r="K3" s="817"/>
      <c r="L3" s="817"/>
      <c r="M3" s="817"/>
      <c r="N3" s="817"/>
      <c r="O3" s="817"/>
      <c r="P3" s="817"/>
      <c r="Q3" s="817"/>
      <c r="R3" s="817"/>
    </row>
    <row r="4" s="536" customFormat="true" ht="16.5" hidden="false" customHeight="false" outlineLevel="0" collapsed="false">
      <c r="A4" s="788" t="s">
        <v>263</v>
      </c>
      <c r="B4" s="788"/>
      <c r="C4" s="788"/>
      <c r="D4" s="788"/>
      <c r="E4" s="788"/>
      <c r="F4" s="788"/>
    </row>
    <row r="5" s="322" customFormat="true" ht="8.25" hidden="false" customHeight="true" outlineLevel="0" collapsed="false">
      <c r="A5" s="818"/>
      <c r="B5" s="819"/>
      <c r="C5" s="819"/>
      <c r="D5" s="819"/>
      <c r="E5" s="819"/>
      <c r="F5" s="819"/>
    </row>
    <row r="6" s="823" customFormat="true" ht="55.5" hidden="false" customHeight="true" outlineLevel="0" collapsed="false">
      <c r="A6" s="820" t="s">
        <v>287</v>
      </c>
      <c r="B6" s="821" t="s">
        <v>900</v>
      </c>
      <c r="C6" s="822" t="s">
        <v>901</v>
      </c>
      <c r="D6" s="822" t="s">
        <v>902</v>
      </c>
      <c r="E6" s="822" t="s">
        <v>903</v>
      </c>
      <c r="F6" s="821" t="s">
        <v>904</v>
      </c>
      <c r="H6" s="572"/>
    </row>
    <row r="7" s="71" customFormat="true" ht="20.1" hidden="false" customHeight="true" outlineLevel="0" collapsed="false">
      <c r="A7" s="792" t="s">
        <v>57</v>
      </c>
      <c r="B7" s="824" t="n">
        <v>121660.39464</v>
      </c>
      <c r="C7" s="825" t="n">
        <v>0</v>
      </c>
      <c r="D7" s="825" t="n">
        <v>0</v>
      </c>
      <c r="E7" s="825" t="n">
        <v>0</v>
      </c>
      <c r="F7" s="824" t="n">
        <v>121660.39464</v>
      </c>
      <c r="J7" s="73"/>
    </row>
    <row r="8" s="71" customFormat="true" ht="20.1" hidden="false" customHeight="true" outlineLevel="0" collapsed="false">
      <c r="A8" s="792" t="s">
        <v>58</v>
      </c>
      <c r="B8" s="824" t="n">
        <v>59156.45818</v>
      </c>
      <c r="C8" s="825" t="n">
        <v>0</v>
      </c>
      <c r="D8" s="825" t="n">
        <v>0</v>
      </c>
      <c r="E8" s="825" t="n">
        <v>0</v>
      </c>
      <c r="F8" s="824" t="n">
        <v>59156.45818</v>
      </c>
      <c r="J8" s="73"/>
      <c r="K8" s="826"/>
      <c r="L8" s="826"/>
      <c r="M8" s="826"/>
    </row>
    <row r="9" s="71" customFormat="true" ht="20.1" hidden="false" customHeight="true" outlineLevel="0" collapsed="false">
      <c r="A9" s="792" t="s">
        <v>59</v>
      </c>
      <c r="B9" s="824" t="n">
        <v>2178.07497</v>
      </c>
      <c r="C9" s="825" t="n">
        <v>0</v>
      </c>
      <c r="D9" s="825" t="n">
        <v>0</v>
      </c>
      <c r="E9" s="825" t="n">
        <v>0</v>
      </c>
      <c r="F9" s="824" t="n">
        <v>2178.07497</v>
      </c>
      <c r="G9" s="827"/>
      <c r="J9" s="73"/>
      <c r="K9" s="826"/>
      <c r="L9" s="826"/>
      <c r="M9" s="826"/>
    </row>
    <row r="10" s="71" customFormat="true" ht="20.1" hidden="false" customHeight="true" outlineLevel="0" collapsed="false">
      <c r="A10" s="792" t="s">
        <v>60</v>
      </c>
      <c r="B10" s="824" t="n">
        <v>89571.61284</v>
      </c>
      <c r="C10" s="825" t="n">
        <v>0</v>
      </c>
      <c r="D10" s="825" t="n">
        <v>0</v>
      </c>
      <c r="E10" s="825" t="n">
        <v>0</v>
      </c>
      <c r="F10" s="824" t="n">
        <v>89571.61284</v>
      </c>
      <c r="J10" s="73"/>
      <c r="K10" s="826"/>
      <c r="L10" s="826"/>
      <c r="M10" s="826"/>
    </row>
    <row r="11" s="71" customFormat="true" ht="20.1" hidden="false" customHeight="true" outlineLevel="0" collapsed="false">
      <c r="A11" s="792" t="s">
        <v>61</v>
      </c>
      <c r="B11" s="824" t="n">
        <v>25470.54514</v>
      </c>
      <c r="C11" s="825" t="n">
        <v>0</v>
      </c>
      <c r="D11" s="825" t="n">
        <v>0</v>
      </c>
      <c r="E11" s="825" t="n">
        <v>0</v>
      </c>
      <c r="F11" s="824" t="n">
        <v>25470.54514</v>
      </c>
      <c r="J11" s="73"/>
      <c r="K11" s="826"/>
      <c r="L11" s="826"/>
      <c r="M11" s="826"/>
    </row>
    <row r="12" s="71" customFormat="true" ht="20.1" hidden="false" customHeight="true" outlineLevel="0" collapsed="false">
      <c r="A12" s="792" t="s">
        <v>62</v>
      </c>
      <c r="B12" s="824" t="n">
        <v>10038.98445</v>
      </c>
      <c r="C12" s="825" t="n">
        <v>0</v>
      </c>
      <c r="D12" s="825" t="n">
        <v>0</v>
      </c>
      <c r="E12" s="825" t="n">
        <v>0</v>
      </c>
      <c r="F12" s="824" t="n">
        <v>10038.98445</v>
      </c>
      <c r="H12" s="798"/>
      <c r="I12" s="798"/>
      <c r="J12" s="73"/>
      <c r="K12" s="826"/>
      <c r="L12" s="826"/>
      <c r="M12" s="826"/>
    </row>
    <row r="13" s="71" customFormat="true" ht="20.1" hidden="false" customHeight="true" outlineLevel="0" collapsed="false">
      <c r="A13" s="792" t="s">
        <v>63</v>
      </c>
      <c r="B13" s="824" t="n">
        <v>3995.43437</v>
      </c>
      <c r="C13" s="825" t="n">
        <v>0</v>
      </c>
      <c r="D13" s="825" t="n">
        <v>0</v>
      </c>
      <c r="E13" s="825" t="n">
        <v>0</v>
      </c>
      <c r="F13" s="824" t="n">
        <v>3995.43437</v>
      </c>
      <c r="H13" s="175"/>
      <c r="I13" s="175"/>
      <c r="J13" s="73"/>
      <c r="K13" s="826"/>
      <c r="L13" s="826"/>
      <c r="M13" s="826"/>
    </row>
    <row r="14" s="71" customFormat="true" ht="20.1" hidden="true" customHeight="true" outlineLevel="0" collapsed="false">
      <c r="A14" s="792"/>
      <c r="B14" s="824"/>
      <c r="C14" s="825"/>
      <c r="D14" s="825"/>
      <c r="E14" s="825"/>
      <c r="F14" s="824"/>
      <c r="H14" s="73"/>
      <c r="I14" s="73"/>
      <c r="J14" s="73"/>
      <c r="K14" s="826"/>
      <c r="L14" s="826"/>
      <c r="M14" s="826"/>
    </row>
    <row r="15" s="71" customFormat="true" ht="20.1" hidden="false" customHeight="true" outlineLevel="0" collapsed="false">
      <c r="A15" s="792" t="s">
        <v>64</v>
      </c>
      <c r="B15" s="825" t="n">
        <v>0</v>
      </c>
      <c r="C15" s="825" t="n">
        <v>25126.88852</v>
      </c>
      <c r="D15" s="825" t="n">
        <v>0</v>
      </c>
      <c r="E15" s="825" t="n">
        <v>16174.08396</v>
      </c>
      <c r="F15" s="824" t="n">
        <v>41300.97248</v>
      </c>
      <c r="J15" s="73"/>
      <c r="K15" s="826"/>
      <c r="L15" s="826"/>
      <c r="M15" s="826"/>
    </row>
    <row r="16" s="71" customFormat="true" ht="20.1" hidden="false" customHeight="true" outlineLevel="0" collapsed="false">
      <c r="A16" s="792" t="s">
        <v>65</v>
      </c>
      <c r="B16" s="824" t="n">
        <v>52474.33235</v>
      </c>
      <c r="C16" s="825" t="n">
        <v>0</v>
      </c>
      <c r="D16" s="825" t="n">
        <v>0</v>
      </c>
      <c r="E16" s="825" t="n">
        <v>0</v>
      </c>
      <c r="F16" s="824" t="n">
        <v>52474.33235</v>
      </c>
      <c r="J16" s="73"/>
    </row>
    <row r="17" s="71" customFormat="true" ht="20.1" hidden="false" customHeight="true" outlineLevel="0" collapsed="false">
      <c r="A17" s="792" t="s">
        <v>66</v>
      </c>
      <c r="B17" s="824" t="n">
        <v>17308.93798</v>
      </c>
      <c r="C17" s="825" t="n">
        <v>0</v>
      </c>
      <c r="D17" s="825" t="n">
        <v>0</v>
      </c>
      <c r="E17" s="825" t="n">
        <v>0</v>
      </c>
      <c r="F17" s="824" t="n">
        <v>17308.93798</v>
      </c>
      <c r="J17" s="73"/>
    </row>
    <row r="18" s="71" customFormat="true" ht="20.1" hidden="false" customHeight="true" outlineLevel="0" collapsed="false">
      <c r="A18" s="792" t="s">
        <v>67</v>
      </c>
      <c r="B18" s="824" t="n">
        <v>42924.49591</v>
      </c>
      <c r="C18" s="825" t="n">
        <v>0</v>
      </c>
      <c r="D18" s="825" t="n">
        <v>0</v>
      </c>
      <c r="E18" s="825" t="n">
        <v>0</v>
      </c>
      <c r="F18" s="824" t="n">
        <v>42924.49591</v>
      </c>
      <c r="J18" s="73"/>
    </row>
    <row r="19" s="71" customFormat="true" ht="20.1" hidden="false" customHeight="true" outlineLevel="0" collapsed="false">
      <c r="A19" s="792" t="s">
        <v>282</v>
      </c>
      <c r="B19" s="824" t="n">
        <v>9608.9387</v>
      </c>
      <c r="C19" s="825" t="n">
        <v>0</v>
      </c>
      <c r="D19" s="825" t="n">
        <v>0</v>
      </c>
      <c r="E19" s="825" t="n">
        <v>0</v>
      </c>
      <c r="F19" s="824" t="n">
        <v>9608.9387</v>
      </c>
      <c r="J19" s="73"/>
    </row>
    <row r="20" s="798" customFormat="true" ht="21.95" hidden="false" customHeight="true" outlineLevel="0" collapsed="false">
      <c r="A20" s="828" t="s">
        <v>70</v>
      </c>
      <c r="B20" s="829" t="n">
        <v>434388.20953</v>
      </c>
      <c r="C20" s="830" t="n">
        <v>25126.88852</v>
      </c>
      <c r="D20" s="830" t="n">
        <v>0</v>
      </c>
      <c r="E20" s="830" t="n">
        <v>16174.08396</v>
      </c>
      <c r="F20" s="829" t="n">
        <v>475689.18201</v>
      </c>
    </row>
    <row r="21" s="175" customFormat="true" ht="3.75" hidden="false" customHeight="true" outlineLevel="0" collapsed="false">
      <c r="A21" s="799"/>
      <c r="B21" s="800"/>
      <c r="C21" s="800"/>
      <c r="D21" s="800"/>
      <c r="E21" s="800"/>
      <c r="F21" s="800"/>
    </row>
    <row r="22" s="73" customFormat="true" ht="12.75" hidden="false" customHeight="false" outlineLevel="0" collapsed="false">
      <c r="A22" s="831" t="s">
        <v>905</v>
      </c>
      <c r="B22" s="832"/>
      <c r="C22" s="832"/>
      <c r="D22" s="832"/>
      <c r="E22" s="832"/>
      <c r="F22" s="803"/>
    </row>
    <row r="23" s="73" customFormat="true" ht="16.5" hidden="false" customHeight="true" outlineLevel="0" collapsed="false">
      <c r="A23" s="425"/>
      <c r="B23" s="805"/>
      <c r="C23" s="805"/>
      <c r="D23" s="805"/>
      <c r="E23" s="805"/>
      <c r="F23" s="803"/>
      <c r="K23" s="175"/>
      <c r="L23" s="175"/>
    </row>
    <row r="24" s="175" customFormat="true" ht="12.75" hidden="false" customHeight="false" outlineLevel="0" collapsed="false">
      <c r="F24" s="807"/>
      <c r="M24" s="73"/>
    </row>
    <row r="25" s="175" customFormat="true" ht="12.75" hidden="false" customHeight="false" outlineLevel="0" collapsed="false">
      <c r="A25" s="1"/>
      <c r="F25" s="807"/>
      <c r="M25" s="73"/>
    </row>
    <row r="26" s="175" customFormat="true" ht="12.75" hidden="false" customHeight="false" outlineLevel="0" collapsed="false">
      <c r="F26" s="807"/>
      <c r="M26" s="73"/>
    </row>
    <row r="27" s="175" customFormat="true" ht="12.75" hidden="false" customHeight="false" outlineLevel="0" collapsed="false">
      <c r="F27" s="807"/>
      <c r="M27" s="73"/>
    </row>
    <row r="28" s="175" customFormat="true" ht="12.75" hidden="false" customHeight="false" outlineLevel="0" collapsed="false">
      <c r="F28" s="807"/>
      <c r="M28" s="73"/>
    </row>
    <row r="29" s="175" customFormat="true" ht="12.75" hidden="false" customHeight="false" outlineLevel="0" collapsed="false">
      <c r="F29" s="807"/>
      <c r="M29" s="73"/>
    </row>
    <row r="30" s="175" customFormat="true" ht="12.75" hidden="false" customHeight="false" outlineLevel="0" collapsed="false">
      <c r="F30" s="807"/>
      <c r="M30" s="73"/>
    </row>
    <row r="31" s="175" customFormat="true" ht="12.75" hidden="false" customHeight="false" outlineLevel="0" collapsed="false">
      <c r="F31" s="807"/>
      <c r="M31" s="73"/>
    </row>
    <row r="32" s="175" customFormat="true" ht="12.75" hidden="false" customHeight="false" outlineLevel="0" collapsed="false">
      <c r="F32" s="807"/>
      <c r="M32" s="73"/>
    </row>
    <row r="33" s="175" customFormat="true" ht="12.75" hidden="false" customHeight="false" outlineLevel="0" collapsed="false">
      <c r="F33" s="807"/>
      <c r="M33" s="73"/>
    </row>
    <row r="34" s="175" customFormat="true" ht="12.75" hidden="false" customHeight="false" outlineLevel="0" collapsed="false">
      <c r="F34" s="807"/>
      <c r="M34" s="73"/>
    </row>
    <row r="35" s="175" customFormat="true" ht="12.75" hidden="false" customHeight="false" outlineLevel="0" collapsed="false">
      <c r="F35" s="807"/>
      <c r="M35" s="73"/>
    </row>
    <row r="36" s="175" customFormat="true" ht="12.75" hidden="false" customHeight="false" outlineLevel="0" collapsed="false">
      <c r="F36" s="807"/>
      <c r="M36" s="73"/>
    </row>
    <row r="37" s="175" customFormat="true" ht="12.75" hidden="false" customHeight="false" outlineLevel="0" collapsed="false">
      <c r="F37" s="807"/>
      <c r="M37" s="73"/>
    </row>
    <row r="38" s="175" customFormat="true" ht="12.75" hidden="false" customHeight="false" outlineLevel="0" collapsed="false">
      <c r="F38" s="807"/>
      <c r="M38" s="73"/>
    </row>
    <row r="39" s="175" customFormat="true" ht="12.75" hidden="false" customHeight="false" outlineLevel="0" collapsed="false">
      <c r="F39" s="807"/>
      <c r="M39" s="73"/>
    </row>
    <row r="40" s="175" customFormat="true" ht="12.75" hidden="false" customHeight="false" outlineLevel="0" collapsed="false">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6" customFormat="true" ht="54.75" hidden="false" customHeight="true" outlineLevel="0" collapsed="false">
      <c r="A2" s="833" t="s">
        <v>906</v>
      </c>
      <c r="B2" s="833"/>
      <c r="C2" s="833"/>
      <c r="D2" s="833"/>
      <c r="E2" s="833"/>
      <c r="F2" s="833"/>
      <c r="G2" s="833"/>
      <c r="H2" s="833"/>
      <c r="I2" s="833"/>
    </row>
    <row r="3" s="729" customFormat="true" ht="20.25" hidden="false" customHeight="false" outlineLevel="0" collapsed="false">
      <c r="A3" s="834" t="n">
        <v>44012</v>
      </c>
      <c r="B3" s="834"/>
      <c r="C3" s="834"/>
      <c r="D3" s="834"/>
      <c r="E3" s="834"/>
      <c r="F3" s="834"/>
      <c r="G3" s="834"/>
      <c r="H3" s="834"/>
      <c r="I3" s="834"/>
    </row>
    <row r="4" s="731" customFormat="true" ht="18.75" hidden="false" customHeight="false" outlineLevel="0" collapsed="false">
      <c r="A4" s="359" t="s">
        <v>280</v>
      </c>
      <c r="B4" s="359"/>
      <c r="C4" s="359"/>
      <c r="D4" s="359"/>
      <c r="E4" s="359"/>
      <c r="F4" s="359"/>
      <c r="G4" s="359"/>
      <c r="H4" s="359"/>
      <c r="I4" s="359"/>
    </row>
    <row r="5" s="732" customFormat="true" ht="6" hidden="false" customHeight="true" outlineLevel="0" collapsed="false">
      <c r="A5" s="835"/>
    </row>
    <row r="6" s="839" customFormat="true" ht="23.25" hidden="false" customHeight="true" outlineLevel="0" collapsed="false">
      <c r="A6" s="836" t="s">
        <v>287</v>
      </c>
      <c r="B6" s="837" t="s">
        <v>907</v>
      </c>
      <c r="C6" s="837" t="s">
        <v>908</v>
      </c>
      <c r="D6" s="837" t="s">
        <v>909</v>
      </c>
      <c r="E6" s="837" t="s">
        <v>910</v>
      </c>
      <c r="F6" s="837" t="s">
        <v>911</v>
      </c>
      <c r="G6" s="837" t="s">
        <v>912</v>
      </c>
      <c r="H6" s="837" t="s">
        <v>913</v>
      </c>
      <c r="I6" s="838" t="s">
        <v>914</v>
      </c>
    </row>
    <row r="7" s="839" customFormat="true" ht="45" hidden="false" customHeight="true" outlineLevel="0" collapsed="false">
      <c r="A7" s="836"/>
      <c r="B7" s="837"/>
      <c r="C7" s="837"/>
      <c r="D7" s="837"/>
      <c r="E7" s="837"/>
      <c r="F7" s="837"/>
      <c r="G7" s="837"/>
      <c r="H7" s="837"/>
      <c r="I7" s="838"/>
    </row>
    <row r="8" s="732" customFormat="true" ht="6" hidden="false" customHeight="true" outlineLevel="0" collapsed="false">
      <c r="A8" s="840"/>
      <c r="B8" s="841"/>
      <c r="C8" s="842"/>
      <c r="D8" s="842"/>
      <c r="E8" s="842"/>
      <c r="F8" s="842"/>
      <c r="G8" s="842"/>
      <c r="H8" s="843"/>
      <c r="I8" s="844"/>
    </row>
    <row r="9" s="732" customFormat="true" ht="13.5" hidden="false" customHeight="false" outlineLevel="0" collapsed="false">
      <c r="A9" s="366" t="s">
        <v>57</v>
      </c>
      <c r="B9" s="845" t="n">
        <v>17.7158827061729</v>
      </c>
      <c r="C9" s="845" t="n">
        <v>4.97174472666348</v>
      </c>
      <c r="D9" s="845" t="n">
        <v>70.9263041630004</v>
      </c>
      <c r="E9" s="845" t="n">
        <v>2.59976514197999</v>
      </c>
      <c r="F9" s="845" t="n">
        <v>0.151366764381566</v>
      </c>
      <c r="G9" s="845" t="n">
        <v>2.14052062146188</v>
      </c>
      <c r="H9" s="845" t="n">
        <v>1.49441587633975</v>
      </c>
      <c r="I9" s="846" t="n">
        <v>6326733.95585</v>
      </c>
      <c r="J9" s="847"/>
      <c r="K9" s="848"/>
      <c r="L9" s="848"/>
      <c r="M9" s="848"/>
      <c r="N9" s="848"/>
      <c r="O9" s="848"/>
      <c r="P9" s="848"/>
      <c r="Q9" s="848"/>
      <c r="R9" s="848"/>
      <c r="S9" s="848"/>
      <c r="T9" s="848"/>
      <c r="U9" s="848"/>
      <c r="V9" s="848"/>
      <c r="W9" s="848"/>
      <c r="X9" s="848"/>
      <c r="Y9" s="848"/>
      <c r="Z9" s="848"/>
      <c r="AA9" s="848"/>
      <c r="AB9" s="848"/>
      <c r="AC9" s="848"/>
      <c r="AD9" s="848"/>
      <c r="AE9" s="848"/>
      <c r="AF9" s="848"/>
      <c r="AG9" s="848"/>
      <c r="AH9" s="848"/>
      <c r="AI9" s="848"/>
      <c r="AJ9" s="848"/>
      <c r="AK9" s="848"/>
      <c r="AL9" s="848"/>
      <c r="AM9" s="848"/>
      <c r="AN9" s="848"/>
      <c r="AO9" s="848"/>
      <c r="AP9" s="848"/>
      <c r="AQ9" s="848"/>
      <c r="AR9" s="848"/>
      <c r="AS9" s="848"/>
      <c r="AT9" s="848"/>
      <c r="AU9" s="848"/>
      <c r="AV9" s="848"/>
      <c r="AW9" s="848"/>
      <c r="AX9" s="848"/>
      <c r="AY9" s="848"/>
      <c r="AZ9" s="848"/>
      <c r="BA9" s="848"/>
      <c r="BB9" s="848"/>
      <c r="BC9" s="848"/>
      <c r="BD9" s="848"/>
      <c r="BE9" s="848"/>
      <c r="BF9" s="848"/>
      <c r="BG9" s="848"/>
      <c r="BH9" s="848"/>
      <c r="BI9" s="848"/>
      <c r="BJ9" s="848"/>
      <c r="BK9" s="848"/>
      <c r="BL9" s="848"/>
      <c r="BM9" s="848"/>
      <c r="BN9" s="848"/>
      <c r="BO9" s="848"/>
      <c r="BP9" s="848"/>
      <c r="BQ9" s="848"/>
      <c r="BR9" s="848"/>
      <c r="BS9" s="848"/>
      <c r="BT9" s="848"/>
      <c r="BU9" s="848"/>
      <c r="BV9" s="848"/>
      <c r="BW9" s="848"/>
      <c r="BX9" s="848"/>
      <c r="BY9" s="848"/>
      <c r="BZ9" s="848"/>
      <c r="CA9" s="848"/>
      <c r="CB9" s="848"/>
      <c r="CC9" s="848"/>
      <c r="CD9" s="848"/>
      <c r="CE9" s="848"/>
      <c r="CF9" s="848"/>
      <c r="CG9" s="848"/>
      <c r="CH9" s="848"/>
      <c r="CI9" s="848"/>
      <c r="CJ9" s="848"/>
      <c r="CK9" s="848"/>
      <c r="CL9" s="848"/>
      <c r="CM9" s="848"/>
      <c r="CN9" s="848"/>
      <c r="CO9" s="848"/>
      <c r="CP9" s="848"/>
      <c r="CQ9" s="848"/>
      <c r="CR9" s="848"/>
      <c r="CS9" s="848"/>
      <c r="CT9" s="848"/>
      <c r="CU9" s="848"/>
      <c r="CV9" s="848"/>
      <c r="CW9" s="848"/>
      <c r="CX9" s="848"/>
      <c r="CY9" s="848"/>
      <c r="CZ9" s="848"/>
      <c r="DA9" s="848"/>
      <c r="DB9" s="848"/>
      <c r="DC9" s="848"/>
      <c r="DD9" s="848"/>
      <c r="DE9" s="848"/>
      <c r="DF9" s="848"/>
      <c r="DG9" s="848"/>
      <c r="DH9" s="848"/>
      <c r="DI9" s="848"/>
      <c r="DJ9" s="848"/>
      <c r="DK9" s="848"/>
      <c r="DL9" s="848"/>
      <c r="DM9" s="848"/>
      <c r="DN9" s="848"/>
      <c r="DO9" s="848"/>
      <c r="DP9" s="848"/>
      <c r="DQ9" s="848"/>
      <c r="DR9" s="848"/>
      <c r="DS9" s="848"/>
      <c r="DT9" s="848"/>
      <c r="DU9" s="848"/>
      <c r="DV9" s="848"/>
      <c r="DW9" s="848"/>
      <c r="DX9" s="848"/>
      <c r="DY9" s="848"/>
      <c r="DZ9" s="848"/>
      <c r="EA9" s="848"/>
      <c r="EB9" s="848"/>
      <c r="EC9" s="848"/>
      <c r="ED9" s="848"/>
      <c r="EE9" s="848"/>
      <c r="EF9" s="848"/>
      <c r="EG9" s="848"/>
      <c r="EH9" s="848"/>
      <c r="EI9" s="848"/>
      <c r="EJ9" s="848"/>
    </row>
    <row r="10" s="732" customFormat="true" ht="13.5" hidden="false" customHeight="false" outlineLevel="0" collapsed="false">
      <c r="A10" s="366" t="s">
        <v>58</v>
      </c>
      <c r="B10" s="845" t="n">
        <v>15.1747058835068</v>
      </c>
      <c r="C10" s="845" t="n">
        <v>2.3335983648239</v>
      </c>
      <c r="D10" s="845" t="n">
        <v>76.0852517627089</v>
      </c>
      <c r="E10" s="845" t="n">
        <v>3.20919094204981</v>
      </c>
      <c r="F10" s="845" t="n">
        <v>0.000254340936150452</v>
      </c>
      <c r="G10" s="845" t="n">
        <v>1.88878383684248</v>
      </c>
      <c r="H10" s="845" t="n">
        <v>1.30821486913196</v>
      </c>
      <c r="I10" s="846" t="n">
        <v>3899407.68093</v>
      </c>
      <c r="J10" s="848"/>
      <c r="K10" s="848"/>
      <c r="L10" s="848"/>
      <c r="M10" s="848"/>
      <c r="N10" s="848"/>
      <c r="O10" s="848"/>
      <c r="P10" s="848"/>
      <c r="Q10" s="848"/>
      <c r="R10" s="848"/>
      <c r="S10" s="848"/>
      <c r="T10" s="848"/>
      <c r="U10" s="848"/>
      <c r="V10" s="848"/>
      <c r="W10" s="848"/>
      <c r="X10" s="848"/>
      <c r="Y10" s="848"/>
      <c r="Z10" s="848"/>
      <c r="AA10" s="848"/>
      <c r="AB10" s="848"/>
      <c r="AC10" s="848"/>
      <c r="AD10" s="848"/>
      <c r="AE10" s="848"/>
      <c r="AF10" s="848"/>
      <c r="AG10" s="848"/>
      <c r="AH10" s="848"/>
      <c r="AI10" s="848"/>
      <c r="AJ10" s="848"/>
      <c r="AK10" s="848"/>
      <c r="AL10" s="848"/>
      <c r="AM10" s="848"/>
      <c r="AN10" s="848"/>
      <c r="AO10" s="848"/>
      <c r="AP10" s="848"/>
      <c r="AQ10" s="848"/>
      <c r="AR10" s="848"/>
      <c r="AS10" s="848"/>
      <c r="AT10" s="848"/>
      <c r="AU10" s="848"/>
      <c r="AV10" s="848"/>
      <c r="AW10" s="848"/>
      <c r="AX10" s="848"/>
      <c r="AY10" s="848"/>
      <c r="AZ10" s="848"/>
      <c r="BA10" s="848"/>
      <c r="BB10" s="848"/>
      <c r="BC10" s="848"/>
      <c r="BD10" s="848"/>
      <c r="BE10" s="848"/>
      <c r="BF10" s="848"/>
      <c r="BG10" s="848"/>
      <c r="BH10" s="848"/>
      <c r="BI10" s="848"/>
      <c r="BJ10" s="848"/>
      <c r="BK10" s="848"/>
      <c r="BL10" s="848"/>
      <c r="BM10" s="848"/>
      <c r="BN10" s="848"/>
      <c r="BO10" s="848"/>
      <c r="BP10" s="848"/>
      <c r="BQ10" s="848"/>
      <c r="BR10" s="848"/>
      <c r="BS10" s="848"/>
      <c r="BT10" s="848"/>
      <c r="BU10" s="848"/>
      <c r="BV10" s="848"/>
      <c r="BW10" s="848"/>
      <c r="BX10" s="848"/>
      <c r="BY10" s="848"/>
      <c r="BZ10" s="848"/>
      <c r="CA10" s="848"/>
      <c r="CB10" s="848"/>
      <c r="CC10" s="848"/>
      <c r="CD10" s="848"/>
      <c r="CE10" s="848"/>
      <c r="CF10" s="848"/>
      <c r="CG10" s="848"/>
      <c r="CH10" s="848"/>
      <c r="CI10" s="848"/>
      <c r="CJ10" s="848"/>
      <c r="CK10" s="848"/>
      <c r="CL10" s="848"/>
      <c r="CM10" s="848"/>
      <c r="CN10" s="848"/>
      <c r="CO10" s="848"/>
      <c r="CP10" s="848"/>
      <c r="CQ10" s="848"/>
      <c r="CR10" s="848"/>
      <c r="CS10" s="848"/>
      <c r="CT10" s="848"/>
      <c r="CU10" s="848"/>
      <c r="CV10" s="848"/>
      <c r="CW10" s="848"/>
      <c r="CX10" s="848"/>
      <c r="CY10" s="848"/>
      <c r="CZ10" s="848"/>
      <c r="DA10" s="848"/>
      <c r="DB10" s="848"/>
      <c r="DC10" s="848"/>
      <c r="DD10" s="848"/>
      <c r="DE10" s="848"/>
      <c r="DF10" s="848"/>
      <c r="DG10" s="848"/>
      <c r="DH10" s="848"/>
      <c r="DI10" s="848"/>
      <c r="DJ10" s="848"/>
      <c r="DK10" s="848"/>
      <c r="DL10" s="848"/>
      <c r="DM10" s="848"/>
      <c r="DN10" s="848"/>
      <c r="DO10" s="848"/>
      <c r="DP10" s="848"/>
      <c r="DQ10" s="848"/>
      <c r="DR10" s="848"/>
      <c r="DS10" s="848"/>
      <c r="DT10" s="848"/>
      <c r="DU10" s="848"/>
      <c r="DV10" s="848"/>
      <c r="DW10" s="848"/>
      <c r="DX10" s="848"/>
      <c r="DY10" s="848"/>
      <c r="DZ10" s="848"/>
      <c r="EA10" s="848"/>
      <c r="EB10" s="848"/>
      <c r="EC10" s="848"/>
      <c r="ED10" s="848"/>
      <c r="EE10" s="848"/>
      <c r="EF10" s="848"/>
      <c r="EG10" s="848"/>
      <c r="EH10" s="848"/>
      <c r="EI10" s="848"/>
      <c r="EJ10" s="848"/>
    </row>
    <row r="11" s="732" customFormat="true" ht="13.5" hidden="false" customHeight="false" outlineLevel="0" collapsed="false">
      <c r="A11" s="366" t="s">
        <v>59</v>
      </c>
      <c r="B11" s="845" t="n">
        <v>36.6306850780967</v>
      </c>
      <c r="C11" s="845" t="n">
        <v>7.95856655662191</v>
      </c>
      <c r="D11" s="845" t="n">
        <v>39.3526599582107</v>
      </c>
      <c r="E11" s="845" t="n">
        <v>3.29121110440849</v>
      </c>
      <c r="F11" s="845" t="n">
        <v>7.22123010746459</v>
      </c>
      <c r="G11" s="845" t="n">
        <v>3.27458518534417</v>
      </c>
      <c r="H11" s="845" t="n">
        <v>2.27106200985354</v>
      </c>
      <c r="I11" s="846" t="n">
        <v>169101.14798</v>
      </c>
      <c r="J11" s="848"/>
      <c r="K11" s="848"/>
      <c r="L11" s="848"/>
      <c r="M11" s="848"/>
      <c r="N11" s="848"/>
      <c r="O11" s="848"/>
      <c r="P11" s="848"/>
      <c r="Q11" s="848"/>
      <c r="R11" s="848"/>
      <c r="S11" s="848"/>
      <c r="T11" s="848"/>
      <c r="U11" s="848"/>
      <c r="V11" s="848"/>
      <c r="W11" s="848"/>
      <c r="X11" s="848"/>
      <c r="Y11" s="848"/>
      <c r="Z11" s="848"/>
      <c r="AA11" s="848"/>
      <c r="AB11" s="848"/>
      <c r="AC11" s="848"/>
      <c r="AD11" s="848"/>
      <c r="AE11" s="848"/>
      <c r="AF11" s="848"/>
      <c r="AG11" s="848"/>
      <c r="AH11" s="848"/>
      <c r="AI11" s="848"/>
      <c r="AJ11" s="848"/>
      <c r="AK11" s="848"/>
      <c r="AL11" s="848"/>
      <c r="AM11" s="848"/>
      <c r="AN11" s="848"/>
      <c r="AO11" s="848"/>
      <c r="AP11" s="848"/>
      <c r="AQ11" s="848"/>
      <c r="AR11" s="848"/>
      <c r="AS11" s="848"/>
      <c r="AT11" s="848"/>
      <c r="AU11" s="848"/>
      <c r="AV11" s="848"/>
      <c r="AW11" s="848"/>
      <c r="AX11" s="848"/>
      <c r="AY11" s="848"/>
      <c r="AZ11" s="848"/>
      <c r="BA11" s="848"/>
      <c r="BB11" s="848"/>
      <c r="BC11" s="848"/>
      <c r="BD11" s="848"/>
      <c r="BE11" s="848"/>
      <c r="BF11" s="848"/>
      <c r="BG11" s="848"/>
      <c r="BH11" s="848"/>
      <c r="BI11" s="848"/>
      <c r="BJ11" s="848"/>
      <c r="BK11" s="848"/>
      <c r="BL11" s="848"/>
      <c r="BM11" s="848"/>
      <c r="BN11" s="848"/>
      <c r="BO11" s="848"/>
      <c r="BP11" s="848"/>
      <c r="BQ11" s="848"/>
      <c r="BR11" s="848"/>
      <c r="BS11" s="848"/>
      <c r="BT11" s="848"/>
      <c r="BU11" s="848"/>
      <c r="BV11" s="848"/>
      <c r="BW11" s="848"/>
      <c r="BX11" s="848"/>
      <c r="BY11" s="848"/>
      <c r="BZ11" s="848"/>
      <c r="CA11" s="848"/>
      <c r="CB11" s="848"/>
      <c r="CC11" s="848"/>
      <c r="CD11" s="848"/>
      <c r="CE11" s="848"/>
      <c r="CF11" s="848"/>
      <c r="CG11" s="848"/>
      <c r="CH11" s="848"/>
      <c r="CI11" s="848"/>
      <c r="CJ11" s="848"/>
      <c r="CK11" s="848"/>
      <c r="CL11" s="848"/>
      <c r="CM11" s="848"/>
      <c r="CN11" s="848"/>
      <c r="CO11" s="848"/>
      <c r="CP11" s="848"/>
      <c r="CQ11" s="848"/>
      <c r="CR11" s="848"/>
      <c r="CS11" s="848"/>
      <c r="CT11" s="848"/>
      <c r="CU11" s="848"/>
      <c r="CV11" s="848"/>
      <c r="CW11" s="848"/>
      <c r="CX11" s="848"/>
      <c r="CY11" s="848"/>
      <c r="CZ11" s="848"/>
      <c r="DA11" s="848"/>
      <c r="DB11" s="848"/>
      <c r="DC11" s="848"/>
      <c r="DD11" s="848"/>
      <c r="DE11" s="848"/>
      <c r="DF11" s="848"/>
      <c r="DG11" s="848"/>
      <c r="DH11" s="848"/>
      <c r="DI11" s="848"/>
      <c r="DJ11" s="848"/>
      <c r="DK11" s="848"/>
      <c r="DL11" s="848"/>
      <c r="DM11" s="848"/>
      <c r="DN11" s="848"/>
      <c r="DO11" s="848"/>
      <c r="DP11" s="848"/>
      <c r="DQ11" s="848"/>
      <c r="DR11" s="848"/>
      <c r="DS11" s="848"/>
      <c r="DT11" s="848"/>
      <c r="DU11" s="848"/>
      <c r="DV11" s="848"/>
      <c r="DW11" s="848"/>
      <c r="DX11" s="848"/>
      <c r="DY11" s="848"/>
      <c r="DZ11" s="848"/>
      <c r="EA11" s="848"/>
      <c r="EB11" s="848"/>
      <c r="EC11" s="848"/>
      <c r="ED11" s="848"/>
      <c r="EE11" s="848"/>
      <c r="EF11" s="848"/>
      <c r="EG11" s="848"/>
      <c r="EH11" s="848"/>
      <c r="EI11" s="848"/>
      <c r="EJ11" s="848"/>
    </row>
    <row r="12" s="732" customFormat="true" ht="13.5" hidden="false" customHeight="false" outlineLevel="0" collapsed="false">
      <c r="A12" s="366" t="s">
        <v>60</v>
      </c>
      <c r="B12" s="845" t="n">
        <v>11.9312838032838</v>
      </c>
      <c r="C12" s="845" t="n">
        <v>5.95468318296064</v>
      </c>
      <c r="D12" s="845" t="n">
        <v>75.881467618178</v>
      </c>
      <c r="E12" s="845" t="n">
        <v>3.733743587552</v>
      </c>
      <c r="F12" s="845" t="n">
        <v>0.0569517853433729</v>
      </c>
      <c r="G12" s="845" t="n">
        <v>1.17424061780792</v>
      </c>
      <c r="H12" s="845" t="n">
        <v>1.26762940487427</v>
      </c>
      <c r="I12" s="846" t="n">
        <v>5285731.45135</v>
      </c>
      <c r="J12" s="848"/>
      <c r="K12" s="848"/>
      <c r="L12" s="848"/>
      <c r="M12" s="848"/>
      <c r="N12" s="848"/>
      <c r="O12" s="848"/>
      <c r="P12" s="848"/>
      <c r="Q12" s="848"/>
      <c r="R12" s="848"/>
      <c r="S12" s="848"/>
      <c r="T12" s="848"/>
      <c r="U12" s="848"/>
      <c r="V12" s="848"/>
      <c r="W12" s="848"/>
      <c r="X12" s="848"/>
      <c r="Y12" s="848"/>
      <c r="Z12" s="848"/>
      <c r="AA12" s="848"/>
      <c r="AB12" s="848"/>
      <c r="AC12" s="848"/>
      <c r="AD12" s="848"/>
      <c r="AE12" s="848"/>
      <c r="AF12" s="848"/>
      <c r="AG12" s="848"/>
      <c r="AH12" s="848"/>
      <c r="AI12" s="848"/>
      <c r="AJ12" s="848"/>
      <c r="AK12" s="848"/>
      <c r="AL12" s="848"/>
      <c r="AM12" s="848"/>
      <c r="AN12" s="848"/>
      <c r="AO12" s="848"/>
      <c r="AP12" s="848"/>
      <c r="AQ12" s="848"/>
      <c r="AR12" s="848"/>
      <c r="AS12" s="848"/>
      <c r="AT12" s="848"/>
      <c r="AU12" s="848"/>
      <c r="AV12" s="848"/>
      <c r="AW12" s="848"/>
      <c r="AX12" s="848"/>
      <c r="AY12" s="848"/>
      <c r="AZ12" s="848"/>
      <c r="BA12" s="848"/>
      <c r="BB12" s="848"/>
      <c r="BC12" s="848"/>
      <c r="BD12" s="848"/>
      <c r="BE12" s="848"/>
      <c r="BF12" s="848"/>
      <c r="BG12" s="848"/>
      <c r="BH12" s="848"/>
      <c r="BI12" s="848"/>
      <c r="BJ12" s="848"/>
      <c r="BK12" s="848"/>
      <c r="BL12" s="848"/>
      <c r="BM12" s="848"/>
      <c r="BN12" s="848"/>
      <c r="BO12" s="848"/>
      <c r="BP12" s="848"/>
      <c r="BQ12" s="848"/>
      <c r="BR12" s="848"/>
      <c r="BS12" s="848"/>
      <c r="BT12" s="848"/>
      <c r="BU12" s="848"/>
      <c r="BV12" s="848"/>
      <c r="BW12" s="848"/>
      <c r="BX12" s="848"/>
      <c r="BY12" s="848"/>
      <c r="BZ12" s="848"/>
      <c r="CA12" s="848"/>
      <c r="CB12" s="848"/>
      <c r="CC12" s="848"/>
      <c r="CD12" s="848"/>
      <c r="CE12" s="848"/>
      <c r="CF12" s="848"/>
      <c r="CG12" s="848"/>
      <c r="CH12" s="848"/>
      <c r="CI12" s="848"/>
      <c r="CJ12" s="848"/>
      <c r="CK12" s="848"/>
      <c r="CL12" s="848"/>
      <c r="CM12" s="848"/>
      <c r="CN12" s="848"/>
      <c r="CO12" s="848"/>
      <c r="CP12" s="848"/>
      <c r="CQ12" s="848"/>
      <c r="CR12" s="848"/>
      <c r="CS12" s="848"/>
      <c r="CT12" s="848"/>
      <c r="CU12" s="848"/>
      <c r="CV12" s="848"/>
      <c r="CW12" s="848"/>
      <c r="CX12" s="848"/>
      <c r="CY12" s="848"/>
      <c r="CZ12" s="848"/>
      <c r="DA12" s="848"/>
      <c r="DB12" s="848"/>
      <c r="DC12" s="848"/>
      <c r="DD12" s="848"/>
      <c r="DE12" s="848"/>
      <c r="DF12" s="848"/>
      <c r="DG12" s="848"/>
      <c r="DH12" s="848"/>
      <c r="DI12" s="848"/>
      <c r="DJ12" s="848"/>
      <c r="DK12" s="848"/>
      <c r="DL12" s="848"/>
      <c r="DM12" s="848"/>
      <c r="DN12" s="848"/>
      <c r="DO12" s="848"/>
      <c r="DP12" s="848"/>
      <c r="DQ12" s="848"/>
      <c r="DR12" s="848"/>
      <c r="DS12" s="848"/>
      <c r="DT12" s="848"/>
      <c r="DU12" s="848"/>
      <c r="DV12" s="848"/>
      <c r="DW12" s="848"/>
      <c r="DX12" s="848"/>
      <c r="DY12" s="848"/>
      <c r="DZ12" s="848"/>
      <c r="EA12" s="848"/>
      <c r="EB12" s="848"/>
      <c r="EC12" s="848"/>
      <c r="ED12" s="848"/>
      <c r="EE12" s="848"/>
      <c r="EF12" s="848"/>
      <c r="EG12" s="848"/>
      <c r="EH12" s="848"/>
      <c r="EI12" s="848"/>
      <c r="EJ12" s="848"/>
    </row>
    <row r="13" s="732" customFormat="true" ht="13.5" hidden="false" customHeight="false" outlineLevel="0" collapsed="false">
      <c r="A13" s="366" t="s">
        <v>61</v>
      </c>
      <c r="B13" s="845" t="n">
        <v>15.6128878806778</v>
      </c>
      <c r="C13" s="845" t="n">
        <v>5.70060476389372</v>
      </c>
      <c r="D13" s="845" t="n">
        <v>67.7511071091335</v>
      </c>
      <c r="E13" s="845" t="n">
        <v>5.28002256683431</v>
      </c>
      <c r="F13" s="845" t="n">
        <v>0.0143585595349467</v>
      </c>
      <c r="G13" s="845" t="n">
        <v>3.471330126083</v>
      </c>
      <c r="H13" s="845" t="n">
        <v>2.16968899384276</v>
      </c>
      <c r="I13" s="846" t="n">
        <v>1390772.93592</v>
      </c>
      <c r="J13" s="848"/>
      <c r="K13" s="848"/>
      <c r="L13" s="848"/>
      <c r="M13" s="848"/>
      <c r="N13" s="848"/>
      <c r="O13" s="848"/>
      <c r="P13" s="848"/>
      <c r="Q13" s="848"/>
      <c r="R13" s="848"/>
      <c r="S13" s="848"/>
      <c r="T13" s="848"/>
      <c r="U13" s="848"/>
      <c r="V13" s="848"/>
      <c r="W13" s="848"/>
      <c r="X13" s="848"/>
      <c r="Y13" s="848"/>
      <c r="Z13" s="848"/>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c r="BL13" s="848"/>
      <c r="BM13" s="848"/>
      <c r="BN13" s="848"/>
      <c r="BO13" s="848"/>
      <c r="BP13" s="848"/>
      <c r="BQ13" s="848"/>
      <c r="BR13" s="848"/>
      <c r="BS13" s="848"/>
      <c r="BT13" s="848"/>
      <c r="BU13" s="848"/>
      <c r="BV13" s="848"/>
      <c r="BW13" s="848"/>
      <c r="BX13" s="848"/>
      <c r="BY13" s="848"/>
      <c r="BZ13" s="848"/>
      <c r="CA13" s="848"/>
      <c r="CB13" s="848"/>
      <c r="CC13" s="848"/>
      <c r="CD13" s="848"/>
      <c r="CE13" s="848"/>
      <c r="CF13" s="848"/>
      <c r="CG13" s="848"/>
      <c r="CH13" s="848"/>
      <c r="CI13" s="848"/>
      <c r="CJ13" s="848"/>
      <c r="CK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c r="DH13" s="848"/>
      <c r="DI13" s="848"/>
      <c r="DJ13" s="848"/>
      <c r="DK13" s="848"/>
      <c r="DL13" s="848"/>
      <c r="DM13" s="848"/>
      <c r="DN13" s="848"/>
      <c r="DO13" s="848"/>
      <c r="DP13" s="848"/>
      <c r="DQ13" s="848"/>
      <c r="DR13" s="848"/>
      <c r="DS13" s="848"/>
      <c r="DT13" s="848"/>
      <c r="DU13" s="848"/>
      <c r="DV13" s="848"/>
      <c r="DW13" s="848"/>
      <c r="DX13" s="848"/>
      <c r="DY13" s="848"/>
      <c r="DZ13" s="848"/>
      <c r="EA13" s="848"/>
      <c r="EB13" s="848"/>
      <c r="EC13" s="848"/>
      <c r="ED13" s="848"/>
      <c r="EE13" s="848"/>
      <c r="EF13" s="848"/>
      <c r="EG13" s="848"/>
      <c r="EH13" s="848"/>
      <c r="EI13" s="848"/>
      <c r="EJ13" s="848"/>
    </row>
    <row r="14" s="732" customFormat="true" ht="13.5" hidden="false" customHeight="false" outlineLevel="0" collapsed="false">
      <c r="A14" s="366" t="s">
        <v>62</v>
      </c>
      <c r="B14" s="845" t="n">
        <v>18.8273212730463</v>
      </c>
      <c r="C14" s="845" t="n">
        <v>2.22982052619484</v>
      </c>
      <c r="D14" s="845" t="n">
        <v>69.3208222401095</v>
      </c>
      <c r="E14" s="845" t="n">
        <v>3.93375852058449</v>
      </c>
      <c r="F14" s="845" t="n">
        <v>0.53367706152153</v>
      </c>
      <c r="G14" s="845" t="n">
        <v>3.63102921393891</v>
      </c>
      <c r="H14" s="845" t="n">
        <v>1.52357116460442</v>
      </c>
      <c r="I14" s="846" t="n">
        <v>506405.40785</v>
      </c>
      <c r="J14" s="848"/>
      <c r="K14" s="848"/>
      <c r="L14" s="848"/>
      <c r="M14" s="848"/>
      <c r="N14" s="848"/>
      <c r="O14" s="848"/>
      <c r="P14" s="848"/>
      <c r="Q14" s="848"/>
      <c r="R14" s="848"/>
      <c r="S14" s="848"/>
      <c r="T14" s="848"/>
      <c r="U14" s="848"/>
      <c r="V14" s="848"/>
      <c r="W14" s="848"/>
      <c r="X14" s="848"/>
      <c r="Y14" s="848"/>
      <c r="Z14" s="848"/>
      <c r="AA14" s="848"/>
      <c r="AB14" s="848"/>
      <c r="AC14" s="848"/>
      <c r="AD14" s="848"/>
      <c r="AE14" s="848"/>
      <c r="AF14" s="848"/>
      <c r="AG14" s="848"/>
      <c r="AH14" s="848"/>
      <c r="AI14" s="848"/>
      <c r="AJ14" s="848"/>
      <c r="AK14" s="848"/>
      <c r="AL14" s="848"/>
      <c r="AM14" s="848"/>
      <c r="AN14" s="848"/>
      <c r="AO14" s="848"/>
      <c r="AP14" s="848"/>
      <c r="AQ14" s="848"/>
      <c r="AR14" s="848"/>
      <c r="AS14" s="848"/>
      <c r="AT14" s="848"/>
      <c r="AU14" s="848"/>
      <c r="AV14" s="848"/>
      <c r="AW14" s="848"/>
      <c r="AX14" s="848"/>
      <c r="AY14" s="848"/>
      <c r="AZ14" s="848"/>
      <c r="BA14" s="848"/>
      <c r="BB14" s="848"/>
      <c r="BC14" s="848"/>
      <c r="BD14" s="848"/>
      <c r="BE14" s="848"/>
      <c r="BF14" s="848"/>
      <c r="BG14" s="848"/>
      <c r="BH14" s="848"/>
      <c r="BI14" s="848"/>
      <c r="BJ14" s="848"/>
      <c r="BK14" s="848"/>
      <c r="BL14" s="848"/>
      <c r="BM14" s="848"/>
      <c r="BN14" s="848"/>
      <c r="BO14" s="848"/>
      <c r="BP14" s="848"/>
      <c r="BQ14" s="848"/>
      <c r="BR14" s="848"/>
      <c r="BS14" s="848"/>
      <c r="BT14" s="848"/>
      <c r="BU14" s="848"/>
      <c r="BV14" s="848"/>
      <c r="BW14" s="848"/>
      <c r="BX14" s="848"/>
      <c r="BY14" s="848"/>
      <c r="BZ14" s="848"/>
      <c r="CA14" s="848"/>
      <c r="CB14" s="848"/>
      <c r="CC14" s="848"/>
      <c r="CD14" s="848"/>
      <c r="CE14" s="848"/>
      <c r="CF14" s="848"/>
      <c r="CG14" s="848"/>
      <c r="CH14" s="848"/>
      <c r="CI14" s="848"/>
      <c r="CJ14" s="848"/>
      <c r="CK14" s="848"/>
      <c r="CL14" s="848"/>
      <c r="CM14" s="848"/>
      <c r="CN14" s="848"/>
      <c r="CO14" s="848"/>
      <c r="CP14" s="848"/>
      <c r="CQ14" s="848"/>
      <c r="CR14" s="848"/>
      <c r="CS14" s="848"/>
      <c r="CT14" s="848"/>
      <c r="CU14" s="848"/>
      <c r="CV14" s="848"/>
      <c r="CW14" s="848"/>
      <c r="CX14" s="848"/>
      <c r="CY14" s="848"/>
      <c r="CZ14" s="848"/>
      <c r="DA14" s="848"/>
      <c r="DB14" s="848"/>
      <c r="DC14" s="848"/>
      <c r="DD14" s="848"/>
      <c r="DE14" s="848"/>
      <c r="DF14" s="848"/>
      <c r="DG14" s="848"/>
      <c r="DH14" s="848"/>
      <c r="DI14" s="848"/>
      <c r="DJ14" s="848"/>
      <c r="DK14" s="848"/>
      <c r="DL14" s="848"/>
      <c r="DM14" s="848"/>
      <c r="DN14" s="848"/>
      <c r="DO14" s="848"/>
      <c r="DP14" s="848"/>
      <c r="DQ14" s="848"/>
      <c r="DR14" s="848"/>
      <c r="DS14" s="848"/>
      <c r="DT14" s="848"/>
      <c r="DU14" s="848"/>
      <c r="DV14" s="848"/>
      <c r="DW14" s="848"/>
      <c r="DX14" s="848"/>
      <c r="DY14" s="848"/>
      <c r="DZ14" s="848"/>
      <c r="EA14" s="848"/>
      <c r="EB14" s="848"/>
      <c r="EC14" s="848"/>
      <c r="ED14" s="848"/>
      <c r="EE14" s="848"/>
      <c r="EF14" s="848"/>
      <c r="EG14" s="848"/>
      <c r="EH14" s="848"/>
      <c r="EI14" s="848"/>
      <c r="EJ14" s="848"/>
    </row>
    <row r="15" s="732" customFormat="true" ht="13.5" hidden="false" customHeight="false" outlineLevel="0" collapsed="false">
      <c r="A15" s="366" t="s">
        <v>63</v>
      </c>
      <c r="B15" s="845" t="n">
        <v>20.5828970337863</v>
      </c>
      <c r="C15" s="845" t="n">
        <v>5.51808729930064</v>
      </c>
      <c r="D15" s="845" t="n">
        <v>56.1782284294993</v>
      </c>
      <c r="E15" s="845" t="n">
        <v>5.25662180621858</v>
      </c>
      <c r="F15" s="845" t="n">
        <v>0.422195730167035</v>
      </c>
      <c r="G15" s="845" t="n">
        <v>7.92670065245089</v>
      </c>
      <c r="H15" s="845" t="n">
        <v>4.11526904857728</v>
      </c>
      <c r="I15" s="846" t="n">
        <v>160699.72563</v>
      </c>
      <c r="J15" s="848"/>
      <c r="K15" s="848"/>
      <c r="L15" s="84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row>
    <row r="16" s="732" customFormat="true" ht="13.5" hidden="false" customHeight="false" outlineLevel="0" collapsed="false">
      <c r="A16" s="366" t="s">
        <v>64</v>
      </c>
      <c r="B16" s="845" t="n">
        <v>32.1020421426376</v>
      </c>
      <c r="C16" s="845" t="n">
        <v>1.88770352784633</v>
      </c>
      <c r="D16" s="845" t="n">
        <v>58.512825165052</v>
      </c>
      <c r="E16" s="845" t="n">
        <v>2.93925414724624</v>
      </c>
      <c r="F16" s="845" t="n">
        <v>0.264225475532142</v>
      </c>
      <c r="G16" s="845" t="n">
        <v>2.74260584646045</v>
      </c>
      <c r="H16" s="845" t="n">
        <v>1.55134369522531</v>
      </c>
      <c r="I16" s="846" t="n">
        <v>5725851.64225</v>
      </c>
      <c r="J16" s="848"/>
      <c r="K16" s="848"/>
      <c r="L16" s="84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row>
    <row r="17" s="732" customFormat="true" ht="13.5" hidden="false" customHeight="false" outlineLevel="0" collapsed="false">
      <c r="A17" s="366" t="s">
        <v>65</v>
      </c>
      <c r="B17" s="845" t="n">
        <v>21.7193558779003</v>
      </c>
      <c r="C17" s="845" t="n">
        <v>6.74888296966176</v>
      </c>
      <c r="D17" s="845" t="n">
        <v>61.2801989921729</v>
      </c>
      <c r="E17" s="845" t="n">
        <v>3.51657494105631</v>
      </c>
      <c r="F17" s="845" t="n">
        <v>1.8477290095499</v>
      </c>
      <c r="G17" s="845" t="n">
        <v>2.2259308125823</v>
      </c>
      <c r="H17" s="845" t="n">
        <v>2.6613273970765</v>
      </c>
      <c r="I17" s="846" t="n">
        <v>2969662.13803</v>
      </c>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row>
    <row r="18" s="732" customFormat="true" ht="13.5" hidden="false" customHeight="false" outlineLevel="0" collapsed="false">
      <c r="A18" s="366" t="s">
        <v>66</v>
      </c>
      <c r="B18" s="845" t="n">
        <v>15.3066613238952</v>
      </c>
      <c r="C18" s="845" t="n">
        <v>13.2889414987209</v>
      </c>
      <c r="D18" s="845" t="n">
        <v>61.5575198272872</v>
      </c>
      <c r="E18" s="845" t="n">
        <v>3.71202087076532</v>
      </c>
      <c r="F18" s="845" t="n">
        <v>0.0386413123661997</v>
      </c>
      <c r="G18" s="845" t="n">
        <v>3.92822563572417</v>
      </c>
      <c r="H18" s="845" t="n">
        <v>2.16798953124107</v>
      </c>
      <c r="I18" s="846" t="n">
        <v>1023026.0977</v>
      </c>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row>
    <row r="19" s="732" customFormat="true" ht="13.5" hidden="false" customHeight="false" outlineLevel="0" collapsed="false">
      <c r="A19" s="366" t="s">
        <v>67</v>
      </c>
      <c r="B19" s="845" t="n">
        <v>20.5294710934608</v>
      </c>
      <c r="C19" s="845" t="n">
        <v>11.3154667919245</v>
      </c>
      <c r="D19" s="845" t="n">
        <v>60.8528933679393</v>
      </c>
      <c r="E19" s="845" t="n">
        <v>3.76788083643204</v>
      </c>
      <c r="F19" s="845" t="n">
        <v>0.0569223468667846</v>
      </c>
      <c r="G19" s="845" t="n">
        <v>1.68524334275611</v>
      </c>
      <c r="H19" s="845" t="n">
        <v>1.79212222062048</v>
      </c>
      <c r="I19" s="846" t="n">
        <v>2418805.6814</v>
      </c>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row>
    <row r="20" s="732" customFormat="true" ht="5.25" hidden="false" customHeight="true" outlineLevel="0" collapsed="false">
      <c r="A20" s="366"/>
      <c r="B20" s="845"/>
      <c r="C20" s="845"/>
      <c r="D20" s="845"/>
      <c r="E20" s="845"/>
      <c r="F20" s="845"/>
      <c r="G20" s="845"/>
      <c r="H20" s="845"/>
      <c r="I20" s="846"/>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row>
    <row r="21" s="732" customFormat="true" ht="27" hidden="false" customHeight="false" outlineLevel="0" collapsed="false">
      <c r="A21" s="849" t="s">
        <v>281</v>
      </c>
      <c r="B21" s="850" t="n">
        <v>19.7045955095186</v>
      </c>
      <c r="C21" s="850" t="n">
        <v>5.19259091165385</v>
      </c>
      <c r="D21" s="850" t="n">
        <v>67.5690095751558</v>
      </c>
      <c r="E21" s="850" t="n">
        <v>3.33436822682413</v>
      </c>
      <c r="F21" s="850" t="n">
        <v>0.335254650584932</v>
      </c>
      <c r="G21" s="850" t="n">
        <v>2.20970196005371</v>
      </c>
      <c r="H21" s="850" t="n">
        <v>1.65447916620906</v>
      </c>
      <c r="I21" s="851" t="n">
        <v>29876197.86489</v>
      </c>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row>
    <row r="22" s="732" customFormat="true" ht="20.25" hidden="false" customHeight="true" outlineLevel="0" collapsed="false">
      <c r="A22" s="366" t="s">
        <v>282</v>
      </c>
      <c r="B22" s="845" t="n">
        <v>29.259141492846</v>
      </c>
      <c r="C22" s="845" t="n">
        <v>1.57920042606585</v>
      </c>
      <c r="D22" s="845" t="n">
        <v>56.5905190946013</v>
      </c>
      <c r="E22" s="845" t="n">
        <v>3.78827689448187</v>
      </c>
      <c r="F22" s="845" t="n">
        <v>2.39283655460059</v>
      </c>
      <c r="G22" s="845" t="n">
        <v>2.72149934720071</v>
      </c>
      <c r="H22" s="845" t="n">
        <v>3.66852619020368</v>
      </c>
      <c r="I22" s="846" t="n">
        <v>495751.38917</v>
      </c>
      <c r="J22" s="848"/>
      <c r="K22" s="848"/>
      <c r="L22" s="84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row>
    <row r="23" s="732" customFormat="true" ht="6" hidden="false" customHeight="true" outlineLevel="0" collapsed="false">
      <c r="A23" s="366"/>
      <c r="B23" s="845"/>
      <c r="C23" s="845"/>
      <c r="D23" s="845"/>
      <c r="E23" s="845"/>
      <c r="F23" s="845"/>
      <c r="G23" s="845"/>
      <c r="H23" s="845"/>
      <c r="I23" s="846"/>
      <c r="J23" s="848"/>
      <c r="K23" s="848"/>
      <c r="L23" s="84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row>
    <row r="24" s="732" customFormat="true" ht="13.5" hidden="false" customHeight="false" outlineLevel="0" collapsed="false">
      <c r="A24" s="374" t="s">
        <v>70</v>
      </c>
      <c r="B24" s="852" t="n">
        <v>19.8605512371046</v>
      </c>
      <c r="C24" s="852" t="n">
        <v>5.13361072115441</v>
      </c>
      <c r="D24" s="852" t="n">
        <v>67.3898112674937</v>
      </c>
      <c r="E24" s="852" t="n">
        <v>3.3417772294754</v>
      </c>
      <c r="F24" s="852" t="n">
        <v>0.368839886709033</v>
      </c>
      <c r="G24" s="852" t="n">
        <v>2.21805586133049</v>
      </c>
      <c r="H24" s="852" t="n">
        <v>1.68735379673234</v>
      </c>
      <c r="I24" s="846" t="n">
        <v>30371949.25406</v>
      </c>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row>
    <row r="25" s="732" customFormat="true" ht="6" hidden="false" customHeight="true" outlineLevel="0" collapsed="false">
      <c r="A25" s="853"/>
      <c r="B25" s="854"/>
      <c r="C25" s="854"/>
      <c r="D25" s="854"/>
      <c r="E25" s="854"/>
      <c r="F25" s="854"/>
      <c r="G25" s="854"/>
      <c r="H25" s="854"/>
      <c r="I25" s="855"/>
      <c r="J25" s="848"/>
      <c r="K25" s="848"/>
      <c r="L25" s="84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row>
    <row r="26" s="732" customFormat="true" ht="6" hidden="false" customHeight="true" outlineLevel="0" collapsed="false">
      <c r="A26" s="164"/>
      <c r="B26" s="856"/>
      <c r="C26" s="856"/>
      <c r="D26" s="856"/>
      <c r="E26" s="856"/>
      <c r="F26" s="856"/>
      <c r="G26" s="856"/>
      <c r="H26" s="856"/>
      <c r="I26" s="856"/>
      <c r="J26" s="848"/>
      <c r="K26" s="848"/>
      <c r="L26" s="84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48"/>
      <c r="AN26" s="848"/>
      <c r="AO26" s="848"/>
      <c r="AP26" s="848"/>
      <c r="AQ26" s="848"/>
      <c r="AR26" s="848"/>
      <c r="AS26" s="848"/>
      <c r="AT26" s="848"/>
      <c r="AU26" s="848"/>
      <c r="AV26" s="848"/>
      <c r="AW26" s="848"/>
      <c r="AX26" s="848"/>
      <c r="AY26" s="848"/>
      <c r="AZ26" s="848"/>
      <c r="BA26" s="848"/>
      <c r="BB26" s="848"/>
      <c r="BC26" s="848"/>
      <c r="BD26" s="848"/>
      <c r="BE26" s="848"/>
      <c r="BF26" s="848"/>
      <c r="BG26" s="848"/>
      <c r="BH26" s="848"/>
      <c r="BI26" s="848"/>
      <c r="BJ26" s="848"/>
      <c r="BK26" s="848"/>
      <c r="BL26" s="848"/>
      <c r="BM26" s="848"/>
      <c r="BN26" s="848"/>
      <c r="BO26" s="848"/>
      <c r="BP26" s="848"/>
      <c r="BQ26" s="848"/>
      <c r="BR26" s="848"/>
      <c r="BS26" s="848"/>
      <c r="BT26" s="848"/>
      <c r="BU26" s="848"/>
      <c r="BV26" s="848"/>
      <c r="BW26" s="848"/>
      <c r="BX26" s="848"/>
      <c r="BY26" s="848"/>
      <c r="BZ26" s="848"/>
      <c r="CA26" s="848"/>
      <c r="CB26" s="848"/>
      <c r="CC26" s="848"/>
      <c r="CD26" s="848"/>
      <c r="CE26" s="848"/>
      <c r="CF26" s="848"/>
      <c r="CG26" s="848"/>
      <c r="CH26" s="848"/>
      <c r="CI26" s="848"/>
      <c r="CJ26" s="848"/>
      <c r="CK26" s="848"/>
      <c r="CL26" s="848"/>
      <c r="CM26" s="848"/>
      <c r="CN26" s="848"/>
      <c r="CO26" s="848"/>
      <c r="CP26" s="848"/>
      <c r="CQ26" s="848"/>
      <c r="CR26" s="848"/>
      <c r="CS26" s="848"/>
      <c r="CT26" s="848"/>
      <c r="CU26" s="848"/>
      <c r="CV26" s="848"/>
      <c r="CW26" s="848"/>
      <c r="CX26" s="848"/>
      <c r="CY26" s="848"/>
      <c r="CZ26" s="848"/>
      <c r="DA26" s="848"/>
      <c r="DB26" s="848"/>
      <c r="DC26" s="848"/>
      <c r="DD26" s="848"/>
      <c r="DE26" s="848"/>
      <c r="DF26" s="848"/>
      <c r="DG26" s="848"/>
      <c r="DH26" s="848"/>
      <c r="DI26" s="848"/>
      <c r="DJ26" s="848"/>
      <c r="DK26" s="848"/>
      <c r="DL26" s="848"/>
      <c r="DM26" s="848"/>
      <c r="DN26" s="848"/>
      <c r="DO26" s="848"/>
      <c r="DP26" s="848"/>
      <c r="DQ26" s="848"/>
      <c r="DR26" s="848"/>
      <c r="DS26" s="848"/>
      <c r="DT26" s="848"/>
      <c r="DU26" s="848"/>
      <c r="DV26" s="848"/>
      <c r="DW26" s="848"/>
      <c r="DX26" s="848"/>
      <c r="DY26" s="848"/>
      <c r="DZ26" s="848"/>
      <c r="EA26" s="848"/>
      <c r="EB26" s="848"/>
      <c r="EC26" s="848"/>
      <c r="ED26" s="848"/>
      <c r="EE26" s="848"/>
      <c r="EF26" s="848"/>
      <c r="EG26" s="848"/>
      <c r="EH26" s="848"/>
      <c r="EI26" s="848"/>
    </row>
    <row r="27" s="732" customFormat="true" ht="11.1" hidden="false" customHeight="true" outlineLevel="0" collapsed="false">
      <c r="A27" s="509" t="s">
        <v>915</v>
      </c>
      <c r="B27" s="857"/>
      <c r="C27" s="857"/>
      <c r="D27" s="857"/>
      <c r="E27" s="857"/>
      <c r="F27" s="857"/>
      <c r="G27" s="857"/>
      <c r="H27" s="858"/>
      <c r="I27" s="848"/>
      <c r="J27" s="848"/>
      <c r="K27" s="848"/>
      <c r="L27" s="848"/>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848"/>
      <c r="BI27" s="848"/>
      <c r="BJ27" s="848"/>
      <c r="BK27" s="848"/>
      <c r="BL27" s="848"/>
      <c r="BM27" s="848"/>
      <c r="BN27" s="848"/>
      <c r="BO27" s="848"/>
      <c r="BP27" s="848"/>
      <c r="BQ27" s="848"/>
      <c r="BR27" s="848"/>
      <c r="BS27" s="848"/>
      <c r="BT27" s="848"/>
      <c r="BU27" s="848"/>
      <c r="BV27" s="848"/>
      <c r="BW27" s="848"/>
      <c r="BX27" s="848"/>
      <c r="BY27" s="848"/>
      <c r="BZ27" s="848"/>
      <c r="CA27" s="848"/>
      <c r="CB27" s="848"/>
      <c r="CC27" s="848"/>
      <c r="CD27" s="848"/>
      <c r="CE27" s="848"/>
      <c r="CF27" s="848"/>
      <c r="CG27" s="848"/>
      <c r="CH27" s="848"/>
      <c r="CI27" s="848"/>
      <c r="CJ27" s="848"/>
      <c r="CK27" s="848"/>
      <c r="CL27" s="848"/>
      <c r="CM27" s="848"/>
      <c r="CN27" s="848"/>
      <c r="CO27" s="848"/>
      <c r="CP27" s="848"/>
      <c r="CQ27" s="848"/>
      <c r="CR27" s="848"/>
      <c r="CS27" s="848"/>
      <c r="CT27" s="848"/>
      <c r="CU27" s="848"/>
      <c r="CV27" s="848"/>
      <c r="CW27" s="848"/>
      <c r="CX27" s="848"/>
      <c r="CY27" s="848"/>
      <c r="CZ27" s="848"/>
      <c r="DA27" s="848"/>
      <c r="DB27" s="848"/>
      <c r="DC27" s="848"/>
      <c r="DD27" s="848"/>
      <c r="DE27" s="848"/>
      <c r="DF27" s="848"/>
      <c r="DG27" s="848"/>
      <c r="DH27" s="848"/>
      <c r="DI27" s="848"/>
      <c r="DJ27" s="848"/>
      <c r="DK27" s="848"/>
      <c r="DL27" s="848"/>
      <c r="DM27" s="848"/>
      <c r="DN27" s="848"/>
      <c r="DO27" s="848"/>
      <c r="DP27" s="848"/>
      <c r="DQ27" s="848"/>
      <c r="DR27" s="848"/>
      <c r="DS27" s="848"/>
      <c r="DT27" s="848"/>
      <c r="DU27" s="848"/>
      <c r="DV27" s="848"/>
      <c r="DW27" s="848"/>
      <c r="DX27" s="848"/>
      <c r="DY27" s="848"/>
      <c r="DZ27" s="848"/>
      <c r="EA27" s="848"/>
      <c r="EB27" s="848"/>
      <c r="EC27" s="848"/>
      <c r="ED27" s="848"/>
      <c r="EE27" s="848"/>
      <c r="EF27" s="848"/>
      <c r="EG27" s="848"/>
      <c r="EH27" s="848"/>
      <c r="EI27" s="848"/>
    </row>
    <row r="28" s="732" customFormat="true" ht="13.5" hidden="false" customHeight="false" outlineLevel="0" collapsed="false">
      <c r="A28" s="859" t="s">
        <v>916</v>
      </c>
      <c r="J28" s="848"/>
      <c r="K28" s="848"/>
      <c r="L28" s="848"/>
      <c r="M28" s="848"/>
      <c r="N28" s="848"/>
      <c r="O28" s="848"/>
      <c r="P28" s="848"/>
      <c r="Q28" s="848"/>
      <c r="R28" s="848"/>
      <c r="S28" s="848"/>
      <c r="T28" s="848"/>
      <c r="U28" s="848"/>
      <c r="V28" s="848"/>
      <c r="W28" s="848"/>
      <c r="X28" s="848"/>
      <c r="Y28" s="848"/>
      <c r="Z28" s="848"/>
      <c r="AA28" s="848"/>
      <c r="AB28" s="848"/>
      <c r="AC28" s="848"/>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row>
    <row r="29" s="732" customFormat="true" ht="13.5" hidden="false" customHeight="false" outlineLevel="0" collapsed="false">
      <c r="A29" s="859" t="s">
        <v>917</v>
      </c>
      <c r="B29" s="848"/>
      <c r="C29" s="848"/>
      <c r="D29" s="848"/>
      <c r="E29" s="848"/>
      <c r="F29" s="848"/>
      <c r="G29" s="848"/>
      <c r="H29" s="848"/>
      <c r="I29" s="848"/>
      <c r="J29" s="848"/>
      <c r="K29" s="848"/>
      <c r="L29" s="848"/>
      <c r="M29" s="848"/>
      <c r="N29" s="848"/>
      <c r="O29" s="848"/>
      <c r="P29" s="848"/>
      <c r="Q29" s="848"/>
      <c r="R29" s="848"/>
      <c r="S29" s="848"/>
      <c r="T29" s="848"/>
      <c r="U29" s="848"/>
      <c r="V29" s="848"/>
      <c r="W29" s="848"/>
      <c r="X29" s="848"/>
      <c r="Y29" s="848"/>
      <c r="Z29" s="848"/>
      <c r="AA29" s="848"/>
      <c r="AB29" s="848"/>
      <c r="AC29" s="848"/>
      <c r="AD29" s="848"/>
      <c r="AE29" s="848"/>
      <c r="AF29" s="848"/>
      <c r="AG29" s="848"/>
      <c r="AH29" s="848"/>
      <c r="AI29" s="848"/>
      <c r="AJ29" s="848"/>
      <c r="AK29" s="848"/>
      <c r="AL29" s="848"/>
      <c r="AM29" s="848"/>
      <c r="AN29" s="848"/>
      <c r="AO29" s="848"/>
      <c r="AP29" s="848"/>
      <c r="AQ29" s="848"/>
      <c r="AR29" s="848"/>
      <c r="AS29" s="848"/>
      <c r="AT29" s="848"/>
      <c r="AU29" s="848"/>
      <c r="AV29" s="848"/>
      <c r="AW29" s="848"/>
      <c r="AX29" s="848"/>
      <c r="AY29" s="848"/>
      <c r="AZ29" s="848"/>
      <c r="BA29" s="848"/>
      <c r="BB29" s="848"/>
      <c r="BC29" s="848"/>
      <c r="BD29" s="848"/>
      <c r="BE29" s="848"/>
      <c r="BF29" s="848"/>
      <c r="BG29" s="848"/>
      <c r="BH29" s="848"/>
      <c r="BI29" s="848"/>
      <c r="BJ29" s="848"/>
      <c r="BK29" s="848"/>
      <c r="BL29" s="848"/>
      <c r="BM29" s="848"/>
      <c r="BN29" s="848"/>
      <c r="BO29" s="848"/>
      <c r="BP29" s="848"/>
      <c r="BQ29" s="848"/>
      <c r="BR29" s="848"/>
      <c r="BS29" s="848"/>
      <c r="BT29" s="848"/>
      <c r="BU29" s="848"/>
      <c r="BV29" s="848"/>
      <c r="BW29" s="848"/>
      <c r="BX29" s="848"/>
      <c r="BY29" s="848"/>
      <c r="BZ29" s="848"/>
      <c r="CA29" s="848"/>
      <c r="CB29" s="848"/>
      <c r="CC29" s="848"/>
      <c r="CD29" s="848"/>
      <c r="CE29" s="848"/>
      <c r="CF29" s="848"/>
      <c r="CG29" s="848"/>
      <c r="CH29" s="848"/>
      <c r="CI29" s="848"/>
      <c r="CJ29" s="848"/>
      <c r="CK29" s="848"/>
      <c r="CL29" s="848"/>
      <c r="CM29" s="848"/>
      <c r="CN29" s="848"/>
      <c r="CO29" s="848"/>
      <c r="CP29" s="848"/>
      <c r="CQ29" s="848"/>
      <c r="CR29" s="848"/>
      <c r="CS29" s="848"/>
      <c r="CT29" s="848"/>
      <c r="CU29" s="848"/>
      <c r="CV29" s="848"/>
      <c r="CW29" s="848"/>
      <c r="CX29" s="848"/>
      <c r="CY29" s="848"/>
      <c r="CZ29" s="848"/>
      <c r="DA29" s="848"/>
      <c r="DB29" s="848"/>
      <c r="DC29" s="848"/>
      <c r="DD29" s="848"/>
      <c r="DE29" s="848"/>
      <c r="DF29" s="848"/>
      <c r="DG29" s="848"/>
      <c r="DH29" s="848"/>
      <c r="DI29" s="848"/>
      <c r="DJ29" s="848"/>
      <c r="DK29" s="848"/>
      <c r="DL29" s="848"/>
      <c r="DM29" s="848"/>
      <c r="DN29" s="848"/>
      <c r="DO29" s="848"/>
      <c r="DP29" s="848"/>
      <c r="DQ29" s="848"/>
      <c r="DR29" s="848"/>
      <c r="DS29" s="848"/>
      <c r="DT29" s="848"/>
      <c r="DU29" s="848"/>
      <c r="DV29" s="848"/>
      <c r="DW29" s="848"/>
      <c r="DX29" s="848"/>
      <c r="DY29" s="848"/>
      <c r="DZ29" s="848"/>
      <c r="EA29" s="848"/>
      <c r="EB29" s="848"/>
      <c r="EC29" s="848"/>
      <c r="ED29" s="848"/>
      <c r="EE29" s="848"/>
      <c r="EF29" s="848"/>
      <c r="EG29" s="848"/>
      <c r="EH29" s="848"/>
      <c r="EI29" s="848"/>
    </row>
    <row r="30" s="732" customFormat="true" ht="13.5" hidden="false" customHeight="false" outlineLevel="0" collapsed="false">
      <c r="A30" s="859"/>
      <c r="B30" s="848"/>
      <c r="C30" s="848"/>
      <c r="D30" s="848"/>
      <c r="E30" s="848"/>
      <c r="F30" s="848"/>
      <c r="G30" s="848"/>
      <c r="H30" s="848"/>
      <c r="I30" s="848"/>
    </row>
    <row r="31" s="732" customFormat="true" ht="12.75" hidden="false" customHeight="false" outlineLevel="0" collapsed="false">
      <c r="B31" s="848"/>
      <c r="C31" s="848"/>
      <c r="D31" s="848"/>
      <c r="E31" s="848"/>
      <c r="F31" s="848"/>
      <c r="G31" s="848"/>
      <c r="H31" s="848"/>
    </row>
    <row r="32" s="732" customFormat="true" ht="12.75" hidden="false" customHeight="false" outlineLevel="0" collapsed="false">
      <c r="B32" s="848"/>
      <c r="C32" s="848"/>
      <c r="D32" s="848"/>
      <c r="E32" s="848"/>
      <c r="F32" s="848"/>
      <c r="G32" s="848"/>
      <c r="H32" s="848"/>
    </row>
    <row r="33" s="732" customFormat="true" ht="12.75" hidden="false" customHeight="false" outlineLevel="0" collapsed="false">
      <c r="B33" s="848"/>
      <c r="C33" s="848"/>
      <c r="D33" s="848"/>
      <c r="E33" s="848"/>
      <c r="F33" s="848"/>
      <c r="G33" s="848"/>
      <c r="H33" s="848"/>
    </row>
    <row r="34" s="732" customFormat="true" ht="12.75" hidden="false" customHeight="false" outlineLevel="0" collapsed="false">
      <c r="B34" s="848"/>
      <c r="C34" s="848"/>
      <c r="D34" s="848"/>
      <c r="E34" s="848"/>
      <c r="F34" s="848"/>
      <c r="G34" s="848"/>
      <c r="H34" s="848"/>
    </row>
    <row r="35" s="732" customFormat="true" ht="12.75" hidden="false" customHeight="false" outlineLevel="0" collapsed="false">
      <c r="B35" s="848"/>
      <c r="C35" s="848"/>
      <c r="D35" s="848"/>
      <c r="E35" s="848"/>
      <c r="F35" s="848"/>
      <c r="G35" s="848"/>
      <c r="H35" s="848"/>
    </row>
    <row r="36" s="485" customFormat="true" ht="12.75" hidden="false" customHeight="false" outlineLevel="0" collapsed="false">
      <c r="B36" s="860"/>
      <c r="C36" s="860"/>
      <c r="D36" s="860"/>
      <c r="E36" s="860"/>
      <c r="F36" s="860"/>
      <c r="G36" s="860"/>
      <c r="H36" s="860"/>
    </row>
    <row r="37" s="485" customFormat="true" ht="12.75" hidden="false" customHeight="false" outlineLevel="0" collapsed="false">
      <c r="B37" s="860"/>
      <c r="C37" s="860"/>
      <c r="D37" s="860"/>
      <c r="E37" s="860"/>
      <c r="F37" s="860"/>
      <c r="G37" s="860"/>
      <c r="H37" s="860"/>
    </row>
    <row r="38" s="485" customFormat="true" ht="12.75" hidden="false" customHeight="false" outlineLevel="0" collapsed="false">
      <c r="B38" s="860"/>
      <c r="C38" s="860"/>
      <c r="D38" s="860"/>
      <c r="E38" s="860"/>
      <c r="F38" s="860"/>
      <c r="G38" s="860"/>
      <c r="H38" s="860"/>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6" customFormat="true" ht="42" hidden="false" customHeight="true" outlineLevel="0" collapsed="false">
      <c r="A2" s="353" t="s">
        <v>918</v>
      </c>
      <c r="B2" s="353"/>
      <c r="C2" s="353"/>
      <c r="D2" s="353"/>
      <c r="E2" s="353"/>
      <c r="F2" s="353"/>
      <c r="G2" s="353"/>
    </row>
    <row r="3" s="729" customFormat="true" ht="20.25" hidden="false" customHeight="false" outlineLevel="0" collapsed="false">
      <c r="A3" s="727" t="n">
        <v>44012</v>
      </c>
      <c r="B3" s="727"/>
      <c r="C3" s="727"/>
      <c r="D3" s="727"/>
      <c r="E3" s="727"/>
      <c r="F3" s="727"/>
      <c r="G3" s="727"/>
    </row>
    <row r="4" s="731" customFormat="true" ht="18.75" hidden="false" customHeight="false" outlineLevel="0" collapsed="false">
      <c r="A4" s="359" t="s">
        <v>280</v>
      </c>
      <c r="B4" s="359"/>
      <c r="C4" s="359"/>
      <c r="D4" s="359"/>
      <c r="E4" s="359"/>
      <c r="F4" s="359"/>
      <c r="G4" s="359"/>
    </row>
    <row r="5" s="732" customFormat="true" ht="8.25" hidden="false" customHeight="true" outlineLevel="0" collapsed="false"/>
    <row r="6" s="732" customFormat="true" ht="25.5" hidden="false" customHeight="true" outlineLevel="0" collapsed="false">
      <c r="A6" s="361" t="s">
        <v>287</v>
      </c>
      <c r="B6" s="363" t="s">
        <v>919</v>
      </c>
      <c r="C6" s="363"/>
      <c r="D6" s="861" t="s">
        <v>920</v>
      </c>
      <c r="E6" s="861" t="s">
        <v>921</v>
      </c>
      <c r="F6" s="861" t="s">
        <v>922</v>
      </c>
      <c r="G6" s="363" t="s">
        <v>923</v>
      </c>
    </row>
    <row r="7" s="732" customFormat="true" ht="45" hidden="false" customHeight="true" outlineLevel="0" collapsed="false">
      <c r="A7" s="361"/>
      <c r="B7" s="862" t="s">
        <v>924</v>
      </c>
      <c r="C7" s="862" t="s">
        <v>925</v>
      </c>
      <c r="D7" s="861"/>
      <c r="E7" s="861"/>
      <c r="F7" s="861"/>
      <c r="G7" s="363"/>
    </row>
    <row r="8" s="732" customFormat="true" ht="6" hidden="false" customHeight="true" outlineLevel="0" collapsed="false">
      <c r="A8" s="164"/>
      <c r="B8" s="863"/>
      <c r="C8" s="863"/>
      <c r="D8" s="863"/>
      <c r="E8" s="863"/>
      <c r="F8" s="863"/>
      <c r="G8" s="864"/>
      <c r="H8" s="865"/>
    </row>
    <row r="9" s="732" customFormat="true" ht="21.95" hidden="false" customHeight="true" outlineLevel="0" collapsed="false">
      <c r="A9" s="366" t="s">
        <v>57</v>
      </c>
      <c r="B9" s="866" t="n">
        <v>83.833983091437</v>
      </c>
      <c r="C9" s="866" t="n">
        <v>0.73060655022965</v>
      </c>
      <c r="D9" s="866" t="n">
        <v>7.52054624954559</v>
      </c>
      <c r="E9" s="866" t="n">
        <v>7.02402517176532</v>
      </c>
      <c r="F9" s="867" t="n">
        <v>0.890838937022424</v>
      </c>
      <c r="G9" s="868" t="n">
        <v>5575885.39922</v>
      </c>
      <c r="H9" s="869"/>
    </row>
    <row r="10" s="732" customFormat="true" ht="21.95" hidden="false" customHeight="true" outlineLevel="0" collapsed="false">
      <c r="A10" s="366" t="s">
        <v>58</v>
      </c>
      <c r="B10" s="866" t="n">
        <v>93.569793230915</v>
      </c>
      <c r="C10" s="866" t="n">
        <v>0.027964665334049</v>
      </c>
      <c r="D10" s="866" t="n">
        <v>2.90539357062921</v>
      </c>
      <c r="E10" s="866" t="n">
        <v>3.23329533072515</v>
      </c>
      <c r="F10" s="867" t="n">
        <v>0.263553202396599</v>
      </c>
      <c r="G10" s="868" t="n">
        <v>3350144.36543</v>
      </c>
      <c r="H10" s="869"/>
    </row>
    <row r="11" s="732" customFormat="true" ht="21.95" hidden="false" customHeight="true" outlineLevel="0" collapsed="false">
      <c r="A11" s="366" t="s">
        <v>59</v>
      </c>
      <c r="B11" s="866" t="n">
        <v>95.5140466502831</v>
      </c>
      <c r="C11" s="866" t="n">
        <v>0.0775840405720477</v>
      </c>
      <c r="D11" s="866" t="n">
        <v>0</v>
      </c>
      <c r="E11" s="866" t="n">
        <v>1.9708809199388</v>
      </c>
      <c r="F11" s="867" t="n">
        <v>2.43748838920607</v>
      </c>
      <c r="G11" s="868" t="n">
        <v>142519.3238</v>
      </c>
      <c r="H11" s="869"/>
    </row>
    <row r="12" s="732" customFormat="true" ht="21.95" hidden="false" customHeight="true" outlineLevel="0" collapsed="false">
      <c r="A12" s="366" t="s">
        <v>60</v>
      </c>
      <c r="B12" s="866" t="n">
        <v>85.3421489751491</v>
      </c>
      <c r="C12" s="866" t="n">
        <v>0.460193428354334</v>
      </c>
      <c r="D12" s="866" t="n">
        <v>9.11593080762995</v>
      </c>
      <c r="E12" s="866" t="n">
        <v>4.72495523260595</v>
      </c>
      <c r="F12" s="867" t="n">
        <v>0.356771556260634</v>
      </c>
      <c r="G12" s="868" t="n">
        <v>4640679.10669</v>
      </c>
      <c r="H12" s="869"/>
    </row>
    <row r="13" s="732" customFormat="true" ht="21.95" hidden="false" customHeight="true" outlineLevel="0" collapsed="false">
      <c r="A13" s="366" t="s">
        <v>61</v>
      </c>
      <c r="B13" s="866" t="n">
        <v>91.1205385262685</v>
      </c>
      <c r="C13" s="866" t="n">
        <v>1.66492806397329</v>
      </c>
      <c r="D13" s="866" t="n">
        <v>3.17430432385397</v>
      </c>
      <c r="E13" s="866" t="n">
        <v>2.7189887451638</v>
      </c>
      <c r="F13" s="867" t="n">
        <v>1.32124034074047</v>
      </c>
      <c r="G13" s="868" t="n">
        <v>1167452.05277</v>
      </c>
      <c r="H13" s="869"/>
    </row>
    <row r="14" s="732" customFormat="true" ht="21.95" hidden="false" customHeight="true" outlineLevel="0" collapsed="false">
      <c r="A14" s="366" t="s">
        <v>62</v>
      </c>
      <c r="B14" s="866" t="n">
        <v>85.7504286862528</v>
      </c>
      <c r="C14" s="866" t="n">
        <v>0.00446442429784338</v>
      </c>
      <c r="D14" s="866" t="n">
        <v>6.58282747079868</v>
      </c>
      <c r="E14" s="866" t="n">
        <v>7.17847691076161</v>
      </c>
      <c r="F14" s="867" t="n">
        <v>0.483802507889054</v>
      </c>
      <c r="G14" s="868" t="n">
        <v>421851.92857</v>
      </c>
      <c r="H14" s="869"/>
    </row>
    <row r="15" s="732" customFormat="true" ht="21.95" hidden="false" customHeight="true" outlineLevel="0" collapsed="false">
      <c r="A15" s="366" t="s">
        <v>63</v>
      </c>
      <c r="B15" s="866" t="n">
        <v>90.7058870518428</v>
      </c>
      <c r="C15" s="866" t="n">
        <v>0</v>
      </c>
      <c r="D15" s="866" t="n">
        <v>0</v>
      </c>
      <c r="E15" s="866" t="n">
        <v>7.37574890483221</v>
      </c>
      <c r="F15" s="867" t="n">
        <v>1.91836404332502</v>
      </c>
      <c r="G15" s="868" t="n">
        <v>129312.07289</v>
      </c>
      <c r="H15" s="869"/>
    </row>
    <row r="16" s="732" customFormat="true" ht="21.95" hidden="false" customHeight="true" outlineLevel="0" collapsed="false">
      <c r="A16" s="366" t="s">
        <v>64</v>
      </c>
      <c r="B16" s="866" t="n">
        <v>92.0504065784955</v>
      </c>
      <c r="C16" s="866" t="n">
        <v>0.157532135759392</v>
      </c>
      <c r="D16" s="866" t="n">
        <v>2.2796560929492</v>
      </c>
      <c r="E16" s="866" t="n">
        <v>4.78618600984033</v>
      </c>
      <c r="F16" s="867" t="n">
        <v>0.726219182955593</v>
      </c>
      <c r="G16" s="868" t="n">
        <v>5149881.32478</v>
      </c>
      <c r="H16" s="869"/>
    </row>
    <row r="17" s="732" customFormat="true" ht="21.95" hidden="false" customHeight="true" outlineLevel="0" collapsed="false">
      <c r="A17" s="366" t="s">
        <v>65</v>
      </c>
      <c r="B17" s="866" t="n">
        <v>85.024122635869</v>
      </c>
      <c r="C17" s="866" t="n">
        <v>4.95365124056697E-005</v>
      </c>
      <c r="D17" s="866" t="n">
        <v>12.3384877631865</v>
      </c>
      <c r="E17" s="866" t="n">
        <v>2.00460506322706</v>
      </c>
      <c r="F17" s="867" t="n">
        <v>0.632735001205071</v>
      </c>
      <c r="G17" s="868" t="n">
        <v>2663288.01914</v>
      </c>
      <c r="H17" s="869"/>
    </row>
    <row r="18" s="732" customFormat="true" ht="21.95" hidden="false" customHeight="true" outlineLevel="0" collapsed="false">
      <c r="A18" s="366" t="s">
        <v>66</v>
      </c>
      <c r="B18" s="866" t="n">
        <v>96.0663078098296</v>
      </c>
      <c r="C18" s="866" t="n">
        <v>0.0515974303994584</v>
      </c>
      <c r="D18" s="866" t="n">
        <v>0.802792178723554</v>
      </c>
      <c r="E18" s="866" t="n">
        <v>2.23862861999799</v>
      </c>
      <c r="F18" s="867" t="n">
        <v>0.840673961049414</v>
      </c>
      <c r="G18" s="868" t="n">
        <v>883281.77677</v>
      </c>
      <c r="H18" s="869"/>
    </row>
    <row r="19" s="732" customFormat="true" ht="21.95" hidden="false" customHeight="true" outlineLevel="0" collapsed="false">
      <c r="A19" s="366" t="s">
        <v>67</v>
      </c>
      <c r="B19" s="866" t="n">
        <v>89.878452677224</v>
      </c>
      <c r="C19" s="866" t="n">
        <v>3.61616739840973</v>
      </c>
      <c r="D19" s="866" t="n">
        <v>3.23229786448942</v>
      </c>
      <c r="E19" s="866" t="n">
        <v>2.44098772657735</v>
      </c>
      <c r="F19" s="867" t="n">
        <v>0.832094333299463</v>
      </c>
      <c r="G19" s="868" t="n">
        <v>1933943.51049</v>
      </c>
      <c r="H19" s="869"/>
    </row>
    <row r="20" s="732" customFormat="true" ht="6" hidden="false" customHeight="true" outlineLevel="0" collapsed="false">
      <c r="A20" s="366"/>
      <c r="B20" s="866"/>
      <c r="C20" s="866"/>
      <c r="D20" s="866"/>
      <c r="E20" s="866"/>
      <c r="F20" s="867"/>
      <c r="G20" s="868"/>
      <c r="H20" s="865"/>
    </row>
    <row r="21" s="732" customFormat="true" ht="24" hidden="false" customHeight="true" outlineLevel="0" collapsed="false">
      <c r="A21" s="371" t="s">
        <v>281</v>
      </c>
      <c r="B21" s="870" t="n">
        <v>88.4183773674643</v>
      </c>
      <c r="C21" s="870" t="n">
        <v>0.618237505529383</v>
      </c>
      <c r="D21" s="870" t="n">
        <v>5.83367153009964</v>
      </c>
      <c r="E21" s="870" t="n">
        <v>4.45335447437385</v>
      </c>
      <c r="F21" s="870" t="n">
        <v>0.676359122532843</v>
      </c>
      <c r="G21" s="871" t="n">
        <v>26058238.88055</v>
      </c>
      <c r="H21" s="869"/>
    </row>
    <row r="22" s="732" customFormat="true" ht="24" hidden="false" customHeight="true" outlineLevel="0" collapsed="false">
      <c r="A22" s="366" t="s">
        <v>282</v>
      </c>
      <c r="B22" s="866" t="n">
        <v>82.43266031683</v>
      </c>
      <c r="C22" s="866" t="n">
        <v>0.000491587791270478</v>
      </c>
      <c r="D22" s="866" t="n">
        <v>5.86432852066159</v>
      </c>
      <c r="E22" s="866" t="n">
        <v>10.2174667671164</v>
      </c>
      <c r="F22" s="866" t="n">
        <v>1.48505280760071</v>
      </c>
      <c r="G22" s="868" t="n">
        <v>401122.655</v>
      </c>
      <c r="H22" s="869"/>
    </row>
    <row r="23" s="732" customFormat="true" ht="6" hidden="false" customHeight="true" outlineLevel="0" collapsed="false">
      <c r="A23" s="366"/>
      <c r="B23" s="867"/>
      <c r="C23" s="867"/>
      <c r="D23" s="867"/>
      <c r="E23" s="867"/>
      <c r="F23" s="867"/>
      <c r="G23" s="868"/>
      <c r="H23" s="865"/>
    </row>
    <row r="24" s="873" customFormat="true" ht="24" hidden="false" customHeight="true" outlineLevel="0" collapsed="false">
      <c r="A24" s="374" t="s">
        <v>70</v>
      </c>
      <c r="B24" s="872" t="n">
        <v>88.3276341833477</v>
      </c>
      <c r="C24" s="872" t="n">
        <v>0.60887250697091</v>
      </c>
      <c r="D24" s="872" t="n">
        <v>5.83413628860985</v>
      </c>
      <c r="E24" s="872" t="n">
        <v>4.54073814096295</v>
      </c>
      <c r="F24" s="872" t="n">
        <v>0.688618880108637</v>
      </c>
      <c r="G24" s="868" t="n">
        <v>26459361.53555</v>
      </c>
      <c r="H24" s="869"/>
    </row>
    <row r="25" s="732" customFormat="true" ht="6" hidden="false" customHeight="true" outlineLevel="0" collapsed="false">
      <c r="A25" s="853"/>
      <c r="B25" s="874"/>
      <c r="C25" s="874"/>
      <c r="D25" s="874"/>
      <c r="E25" s="874"/>
      <c r="F25" s="874"/>
      <c r="G25" s="875"/>
      <c r="H25" s="865"/>
    </row>
    <row r="26" s="732" customFormat="true" ht="7.5" hidden="false" customHeight="true" outlineLevel="0" collapsed="false">
      <c r="A26" s="876"/>
      <c r="B26" s="877"/>
      <c r="C26" s="877"/>
      <c r="D26" s="877"/>
      <c r="E26" s="877"/>
      <c r="F26" s="877"/>
    </row>
    <row r="27" s="732" customFormat="true" ht="11.1" hidden="false" customHeight="true" outlineLevel="0" collapsed="false">
      <c r="A27" s="528" t="s">
        <v>915</v>
      </c>
      <c r="F27" s="878"/>
    </row>
    <row r="28" s="732" customFormat="true" ht="11.1" hidden="false" customHeight="true" outlineLevel="0" collapsed="false">
      <c r="A28" s="252" t="s">
        <v>926</v>
      </c>
      <c r="F28" s="878"/>
    </row>
    <row r="29" s="732" customFormat="true" ht="11.1" hidden="false" customHeight="true" outlineLevel="0" collapsed="false">
      <c r="A29" s="248"/>
      <c r="F29" s="878"/>
    </row>
    <row r="30" s="732" customFormat="true" ht="13.5" hidden="false" customHeight="false" outlineLevel="0" collapsed="false">
      <c r="A30" s="528"/>
      <c r="B30" s="879"/>
      <c r="C30" s="879"/>
      <c r="D30" s="879"/>
      <c r="E30" s="879"/>
      <c r="F30" s="879"/>
    </row>
    <row r="31" s="732" customFormat="true" ht="12" hidden="false" customHeight="true" outlineLevel="0" collapsed="false">
      <c r="B31" s="848"/>
      <c r="C31" s="848"/>
      <c r="D31" s="848"/>
      <c r="E31" s="848"/>
      <c r="F31" s="848"/>
    </row>
    <row r="32" s="732" customFormat="true" ht="12.75" hidden="false" customHeight="false" outlineLevel="0" collapsed="false">
      <c r="B32" s="848"/>
      <c r="C32" s="848"/>
      <c r="D32" s="848"/>
      <c r="E32" s="848"/>
      <c r="F32" s="848"/>
    </row>
    <row r="33" s="732" customFormat="true" ht="12.75" hidden="false" customHeight="false" outlineLevel="0" collapsed="false">
      <c r="B33" s="848"/>
      <c r="C33" s="848"/>
      <c r="D33" s="848"/>
      <c r="E33" s="848"/>
      <c r="F33" s="848"/>
    </row>
    <row r="34" s="732" customFormat="true" ht="12.75" hidden="false" customHeight="false" outlineLevel="0" collapsed="false">
      <c r="B34" s="848"/>
      <c r="C34" s="848"/>
      <c r="D34" s="848"/>
      <c r="E34" s="848"/>
      <c r="F34" s="848"/>
    </row>
    <row r="35" s="732" customFormat="true" ht="12.75" hidden="false" customHeight="false" outlineLevel="0" collapsed="false">
      <c r="B35" s="848"/>
      <c r="C35" s="848"/>
      <c r="D35" s="848"/>
      <c r="E35" s="848"/>
      <c r="F35" s="848"/>
    </row>
    <row r="36" s="732" customFormat="true" ht="12.75" hidden="false" customHeight="false" outlineLevel="0" collapsed="false">
      <c r="B36" s="848"/>
      <c r="C36" s="848"/>
      <c r="D36" s="848"/>
      <c r="E36" s="848"/>
      <c r="F36" s="848"/>
    </row>
    <row r="37" s="485" customFormat="true" ht="12.75" hidden="false" customHeight="false" outlineLevel="0" collapsed="false">
      <c r="B37" s="860"/>
      <c r="C37" s="860"/>
      <c r="D37" s="860"/>
      <c r="E37" s="860"/>
      <c r="F37" s="860"/>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row>
    <row r="91" customFormat="false" ht="12.75" hidden="false" customHeight="false" outlineLevel="0" collapsed="false">
      <c r="A91" s="485"/>
      <c r="B91" s="485"/>
      <c r="C91" s="485"/>
      <c r="D91" s="485"/>
      <c r="E91" s="485"/>
      <c r="F91" s="485"/>
      <c r="G91" s="485"/>
    </row>
    <row r="92" customFormat="false" ht="12.75" hidden="false" customHeight="false" outlineLevel="0" collapsed="false">
      <c r="A92" s="485"/>
      <c r="B92" s="485"/>
      <c r="C92" s="485"/>
      <c r="D92" s="485"/>
      <c r="E92" s="485"/>
      <c r="F92" s="485"/>
      <c r="G92" s="485"/>
    </row>
    <row r="93" customFormat="false" ht="12.75" hidden="false" customHeight="false" outlineLevel="0" collapsed="false">
      <c r="A93" s="485"/>
      <c r="B93" s="485"/>
      <c r="C93" s="485"/>
      <c r="D93" s="485"/>
      <c r="E93" s="485"/>
      <c r="F93" s="485"/>
      <c r="G93" s="485"/>
    </row>
    <row r="94" customFormat="false" ht="12.75" hidden="false" customHeight="false" outlineLevel="0" collapsed="false">
      <c r="A94" s="485"/>
      <c r="B94" s="485"/>
      <c r="C94" s="485"/>
      <c r="D94" s="485"/>
      <c r="E94" s="485"/>
      <c r="F94" s="485"/>
      <c r="G94" s="485"/>
    </row>
    <row r="95" customFormat="false" ht="12.75" hidden="false" customHeight="false" outlineLevel="0" collapsed="false">
      <c r="A95" s="485"/>
      <c r="B95" s="485"/>
      <c r="C95" s="485"/>
      <c r="D95" s="485"/>
      <c r="E95" s="485"/>
      <c r="F95" s="485"/>
      <c r="G95" s="485"/>
    </row>
    <row r="96" customFormat="false" ht="12.75" hidden="false" customHeight="false" outlineLevel="0" collapsed="false">
      <c r="A96" s="485"/>
      <c r="B96" s="485"/>
      <c r="C96" s="485"/>
      <c r="D96" s="485"/>
      <c r="E96" s="485"/>
      <c r="F96" s="485"/>
      <c r="G96" s="485"/>
    </row>
    <row r="97" customFormat="false" ht="12.75" hidden="false" customHeight="false" outlineLevel="0" collapsed="false">
      <c r="A97" s="485"/>
      <c r="B97" s="485"/>
      <c r="C97" s="485"/>
      <c r="D97" s="485"/>
      <c r="E97" s="485"/>
      <c r="F97" s="485"/>
      <c r="G97" s="485"/>
    </row>
    <row r="98" customFormat="false" ht="12.75" hidden="false" customHeight="false" outlineLevel="0" collapsed="false">
      <c r="A98" s="485"/>
      <c r="B98" s="485"/>
      <c r="C98" s="485"/>
      <c r="D98" s="485"/>
      <c r="E98" s="485"/>
      <c r="F98" s="485"/>
      <c r="G98" s="485"/>
    </row>
    <row r="99" customFormat="false" ht="12.75" hidden="false" customHeight="false" outlineLevel="0" collapsed="false">
      <c r="A99" s="485"/>
      <c r="B99" s="485"/>
      <c r="C99" s="485"/>
      <c r="D99" s="485"/>
      <c r="E99" s="485"/>
      <c r="F99" s="485"/>
      <c r="G99" s="485"/>
    </row>
    <row r="100" customFormat="false" ht="12.75" hidden="false" customHeight="false" outlineLevel="0" collapsed="false">
      <c r="A100" s="485"/>
      <c r="B100" s="485"/>
      <c r="C100" s="485"/>
      <c r="D100" s="485"/>
      <c r="E100" s="485"/>
      <c r="F100" s="485"/>
      <c r="G100" s="485"/>
    </row>
    <row r="101" customFormat="false" ht="12.75" hidden="false" customHeight="false" outlineLevel="0" collapsed="false">
      <c r="A101" s="485"/>
      <c r="B101" s="485"/>
      <c r="C101" s="485"/>
      <c r="D101" s="485"/>
      <c r="E101" s="485"/>
      <c r="F101" s="485"/>
      <c r="G101" s="485"/>
    </row>
    <row r="102" customFormat="false" ht="12.75" hidden="false" customHeight="false" outlineLevel="0" collapsed="false">
      <c r="A102" s="485"/>
      <c r="B102" s="485"/>
      <c r="C102" s="485"/>
      <c r="D102" s="485"/>
      <c r="E102" s="485"/>
      <c r="F102" s="485"/>
      <c r="G102" s="485"/>
    </row>
    <row r="103" customFormat="false" ht="12.75" hidden="false" customHeight="false" outlineLevel="0" collapsed="false">
      <c r="A103" s="485"/>
      <c r="B103" s="485"/>
      <c r="C103" s="485"/>
      <c r="D103" s="485"/>
      <c r="E103" s="485"/>
      <c r="F103" s="485"/>
      <c r="G103" s="485"/>
    </row>
    <row r="104" customFormat="false" ht="12.75" hidden="false" customHeight="false" outlineLevel="0" collapsed="false">
      <c r="A104" s="485"/>
      <c r="B104" s="485"/>
      <c r="C104" s="485"/>
      <c r="D104" s="485"/>
      <c r="E104" s="485"/>
      <c r="F104" s="485"/>
      <c r="G104" s="485"/>
    </row>
    <row r="105" customFormat="false" ht="12.75" hidden="false" customHeight="false" outlineLevel="0" collapsed="false">
      <c r="A105" s="485"/>
      <c r="B105" s="485"/>
      <c r="C105" s="485"/>
      <c r="D105" s="485"/>
      <c r="E105" s="485"/>
      <c r="F105" s="485"/>
      <c r="G105" s="485"/>
    </row>
    <row r="106" customFormat="false" ht="12.75" hidden="false" customHeight="false" outlineLevel="0" collapsed="false">
      <c r="A106" s="485"/>
      <c r="B106" s="485"/>
      <c r="C106" s="485"/>
      <c r="D106" s="485"/>
      <c r="E106" s="485"/>
      <c r="F106" s="485"/>
      <c r="G106" s="485"/>
    </row>
    <row r="107" customFormat="false" ht="12.75" hidden="false" customHeight="false" outlineLevel="0" collapsed="false">
      <c r="A107" s="485"/>
      <c r="B107" s="485"/>
      <c r="C107" s="485"/>
      <c r="D107" s="485"/>
      <c r="E107" s="485"/>
      <c r="F107" s="485"/>
      <c r="G107" s="485"/>
    </row>
    <row r="108" customFormat="false" ht="12.75" hidden="false" customHeight="false" outlineLevel="0" collapsed="false">
      <c r="A108" s="485"/>
      <c r="B108" s="485"/>
      <c r="C108" s="485"/>
      <c r="D108" s="485"/>
      <c r="E108" s="485"/>
      <c r="F108" s="485"/>
      <c r="G108" s="485"/>
    </row>
    <row r="109" customFormat="false" ht="12.75" hidden="false" customHeight="false" outlineLevel="0" collapsed="false">
      <c r="A109" s="485"/>
      <c r="B109" s="485"/>
      <c r="C109" s="485"/>
      <c r="D109" s="485"/>
      <c r="E109" s="485"/>
      <c r="F109" s="485"/>
      <c r="G109" s="485"/>
    </row>
    <row r="110" customFormat="false" ht="12.75" hidden="false" customHeight="false" outlineLevel="0" collapsed="false">
      <c r="A110" s="485"/>
      <c r="B110" s="485"/>
      <c r="C110" s="485"/>
      <c r="D110" s="485"/>
      <c r="E110" s="485"/>
      <c r="F110" s="485"/>
      <c r="G110" s="485"/>
    </row>
    <row r="111" customFormat="false" ht="12.75" hidden="false" customHeight="false" outlineLevel="0" collapsed="false">
      <c r="A111" s="485"/>
      <c r="B111" s="485"/>
      <c r="C111" s="485"/>
      <c r="D111" s="485"/>
      <c r="E111" s="485"/>
      <c r="F111" s="485"/>
      <c r="G111" s="485"/>
    </row>
    <row r="112" customFormat="false" ht="12.75" hidden="false" customHeight="false" outlineLevel="0" collapsed="false">
      <c r="A112" s="485"/>
      <c r="B112" s="485"/>
      <c r="C112" s="485"/>
      <c r="D112" s="485"/>
      <c r="E112" s="485"/>
      <c r="F112" s="485"/>
      <c r="G112" s="485"/>
    </row>
    <row r="113" customFormat="false" ht="12.75" hidden="false" customHeight="false" outlineLevel="0" collapsed="false">
      <c r="A113" s="485"/>
      <c r="B113" s="485"/>
      <c r="C113" s="485"/>
      <c r="D113" s="485"/>
      <c r="E113" s="485"/>
      <c r="F113" s="485"/>
      <c r="G113" s="485"/>
    </row>
    <row r="114" customFormat="false" ht="12.75" hidden="false" customHeight="false" outlineLevel="0" collapsed="false">
      <c r="A114" s="485"/>
      <c r="B114" s="485"/>
      <c r="C114" s="485"/>
      <c r="D114" s="485"/>
      <c r="E114" s="485"/>
      <c r="F114" s="485"/>
      <c r="G114" s="485"/>
    </row>
    <row r="115" customFormat="false" ht="12.75" hidden="false" customHeight="false" outlineLevel="0" collapsed="false">
      <c r="A115" s="485"/>
      <c r="B115" s="485"/>
      <c r="C115" s="485"/>
      <c r="D115" s="485"/>
      <c r="E115" s="485"/>
      <c r="F115" s="485"/>
      <c r="G115" s="485"/>
    </row>
    <row r="116" customFormat="false" ht="12.75" hidden="false" customHeight="false" outlineLevel="0" collapsed="false">
      <c r="A116" s="485"/>
      <c r="B116" s="485"/>
      <c r="C116" s="485"/>
      <c r="D116" s="485"/>
      <c r="E116" s="485"/>
      <c r="F116" s="485"/>
      <c r="G116" s="485"/>
    </row>
    <row r="117" customFormat="false" ht="12.75" hidden="false" customHeight="false" outlineLevel="0" collapsed="false">
      <c r="A117" s="485"/>
      <c r="B117" s="485"/>
      <c r="C117" s="485"/>
      <c r="D117" s="485"/>
      <c r="E117" s="485"/>
      <c r="F117" s="485"/>
      <c r="G117" s="485"/>
    </row>
    <row r="118" customFormat="false" ht="12.75" hidden="false" customHeight="false" outlineLevel="0" collapsed="false">
      <c r="A118" s="485"/>
      <c r="B118" s="485"/>
      <c r="C118" s="485"/>
      <c r="D118" s="485"/>
      <c r="E118" s="485"/>
      <c r="F118" s="485"/>
      <c r="G118" s="485"/>
    </row>
    <row r="119" customFormat="false" ht="12.75" hidden="false" customHeight="false" outlineLevel="0" collapsed="false">
      <c r="A119" s="485"/>
      <c r="B119" s="485"/>
      <c r="C119" s="485"/>
      <c r="D119" s="485"/>
      <c r="E119" s="485"/>
      <c r="F119" s="485"/>
      <c r="G119" s="485"/>
    </row>
    <row r="120" customFormat="false" ht="12.75" hidden="false" customHeight="false" outlineLevel="0" collapsed="false">
      <c r="A120" s="485"/>
      <c r="B120" s="485"/>
      <c r="C120" s="485"/>
      <c r="D120" s="485"/>
      <c r="E120" s="485"/>
      <c r="F120" s="485"/>
      <c r="G120" s="485"/>
    </row>
    <row r="121" customFormat="false" ht="12.75" hidden="false" customHeight="false" outlineLevel="0" collapsed="false">
      <c r="A121" s="485"/>
      <c r="B121" s="485"/>
      <c r="C121" s="485"/>
      <c r="D121" s="485"/>
      <c r="E121" s="485"/>
      <c r="F121" s="485"/>
      <c r="G121" s="485"/>
    </row>
    <row r="122" customFormat="false" ht="12.75" hidden="false" customHeight="false" outlineLevel="0" collapsed="false">
      <c r="A122" s="485"/>
      <c r="B122" s="485"/>
      <c r="C122" s="485"/>
      <c r="D122" s="485"/>
      <c r="E122" s="485"/>
      <c r="F122" s="485"/>
      <c r="G122" s="485"/>
    </row>
    <row r="123" customFormat="false" ht="12.75" hidden="false" customHeight="false" outlineLevel="0" collapsed="false">
      <c r="A123" s="485"/>
      <c r="B123" s="485"/>
      <c r="C123" s="485"/>
      <c r="D123" s="485"/>
      <c r="E123" s="485"/>
      <c r="F123" s="485"/>
      <c r="G123" s="485"/>
    </row>
    <row r="124" customFormat="false" ht="12.75" hidden="false" customHeight="false" outlineLevel="0" collapsed="false">
      <c r="A124" s="485"/>
      <c r="B124" s="485"/>
      <c r="C124" s="485"/>
      <c r="D124" s="485"/>
      <c r="E124" s="485"/>
      <c r="F124" s="485"/>
      <c r="G124" s="485"/>
    </row>
    <row r="125" customFormat="false" ht="12.75" hidden="false" customHeight="false" outlineLevel="0" collapsed="false">
      <c r="A125" s="485"/>
      <c r="B125" s="485"/>
      <c r="C125" s="485"/>
      <c r="D125" s="485"/>
      <c r="E125" s="485"/>
      <c r="F125" s="485"/>
      <c r="G125" s="485"/>
    </row>
    <row r="126" customFormat="false" ht="12.75" hidden="false" customHeight="false" outlineLevel="0" collapsed="false">
      <c r="A126" s="485"/>
      <c r="B126" s="485"/>
      <c r="C126" s="485"/>
      <c r="D126" s="485"/>
      <c r="E126" s="485"/>
      <c r="F126" s="485"/>
      <c r="G126" s="485"/>
    </row>
    <row r="127" customFormat="false" ht="12.75" hidden="false" customHeight="false" outlineLevel="0" collapsed="false">
      <c r="A127" s="485"/>
      <c r="B127" s="485"/>
      <c r="C127" s="485"/>
      <c r="D127" s="485"/>
      <c r="E127" s="485"/>
      <c r="F127" s="485"/>
      <c r="G127" s="485"/>
    </row>
    <row r="128" customFormat="false" ht="12.75" hidden="false" customHeight="false" outlineLevel="0" collapsed="false">
      <c r="A128" s="485"/>
      <c r="B128" s="485"/>
      <c r="C128" s="485"/>
      <c r="D128" s="485"/>
      <c r="E128" s="485"/>
      <c r="F128" s="485"/>
      <c r="G128" s="485"/>
    </row>
    <row r="129" customFormat="false" ht="12.75" hidden="false" customHeight="false" outlineLevel="0" collapsed="false">
      <c r="A129" s="485"/>
      <c r="B129" s="485"/>
      <c r="C129" s="485"/>
      <c r="D129" s="485"/>
      <c r="E129" s="485"/>
      <c r="F129" s="485"/>
      <c r="G129" s="485"/>
    </row>
    <row r="130" customFormat="false" ht="12.75" hidden="false" customHeight="false" outlineLevel="0" collapsed="false">
      <c r="A130" s="485"/>
      <c r="B130" s="485"/>
      <c r="C130" s="485"/>
      <c r="D130" s="485"/>
      <c r="E130" s="485"/>
      <c r="F130" s="485"/>
      <c r="G130" s="485"/>
    </row>
    <row r="131" customFormat="false" ht="12.75" hidden="false" customHeight="false" outlineLevel="0" collapsed="false">
      <c r="A131" s="485"/>
      <c r="B131" s="485"/>
      <c r="C131" s="485"/>
      <c r="D131" s="485"/>
      <c r="E131" s="485"/>
      <c r="F131" s="485"/>
      <c r="G131" s="485"/>
    </row>
    <row r="132" customFormat="false" ht="12.75" hidden="false" customHeight="false" outlineLevel="0" collapsed="false">
      <c r="A132" s="485"/>
      <c r="B132" s="485"/>
      <c r="C132" s="485"/>
      <c r="D132" s="485"/>
      <c r="E132" s="485"/>
      <c r="F132" s="485"/>
      <c r="G132" s="485"/>
    </row>
    <row r="133" customFormat="false" ht="12.75" hidden="false" customHeight="false" outlineLevel="0" collapsed="false">
      <c r="A133" s="485"/>
      <c r="B133" s="485"/>
      <c r="C133" s="485"/>
      <c r="D133" s="485"/>
      <c r="E133" s="485"/>
      <c r="F133" s="485"/>
      <c r="G133" s="485"/>
    </row>
    <row r="134" customFormat="false" ht="12.75" hidden="false" customHeight="false" outlineLevel="0" collapsed="false">
      <c r="A134" s="485"/>
      <c r="B134" s="485"/>
      <c r="C134" s="485"/>
      <c r="D134" s="485"/>
      <c r="E134" s="485"/>
      <c r="F134" s="485"/>
      <c r="G134" s="485"/>
    </row>
    <row r="135" customFormat="false" ht="12.75" hidden="false" customHeight="false" outlineLevel="0" collapsed="false">
      <c r="A135" s="485"/>
      <c r="B135" s="485"/>
      <c r="C135" s="485"/>
      <c r="D135" s="485"/>
      <c r="E135" s="485"/>
      <c r="F135" s="485"/>
      <c r="G135" s="485"/>
    </row>
    <row r="136" customFormat="false" ht="12.75" hidden="false" customHeight="false" outlineLevel="0" collapsed="false">
      <c r="A136" s="485"/>
      <c r="B136" s="485"/>
      <c r="C136" s="485"/>
      <c r="D136" s="485"/>
      <c r="E136" s="485"/>
      <c r="F136" s="485"/>
      <c r="G136" s="485"/>
    </row>
    <row r="137" customFormat="false" ht="12.75" hidden="false" customHeight="false" outlineLevel="0" collapsed="false">
      <c r="A137" s="485"/>
      <c r="B137" s="485"/>
      <c r="C137" s="485"/>
      <c r="D137" s="485"/>
      <c r="E137" s="485"/>
      <c r="F137" s="485"/>
      <c r="G137" s="485"/>
    </row>
    <row r="138" customFormat="false" ht="12.75" hidden="false" customHeight="false" outlineLevel="0" collapsed="false">
      <c r="A138" s="485"/>
      <c r="B138" s="485"/>
      <c r="C138" s="485"/>
      <c r="D138" s="485"/>
      <c r="E138" s="485"/>
      <c r="F138" s="485"/>
      <c r="G138" s="485"/>
    </row>
    <row r="139" customFormat="false" ht="12.75" hidden="false" customHeight="false" outlineLevel="0" collapsed="false">
      <c r="A139" s="485"/>
      <c r="B139" s="485"/>
      <c r="C139" s="485"/>
      <c r="D139" s="485"/>
      <c r="E139" s="485"/>
      <c r="F139" s="485"/>
      <c r="G139" s="485"/>
    </row>
    <row r="140" customFormat="false" ht="12.75" hidden="false" customHeight="false" outlineLevel="0" collapsed="false">
      <c r="A140" s="485"/>
      <c r="B140" s="485"/>
      <c r="C140" s="485"/>
      <c r="D140" s="485"/>
      <c r="E140" s="485"/>
      <c r="F140" s="485"/>
      <c r="G140" s="485"/>
    </row>
    <row r="141" customFormat="false" ht="12.75" hidden="false" customHeight="false" outlineLevel="0" collapsed="false">
      <c r="A141" s="485"/>
      <c r="B141" s="485"/>
      <c r="C141" s="485"/>
      <c r="D141" s="485"/>
      <c r="E141" s="485"/>
      <c r="F141" s="485"/>
      <c r="G141" s="485"/>
    </row>
    <row r="142" customFormat="false" ht="12.75" hidden="false" customHeight="false" outlineLevel="0" collapsed="false">
      <c r="A142" s="485"/>
      <c r="B142" s="485"/>
      <c r="C142" s="485"/>
      <c r="D142" s="485"/>
      <c r="E142" s="485"/>
      <c r="F142" s="485"/>
      <c r="G142" s="485"/>
    </row>
    <row r="143" customFormat="false" ht="12.75" hidden="false" customHeight="false" outlineLevel="0" collapsed="false">
      <c r="A143" s="485"/>
      <c r="B143" s="485"/>
      <c r="C143" s="485"/>
      <c r="D143" s="485"/>
      <c r="E143" s="485"/>
      <c r="F143" s="485"/>
      <c r="G143" s="485"/>
    </row>
    <row r="144" customFormat="false" ht="12.75" hidden="false" customHeight="false" outlineLevel="0" collapsed="false">
      <c r="A144" s="485"/>
      <c r="B144" s="485"/>
      <c r="C144" s="485"/>
      <c r="D144" s="485"/>
      <c r="E144" s="485"/>
      <c r="F144" s="485"/>
      <c r="G144" s="485"/>
    </row>
    <row r="145" customFormat="false" ht="12.75" hidden="false" customHeight="false" outlineLevel="0" collapsed="false">
      <c r="A145" s="485"/>
      <c r="B145" s="485"/>
      <c r="C145" s="485"/>
      <c r="D145" s="485"/>
      <c r="E145" s="485"/>
      <c r="F145" s="485"/>
      <c r="G145" s="485"/>
    </row>
    <row r="146" customFormat="false" ht="12.75" hidden="false" customHeight="false" outlineLevel="0" collapsed="false">
      <c r="A146" s="485"/>
      <c r="B146" s="485"/>
      <c r="C146" s="485"/>
      <c r="D146" s="485"/>
      <c r="E146" s="485"/>
      <c r="F146" s="485"/>
      <c r="G146" s="485"/>
    </row>
    <row r="147" customFormat="false" ht="12.75" hidden="false" customHeight="false" outlineLevel="0" collapsed="false">
      <c r="A147" s="485"/>
      <c r="B147" s="485"/>
      <c r="C147" s="485"/>
      <c r="D147" s="485"/>
      <c r="E147" s="485"/>
      <c r="F147" s="485"/>
      <c r="G147" s="485"/>
    </row>
    <row r="148" customFormat="false" ht="12.75" hidden="false" customHeight="false" outlineLevel="0" collapsed="false">
      <c r="A148" s="485"/>
      <c r="B148" s="485"/>
      <c r="C148" s="485"/>
      <c r="D148" s="485"/>
      <c r="E148" s="485"/>
      <c r="F148" s="485"/>
      <c r="G148" s="485"/>
    </row>
    <row r="149" customFormat="false" ht="12.75" hidden="false" customHeight="false" outlineLevel="0" collapsed="false">
      <c r="A149" s="485"/>
      <c r="B149" s="485"/>
      <c r="C149" s="485"/>
      <c r="D149" s="485"/>
      <c r="E149" s="485"/>
      <c r="F149" s="485"/>
      <c r="G149" s="485"/>
    </row>
    <row r="150" customFormat="false" ht="12.75" hidden="false" customHeight="false" outlineLevel="0" collapsed="false">
      <c r="A150" s="485"/>
      <c r="B150" s="485"/>
      <c r="C150" s="485"/>
      <c r="D150" s="485"/>
      <c r="E150" s="485"/>
      <c r="F150" s="485"/>
      <c r="G150" s="485"/>
    </row>
    <row r="151" customFormat="false" ht="12.75" hidden="false" customHeight="false" outlineLevel="0" collapsed="false">
      <c r="A151" s="485"/>
      <c r="B151" s="485"/>
      <c r="C151" s="485"/>
      <c r="D151" s="485"/>
      <c r="E151" s="485"/>
      <c r="F151" s="485"/>
      <c r="G151" s="485"/>
    </row>
    <row r="152" customFormat="false" ht="12.75" hidden="false" customHeight="false" outlineLevel="0" collapsed="false">
      <c r="A152" s="485"/>
      <c r="B152" s="485"/>
      <c r="C152" s="485"/>
      <c r="D152" s="485"/>
      <c r="E152" s="485"/>
      <c r="F152" s="485"/>
      <c r="G152" s="485"/>
    </row>
    <row r="153" customFormat="false" ht="12.75" hidden="false" customHeight="false" outlineLevel="0" collapsed="false">
      <c r="A153" s="485"/>
      <c r="B153" s="485"/>
      <c r="C153" s="485"/>
      <c r="D153" s="485"/>
      <c r="E153" s="485"/>
      <c r="F153" s="485"/>
      <c r="G153" s="485"/>
    </row>
    <row r="154" customFormat="false" ht="12.75" hidden="false" customHeight="false" outlineLevel="0" collapsed="false">
      <c r="A154" s="485"/>
      <c r="B154" s="485"/>
      <c r="C154" s="485"/>
      <c r="D154" s="485"/>
      <c r="E154" s="485"/>
      <c r="F154" s="485"/>
      <c r="G154" s="485"/>
    </row>
    <row r="155" customFormat="false" ht="12.75" hidden="false" customHeight="false" outlineLevel="0" collapsed="false">
      <c r="A155" s="485"/>
      <c r="B155" s="485"/>
      <c r="C155" s="485"/>
      <c r="D155" s="485"/>
      <c r="E155" s="485"/>
      <c r="F155" s="485"/>
      <c r="G155" s="485"/>
    </row>
    <row r="156" customFormat="false" ht="12.75" hidden="false" customHeight="false" outlineLevel="0" collapsed="false">
      <c r="A156" s="485"/>
      <c r="B156" s="485"/>
      <c r="C156" s="485"/>
      <c r="D156" s="485"/>
      <c r="E156" s="485"/>
      <c r="F156" s="485"/>
      <c r="G156" s="485"/>
    </row>
    <row r="157" customFormat="false" ht="12.75" hidden="false" customHeight="false" outlineLevel="0" collapsed="false">
      <c r="A157" s="485"/>
      <c r="B157" s="485"/>
      <c r="C157" s="485"/>
      <c r="D157" s="485"/>
      <c r="E157" s="485"/>
      <c r="F157" s="485"/>
      <c r="G157" s="485"/>
    </row>
    <row r="158" customFormat="false" ht="12.75" hidden="false" customHeight="false" outlineLevel="0" collapsed="false">
      <c r="A158" s="485"/>
      <c r="B158" s="485"/>
      <c r="C158" s="485"/>
      <c r="D158" s="485"/>
      <c r="E158" s="485"/>
      <c r="F158" s="485"/>
      <c r="G158" s="485"/>
    </row>
    <row r="159" customFormat="false" ht="12.75" hidden="false" customHeight="false" outlineLevel="0" collapsed="false">
      <c r="A159" s="485"/>
      <c r="B159" s="485"/>
      <c r="C159" s="485"/>
      <c r="D159" s="485"/>
      <c r="E159" s="485"/>
      <c r="F159" s="485"/>
      <c r="G159" s="485"/>
    </row>
    <row r="160" customFormat="false" ht="12.75" hidden="false" customHeight="false" outlineLevel="0" collapsed="false">
      <c r="A160" s="485"/>
      <c r="B160" s="485"/>
      <c r="C160" s="485"/>
      <c r="D160" s="485"/>
      <c r="E160" s="485"/>
      <c r="F160" s="485"/>
      <c r="G160" s="485"/>
    </row>
    <row r="161" customFormat="false" ht="12.75" hidden="false" customHeight="false" outlineLevel="0" collapsed="false">
      <c r="A161" s="485"/>
      <c r="B161" s="485"/>
      <c r="C161" s="485"/>
      <c r="D161" s="485"/>
      <c r="E161" s="485"/>
      <c r="F161" s="485"/>
      <c r="G161" s="485"/>
    </row>
    <row r="162" customFormat="false" ht="12.75" hidden="false" customHeight="false" outlineLevel="0" collapsed="false">
      <c r="A162" s="485"/>
      <c r="B162" s="485"/>
      <c r="C162" s="485"/>
      <c r="D162" s="485"/>
      <c r="E162" s="485"/>
      <c r="F162" s="485"/>
      <c r="G162" s="485"/>
    </row>
    <row r="163" customFormat="false" ht="12.75" hidden="false" customHeight="false" outlineLevel="0" collapsed="false">
      <c r="A163" s="485"/>
      <c r="B163" s="485"/>
      <c r="C163" s="485"/>
      <c r="D163" s="485"/>
      <c r="E163" s="485"/>
      <c r="F163" s="485"/>
      <c r="G163" s="485"/>
    </row>
    <row r="164" customFormat="false" ht="12.75" hidden="false" customHeight="false" outlineLevel="0" collapsed="false">
      <c r="A164" s="485"/>
      <c r="B164" s="485"/>
      <c r="C164" s="485"/>
      <c r="D164" s="485"/>
      <c r="E164" s="485"/>
      <c r="F164" s="485"/>
      <c r="G164" s="485"/>
    </row>
    <row r="165" customFormat="false" ht="12.75" hidden="false" customHeight="false" outlineLevel="0" collapsed="false">
      <c r="A165" s="485"/>
      <c r="B165" s="485"/>
      <c r="C165" s="485"/>
      <c r="D165" s="485"/>
      <c r="E165" s="485"/>
      <c r="F165" s="485"/>
      <c r="G165" s="485"/>
    </row>
    <row r="166" customFormat="false" ht="12.75" hidden="false" customHeight="false" outlineLevel="0" collapsed="false">
      <c r="A166" s="485"/>
      <c r="B166" s="485"/>
      <c r="C166" s="485"/>
      <c r="D166" s="485"/>
      <c r="E166" s="485"/>
      <c r="F166" s="485"/>
      <c r="G166" s="485"/>
    </row>
    <row r="167" customFormat="false" ht="12.75" hidden="false" customHeight="false" outlineLevel="0" collapsed="false">
      <c r="A167" s="485"/>
      <c r="B167" s="485"/>
      <c r="C167" s="485"/>
      <c r="D167" s="485"/>
      <c r="E167" s="485"/>
      <c r="F167" s="485"/>
      <c r="G167" s="485"/>
    </row>
    <row r="168" customFormat="false" ht="12.75" hidden="false" customHeight="false" outlineLevel="0" collapsed="false">
      <c r="A168" s="485"/>
      <c r="B168" s="485"/>
      <c r="C168" s="485"/>
      <c r="D168" s="485"/>
      <c r="E168" s="485"/>
      <c r="F168" s="485"/>
      <c r="G168" s="485"/>
    </row>
    <row r="169" customFormat="false" ht="12.75" hidden="false" customHeight="false" outlineLevel="0" collapsed="false">
      <c r="A169" s="485"/>
      <c r="B169" s="485"/>
      <c r="C169" s="485"/>
      <c r="D169" s="485"/>
      <c r="E169" s="485"/>
      <c r="F169" s="485"/>
      <c r="G169" s="485"/>
    </row>
    <row r="170" customFormat="false" ht="12.75" hidden="false" customHeight="false" outlineLevel="0" collapsed="false">
      <c r="A170" s="485"/>
      <c r="B170" s="485"/>
      <c r="C170" s="485"/>
      <c r="D170" s="485"/>
      <c r="E170" s="485"/>
      <c r="F170" s="485"/>
      <c r="G170" s="485"/>
    </row>
    <row r="171" customFormat="false" ht="12.75" hidden="false" customHeight="false" outlineLevel="0" collapsed="false">
      <c r="A171" s="485"/>
      <c r="B171" s="485"/>
      <c r="C171" s="485"/>
      <c r="D171" s="485"/>
      <c r="E171" s="485"/>
      <c r="F171" s="485"/>
      <c r="G171" s="485"/>
    </row>
    <row r="172" customFormat="false" ht="12.75" hidden="false" customHeight="false" outlineLevel="0" collapsed="false">
      <c r="A172" s="485"/>
      <c r="B172" s="485"/>
      <c r="C172" s="485"/>
      <c r="D172" s="485"/>
      <c r="E172" s="485"/>
      <c r="F172" s="485"/>
      <c r="G172" s="485"/>
    </row>
    <row r="173" customFormat="false" ht="12.75" hidden="false" customHeight="false" outlineLevel="0" collapsed="false">
      <c r="A173" s="485"/>
      <c r="B173" s="485"/>
      <c r="C173" s="485"/>
      <c r="D173" s="485"/>
      <c r="E173" s="485"/>
      <c r="F173" s="485"/>
      <c r="G173" s="485"/>
    </row>
    <row r="174" customFormat="false" ht="12.75" hidden="false" customHeight="false" outlineLevel="0" collapsed="false">
      <c r="A174" s="485"/>
      <c r="B174" s="485"/>
      <c r="C174" s="485"/>
      <c r="D174" s="485"/>
      <c r="E174" s="485"/>
      <c r="F174" s="485"/>
      <c r="G174" s="485"/>
    </row>
    <row r="175" customFormat="false" ht="12.75" hidden="false" customHeight="false" outlineLevel="0" collapsed="false">
      <c r="A175" s="485"/>
      <c r="B175" s="485"/>
      <c r="C175" s="485"/>
      <c r="D175" s="485"/>
      <c r="E175" s="485"/>
      <c r="F175" s="485"/>
      <c r="G175" s="485"/>
    </row>
    <row r="176" customFormat="false" ht="12.75" hidden="false" customHeight="false" outlineLevel="0" collapsed="false">
      <c r="A176" s="485"/>
      <c r="B176" s="485"/>
      <c r="C176" s="485"/>
      <c r="D176" s="485"/>
      <c r="E176" s="485"/>
      <c r="F176" s="485"/>
      <c r="G176" s="485"/>
    </row>
    <row r="177" customFormat="false" ht="12.75" hidden="false" customHeight="false" outlineLevel="0" collapsed="false">
      <c r="A177" s="485"/>
      <c r="B177" s="485"/>
      <c r="C177" s="485"/>
      <c r="D177" s="485"/>
      <c r="E177" s="485"/>
      <c r="F177" s="485"/>
      <c r="G177" s="485"/>
    </row>
    <row r="178" customFormat="false" ht="12.75" hidden="false" customHeight="false" outlineLevel="0" collapsed="false">
      <c r="A178" s="485"/>
      <c r="B178" s="485"/>
      <c r="C178" s="485"/>
      <c r="D178" s="485"/>
      <c r="E178" s="485"/>
      <c r="F178" s="485"/>
      <c r="G178" s="485"/>
    </row>
    <row r="179" customFormat="false" ht="12.75" hidden="false" customHeight="false" outlineLevel="0" collapsed="false">
      <c r="A179" s="485"/>
      <c r="B179" s="485"/>
      <c r="C179" s="485"/>
      <c r="D179" s="485"/>
      <c r="E179" s="485"/>
      <c r="F179" s="485"/>
      <c r="G179" s="485"/>
    </row>
    <row r="180" customFormat="false" ht="12.75" hidden="false" customHeight="false" outlineLevel="0" collapsed="false">
      <c r="A180" s="485"/>
      <c r="B180" s="485"/>
      <c r="C180" s="485"/>
      <c r="D180" s="485"/>
      <c r="E180" s="485"/>
      <c r="F180" s="485"/>
      <c r="G180" s="485"/>
    </row>
    <row r="181" customFormat="false" ht="12.75" hidden="false" customHeight="false" outlineLevel="0" collapsed="false">
      <c r="A181" s="485"/>
      <c r="B181" s="485"/>
      <c r="C181" s="485"/>
      <c r="D181" s="485"/>
      <c r="E181" s="485"/>
      <c r="F181" s="485"/>
      <c r="G181" s="485"/>
    </row>
    <row r="182" customFormat="false" ht="12.75" hidden="false" customHeight="false" outlineLevel="0" collapsed="false">
      <c r="A182" s="485"/>
      <c r="B182" s="485"/>
      <c r="C182" s="485"/>
      <c r="D182" s="485"/>
      <c r="E182" s="485"/>
      <c r="F182" s="485"/>
      <c r="G182" s="485"/>
    </row>
    <row r="183" customFormat="false" ht="12.75" hidden="false" customHeight="false" outlineLevel="0" collapsed="false">
      <c r="A183" s="485"/>
      <c r="B183" s="485"/>
      <c r="C183" s="485"/>
      <c r="D183" s="485"/>
      <c r="E183" s="485"/>
      <c r="F183" s="485"/>
      <c r="G183" s="485"/>
    </row>
    <row r="184" customFormat="false" ht="12.75" hidden="false" customHeight="false" outlineLevel="0" collapsed="false">
      <c r="A184" s="485"/>
      <c r="B184" s="485"/>
      <c r="C184" s="485"/>
      <c r="D184" s="485"/>
      <c r="E184" s="485"/>
      <c r="F184" s="485"/>
      <c r="G184" s="485"/>
    </row>
    <row r="185" customFormat="false" ht="12.75" hidden="false" customHeight="false" outlineLevel="0" collapsed="false">
      <c r="A185" s="485"/>
      <c r="B185" s="485"/>
      <c r="C185" s="485"/>
      <c r="D185" s="485"/>
      <c r="E185" s="485"/>
      <c r="F185" s="485"/>
      <c r="G185" s="485"/>
    </row>
    <row r="186" customFormat="false" ht="12.75" hidden="false" customHeight="false" outlineLevel="0" collapsed="false">
      <c r="A186" s="485"/>
      <c r="B186" s="485"/>
      <c r="C186" s="485"/>
      <c r="D186" s="485"/>
      <c r="E186" s="485"/>
      <c r="F186" s="485"/>
      <c r="G186" s="485"/>
    </row>
    <row r="187" customFormat="false" ht="12.75" hidden="false" customHeight="false" outlineLevel="0" collapsed="false">
      <c r="A187" s="485"/>
      <c r="B187" s="485"/>
      <c r="C187" s="485"/>
      <c r="D187" s="485"/>
      <c r="E187" s="485"/>
      <c r="F187" s="485"/>
      <c r="G187" s="485"/>
    </row>
    <row r="188" customFormat="false" ht="12.75" hidden="false" customHeight="false" outlineLevel="0" collapsed="false">
      <c r="A188" s="485"/>
      <c r="B188" s="485"/>
      <c r="C188" s="485"/>
      <c r="D188" s="485"/>
      <c r="E188" s="485"/>
      <c r="F188" s="485"/>
      <c r="G188" s="485"/>
    </row>
    <row r="189" customFormat="false" ht="12.75" hidden="false" customHeight="false" outlineLevel="0" collapsed="false">
      <c r="A189" s="485"/>
      <c r="B189" s="485"/>
      <c r="C189" s="485"/>
      <c r="D189" s="485"/>
      <c r="E189" s="485"/>
      <c r="F189" s="485"/>
      <c r="G189" s="485"/>
    </row>
    <row r="190" customFormat="false" ht="12.75" hidden="false" customHeight="false" outlineLevel="0" collapsed="false">
      <c r="A190" s="485"/>
      <c r="B190" s="485"/>
      <c r="C190" s="485"/>
      <c r="D190" s="485"/>
      <c r="E190" s="485"/>
      <c r="F190" s="485"/>
      <c r="G190" s="485"/>
    </row>
    <row r="191" customFormat="false" ht="12.75" hidden="false" customHeight="false" outlineLevel="0" collapsed="false">
      <c r="A191" s="485"/>
      <c r="B191" s="485"/>
      <c r="C191" s="485"/>
      <c r="D191" s="485"/>
      <c r="E191" s="485"/>
      <c r="F191" s="485"/>
      <c r="G191" s="485"/>
    </row>
    <row r="192" customFormat="false" ht="12.75" hidden="false" customHeight="false" outlineLevel="0" collapsed="false">
      <c r="A192" s="485"/>
      <c r="B192" s="485"/>
      <c r="C192" s="485"/>
      <c r="D192" s="485"/>
      <c r="E192" s="485"/>
      <c r="F192" s="485"/>
      <c r="G192" s="485"/>
    </row>
    <row r="193" customFormat="false" ht="12.75" hidden="false" customHeight="false" outlineLevel="0" collapsed="false">
      <c r="A193" s="485"/>
      <c r="B193" s="485"/>
      <c r="C193" s="485"/>
      <c r="D193" s="485"/>
      <c r="E193" s="485"/>
      <c r="F193" s="485"/>
      <c r="G193" s="485"/>
    </row>
    <row r="194" customFormat="false" ht="12.75" hidden="false" customHeight="false" outlineLevel="0" collapsed="false">
      <c r="A194" s="485"/>
      <c r="B194" s="485"/>
      <c r="C194" s="485"/>
      <c r="D194" s="485"/>
      <c r="E194" s="485"/>
      <c r="F194" s="485"/>
      <c r="G194" s="485"/>
    </row>
    <row r="195" customFormat="false" ht="12.75" hidden="false" customHeight="false" outlineLevel="0" collapsed="false">
      <c r="A195" s="485"/>
      <c r="B195" s="485"/>
      <c r="C195" s="485"/>
      <c r="D195" s="485"/>
      <c r="E195" s="485"/>
      <c r="F195" s="485"/>
      <c r="G195" s="485"/>
    </row>
    <row r="196" customFormat="false" ht="12.75" hidden="false" customHeight="false" outlineLevel="0" collapsed="false">
      <c r="A196" s="485"/>
      <c r="B196" s="485"/>
      <c r="C196" s="485"/>
      <c r="D196" s="485"/>
      <c r="E196" s="485"/>
      <c r="F196" s="485"/>
      <c r="G196" s="485"/>
    </row>
    <row r="197" customFormat="false" ht="12.75" hidden="false" customHeight="false" outlineLevel="0" collapsed="false">
      <c r="A197" s="485"/>
      <c r="B197" s="485"/>
      <c r="C197" s="485"/>
      <c r="D197" s="485"/>
      <c r="E197" s="485"/>
      <c r="F197" s="485"/>
      <c r="G197" s="485"/>
    </row>
    <row r="198" customFormat="false" ht="12.75" hidden="false" customHeight="false" outlineLevel="0" collapsed="false">
      <c r="A198" s="485"/>
      <c r="B198" s="485"/>
      <c r="C198" s="485"/>
      <c r="D198" s="485"/>
      <c r="E198" s="485"/>
      <c r="F198" s="485"/>
      <c r="G198" s="485"/>
    </row>
    <row r="199" customFormat="false" ht="12.75" hidden="false" customHeight="false" outlineLevel="0" collapsed="false">
      <c r="A199" s="485"/>
      <c r="B199" s="485"/>
      <c r="C199" s="485"/>
      <c r="D199" s="485"/>
      <c r="E199" s="485"/>
      <c r="F199" s="485"/>
      <c r="G199" s="485"/>
    </row>
    <row r="200" customFormat="false" ht="12.75" hidden="false" customHeight="false" outlineLevel="0" collapsed="false">
      <c r="A200" s="485"/>
      <c r="B200" s="485"/>
      <c r="C200" s="485"/>
      <c r="D200" s="485"/>
      <c r="E200" s="485"/>
      <c r="F200" s="485"/>
      <c r="G200" s="485"/>
    </row>
    <row r="201" customFormat="false" ht="12.75" hidden="false" customHeight="false" outlineLevel="0" collapsed="false">
      <c r="A201" s="485"/>
      <c r="B201" s="485"/>
      <c r="C201" s="485"/>
      <c r="D201" s="485"/>
      <c r="E201" s="485"/>
      <c r="F201" s="485"/>
      <c r="G201" s="485"/>
    </row>
    <row r="202" customFormat="false" ht="12.75" hidden="false" customHeight="false" outlineLevel="0" collapsed="false">
      <c r="A202" s="485"/>
      <c r="B202" s="485"/>
      <c r="C202" s="485"/>
      <c r="D202" s="485"/>
      <c r="E202" s="485"/>
      <c r="F202" s="485"/>
      <c r="G202" s="485"/>
    </row>
    <row r="203" customFormat="false" ht="12.75" hidden="false" customHeight="false" outlineLevel="0" collapsed="false">
      <c r="A203" s="485"/>
      <c r="B203" s="485"/>
      <c r="C203" s="485"/>
      <c r="D203" s="485"/>
      <c r="E203" s="485"/>
      <c r="F203" s="485"/>
      <c r="G203" s="485"/>
    </row>
    <row r="204" customFormat="false" ht="12.75" hidden="false" customHeight="false" outlineLevel="0" collapsed="false">
      <c r="A204" s="485"/>
      <c r="B204" s="485"/>
      <c r="C204" s="485"/>
      <c r="D204" s="485"/>
      <c r="E204" s="485"/>
      <c r="F204" s="485"/>
      <c r="G204" s="485"/>
    </row>
    <row r="205" customFormat="false" ht="12.75" hidden="false" customHeight="false" outlineLevel="0" collapsed="false">
      <c r="A205" s="485"/>
      <c r="B205" s="485"/>
      <c r="C205" s="485"/>
      <c r="D205" s="485"/>
      <c r="E205" s="485"/>
      <c r="F205" s="485"/>
      <c r="G205" s="485"/>
    </row>
    <row r="206" customFormat="false" ht="12.75" hidden="false" customHeight="false" outlineLevel="0" collapsed="false">
      <c r="A206" s="485"/>
      <c r="B206" s="485"/>
      <c r="C206" s="485"/>
      <c r="D206" s="485"/>
      <c r="E206" s="485"/>
      <c r="F206" s="485"/>
      <c r="G206" s="485"/>
    </row>
    <row r="207" customFormat="false" ht="12.75" hidden="false" customHeight="false" outlineLevel="0" collapsed="false">
      <c r="A207" s="485"/>
      <c r="B207" s="485"/>
      <c r="C207" s="485"/>
      <c r="D207" s="485"/>
      <c r="E207" s="485"/>
      <c r="F207" s="485"/>
      <c r="G207" s="485"/>
    </row>
    <row r="208" customFormat="false" ht="12.75" hidden="false" customHeight="false" outlineLevel="0" collapsed="false">
      <c r="A208" s="485"/>
      <c r="B208" s="485"/>
      <c r="C208" s="485"/>
      <c r="D208" s="485"/>
      <c r="E208" s="485"/>
      <c r="F208" s="485"/>
      <c r="G208" s="485"/>
    </row>
    <row r="209" customFormat="false" ht="12.75" hidden="false" customHeight="false" outlineLevel="0" collapsed="false">
      <c r="A209" s="485"/>
      <c r="B209" s="485"/>
      <c r="C209" s="485"/>
      <c r="D209" s="485"/>
      <c r="E209" s="485"/>
      <c r="F209" s="485"/>
      <c r="G209" s="485"/>
    </row>
    <row r="210" customFormat="false" ht="12.75" hidden="false" customHeight="false" outlineLevel="0" collapsed="false">
      <c r="A210" s="485"/>
      <c r="B210" s="485"/>
      <c r="C210" s="485"/>
      <c r="D210" s="485"/>
      <c r="E210" s="485"/>
      <c r="F210" s="485"/>
      <c r="G210" s="485"/>
    </row>
    <row r="211" customFormat="false" ht="12.75" hidden="false" customHeight="false" outlineLevel="0" collapsed="false">
      <c r="A211" s="485"/>
      <c r="B211" s="485"/>
      <c r="C211" s="485"/>
      <c r="D211" s="485"/>
      <c r="E211" s="485"/>
      <c r="F211" s="485"/>
      <c r="G211" s="485"/>
    </row>
    <row r="212" customFormat="false" ht="12.75" hidden="false" customHeight="false" outlineLevel="0" collapsed="false">
      <c r="A212" s="485"/>
      <c r="B212" s="485"/>
      <c r="C212" s="485"/>
      <c r="D212" s="485"/>
      <c r="E212" s="485"/>
      <c r="F212" s="485"/>
      <c r="G212" s="485"/>
    </row>
    <row r="213" customFormat="false" ht="12.75" hidden="false" customHeight="false" outlineLevel="0" collapsed="false">
      <c r="A213" s="485"/>
      <c r="B213" s="485"/>
      <c r="C213" s="485"/>
      <c r="D213" s="485"/>
      <c r="E213" s="485"/>
      <c r="F213" s="485"/>
      <c r="G213" s="485"/>
    </row>
    <row r="214" customFormat="false" ht="12.75" hidden="false" customHeight="false" outlineLevel="0" collapsed="false">
      <c r="A214" s="485"/>
      <c r="B214" s="485"/>
      <c r="C214" s="485"/>
      <c r="D214" s="485"/>
      <c r="E214" s="485"/>
      <c r="F214" s="485"/>
      <c r="G214" s="485"/>
    </row>
    <row r="215" customFormat="false" ht="12.75" hidden="false" customHeight="false" outlineLevel="0" collapsed="false">
      <c r="A215" s="485"/>
      <c r="B215" s="485"/>
      <c r="C215" s="485"/>
      <c r="D215" s="485"/>
      <c r="E215" s="485"/>
      <c r="F215" s="485"/>
      <c r="G215" s="485"/>
    </row>
    <row r="216" customFormat="false" ht="12.75" hidden="false" customHeight="false" outlineLevel="0" collapsed="false">
      <c r="A216" s="485"/>
      <c r="B216" s="485"/>
      <c r="C216" s="485"/>
      <c r="D216" s="485"/>
      <c r="E216" s="485"/>
      <c r="F216" s="485"/>
      <c r="G216" s="485"/>
    </row>
    <row r="217" customFormat="false" ht="12.75" hidden="false" customHeight="false" outlineLevel="0" collapsed="false">
      <c r="A217" s="485"/>
      <c r="B217" s="485"/>
      <c r="C217" s="485"/>
      <c r="D217" s="485"/>
      <c r="E217" s="485"/>
      <c r="F217" s="485"/>
      <c r="G217" s="485"/>
    </row>
    <row r="218" customFormat="false" ht="12.75" hidden="false" customHeight="false" outlineLevel="0" collapsed="false">
      <c r="A218" s="485"/>
      <c r="B218" s="485"/>
      <c r="C218" s="485"/>
      <c r="D218" s="485"/>
      <c r="E218" s="485"/>
      <c r="F218" s="485"/>
      <c r="G218" s="485"/>
    </row>
    <row r="219" customFormat="false" ht="12.75" hidden="false" customHeight="false" outlineLevel="0" collapsed="false">
      <c r="A219" s="485"/>
      <c r="B219" s="485"/>
      <c r="C219" s="485"/>
      <c r="D219" s="485"/>
      <c r="E219" s="485"/>
      <c r="F219" s="485"/>
      <c r="G219" s="485"/>
    </row>
    <row r="220" customFormat="false" ht="12.75" hidden="false" customHeight="false" outlineLevel="0" collapsed="false">
      <c r="A220" s="485"/>
      <c r="B220" s="485"/>
      <c r="C220" s="485"/>
      <c r="D220" s="485"/>
      <c r="E220" s="485"/>
      <c r="F220" s="485"/>
      <c r="G220" s="485"/>
    </row>
    <row r="221" customFormat="false" ht="12.75" hidden="false" customHeight="false" outlineLevel="0" collapsed="false">
      <c r="A221" s="485"/>
      <c r="B221" s="485"/>
      <c r="C221" s="485"/>
      <c r="D221" s="485"/>
      <c r="E221" s="485"/>
      <c r="F221" s="485"/>
      <c r="G221" s="485"/>
    </row>
    <row r="222" customFormat="false" ht="12.75" hidden="false" customHeight="false" outlineLevel="0" collapsed="false">
      <c r="A222" s="485"/>
      <c r="B222" s="485"/>
      <c r="C222" s="485"/>
      <c r="D222" s="485"/>
      <c r="E222" s="485"/>
      <c r="F222" s="485"/>
      <c r="G222" s="485"/>
    </row>
    <row r="223" customFormat="false" ht="12.75" hidden="false" customHeight="false" outlineLevel="0" collapsed="false">
      <c r="A223" s="485"/>
      <c r="B223" s="485"/>
      <c r="C223" s="485"/>
      <c r="D223" s="485"/>
      <c r="E223" s="485"/>
      <c r="F223" s="485"/>
      <c r="G223" s="485"/>
    </row>
    <row r="224" customFormat="false" ht="12.75" hidden="false" customHeight="false" outlineLevel="0" collapsed="false">
      <c r="A224" s="485"/>
      <c r="B224" s="485"/>
      <c r="C224" s="485"/>
      <c r="D224" s="485"/>
      <c r="E224" s="485"/>
      <c r="F224" s="485"/>
      <c r="G224" s="485"/>
    </row>
    <row r="225" customFormat="false" ht="12.75" hidden="false" customHeight="false" outlineLevel="0" collapsed="false">
      <c r="A225" s="485"/>
      <c r="B225" s="485"/>
      <c r="C225" s="485"/>
      <c r="D225" s="485"/>
      <c r="E225" s="485"/>
      <c r="F225" s="485"/>
      <c r="G225" s="485"/>
    </row>
    <row r="226" customFormat="false" ht="12.75" hidden="false" customHeight="false" outlineLevel="0" collapsed="false">
      <c r="A226" s="485"/>
      <c r="B226" s="485"/>
      <c r="C226" s="485"/>
      <c r="D226" s="485"/>
      <c r="E226" s="485"/>
      <c r="F226" s="485"/>
      <c r="G226" s="485"/>
    </row>
    <row r="227" customFormat="false" ht="12.75" hidden="false" customHeight="false" outlineLevel="0" collapsed="false">
      <c r="A227" s="485"/>
      <c r="B227" s="485"/>
      <c r="C227" s="485"/>
      <c r="D227" s="485"/>
      <c r="E227" s="485"/>
      <c r="F227" s="485"/>
      <c r="G227" s="485"/>
    </row>
    <row r="228" customFormat="false" ht="12.75" hidden="false" customHeight="false" outlineLevel="0" collapsed="false">
      <c r="A228" s="485"/>
      <c r="B228" s="485"/>
      <c r="C228" s="485"/>
      <c r="D228" s="485"/>
      <c r="E228" s="485"/>
      <c r="F228" s="485"/>
      <c r="G228" s="485"/>
    </row>
    <row r="229" customFormat="false" ht="12.75" hidden="false" customHeight="false" outlineLevel="0" collapsed="false">
      <c r="A229" s="485"/>
      <c r="B229" s="485"/>
      <c r="C229" s="485"/>
      <c r="D229" s="485"/>
      <c r="E229" s="485"/>
      <c r="F229" s="485"/>
      <c r="G229" s="485"/>
    </row>
    <row r="230" customFormat="false" ht="12.75" hidden="false" customHeight="false" outlineLevel="0" collapsed="false">
      <c r="A230" s="485"/>
      <c r="B230" s="485"/>
      <c r="C230" s="485"/>
      <c r="D230" s="485"/>
      <c r="E230" s="485"/>
      <c r="F230" s="485"/>
      <c r="G230" s="485"/>
    </row>
    <row r="231" customFormat="false" ht="12.75" hidden="false" customHeight="false" outlineLevel="0" collapsed="false">
      <c r="A231" s="485"/>
      <c r="B231" s="485"/>
      <c r="C231" s="485"/>
      <c r="D231" s="485"/>
      <c r="E231" s="485"/>
      <c r="F231" s="485"/>
      <c r="G231" s="485"/>
    </row>
    <row r="232" customFormat="false" ht="12.75" hidden="false" customHeight="false" outlineLevel="0" collapsed="false">
      <c r="A232" s="485"/>
      <c r="B232" s="485"/>
      <c r="C232" s="485"/>
      <c r="D232" s="485"/>
      <c r="E232" s="485"/>
      <c r="F232" s="485"/>
      <c r="G232" s="485"/>
    </row>
    <row r="233" customFormat="false" ht="12.75" hidden="false" customHeight="false" outlineLevel="0" collapsed="false">
      <c r="A233" s="485"/>
      <c r="B233" s="485"/>
      <c r="C233" s="485"/>
      <c r="D233" s="485"/>
      <c r="E233" s="485"/>
      <c r="F233" s="485"/>
      <c r="G233" s="485"/>
    </row>
    <row r="234" customFormat="false" ht="12.75" hidden="false" customHeight="false" outlineLevel="0" collapsed="false">
      <c r="A234" s="485"/>
      <c r="B234" s="485"/>
      <c r="C234" s="485"/>
      <c r="D234" s="485"/>
      <c r="E234" s="485"/>
      <c r="F234" s="485"/>
      <c r="G234" s="485"/>
    </row>
    <row r="235" customFormat="false" ht="12.75" hidden="false" customHeight="false" outlineLevel="0" collapsed="false">
      <c r="A235" s="485"/>
      <c r="B235" s="485"/>
      <c r="C235" s="485"/>
      <c r="D235" s="485"/>
      <c r="E235" s="485"/>
      <c r="F235" s="485"/>
      <c r="G235" s="485"/>
    </row>
    <row r="236" customFormat="false" ht="12.75" hidden="false" customHeight="false" outlineLevel="0" collapsed="false">
      <c r="A236" s="485"/>
      <c r="B236" s="485"/>
      <c r="C236" s="485"/>
      <c r="D236" s="485"/>
      <c r="E236" s="485"/>
      <c r="F236" s="485"/>
      <c r="G236" s="485"/>
    </row>
    <row r="237" customFormat="false" ht="12.75" hidden="false" customHeight="false" outlineLevel="0" collapsed="false">
      <c r="A237" s="485"/>
      <c r="B237" s="485"/>
      <c r="C237" s="485"/>
      <c r="D237" s="485"/>
      <c r="E237" s="485"/>
      <c r="F237" s="485"/>
      <c r="G237" s="485"/>
    </row>
    <row r="238" customFormat="false" ht="12.75" hidden="false" customHeight="false" outlineLevel="0" collapsed="false">
      <c r="A238" s="485"/>
      <c r="B238" s="485"/>
      <c r="C238" s="485"/>
      <c r="D238" s="485"/>
      <c r="E238" s="485"/>
      <c r="F238" s="485"/>
      <c r="G238" s="485"/>
    </row>
    <row r="239" customFormat="false" ht="12.75" hidden="false" customHeight="false" outlineLevel="0" collapsed="false">
      <c r="A239" s="485"/>
      <c r="B239" s="485"/>
      <c r="C239" s="485"/>
      <c r="D239" s="485"/>
      <c r="E239" s="485"/>
      <c r="F239" s="485"/>
      <c r="G239" s="485"/>
    </row>
    <row r="240" customFormat="false" ht="12.75" hidden="false" customHeight="false" outlineLevel="0" collapsed="false">
      <c r="A240" s="485"/>
      <c r="B240" s="485"/>
      <c r="C240" s="485"/>
      <c r="D240" s="485"/>
      <c r="E240" s="485"/>
      <c r="F240" s="485"/>
      <c r="G240" s="485"/>
    </row>
    <row r="241" customFormat="false" ht="12.75" hidden="false" customHeight="false" outlineLevel="0" collapsed="false">
      <c r="A241" s="485"/>
      <c r="B241" s="485"/>
      <c r="C241" s="485"/>
      <c r="D241" s="485"/>
      <c r="E241" s="485"/>
      <c r="F241" s="485"/>
      <c r="G241" s="485"/>
    </row>
    <row r="242" customFormat="false" ht="12.75" hidden="false" customHeight="false" outlineLevel="0" collapsed="false">
      <c r="A242" s="485"/>
      <c r="B242" s="485"/>
      <c r="C242" s="485"/>
      <c r="D242" s="485"/>
      <c r="E242" s="485"/>
      <c r="F242" s="485"/>
      <c r="G242" s="485"/>
    </row>
    <row r="243" customFormat="false" ht="12.75" hidden="false" customHeight="false" outlineLevel="0" collapsed="false">
      <c r="A243" s="485"/>
      <c r="B243" s="485"/>
      <c r="C243" s="485"/>
      <c r="D243" s="485"/>
      <c r="E243" s="485"/>
      <c r="F243" s="485"/>
      <c r="G243" s="485"/>
    </row>
    <row r="244" customFormat="false" ht="12.75" hidden="false" customHeight="false" outlineLevel="0" collapsed="false">
      <c r="A244" s="485"/>
      <c r="B244" s="485"/>
      <c r="C244" s="485"/>
      <c r="D244" s="485"/>
      <c r="E244" s="485"/>
      <c r="F244" s="485"/>
      <c r="G244" s="485"/>
    </row>
    <row r="245" customFormat="false" ht="12.75" hidden="false" customHeight="false" outlineLevel="0" collapsed="false">
      <c r="A245" s="485"/>
      <c r="B245" s="485"/>
      <c r="C245" s="485"/>
      <c r="D245" s="485"/>
      <c r="E245" s="485"/>
      <c r="F245" s="485"/>
      <c r="G245" s="485"/>
    </row>
    <row r="246" customFormat="false" ht="12.75" hidden="false" customHeight="false" outlineLevel="0" collapsed="false">
      <c r="A246" s="485"/>
      <c r="B246" s="485"/>
      <c r="C246" s="485"/>
      <c r="D246" s="485"/>
      <c r="E246" s="485"/>
      <c r="F246" s="485"/>
      <c r="G246" s="485"/>
    </row>
    <row r="247" customFormat="false" ht="12.75" hidden="false" customHeight="false" outlineLevel="0" collapsed="false">
      <c r="A247" s="485"/>
      <c r="B247" s="485"/>
      <c r="C247" s="485"/>
      <c r="D247" s="485"/>
      <c r="E247" s="485"/>
      <c r="F247" s="485"/>
      <c r="G247" s="485"/>
    </row>
    <row r="248" customFormat="false" ht="12.75" hidden="false" customHeight="false" outlineLevel="0" collapsed="false">
      <c r="A248" s="485"/>
      <c r="B248" s="485"/>
      <c r="C248" s="485"/>
      <c r="D248" s="485"/>
      <c r="E248" s="485"/>
      <c r="F248" s="485"/>
      <c r="G248" s="485"/>
    </row>
    <row r="249" customFormat="false" ht="12.75" hidden="false" customHeight="false" outlineLevel="0" collapsed="false">
      <c r="A249" s="485"/>
      <c r="B249" s="485"/>
      <c r="C249" s="485"/>
      <c r="D249" s="485"/>
      <c r="E249" s="485"/>
      <c r="F249" s="485"/>
      <c r="G249" s="485"/>
    </row>
    <row r="250" customFormat="false" ht="12.75" hidden="false" customHeight="false" outlineLevel="0" collapsed="false">
      <c r="A250" s="485"/>
      <c r="B250" s="485"/>
      <c r="C250" s="485"/>
      <c r="D250" s="485"/>
      <c r="E250" s="485"/>
      <c r="F250" s="485"/>
      <c r="G250" s="485"/>
    </row>
    <row r="251" customFormat="false" ht="12.75" hidden="false" customHeight="false" outlineLevel="0" collapsed="false">
      <c r="A251" s="485"/>
      <c r="B251" s="485"/>
      <c r="C251" s="485"/>
      <c r="D251" s="485"/>
      <c r="E251" s="485"/>
      <c r="F251" s="485"/>
      <c r="G251" s="485"/>
    </row>
    <row r="252" customFormat="false" ht="12.75" hidden="false" customHeight="false" outlineLevel="0" collapsed="false">
      <c r="A252" s="485"/>
      <c r="B252" s="485"/>
      <c r="C252" s="485"/>
      <c r="D252" s="485"/>
      <c r="E252" s="485"/>
      <c r="F252" s="485"/>
      <c r="G252" s="485"/>
    </row>
    <row r="253" customFormat="false" ht="12.75" hidden="false" customHeight="false" outlineLevel="0" collapsed="false">
      <c r="A253" s="485"/>
      <c r="B253" s="485"/>
      <c r="C253" s="485"/>
      <c r="D253" s="485"/>
      <c r="E253" s="485"/>
      <c r="F253" s="485"/>
      <c r="G253" s="485"/>
    </row>
    <row r="254" customFormat="false" ht="12.75" hidden="false" customHeight="false" outlineLevel="0" collapsed="false">
      <c r="A254" s="485"/>
      <c r="B254" s="485"/>
      <c r="C254" s="485"/>
      <c r="D254" s="485"/>
      <c r="E254" s="485"/>
      <c r="F254" s="485"/>
      <c r="G254" s="485"/>
    </row>
    <row r="255" customFormat="false" ht="12.75" hidden="false" customHeight="false" outlineLevel="0" collapsed="false">
      <c r="A255" s="485"/>
      <c r="B255" s="485"/>
      <c r="C255" s="485"/>
      <c r="D255" s="485"/>
      <c r="E255" s="485"/>
      <c r="F255" s="485"/>
      <c r="G255" s="485"/>
    </row>
    <row r="256" customFormat="false" ht="12.75" hidden="false" customHeight="false" outlineLevel="0" collapsed="false">
      <c r="A256" s="485"/>
      <c r="B256" s="485"/>
      <c r="C256" s="485"/>
      <c r="D256" s="485"/>
      <c r="E256" s="485"/>
      <c r="F256" s="485"/>
      <c r="G256" s="485"/>
    </row>
    <row r="257" customFormat="false" ht="12.75" hidden="false" customHeight="false" outlineLevel="0" collapsed="false">
      <c r="A257" s="485"/>
      <c r="B257" s="485"/>
      <c r="C257" s="485"/>
      <c r="D257" s="485"/>
      <c r="E257" s="485"/>
      <c r="F257" s="485"/>
      <c r="G257" s="485"/>
    </row>
    <row r="258" customFormat="false" ht="12.75" hidden="false" customHeight="false" outlineLevel="0" collapsed="false">
      <c r="A258" s="485"/>
      <c r="B258" s="485"/>
      <c r="C258" s="485"/>
      <c r="D258" s="485"/>
      <c r="E258" s="485"/>
      <c r="F258" s="485"/>
      <c r="G258" s="485"/>
    </row>
    <row r="259" customFormat="false" ht="12.75" hidden="false" customHeight="false" outlineLevel="0" collapsed="false">
      <c r="A259" s="485"/>
      <c r="B259" s="485"/>
      <c r="C259" s="485"/>
      <c r="D259" s="485"/>
      <c r="E259" s="485"/>
      <c r="F259" s="485"/>
      <c r="G259" s="485"/>
    </row>
    <row r="260" customFormat="false" ht="12.75" hidden="false" customHeight="false" outlineLevel="0" collapsed="false">
      <c r="A260" s="485"/>
      <c r="B260" s="485"/>
      <c r="C260" s="485"/>
      <c r="D260" s="485"/>
      <c r="E260" s="485"/>
      <c r="F260" s="485"/>
      <c r="G260" s="485"/>
    </row>
    <row r="261" customFormat="false" ht="12.75" hidden="false" customHeight="false" outlineLevel="0" collapsed="false">
      <c r="A261" s="485"/>
      <c r="B261" s="485"/>
      <c r="C261" s="485"/>
      <c r="D261" s="485"/>
      <c r="E261" s="485"/>
      <c r="F261" s="485"/>
      <c r="G261" s="485"/>
    </row>
    <row r="262" customFormat="false" ht="12.75" hidden="false" customHeight="false" outlineLevel="0" collapsed="false">
      <c r="A262" s="485"/>
      <c r="B262" s="485"/>
      <c r="C262" s="485"/>
      <c r="D262" s="485"/>
      <c r="E262" s="485"/>
      <c r="F262" s="485"/>
      <c r="G262" s="485"/>
    </row>
    <row r="263" customFormat="false" ht="12.75" hidden="false" customHeight="false" outlineLevel="0" collapsed="false">
      <c r="A263" s="485"/>
      <c r="B263" s="485"/>
      <c r="C263" s="485"/>
      <c r="D263" s="485"/>
      <c r="E263" s="485"/>
      <c r="F263" s="485"/>
      <c r="G263" s="485"/>
    </row>
    <row r="264" customFormat="false" ht="12.75" hidden="false" customHeight="false" outlineLevel="0" collapsed="false">
      <c r="A264" s="485"/>
      <c r="B264" s="485"/>
      <c r="C264" s="485"/>
      <c r="D264" s="485"/>
      <c r="E264" s="485"/>
      <c r="F264" s="485"/>
      <c r="G264" s="485"/>
    </row>
    <row r="265" customFormat="false" ht="12.75" hidden="false" customHeight="false" outlineLevel="0" collapsed="false">
      <c r="A265" s="485"/>
      <c r="B265" s="485"/>
      <c r="C265" s="485"/>
      <c r="D265" s="485"/>
      <c r="E265" s="485"/>
      <c r="F265" s="485"/>
      <c r="G265" s="485"/>
    </row>
    <row r="266" customFormat="false" ht="12.75" hidden="false" customHeight="false" outlineLevel="0" collapsed="false">
      <c r="A266" s="485"/>
      <c r="B266" s="485"/>
      <c r="C266" s="485"/>
      <c r="D266" s="485"/>
      <c r="E266" s="485"/>
      <c r="F266" s="485"/>
      <c r="G266" s="485"/>
    </row>
    <row r="267" customFormat="false" ht="12.75" hidden="false" customHeight="false" outlineLevel="0" collapsed="false">
      <c r="A267" s="485"/>
      <c r="B267" s="485"/>
      <c r="C267" s="485"/>
      <c r="D267" s="485"/>
      <c r="E267" s="485"/>
      <c r="F267" s="485"/>
      <c r="G267" s="485"/>
    </row>
    <row r="268" customFormat="false" ht="12.75" hidden="false" customHeight="false" outlineLevel="0" collapsed="false">
      <c r="A268" s="485"/>
      <c r="B268" s="485"/>
      <c r="C268" s="485"/>
      <c r="D268" s="485"/>
      <c r="E268" s="485"/>
      <c r="F268" s="485"/>
      <c r="G268" s="485"/>
    </row>
    <row r="269" customFormat="false" ht="12.75" hidden="false" customHeight="false" outlineLevel="0" collapsed="false">
      <c r="A269" s="485"/>
      <c r="B269" s="485"/>
      <c r="C269" s="485"/>
      <c r="D269" s="485"/>
      <c r="E269" s="485"/>
      <c r="F269" s="485"/>
      <c r="G269" s="485"/>
    </row>
    <row r="270" customFormat="false" ht="12.75" hidden="false" customHeight="false" outlineLevel="0" collapsed="false">
      <c r="A270" s="485"/>
      <c r="B270" s="485"/>
      <c r="C270" s="485"/>
      <c r="D270" s="485"/>
      <c r="E270" s="485"/>
      <c r="F270" s="485"/>
      <c r="G270" s="485"/>
    </row>
    <row r="271" customFormat="false" ht="12.75" hidden="false" customHeight="false" outlineLevel="0" collapsed="false">
      <c r="A271" s="485"/>
      <c r="B271" s="485"/>
      <c r="C271" s="485"/>
      <c r="D271" s="485"/>
      <c r="E271" s="485"/>
      <c r="F271" s="485"/>
      <c r="G271" s="485"/>
    </row>
    <row r="272" customFormat="false" ht="12.75" hidden="false" customHeight="false" outlineLevel="0" collapsed="false">
      <c r="A272" s="485"/>
      <c r="B272" s="485"/>
      <c r="C272" s="485"/>
      <c r="D272" s="485"/>
      <c r="E272" s="485"/>
      <c r="F272" s="485"/>
      <c r="G272" s="485"/>
    </row>
    <row r="273" customFormat="false" ht="12.75" hidden="false" customHeight="false" outlineLevel="0" collapsed="false">
      <c r="A273" s="485"/>
      <c r="B273" s="485"/>
      <c r="C273" s="485"/>
      <c r="D273" s="485"/>
      <c r="E273" s="485"/>
      <c r="F273" s="485"/>
      <c r="G273" s="485"/>
    </row>
    <row r="274" customFormat="false" ht="12.75" hidden="false" customHeight="false" outlineLevel="0" collapsed="false">
      <c r="A274" s="485"/>
      <c r="B274" s="485"/>
      <c r="C274" s="485"/>
      <c r="D274" s="485"/>
      <c r="E274" s="485"/>
      <c r="F274" s="485"/>
      <c r="G274" s="485"/>
    </row>
    <row r="275" customFormat="false" ht="12.75" hidden="false" customHeight="false" outlineLevel="0" collapsed="false">
      <c r="A275" s="485"/>
      <c r="B275" s="485"/>
      <c r="C275" s="485"/>
      <c r="D275" s="485"/>
      <c r="E275" s="485"/>
      <c r="F275" s="485"/>
      <c r="G275" s="485"/>
    </row>
    <row r="276" customFormat="false" ht="12.75" hidden="false" customHeight="false" outlineLevel="0" collapsed="false">
      <c r="A276" s="485"/>
      <c r="B276" s="485"/>
      <c r="C276" s="485"/>
      <c r="D276" s="485"/>
      <c r="E276" s="485"/>
      <c r="F276" s="485"/>
      <c r="G276" s="485"/>
    </row>
    <row r="277" customFormat="false" ht="12.75" hidden="false" customHeight="false" outlineLevel="0" collapsed="false">
      <c r="A277" s="485"/>
      <c r="B277" s="485"/>
      <c r="C277" s="485"/>
      <c r="D277" s="485"/>
      <c r="E277" s="485"/>
      <c r="F277" s="485"/>
      <c r="G277" s="485"/>
    </row>
    <row r="278" customFormat="false" ht="12.75" hidden="false" customHeight="false" outlineLevel="0" collapsed="false">
      <c r="A278" s="485"/>
      <c r="B278" s="485"/>
      <c r="C278" s="485"/>
      <c r="D278" s="485"/>
      <c r="E278" s="485"/>
      <c r="F278" s="485"/>
      <c r="G278" s="485"/>
    </row>
    <row r="279" customFormat="false" ht="12.75" hidden="false" customHeight="false" outlineLevel="0" collapsed="false">
      <c r="A279" s="485"/>
      <c r="B279" s="485"/>
      <c r="C279" s="485"/>
      <c r="D279" s="485"/>
      <c r="E279" s="485"/>
      <c r="F279" s="485"/>
      <c r="G279" s="485"/>
    </row>
    <row r="280" customFormat="false" ht="12.75" hidden="false" customHeight="false" outlineLevel="0" collapsed="false">
      <c r="A280" s="485"/>
      <c r="B280" s="485"/>
      <c r="C280" s="485"/>
      <c r="D280" s="485"/>
      <c r="E280" s="485"/>
      <c r="F280" s="485"/>
      <c r="G280" s="485"/>
    </row>
    <row r="281" customFormat="false" ht="12.75" hidden="false" customHeight="false" outlineLevel="0" collapsed="false">
      <c r="A281" s="485"/>
      <c r="B281" s="485"/>
      <c r="C281" s="485"/>
      <c r="D281" s="485"/>
      <c r="E281" s="485"/>
      <c r="F281" s="485"/>
      <c r="G281" s="485"/>
    </row>
    <row r="282" customFormat="false" ht="12.75" hidden="false" customHeight="false" outlineLevel="0" collapsed="false">
      <c r="A282" s="485"/>
      <c r="B282" s="485"/>
      <c r="C282" s="485"/>
      <c r="D282" s="485"/>
      <c r="E282" s="485"/>
      <c r="F282" s="485"/>
      <c r="G282" s="485"/>
    </row>
    <row r="283" customFormat="false" ht="12.75" hidden="false" customHeight="false" outlineLevel="0" collapsed="false">
      <c r="A283" s="485"/>
      <c r="B283" s="485"/>
      <c r="C283" s="485"/>
      <c r="D283" s="485"/>
      <c r="E283" s="485"/>
      <c r="F283" s="485"/>
      <c r="G283" s="485"/>
    </row>
    <row r="284" customFormat="false" ht="12.75" hidden="false" customHeight="false" outlineLevel="0" collapsed="false">
      <c r="A284" s="485"/>
      <c r="B284" s="485"/>
      <c r="C284" s="485"/>
      <c r="D284" s="485"/>
      <c r="E284" s="485"/>
      <c r="F284" s="485"/>
      <c r="G284" s="485"/>
    </row>
    <row r="285" customFormat="false" ht="12.75" hidden="false" customHeight="false" outlineLevel="0" collapsed="false">
      <c r="A285" s="485"/>
      <c r="B285" s="485"/>
      <c r="C285" s="485"/>
      <c r="D285" s="485"/>
      <c r="E285" s="485"/>
      <c r="F285" s="485"/>
      <c r="G285" s="485"/>
    </row>
    <row r="286" customFormat="false" ht="12.75" hidden="false" customHeight="false" outlineLevel="0" collapsed="false">
      <c r="A286" s="485"/>
      <c r="B286" s="485"/>
      <c r="C286" s="485"/>
      <c r="D286" s="485"/>
      <c r="E286" s="485"/>
      <c r="F286" s="485"/>
      <c r="G286" s="485"/>
    </row>
    <row r="287" customFormat="false" ht="12.75" hidden="false" customHeight="false" outlineLevel="0" collapsed="false">
      <c r="A287" s="485"/>
      <c r="B287" s="485"/>
      <c r="C287" s="485"/>
      <c r="D287" s="485"/>
      <c r="E287" s="485"/>
      <c r="F287" s="485"/>
      <c r="G287" s="485"/>
    </row>
    <row r="288" customFormat="false" ht="12.75" hidden="false" customHeight="false" outlineLevel="0" collapsed="false">
      <c r="A288" s="485"/>
      <c r="B288" s="485"/>
      <c r="C288" s="485"/>
      <c r="D288" s="485"/>
      <c r="E288" s="485"/>
      <c r="F288" s="485"/>
      <c r="G288" s="485"/>
    </row>
    <row r="289" customFormat="false" ht="12.75" hidden="false" customHeight="false" outlineLevel="0" collapsed="false">
      <c r="A289" s="485"/>
      <c r="B289" s="485"/>
      <c r="C289" s="485"/>
      <c r="D289" s="485"/>
      <c r="E289" s="485"/>
      <c r="F289" s="485"/>
      <c r="G289" s="485"/>
    </row>
    <row r="290" customFormat="false" ht="12.75" hidden="false" customHeight="false" outlineLevel="0" collapsed="false">
      <c r="A290" s="485"/>
      <c r="B290" s="485"/>
      <c r="C290" s="485"/>
      <c r="D290" s="485"/>
      <c r="E290" s="485"/>
      <c r="F290" s="485"/>
      <c r="G290" s="485"/>
    </row>
    <row r="291" customFormat="false" ht="12.75" hidden="false" customHeight="false" outlineLevel="0" collapsed="false">
      <c r="A291" s="485"/>
      <c r="B291" s="485"/>
      <c r="C291" s="485"/>
      <c r="D291" s="485"/>
      <c r="E291" s="485"/>
      <c r="F291" s="485"/>
      <c r="G291" s="485"/>
    </row>
    <row r="292" customFormat="false" ht="12.75" hidden="false" customHeight="false" outlineLevel="0" collapsed="false">
      <c r="A292" s="485"/>
      <c r="B292" s="485"/>
      <c r="C292" s="485"/>
      <c r="D292" s="485"/>
      <c r="E292" s="485"/>
      <c r="F292" s="485"/>
      <c r="G292" s="485"/>
    </row>
    <row r="293" customFormat="false" ht="12.75" hidden="false" customHeight="false" outlineLevel="0" collapsed="false">
      <c r="A293" s="485"/>
      <c r="B293" s="485"/>
      <c r="C293" s="485"/>
      <c r="D293" s="485"/>
      <c r="E293" s="485"/>
      <c r="F293" s="485"/>
      <c r="G293" s="485"/>
    </row>
    <row r="294" customFormat="false" ht="12.75" hidden="false" customHeight="false" outlineLevel="0" collapsed="false">
      <c r="A294" s="485"/>
      <c r="B294" s="485"/>
      <c r="C294" s="485"/>
      <c r="D294" s="485"/>
      <c r="E294" s="485"/>
      <c r="F294" s="485"/>
      <c r="G294" s="485"/>
    </row>
    <row r="295" customFormat="false" ht="12.75" hidden="false" customHeight="false" outlineLevel="0" collapsed="false">
      <c r="A295" s="485"/>
      <c r="B295" s="485"/>
      <c r="C295" s="485"/>
      <c r="D295" s="485"/>
      <c r="E295" s="485"/>
      <c r="F295" s="485"/>
      <c r="G295" s="485"/>
    </row>
    <row r="296" customFormat="false" ht="12.75" hidden="false" customHeight="false" outlineLevel="0" collapsed="false">
      <c r="A296" s="485"/>
      <c r="B296" s="485"/>
      <c r="C296" s="485"/>
      <c r="D296" s="485"/>
      <c r="E296" s="485"/>
      <c r="F296" s="485"/>
      <c r="G296" s="485"/>
    </row>
    <row r="297" customFormat="false" ht="12.75" hidden="false" customHeight="false" outlineLevel="0" collapsed="false">
      <c r="A297" s="485"/>
      <c r="B297" s="485"/>
      <c r="C297" s="485"/>
      <c r="D297" s="485"/>
      <c r="E297" s="485"/>
      <c r="F297" s="485"/>
      <c r="G297" s="485"/>
    </row>
    <row r="298" customFormat="false" ht="12.75" hidden="false" customHeight="false" outlineLevel="0" collapsed="false">
      <c r="A298" s="485"/>
      <c r="B298" s="485"/>
      <c r="C298" s="485"/>
      <c r="D298" s="485"/>
      <c r="E298" s="485"/>
      <c r="F298" s="485"/>
      <c r="G298" s="485"/>
    </row>
    <row r="299" customFormat="false" ht="12.75" hidden="false" customHeight="false" outlineLevel="0" collapsed="false">
      <c r="A299" s="485"/>
      <c r="B299" s="485"/>
      <c r="C299" s="485"/>
      <c r="D299" s="485"/>
      <c r="E299" s="485"/>
      <c r="F299" s="485"/>
      <c r="G299" s="485"/>
    </row>
    <row r="300" customFormat="false" ht="12.75" hidden="false" customHeight="false" outlineLevel="0" collapsed="false">
      <c r="A300" s="485"/>
      <c r="B300" s="485"/>
      <c r="C300" s="485"/>
      <c r="D300" s="485"/>
      <c r="E300" s="485"/>
      <c r="F300" s="485"/>
      <c r="G300" s="485"/>
    </row>
    <row r="301" customFormat="false" ht="12.75" hidden="false" customHeight="false" outlineLevel="0" collapsed="false">
      <c r="A301" s="485"/>
      <c r="B301" s="485"/>
      <c r="C301" s="485"/>
      <c r="D301" s="485"/>
      <c r="E301" s="485"/>
      <c r="F301" s="485"/>
      <c r="G301" s="485"/>
    </row>
    <row r="302" customFormat="false" ht="12.75" hidden="false" customHeight="false" outlineLevel="0" collapsed="false">
      <c r="A302" s="485"/>
      <c r="B302" s="485"/>
      <c r="C302" s="485"/>
      <c r="D302" s="485"/>
      <c r="E302" s="485"/>
      <c r="F302" s="485"/>
      <c r="G302" s="485"/>
    </row>
    <row r="303" customFormat="false" ht="12.75" hidden="false" customHeight="false" outlineLevel="0" collapsed="false">
      <c r="A303" s="485"/>
      <c r="B303" s="485"/>
      <c r="C303" s="485"/>
      <c r="D303" s="485"/>
      <c r="E303" s="485"/>
      <c r="F303" s="485"/>
      <c r="G303" s="485"/>
    </row>
    <row r="304" customFormat="false" ht="12.75" hidden="false" customHeight="false" outlineLevel="0" collapsed="false">
      <c r="A304" s="485"/>
      <c r="B304" s="485"/>
      <c r="C304" s="485"/>
      <c r="D304" s="485"/>
      <c r="E304" s="485"/>
      <c r="F304" s="485"/>
      <c r="G304" s="485"/>
    </row>
    <row r="305" customFormat="false" ht="12.75" hidden="false" customHeight="false" outlineLevel="0" collapsed="false">
      <c r="A305" s="485"/>
      <c r="B305" s="485"/>
      <c r="C305" s="485"/>
      <c r="D305" s="485"/>
      <c r="E305" s="485"/>
      <c r="F305" s="485"/>
      <c r="G305" s="485"/>
    </row>
    <row r="306" customFormat="false" ht="12.75" hidden="false" customHeight="false" outlineLevel="0" collapsed="false">
      <c r="A306" s="485"/>
      <c r="B306" s="485"/>
      <c r="C306" s="485"/>
      <c r="D306" s="485"/>
      <c r="E306" s="485"/>
      <c r="F306" s="485"/>
      <c r="G306" s="485"/>
    </row>
    <row r="307" customFormat="false" ht="12.75" hidden="false" customHeight="false" outlineLevel="0" collapsed="false">
      <c r="A307" s="485"/>
      <c r="B307" s="485"/>
      <c r="C307" s="485"/>
      <c r="D307" s="485"/>
      <c r="E307" s="485"/>
      <c r="F307" s="485"/>
      <c r="G307" s="485"/>
    </row>
    <row r="308" customFormat="false" ht="12.75" hidden="false" customHeight="false" outlineLevel="0" collapsed="false">
      <c r="A308" s="485"/>
      <c r="B308" s="485"/>
      <c r="C308" s="485"/>
      <c r="D308" s="485"/>
      <c r="E308" s="485"/>
      <c r="F308" s="485"/>
      <c r="G308" s="485"/>
    </row>
    <row r="309" customFormat="false" ht="12.75" hidden="false" customHeight="false" outlineLevel="0" collapsed="false">
      <c r="A309" s="485"/>
      <c r="B309" s="485"/>
      <c r="C309" s="485"/>
      <c r="D309" s="485"/>
      <c r="E309" s="485"/>
      <c r="F309" s="485"/>
      <c r="G309" s="485"/>
    </row>
    <row r="310" customFormat="false" ht="12.75" hidden="false" customHeight="false" outlineLevel="0" collapsed="false">
      <c r="A310" s="485"/>
      <c r="B310" s="485"/>
      <c r="C310" s="485"/>
      <c r="D310" s="485"/>
      <c r="E310" s="485"/>
      <c r="F310" s="485"/>
      <c r="G310" s="485"/>
    </row>
    <row r="311" customFormat="false" ht="12.75" hidden="false" customHeight="false" outlineLevel="0" collapsed="false">
      <c r="A311" s="485"/>
      <c r="B311" s="485"/>
      <c r="C311" s="485"/>
      <c r="D311" s="485"/>
      <c r="E311" s="485"/>
      <c r="F311" s="485"/>
      <c r="G311" s="485"/>
    </row>
    <row r="312" customFormat="false" ht="12.75" hidden="false" customHeight="false" outlineLevel="0" collapsed="false">
      <c r="A312" s="485"/>
      <c r="B312" s="485"/>
      <c r="C312" s="485"/>
      <c r="D312" s="485"/>
      <c r="E312" s="485"/>
      <c r="F312" s="485"/>
      <c r="G312" s="485"/>
    </row>
    <row r="313" customFormat="false" ht="12.75" hidden="false" customHeight="false" outlineLevel="0" collapsed="false">
      <c r="A313" s="485"/>
      <c r="B313" s="485"/>
      <c r="C313" s="485"/>
      <c r="D313" s="485"/>
      <c r="E313" s="485"/>
      <c r="F313" s="485"/>
      <c r="G313" s="485"/>
    </row>
    <row r="314" customFormat="false" ht="12.75" hidden="false" customHeight="false" outlineLevel="0" collapsed="false">
      <c r="A314" s="485"/>
      <c r="B314" s="485"/>
      <c r="C314" s="485"/>
      <c r="D314" s="485"/>
      <c r="E314" s="485"/>
      <c r="F314" s="485"/>
      <c r="G314" s="485"/>
    </row>
    <row r="315" customFormat="false" ht="12.75" hidden="false" customHeight="false" outlineLevel="0" collapsed="false">
      <c r="A315" s="485"/>
      <c r="B315" s="485"/>
      <c r="C315" s="485"/>
      <c r="D315" s="485"/>
      <c r="E315" s="485"/>
      <c r="F315" s="485"/>
      <c r="G315" s="485"/>
    </row>
    <row r="316" customFormat="false" ht="12.75" hidden="false" customHeight="false" outlineLevel="0" collapsed="false">
      <c r="A316" s="485"/>
      <c r="B316" s="485"/>
      <c r="C316" s="485"/>
      <c r="D316" s="485"/>
      <c r="E316" s="485"/>
      <c r="F316" s="485"/>
      <c r="G316" s="485"/>
    </row>
    <row r="317" customFormat="false" ht="12.75" hidden="false" customHeight="false" outlineLevel="0" collapsed="false">
      <c r="A317" s="485"/>
      <c r="B317" s="485"/>
      <c r="C317" s="485"/>
      <c r="D317" s="485"/>
      <c r="E317" s="485"/>
      <c r="F317" s="485"/>
      <c r="G317" s="485"/>
    </row>
    <row r="318" customFormat="false" ht="12.75" hidden="false" customHeight="false" outlineLevel="0" collapsed="false">
      <c r="A318" s="485"/>
      <c r="B318" s="485"/>
      <c r="C318" s="485"/>
      <c r="D318" s="485"/>
      <c r="E318" s="485"/>
      <c r="F318" s="485"/>
      <c r="G318" s="485"/>
    </row>
    <row r="319" customFormat="false" ht="12.75" hidden="false" customHeight="false" outlineLevel="0" collapsed="false">
      <c r="A319" s="485"/>
      <c r="B319" s="485"/>
      <c r="C319" s="485"/>
      <c r="D319" s="485"/>
      <c r="E319" s="485"/>
      <c r="F319" s="485"/>
      <c r="G319" s="485"/>
    </row>
    <row r="320" customFormat="false" ht="12.75" hidden="false" customHeight="false" outlineLevel="0" collapsed="false">
      <c r="A320" s="485"/>
      <c r="B320" s="485"/>
      <c r="C320" s="485"/>
      <c r="D320" s="485"/>
      <c r="E320" s="485"/>
      <c r="F320" s="485"/>
      <c r="G320" s="485"/>
    </row>
    <row r="321" customFormat="false" ht="12.75" hidden="false" customHeight="false" outlineLevel="0" collapsed="false">
      <c r="A321" s="485"/>
      <c r="B321" s="485"/>
      <c r="C321" s="485"/>
      <c r="D321" s="485"/>
      <c r="E321" s="485"/>
      <c r="F321" s="485"/>
      <c r="G321" s="485"/>
    </row>
    <row r="322" customFormat="false" ht="12.75" hidden="false" customHeight="false" outlineLevel="0" collapsed="false">
      <c r="A322" s="485"/>
      <c r="B322" s="485"/>
      <c r="C322" s="485"/>
      <c r="D322" s="485"/>
      <c r="E322" s="485"/>
      <c r="F322" s="485"/>
      <c r="G322" s="485"/>
    </row>
    <row r="323" customFormat="false" ht="12.75" hidden="false" customHeight="false" outlineLevel="0" collapsed="false">
      <c r="A323" s="485"/>
      <c r="B323" s="485"/>
      <c r="C323" s="485"/>
      <c r="D323" s="485"/>
      <c r="E323" s="485"/>
      <c r="F323" s="485"/>
      <c r="G323" s="485"/>
    </row>
    <row r="324" customFormat="false" ht="12.75" hidden="false" customHeight="false" outlineLevel="0" collapsed="false">
      <c r="A324" s="485"/>
      <c r="B324" s="485"/>
      <c r="C324" s="485"/>
      <c r="D324" s="485"/>
      <c r="E324" s="485"/>
      <c r="F324" s="485"/>
      <c r="G324" s="485"/>
    </row>
    <row r="325" customFormat="false" ht="12.75" hidden="false" customHeight="false" outlineLevel="0" collapsed="false">
      <c r="A325" s="485"/>
      <c r="B325" s="485"/>
      <c r="C325" s="485"/>
      <c r="D325" s="485"/>
      <c r="E325" s="485"/>
      <c r="F325" s="485"/>
      <c r="G325" s="485"/>
    </row>
    <row r="326" customFormat="false" ht="12.75" hidden="false" customHeight="false" outlineLevel="0" collapsed="false">
      <c r="A326" s="485"/>
      <c r="B326" s="485"/>
      <c r="C326" s="485"/>
      <c r="D326" s="485"/>
      <c r="E326" s="485"/>
      <c r="F326" s="485"/>
      <c r="G326" s="485"/>
    </row>
    <row r="327" customFormat="false" ht="12.75" hidden="false" customHeight="false" outlineLevel="0" collapsed="false">
      <c r="A327" s="485"/>
      <c r="B327" s="485"/>
      <c r="C327" s="485"/>
      <c r="D327" s="485"/>
      <c r="E327" s="485"/>
      <c r="F327" s="485"/>
      <c r="G327" s="485"/>
    </row>
    <row r="328" customFormat="false" ht="12.75" hidden="false" customHeight="false" outlineLevel="0" collapsed="false">
      <c r="A328" s="485"/>
      <c r="B328" s="485"/>
      <c r="C328" s="485"/>
      <c r="D328" s="485"/>
      <c r="E328" s="485"/>
      <c r="F328" s="485"/>
      <c r="G328" s="485"/>
    </row>
    <row r="329" customFormat="false" ht="12.75" hidden="false" customHeight="false" outlineLevel="0" collapsed="false">
      <c r="A329" s="485"/>
      <c r="B329" s="485"/>
      <c r="C329" s="485"/>
      <c r="D329" s="485"/>
      <c r="E329" s="485"/>
      <c r="F329" s="485"/>
      <c r="G329" s="485"/>
    </row>
    <row r="330" customFormat="false" ht="12.75" hidden="false" customHeight="false" outlineLevel="0" collapsed="false">
      <c r="A330" s="485"/>
      <c r="B330" s="485"/>
      <c r="C330" s="485"/>
      <c r="D330" s="485"/>
      <c r="E330" s="485"/>
      <c r="F330" s="485"/>
      <c r="G330" s="485"/>
    </row>
    <row r="331" customFormat="false" ht="12.75" hidden="false" customHeight="false" outlineLevel="0" collapsed="false">
      <c r="A331" s="485"/>
      <c r="B331" s="485"/>
      <c r="C331" s="485"/>
      <c r="D331" s="485"/>
      <c r="E331" s="485"/>
      <c r="F331" s="485"/>
      <c r="G331" s="485"/>
    </row>
    <row r="332" customFormat="false" ht="12.75" hidden="false" customHeight="false" outlineLevel="0" collapsed="false">
      <c r="A332" s="485"/>
      <c r="B332" s="485"/>
      <c r="C332" s="485"/>
      <c r="D332" s="485"/>
      <c r="E332" s="485"/>
      <c r="F332" s="485"/>
      <c r="G332" s="485"/>
    </row>
    <row r="333" customFormat="false" ht="12.75" hidden="false" customHeight="false" outlineLevel="0" collapsed="false">
      <c r="A333" s="485"/>
      <c r="B333" s="485"/>
      <c r="C333" s="485"/>
      <c r="D333" s="485"/>
      <c r="E333" s="485"/>
      <c r="F333" s="485"/>
      <c r="G333" s="485"/>
    </row>
    <row r="334" customFormat="false" ht="12.75" hidden="false" customHeight="false" outlineLevel="0" collapsed="false">
      <c r="A334" s="485"/>
      <c r="B334" s="485"/>
      <c r="C334" s="485"/>
      <c r="D334" s="485"/>
      <c r="E334" s="485"/>
      <c r="F334" s="485"/>
      <c r="G334" s="485"/>
    </row>
    <row r="335" customFormat="false" ht="12.75" hidden="false" customHeight="false" outlineLevel="0" collapsed="false">
      <c r="A335" s="485"/>
      <c r="B335" s="485"/>
      <c r="C335" s="485"/>
      <c r="D335" s="485"/>
      <c r="E335" s="485"/>
      <c r="F335" s="485"/>
      <c r="G335" s="485"/>
    </row>
    <row r="336" customFormat="false" ht="12.75" hidden="false" customHeight="false" outlineLevel="0" collapsed="false">
      <c r="A336" s="485"/>
      <c r="B336" s="485"/>
      <c r="C336" s="485"/>
      <c r="D336" s="485"/>
      <c r="E336" s="485"/>
      <c r="F336" s="485"/>
      <c r="G336" s="485"/>
    </row>
    <row r="337" customFormat="false" ht="12.75" hidden="false" customHeight="false" outlineLevel="0" collapsed="false">
      <c r="A337" s="485"/>
      <c r="B337" s="485"/>
      <c r="C337" s="485"/>
      <c r="D337" s="485"/>
      <c r="E337" s="485"/>
      <c r="F337" s="485"/>
      <c r="G337" s="485"/>
    </row>
    <row r="338" customFormat="false" ht="12.75" hidden="false" customHeight="false" outlineLevel="0" collapsed="false">
      <c r="A338" s="485"/>
      <c r="B338" s="485"/>
      <c r="C338" s="485"/>
      <c r="D338" s="485"/>
      <c r="E338" s="485"/>
      <c r="F338" s="485"/>
      <c r="G338" s="485"/>
    </row>
    <row r="339" customFormat="false" ht="12.75" hidden="false" customHeight="false" outlineLevel="0" collapsed="false">
      <c r="A339" s="485"/>
      <c r="B339" s="485"/>
      <c r="C339" s="485"/>
      <c r="D339" s="485"/>
      <c r="E339" s="485"/>
      <c r="F339" s="485"/>
      <c r="G339" s="485"/>
    </row>
    <row r="340" customFormat="false" ht="12.75" hidden="false" customHeight="false" outlineLevel="0" collapsed="false">
      <c r="A340" s="485"/>
      <c r="B340" s="485"/>
      <c r="C340" s="485"/>
      <c r="D340" s="485"/>
      <c r="E340" s="485"/>
      <c r="F340" s="485"/>
      <c r="G340" s="485"/>
    </row>
    <row r="341" customFormat="false" ht="12.75" hidden="false" customHeight="false" outlineLevel="0" collapsed="false">
      <c r="A341" s="485"/>
      <c r="B341" s="485"/>
      <c r="C341" s="485"/>
      <c r="D341" s="485"/>
      <c r="E341" s="485"/>
      <c r="F341" s="485"/>
      <c r="G341" s="485"/>
    </row>
    <row r="342" customFormat="false" ht="12.75" hidden="false" customHeight="false" outlineLevel="0" collapsed="false">
      <c r="A342" s="485"/>
      <c r="B342" s="485"/>
      <c r="C342" s="485"/>
      <c r="D342" s="485"/>
      <c r="E342" s="485"/>
      <c r="F342" s="485"/>
      <c r="G342" s="485"/>
    </row>
    <row r="343" customFormat="false" ht="12.75" hidden="false" customHeight="false" outlineLevel="0" collapsed="false">
      <c r="A343" s="485"/>
      <c r="B343" s="485"/>
      <c r="C343" s="485"/>
      <c r="D343" s="485"/>
      <c r="E343" s="485"/>
      <c r="F343" s="485"/>
      <c r="G343" s="485"/>
    </row>
    <row r="344" customFormat="false" ht="12.75" hidden="false" customHeight="false" outlineLevel="0" collapsed="false">
      <c r="A344" s="485"/>
      <c r="B344" s="485"/>
      <c r="C344" s="485"/>
      <c r="D344" s="485"/>
      <c r="E344" s="485"/>
      <c r="F344" s="485"/>
      <c r="G344" s="485"/>
    </row>
    <row r="345" customFormat="false" ht="12.75" hidden="false" customHeight="false" outlineLevel="0" collapsed="false">
      <c r="A345" s="485"/>
      <c r="B345" s="485"/>
      <c r="C345" s="485"/>
      <c r="D345" s="485"/>
      <c r="E345" s="485"/>
      <c r="F345" s="485"/>
      <c r="G345" s="485"/>
    </row>
    <row r="346" customFormat="false" ht="12.75" hidden="false" customHeight="false" outlineLevel="0" collapsed="false">
      <c r="A346" s="485"/>
      <c r="B346" s="485"/>
      <c r="C346" s="485"/>
      <c r="D346" s="485"/>
      <c r="E346" s="485"/>
      <c r="F346" s="485"/>
      <c r="G346" s="485"/>
    </row>
    <row r="347" customFormat="false" ht="12.75" hidden="false" customHeight="false" outlineLevel="0" collapsed="false">
      <c r="A347" s="485"/>
      <c r="B347" s="485"/>
      <c r="C347" s="485"/>
      <c r="D347" s="485"/>
      <c r="E347" s="485"/>
      <c r="F347" s="485"/>
      <c r="G347" s="485"/>
    </row>
    <row r="348" customFormat="false" ht="12.75" hidden="false" customHeight="false" outlineLevel="0" collapsed="false">
      <c r="A348" s="485"/>
      <c r="B348" s="485"/>
      <c r="C348" s="485"/>
      <c r="D348" s="485"/>
      <c r="E348" s="485"/>
      <c r="F348" s="485"/>
      <c r="G348" s="485"/>
    </row>
    <row r="349" customFormat="false" ht="12.75" hidden="false" customHeight="false" outlineLevel="0" collapsed="false">
      <c r="A349" s="485"/>
      <c r="B349" s="485"/>
      <c r="C349" s="485"/>
      <c r="D349" s="485"/>
      <c r="E349" s="485"/>
      <c r="F349" s="485"/>
      <c r="G349" s="485"/>
    </row>
    <row r="350" customFormat="false" ht="12.75" hidden="false" customHeight="false" outlineLevel="0" collapsed="false">
      <c r="A350" s="485"/>
      <c r="B350" s="485"/>
      <c r="C350" s="485"/>
      <c r="D350" s="485"/>
      <c r="E350" s="485"/>
      <c r="F350" s="485"/>
      <c r="G350" s="485"/>
    </row>
    <row r="351" customFormat="false" ht="12.75" hidden="false" customHeight="false" outlineLevel="0" collapsed="false">
      <c r="A351" s="485"/>
      <c r="B351" s="485"/>
      <c r="C351" s="485"/>
      <c r="D351" s="485"/>
      <c r="E351" s="485"/>
      <c r="F351" s="485"/>
      <c r="G351" s="485"/>
    </row>
    <row r="352" customFormat="false" ht="12.75" hidden="false" customHeight="false" outlineLevel="0" collapsed="false">
      <c r="A352" s="485"/>
      <c r="B352" s="485"/>
      <c r="C352" s="485"/>
      <c r="D352" s="485"/>
      <c r="E352" s="485"/>
      <c r="F352" s="485"/>
      <c r="G352" s="485"/>
    </row>
    <row r="353" customFormat="false" ht="12.75" hidden="false" customHeight="false" outlineLevel="0" collapsed="false">
      <c r="A353" s="485"/>
      <c r="B353" s="485"/>
      <c r="C353" s="485"/>
      <c r="D353" s="485"/>
      <c r="E353" s="485"/>
      <c r="F353" s="485"/>
      <c r="G353" s="485"/>
    </row>
    <row r="354" customFormat="false" ht="12.75" hidden="false" customHeight="false" outlineLevel="0" collapsed="false">
      <c r="A354" s="485"/>
      <c r="B354" s="485"/>
      <c r="C354" s="485"/>
      <c r="D354" s="485"/>
      <c r="E354" s="485"/>
      <c r="F354" s="485"/>
      <c r="G354" s="485"/>
    </row>
    <row r="355" customFormat="false" ht="12.75" hidden="false" customHeight="false" outlineLevel="0" collapsed="false">
      <c r="A355" s="485"/>
      <c r="B355" s="485"/>
      <c r="C355" s="485"/>
      <c r="D355" s="485"/>
      <c r="E355" s="485"/>
      <c r="F355" s="485"/>
      <c r="G355" s="485"/>
    </row>
    <row r="356" customFormat="false" ht="12.75" hidden="false" customHeight="false" outlineLevel="0" collapsed="false">
      <c r="A356" s="485"/>
      <c r="B356" s="485"/>
      <c r="C356" s="485"/>
      <c r="D356" s="485"/>
      <c r="E356" s="485"/>
      <c r="F356" s="485"/>
      <c r="G356" s="485"/>
    </row>
    <row r="357" customFormat="false" ht="12.75" hidden="false" customHeight="false" outlineLevel="0" collapsed="false">
      <c r="A357" s="485"/>
      <c r="B357" s="485"/>
      <c r="C357" s="485"/>
      <c r="D357" s="485"/>
      <c r="E357" s="485"/>
      <c r="F357" s="485"/>
      <c r="G357" s="485"/>
    </row>
    <row r="358" customFormat="false" ht="12.75" hidden="false" customHeight="false" outlineLevel="0" collapsed="false">
      <c r="A358" s="485"/>
      <c r="B358" s="485"/>
      <c r="C358" s="485"/>
      <c r="D358" s="485"/>
      <c r="E358" s="485"/>
      <c r="F358" s="485"/>
      <c r="G358" s="485"/>
    </row>
    <row r="359" customFormat="false" ht="12.75" hidden="false" customHeight="false" outlineLevel="0" collapsed="false">
      <c r="A359" s="485"/>
      <c r="B359" s="485"/>
      <c r="C359" s="485"/>
      <c r="D359" s="485"/>
      <c r="E359" s="485"/>
      <c r="F359" s="485"/>
      <c r="G359" s="485"/>
    </row>
    <row r="360" customFormat="false" ht="12.75" hidden="false" customHeight="false" outlineLevel="0" collapsed="false">
      <c r="A360" s="485"/>
      <c r="B360" s="485"/>
      <c r="C360" s="485"/>
      <c r="D360" s="485"/>
      <c r="E360" s="485"/>
      <c r="F360" s="485"/>
      <c r="G360" s="485"/>
    </row>
    <row r="361" customFormat="false" ht="12.75" hidden="false" customHeight="false" outlineLevel="0" collapsed="false">
      <c r="A361" s="485"/>
      <c r="B361" s="485"/>
      <c r="C361" s="485"/>
      <c r="D361" s="485"/>
      <c r="E361" s="485"/>
      <c r="F361" s="485"/>
      <c r="G361" s="485"/>
    </row>
    <row r="362" customFormat="false" ht="12.75" hidden="false" customHeight="false" outlineLevel="0" collapsed="false">
      <c r="A362" s="485"/>
      <c r="B362" s="485"/>
      <c r="C362" s="485"/>
      <c r="D362" s="485"/>
      <c r="E362" s="485"/>
      <c r="F362" s="485"/>
      <c r="G362" s="485"/>
    </row>
    <row r="363" customFormat="false" ht="12.75" hidden="false" customHeight="false" outlineLevel="0" collapsed="false">
      <c r="A363" s="485"/>
      <c r="B363" s="485"/>
      <c r="C363" s="485"/>
      <c r="D363" s="485"/>
      <c r="E363" s="485"/>
      <c r="F363" s="485"/>
      <c r="G363" s="485"/>
    </row>
    <row r="364" customFormat="false" ht="12.75" hidden="false" customHeight="false" outlineLevel="0" collapsed="false">
      <c r="A364" s="485"/>
      <c r="B364" s="485"/>
      <c r="C364" s="485"/>
      <c r="D364" s="485"/>
      <c r="E364" s="485"/>
      <c r="F364" s="485"/>
      <c r="G364" s="485"/>
    </row>
    <row r="365" customFormat="false" ht="12.75" hidden="false" customHeight="false" outlineLevel="0" collapsed="false">
      <c r="A365" s="485"/>
      <c r="B365" s="485"/>
      <c r="C365" s="485"/>
      <c r="D365" s="485"/>
      <c r="E365" s="485"/>
      <c r="F365" s="485"/>
      <c r="G365" s="485"/>
    </row>
    <row r="366" customFormat="false" ht="12.75" hidden="false" customHeight="false" outlineLevel="0" collapsed="false">
      <c r="A366" s="485"/>
      <c r="B366" s="485"/>
      <c r="C366" s="485"/>
      <c r="D366" s="485"/>
      <c r="E366" s="485"/>
      <c r="F366" s="485"/>
      <c r="G366" s="485"/>
    </row>
    <row r="367" customFormat="false" ht="12.75" hidden="false" customHeight="false" outlineLevel="0" collapsed="false">
      <c r="A367" s="485"/>
      <c r="B367" s="485"/>
      <c r="C367" s="485"/>
      <c r="D367" s="485"/>
      <c r="E367" s="485"/>
      <c r="F367" s="485"/>
      <c r="G367" s="485"/>
    </row>
    <row r="368" customFormat="false" ht="12.75" hidden="false" customHeight="false" outlineLevel="0" collapsed="false">
      <c r="A368" s="485"/>
      <c r="B368" s="485"/>
      <c r="C368" s="485"/>
      <c r="D368" s="485"/>
      <c r="E368" s="485"/>
      <c r="F368" s="485"/>
      <c r="G368" s="485"/>
    </row>
    <row r="369" customFormat="false" ht="12.75" hidden="false" customHeight="false" outlineLevel="0" collapsed="false">
      <c r="A369" s="485"/>
      <c r="B369" s="485"/>
      <c r="C369" s="485"/>
      <c r="D369" s="485"/>
      <c r="E369" s="485"/>
      <c r="F369" s="485"/>
      <c r="G369" s="485"/>
    </row>
    <row r="370" customFormat="false" ht="12.75" hidden="false" customHeight="false" outlineLevel="0" collapsed="false">
      <c r="A370" s="485"/>
      <c r="B370" s="485"/>
      <c r="C370" s="485"/>
      <c r="D370" s="485"/>
      <c r="E370" s="485"/>
      <c r="F370" s="485"/>
      <c r="G370" s="485"/>
    </row>
    <row r="371" customFormat="false" ht="12.75" hidden="false" customHeight="false" outlineLevel="0" collapsed="false">
      <c r="A371" s="485"/>
      <c r="B371" s="485"/>
      <c r="C371" s="485"/>
      <c r="D371" s="485"/>
      <c r="E371" s="485"/>
      <c r="F371" s="485"/>
      <c r="G371" s="485"/>
    </row>
    <row r="372" customFormat="false" ht="12.75" hidden="false" customHeight="false" outlineLevel="0" collapsed="false">
      <c r="A372" s="485"/>
      <c r="B372" s="485"/>
      <c r="C372" s="485"/>
      <c r="D372" s="485"/>
      <c r="E372" s="485"/>
      <c r="F372" s="485"/>
      <c r="G372" s="485"/>
    </row>
    <row r="373" customFormat="false" ht="12.75" hidden="false" customHeight="false" outlineLevel="0" collapsed="false">
      <c r="A373" s="485"/>
      <c r="B373" s="485"/>
      <c r="C373" s="485"/>
      <c r="D373" s="485"/>
      <c r="E373" s="485"/>
      <c r="F373" s="485"/>
      <c r="G373" s="485"/>
    </row>
    <row r="374" customFormat="false" ht="12.75" hidden="false" customHeight="false" outlineLevel="0" collapsed="false">
      <c r="A374" s="485"/>
      <c r="B374" s="485"/>
      <c r="C374" s="485"/>
      <c r="D374" s="485"/>
      <c r="E374" s="485"/>
      <c r="F374" s="485"/>
      <c r="G374" s="485"/>
    </row>
    <row r="375" customFormat="false" ht="12.75" hidden="false" customHeight="false" outlineLevel="0" collapsed="false">
      <c r="A375" s="485"/>
      <c r="B375" s="485"/>
      <c r="C375" s="485"/>
      <c r="D375" s="485"/>
      <c r="E375" s="485"/>
      <c r="F375" s="485"/>
      <c r="G375" s="485"/>
    </row>
    <row r="376" customFormat="false" ht="12.75" hidden="false" customHeight="false" outlineLevel="0" collapsed="false">
      <c r="A376" s="485"/>
      <c r="B376" s="485"/>
      <c r="C376" s="485"/>
      <c r="D376" s="485"/>
      <c r="E376" s="485"/>
      <c r="F376" s="485"/>
      <c r="G376" s="485"/>
    </row>
    <row r="377" customFormat="false" ht="12.75" hidden="false" customHeight="false" outlineLevel="0" collapsed="false">
      <c r="A377" s="485"/>
      <c r="B377" s="485"/>
      <c r="C377" s="485"/>
      <c r="D377" s="485"/>
      <c r="E377" s="485"/>
      <c r="F377" s="485"/>
      <c r="G377" s="485"/>
    </row>
    <row r="378" customFormat="false" ht="12.75" hidden="false" customHeight="false" outlineLevel="0" collapsed="false">
      <c r="A378" s="485"/>
      <c r="B378" s="485"/>
      <c r="C378" s="485"/>
      <c r="D378" s="485"/>
      <c r="E378" s="485"/>
      <c r="F378" s="485"/>
      <c r="G378" s="485"/>
    </row>
    <row r="379" customFormat="false" ht="12.75" hidden="false" customHeight="false" outlineLevel="0" collapsed="false">
      <c r="A379" s="485"/>
      <c r="B379" s="485"/>
      <c r="C379" s="485"/>
      <c r="D379" s="485"/>
      <c r="E379" s="485"/>
      <c r="F379" s="485"/>
      <c r="G379" s="485"/>
    </row>
    <row r="380" customFormat="false" ht="12.75" hidden="false" customHeight="false" outlineLevel="0" collapsed="false">
      <c r="A380" s="485"/>
      <c r="B380" s="485"/>
      <c r="C380" s="485"/>
      <c r="D380" s="485"/>
      <c r="E380" s="485"/>
      <c r="F380" s="485"/>
      <c r="G380" s="485"/>
    </row>
    <row r="381" customFormat="false" ht="12.75" hidden="false" customHeight="false" outlineLevel="0" collapsed="false">
      <c r="A381" s="485"/>
      <c r="B381" s="485"/>
      <c r="C381" s="485"/>
      <c r="D381" s="485"/>
      <c r="E381" s="485"/>
      <c r="F381" s="485"/>
      <c r="G381" s="485"/>
    </row>
    <row r="382" customFormat="false" ht="12.75" hidden="false" customHeight="false" outlineLevel="0" collapsed="false">
      <c r="A382" s="485"/>
      <c r="B382" s="485"/>
      <c r="C382" s="485"/>
      <c r="D382" s="485"/>
      <c r="E382" s="485"/>
      <c r="F382" s="485"/>
      <c r="G382" s="485"/>
    </row>
    <row r="383" customFormat="false" ht="12.75" hidden="false" customHeight="false" outlineLevel="0" collapsed="false">
      <c r="A383" s="485"/>
      <c r="B383" s="485"/>
      <c r="C383" s="485"/>
      <c r="D383" s="485"/>
      <c r="E383" s="485"/>
      <c r="F383" s="485"/>
      <c r="G383" s="485"/>
    </row>
    <row r="384" customFormat="false" ht="12.75" hidden="false" customHeight="false" outlineLevel="0" collapsed="false">
      <c r="A384" s="485"/>
      <c r="B384" s="485"/>
      <c r="C384" s="485"/>
      <c r="D384" s="485"/>
      <c r="E384" s="485"/>
      <c r="F384" s="485"/>
      <c r="G384" s="485"/>
    </row>
    <row r="385" customFormat="false" ht="12.75" hidden="false" customHeight="false" outlineLevel="0" collapsed="false">
      <c r="A385" s="485"/>
      <c r="B385" s="485"/>
      <c r="C385" s="485"/>
      <c r="D385" s="485"/>
      <c r="E385" s="485"/>
      <c r="F385" s="485"/>
      <c r="G385" s="485"/>
    </row>
    <row r="386" customFormat="false" ht="12.75" hidden="false" customHeight="false" outlineLevel="0" collapsed="false">
      <c r="A386" s="485"/>
      <c r="B386" s="485"/>
      <c r="C386" s="485"/>
      <c r="D386" s="485"/>
      <c r="E386" s="485"/>
      <c r="F386" s="485"/>
      <c r="G386" s="485"/>
    </row>
    <row r="387" customFormat="false" ht="12.75" hidden="false" customHeight="false" outlineLevel="0" collapsed="false">
      <c r="A387" s="485"/>
      <c r="B387" s="485"/>
      <c r="C387" s="485"/>
      <c r="D387" s="485"/>
      <c r="E387" s="485"/>
      <c r="F387" s="485"/>
      <c r="G387" s="485"/>
    </row>
    <row r="388" customFormat="false" ht="12.75" hidden="false" customHeight="false" outlineLevel="0" collapsed="false">
      <c r="A388" s="485"/>
      <c r="B388" s="485"/>
      <c r="C388" s="485"/>
      <c r="D388" s="485"/>
      <c r="E388" s="485"/>
      <c r="F388" s="485"/>
      <c r="G388" s="485"/>
    </row>
    <row r="389" customFormat="false" ht="12.75" hidden="false" customHeight="false" outlineLevel="0" collapsed="false">
      <c r="A389" s="485"/>
      <c r="B389" s="485"/>
      <c r="C389" s="485"/>
      <c r="D389" s="485"/>
      <c r="E389" s="485"/>
      <c r="F389" s="485"/>
      <c r="G389" s="485"/>
    </row>
    <row r="390" customFormat="false" ht="12.75" hidden="false" customHeight="false" outlineLevel="0" collapsed="false">
      <c r="A390" s="485"/>
      <c r="B390" s="485"/>
      <c r="C390" s="485"/>
      <c r="D390" s="485"/>
      <c r="E390" s="485"/>
      <c r="F390" s="485"/>
      <c r="G390" s="485"/>
    </row>
    <row r="391" customFormat="false" ht="12.75" hidden="false" customHeight="false" outlineLevel="0" collapsed="false">
      <c r="A391" s="485"/>
      <c r="B391" s="485"/>
      <c r="C391" s="485"/>
      <c r="D391" s="485"/>
      <c r="E391" s="485"/>
      <c r="F391" s="485"/>
      <c r="G391" s="485"/>
    </row>
    <row r="392" customFormat="false" ht="12.75" hidden="false" customHeight="false" outlineLevel="0" collapsed="false">
      <c r="A392" s="485"/>
      <c r="B392" s="485"/>
      <c r="C392" s="485"/>
      <c r="D392" s="485"/>
      <c r="E392" s="485"/>
      <c r="F392" s="485"/>
      <c r="G392" s="485"/>
    </row>
    <row r="393" customFormat="false" ht="12.75" hidden="false" customHeight="false" outlineLevel="0" collapsed="false">
      <c r="A393" s="485"/>
      <c r="B393" s="485"/>
      <c r="C393" s="485"/>
      <c r="D393" s="485"/>
      <c r="E393" s="485"/>
      <c r="F393" s="485"/>
      <c r="G393" s="485"/>
    </row>
    <row r="394" customFormat="false" ht="12.75" hidden="false" customHeight="false" outlineLevel="0" collapsed="false">
      <c r="A394" s="485"/>
      <c r="B394" s="485"/>
      <c r="C394" s="485"/>
      <c r="D394" s="485"/>
      <c r="E394" s="485"/>
      <c r="F394" s="485"/>
      <c r="G394" s="485"/>
    </row>
    <row r="395" customFormat="false" ht="12.75" hidden="false" customHeight="false" outlineLevel="0" collapsed="false">
      <c r="A395" s="485"/>
      <c r="B395" s="485"/>
      <c r="C395" s="485"/>
      <c r="D395" s="485"/>
      <c r="E395" s="485"/>
      <c r="F395" s="485"/>
      <c r="G395" s="485"/>
    </row>
    <row r="396" customFormat="false" ht="12.75" hidden="false" customHeight="false" outlineLevel="0" collapsed="false">
      <c r="A396" s="485"/>
      <c r="B396" s="485"/>
      <c r="C396" s="485"/>
      <c r="D396" s="485"/>
      <c r="E396" s="485"/>
      <c r="F396" s="485"/>
      <c r="G396" s="485"/>
    </row>
    <row r="397" customFormat="false" ht="12.75" hidden="false" customHeight="false" outlineLevel="0" collapsed="false">
      <c r="A397" s="485"/>
      <c r="B397" s="485"/>
      <c r="C397" s="485"/>
      <c r="D397" s="485"/>
      <c r="E397" s="485"/>
      <c r="F397" s="485"/>
      <c r="G397" s="485"/>
    </row>
    <row r="398" customFormat="false" ht="12.75" hidden="false" customHeight="false" outlineLevel="0" collapsed="false">
      <c r="A398" s="485"/>
      <c r="B398" s="485"/>
      <c r="C398" s="485"/>
      <c r="D398" s="485"/>
      <c r="E398" s="485"/>
      <c r="F398" s="485"/>
      <c r="G398" s="485"/>
    </row>
    <row r="399" customFormat="false" ht="12.75" hidden="false" customHeight="false" outlineLevel="0" collapsed="false">
      <c r="A399" s="485"/>
      <c r="B399" s="485"/>
      <c r="C399" s="485"/>
      <c r="D399" s="485"/>
      <c r="E399" s="485"/>
      <c r="F399" s="485"/>
      <c r="G399" s="485"/>
    </row>
    <row r="400" customFormat="false" ht="12.75" hidden="false" customHeight="false" outlineLevel="0" collapsed="false">
      <c r="A400" s="485"/>
      <c r="B400" s="485"/>
      <c r="C400" s="485"/>
      <c r="D400" s="485"/>
      <c r="E400" s="485"/>
      <c r="F400" s="485"/>
      <c r="G400" s="485"/>
    </row>
    <row r="401" customFormat="false" ht="12.75" hidden="false" customHeight="false" outlineLevel="0" collapsed="false">
      <c r="A401" s="485"/>
      <c r="B401" s="485"/>
      <c r="C401" s="485"/>
      <c r="D401" s="485"/>
      <c r="E401" s="485"/>
      <c r="F401" s="485"/>
      <c r="G401" s="485"/>
    </row>
    <row r="402" customFormat="false" ht="12.75" hidden="false" customHeight="false" outlineLevel="0" collapsed="false">
      <c r="A402" s="485"/>
      <c r="B402" s="485"/>
      <c r="C402" s="485"/>
      <c r="D402" s="485"/>
      <c r="E402" s="485"/>
      <c r="F402" s="485"/>
      <c r="G402" s="485"/>
    </row>
    <row r="403" customFormat="false" ht="12.75" hidden="false" customHeight="false" outlineLevel="0" collapsed="false">
      <c r="A403" s="485"/>
      <c r="B403" s="485"/>
      <c r="C403" s="485"/>
      <c r="D403" s="485"/>
      <c r="E403" s="485"/>
      <c r="F403" s="485"/>
      <c r="G403" s="485"/>
    </row>
    <row r="404" customFormat="false" ht="12.75" hidden="false" customHeight="false" outlineLevel="0" collapsed="false">
      <c r="A404" s="485"/>
      <c r="B404" s="485"/>
      <c r="C404" s="485"/>
      <c r="D404" s="485"/>
      <c r="E404" s="485"/>
      <c r="F404" s="485"/>
      <c r="G404" s="485"/>
    </row>
    <row r="405" customFormat="false" ht="12.75" hidden="false" customHeight="false" outlineLevel="0" collapsed="false">
      <c r="A405" s="485"/>
      <c r="B405" s="485"/>
      <c r="C405" s="485"/>
      <c r="D405" s="485"/>
      <c r="E405" s="485"/>
      <c r="F405" s="485"/>
      <c r="G405" s="485"/>
    </row>
    <row r="406" customFormat="false" ht="12.75" hidden="false" customHeight="false" outlineLevel="0" collapsed="false">
      <c r="A406" s="485"/>
      <c r="B406" s="485"/>
      <c r="C406" s="485"/>
      <c r="D406" s="485"/>
      <c r="E406" s="485"/>
      <c r="F406" s="485"/>
      <c r="G406" s="485"/>
    </row>
    <row r="407" customFormat="false" ht="12.75" hidden="false" customHeight="false" outlineLevel="0" collapsed="false">
      <c r="A407" s="485"/>
      <c r="B407" s="485"/>
      <c r="C407" s="485"/>
      <c r="D407" s="485"/>
      <c r="E407" s="485"/>
      <c r="F407" s="485"/>
      <c r="G407" s="485"/>
    </row>
    <row r="408" customFormat="false" ht="12.75" hidden="false" customHeight="false" outlineLevel="0" collapsed="false">
      <c r="A408" s="485"/>
      <c r="B408" s="485"/>
      <c r="C408" s="485"/>
      <c r="D408" s="485"/>
      <c r="E408" s="485"/>
      <c r="F408" s="485"/>
      <c r="G408" s="485"/>
    </row>
    <row r="409" customFormat="false" ht="12.75" hidden="false" customHeight="false" outlineLevel="0" collapsed="false">
      <c r="A409" s="485"/>
      <c r="B409" s="485"/>
      <c r="C409" s="485"/>
      <c r="D409" s="485"/>
      <c r="E409" s="485"/>
      <c r="F409" s="485"/>
      <c r="G409" s="485"/>
    </row>
    <row r="410" customFormat="false" ht="12.75" hidden="false" customHeight="false" outlineLevel="0" collapsed="false">
      <c r="A410" s="485"/>
      <c r="B410" s="485"/>
      <c r="C410" s="485"/>
      <c r="D410" s="485"/>
      <c r="E410" s="485"/>
      <c r="F410" s="485"/>
      <c r="G410" s="485"/>
    </row>
    <row r="411" customFormat="false" ht="12.75" hidden="false" customHeight="false" outlineLevel="0" collapsed="false">
      <c r="A411" s="485"/>
      <c r="B411" s="485"/>
      <c r="C411" s="485"/>
      <c r="D411" s="485"/>
      <c r="E411" s="485"/>
      <c r="F411" s="485"/>
      <c r="G411" s="485"/>
    </row>
    <row r="412" customFormat="false" ht="12.75" hidden="false" customHeight="false" outlineLevel="0" collapsed="false">
      <c r="A412" s="485"/>
      <c r="B412" s="485"/>
      <c r="C412" s="485"/>
      <c r="D412" s="485"/>
      <c r="E412" s="485"/>
      <c r="F412" s="485"/>
      <c r="G412" s="485"/>
    </row>
    <row r="413" customFormat="false" ht="12.75" hidden="false" customHeight="false" outlineLevel="0" collapsed="false">
      <c r="A413" s="485"/>
      <c r="B413" s="485"/>
      <c r="C413" s="485"/>
      <c r="D413" s="485"/>
      <c r="E413" s="485"/>
      <c r="F413" s="485"/>
      <c r="G413" s="485"/>
    </row>
    <row r="414" customFormat="false" ht="12.75" hidden="false" customHeight="false" outlineLevel="0" collapsed="false">
      <c r="A414" s="485"/>
      <c r="B414" s="485"/>
      <c r="C414" s="485"/>
      <c r="D414" s="485"/>
      <c r="E414" s="485"/>
      <c r="F414" s="485"/>
      <c r="G414" s="485"/>
    </row>
    <row r="415" customFormat="false" ht="12.75" hidden="false" customHeight="false" outlineLevel="0" collapsed="false">
      <c r="A415" s="485"/>
      <c r="B415" s="485"/>
      <c r="C415" s="485"/>
      <c r="D415" s="485"/>
      <c r="E415" s="485"/>
      <c r="F415" s="485"/>
      <c r="G415" s="485"/>
    </row>
    <row r="416" customFormat="false" ht="12.75" hidden="false" customHeight="false" outlineLevel="0" collapsed="false">
      <c r="A416" s="485"/>
      <c r="B416" s="485"/>
      <c r="C416" s="485"/>
      <c r="D416" s="485"/>
      <c r="E416" s="485"/>
      <c r="F416" s="485"/>
      <c r="G416" s="485"/>
    </row>
    <row r="417" customFormat="false" ht="12.75" hidden="false" customHeight="false" outlineLevel="0" collapsed="false">
      <c r="A417" s="485"/>
      <c r="B417" s="485"/>
      <c r="C417" s="485"/>
      <c r="D417" s="485"/>
      <c r="E417" s="485"/>
      <c r="F417" s="485"/>
      <c r="G417" s="485"/>
    </row>
    <row r="418" customFormat="false" ht="12.75" hidden="false" customHeight="false" outlineLevel="0" collapsed="false">
      <c r="A418" s="485"/>
      <c r="B418" s="485"/>
      <c r="C418" s="485"/>
      <c r="D418" s="485"/>
      <c r="E418" s="485"/>
      <c r="F418" s="485"/>
      <c r="G418" s="485"/>
    </row>
    <row r="419" customFormat="false" ht="12.75" hidden="false" customHeight="false" outlineLevel="0" collapsed="false">
      <c r="A419" s="485"/>
      <c r="B419" s="485"/>
      <c r="C419" s="485"/>
      <c r="D419" s="485"/>
      <c r="E419" s="485"/>
      <c r="F419" s="485"/>
      <c r="G419" s="485"/>
    </row>
    <row r="420" customFormat="false" ht="12.75" hidden="false" customHeight="false" outlineLevel="0" collapsed="false">
      <c r="A420" s="485"/>
      <c r="B420" s="485"/>
      <c r="C420" s="485"/>
      <c r="D420" s="485"/>
      <c r="E420" s="485"/>
      <c r="F420" s="485"/>
      <c r="G420" s="485"/>
    </row>
    <row r="421" customFormat="false" ht="12.75" hidden="false" customHeight="false" outlineLevel="0" collapsed="false">
      <c r="A421" s="485"/>
      <c r="B421" s="485"/>
      <c r="C421" s="485"/>
      <c r="D421" s="485"/>
      <c r="E421" s="485"/>
      <c r="F421" s="485"/>
      <c r="G421" s="485"/>
    </row>
    <row r="422" customFormat="false" ht="12.75" hidden="false" customHeight="false" outlineLevel="0" collapsed="false">
      <c r="A422" s="485"/>
      <c r="B422" s="485"/>
      <c r="C422" s="485"/>
      <c r="D422" s="485"/>
      <c r="E422" s="485"/>
      <c r="F422" s="485"/>
      <c r="G422" s="485"/>
    </row>
    <row r="423" customFormat="false" ht="12.75" hidden="false" customHeight="false" outlineLevel="0" collapsed="false">
      <c r="A423" s="485"/>
      <c r="B423" s="485"/>
      <c r="C423" s="485"/>
      <c r="D423" s="485"/>
      <c r="E423" s="485"/>
      <c r="F423" s="485"/>
      <c r="G423" s="485"/>
    </row>
    <row r="424" customFormat="false" ht="12.75" hidden="false" customHeight="false" outlineLevel="0" collapsed="false">
      <c r="A424" s="485"/>
      <c r="B424" s="485"/>
      <c r="C424" s="485"/>
      <c r="D424" s="485"/>
      <c r="E424" s="485"/>
      <c r="F424" s="485"/>
      <c r="G424" s="485"/>
    </row>
    <row r="425" customFormat="false" ht="12.75" hidden="false" customHeight="false" outlineLevel="0" collapsed="false">
      <c r="A425" s="485"/>
      <c r="B425" s="485"/>
      <c r="C425" s="485"/>
      <c r="D425" s="485"/>
      <c r="E425" s="485"/>
      <c r="F425" s="485"/>
      <c r="G425" s="485"/>
    </row>
    <row r="426" customFormat="false" ht="12.75" hidden="false" customHeight="false" outlineLevel="0" collapsed="false">
      <c r="A426" s="485"/>
      <c r="B426" s="485"/>
      <c r="C426" s="485"/>
      <c r="D426" s="485"/>
      <c r="E426" s="485"/>
      <c r="F426" s="485"/>
      <c r="G426" s="485"/>
    </row>
    <row r="427" customFormat="false" ht="12.75" hidden="false" customHeight="false" outlineLevel="0" collapsed="false">
      <c r="A427" s="485"/>
      <c r="B427" s="485"/>
      <c r="C427" s="485"/>
      <c r="D427" s="485"/>
      <c r="E427" s="485"/>
      <c r="F427" s="485"/>
      <c r="G427" s="485"/>
    </row>
    <row r="428" customFormat="false" ht="12.75" hidden="false" customHeight="false" outlineLevel="0" collapsed="false">
      <c r="A428" s="485"/>
      <c r="B428" s="485"/>
      <c r="C428" s="485"/>
      <c r="D428" s="485"/>
      <c r="E428" s="485"/>
      <c r="F428" s="485"/>
      <c r="G428" s="485"/>
    </row>
    <row r="429" customFormat="false" ht="12.75" hidden="false" customHeight="false" outlineLevel="0" collapsed="false">
      <c r="A429" s="485"/>
      <c r="B429" s="485"/>
      <c r="C429" s="485"/>
      <c r="D429" s="485"/>
      <c r="E429" s="485"/>
      <c r="F429" s="485"/>
      <c r="G429" s="485"/>
    </row>
    <row r="430" customFormat="false" ht="12.75" hidden="false" customHeight="false" outlineLevel="0" collapsed="false">
      <c r="A430" s="485"/>
      <c r="B430" s="485"/>
      <c r="C430" s="485"/>
      <c r="D430" s="485"/>
      <c r="E430" s="485"/>
      <c r="F430" s="485"/>
      <c r="G430" s="485"/>
    </row>
    <row r="431" customFormat="false" ht="12.75" hidden="false" customHeight="false" outlineLevel="0" collapsed="false">
      <c r="A431" s="485"/>
      <c r="B431" s="485"/>
      <c r="C431" s="485"/>
      <c r="D431" s="485"/>
      <c r="E431" s="485"/>
      <c r="F431" s="485"/>
      <c r="G431" s="485"/>
    </row>
    <row r="432" customFormat="false" ht="12.75" hidden="false" customHeight="false" outlineLevel="0" collapsed="false">
      <c r="A432" s="485"/>
      <c r="B432" s="485"/>
      <c r="C432" s="485"/>
      <c r="D432" s="485"/>
      <c r="E432" s="485"/>
      <c r="F432" s="485"/>
      <c r="G432" s="485"/>
    </row>
    <row r="433" customFormat="false" ht="12.75" hidden="false" customHeight="false" outlineLevel="0" collapsed="false">
      <c r="A433" s="485"/>
      <c r="B433" s="485"/>
      <c r="C433" s="485"/>
      <c r="D433" s="485"/>
      <c r="E433" s="485"/>
      <c r="F433" s="485"/>
      <c r="G433" s="485"/>
    </row>
    <row r="434" customFormat="false" ht="12.75" hidden="false" customHeight="false" outlineLevel="0" collapsed="false">
      <c r="A434" s="485"/>
      <c r="B434" s="485"/>
      <c r="C434" s="485"/>
      <c r="D434" s="485"/>
      <c r="E434" s="485"/>
      <c r="F434" s="485"/>
      <c r="G434" s="485"/>
    </row>
    <row r="435" customFormat="false" ht="12.75" hidden="false" customHeight="false" outlineLevel="0" collapsed="false">
      <c r="A435" s="485"/>
      <c r="B435" s="485"/>
      <c r="C435" s="485"/>
      <c r="D435" s="485"/>
      <c r="E435" s="485"/>
      <c r="F435" s="485"/>
      <c r="G435" s="485"/>
    </row>
    <row r="436" customFormat="false" ht="12.75" hidden="false" customHeight="false" outlineLevel="0" collapsed="false">
      <c r="A436" s="485"/>
      <c r="B436" s="485"/>
      <c r="C436" s="485"/>
      <c r="D436" s="485"/>
      <c r="E436" s="485"/>
      <c r="F436" s="485"/>
      <c r="G436" s="485"/>
    </row>
    <row r="437" customFormat="false" ht="12.75" hidden="false" customHeight="false" outlineLevel="0" collapsed="false">
      <c r="A437" s="485"/>
      <c r="B437" s="485"/>
      <c r="C437" s="485"/>
      <c r="D437" s="485"/>
      <c r="E437" s="485"/>
      <c r="F437" s="485"/>
      <c r="G437" s="485"/>
    </row>
    <row r="438" customFormat="false" ht="12.75" hidden="false" customHeight="false" outlineLevel="0" collapsed="false">
      <c r="A438" s="485"/>
      <c r="B438" s="485"/>
      <c r="C438" s="485"/>
      <c r="D438" s="485"/>
      <c r="E438" s="485"/>
      <c r="F438" s="485"/>
      <c r="G438" s="485"/>
    </row>
    <row r="439" customFormat="false" ht="12.75" hidden="false" customHeight="false" outlineLevel="0" collapsed="false">
      <c r="A439" s="485"/>
      <c r="B439" s="485"/>
      <c r="C439" s="485"/>
      <c r="D439" s="485"/>
      <c r="E439" s="485"/>
      <c r="F439" s="485"/>
      <c r="G439" s="485"/>
    </row>
    <row r="440" customFormat="false" ht="12.75" hidden="false" customHeight="false" outlineLevel="0" collapsed="false">
      <c r="A440" s="485"/>
      <c r="B440" s="485"/>
      <c r="C440" s="485"/>
      <c r="D440" s="485"/>
      <c r="E440" s="485"/>
      <c r="F440" s="485"/>
      <c r="G440" s="485"/>
    </row>
    <row r="441" customFormat="false" ht="12.75" hidden="false" customHeight="false" outlineLevel="0" collapsed="false">
      <c r="A441" s="485"/>
      <c r="B441" s="485"/>
      <c r="C441" s="485"/>
      <c r="D441" s="485"/>
      <c r="E441" s="485"/>
      <c r="F441" s="485"/>
      <c r="G441" s="485"/>
    </row>
    <row r="442" customFormat="false" ht="12.75" hidden="false" customHeight="false" outlineLevel="0" collapsed="false">
      <c r="A442" s="485"/>
      <c r="B442" s="485"/>
      <c r="C442" s="485"/>
      <c r="D442" s="485"/>
      <c r="E442" s="485"/>
      <c r="F442" s="485"/>
      <c r="G442" s="485"/>
    </row>
    <row r="443" customFormat="false" ht="12.75" hidden="false" customHeight="false" outlineLevel="0" collapsed="false">
      <c r="A443" s="485"/>
      <c r="B443" s="485"/>
      <c r="C443" s="485"/>
      <c r="D443" s="485"/>
      <c r="E443" s="485"/>
      <c r="F443" s="485"/>
      <c r="G443" s="485"/>
    </row>
    <row r="444" customFormat="false" ht="12.75" hidden="false" customHeight="false" outlineLevel="0" collapsed="false">
      <c r="A444" s="485"/>
      <c r="B444" s="485"/>
      <c r="C444" s="485"/>
      <c r="D444" s="485"/>
      <c r="E444" s="485"/>
      <c r="F444" s="485"/>
      <c r="G444" s="485"/>
    </row>
    <row r="445" customFormat="false" ht="12.75" hidden="false" customHeight="false" outlineLevel="0" collapsed="false">
      <c r="A445" s="485"/>
      <c r="B445" s="485"/>
      <c r="C445" s="485"/>
      <c r="D445" s="485"/>
      <c r="E445" s="485"/>
      <c r="F445" s="485"/>
      <c r="G445" s="485"/>
    </row>
    <row r="446" customFormat="false" ht="12.75" hidden="false" customHeight="false" outlineLevel="0" collapsed="false">
      <c r="A446" s="485"/>
      <c r="B446" s="485"/>
      <c r="C446" s="485"/>
      <c r="D446" s="485"/>
      <c r="E446" s="485"/>
      <c r="F446" s="485"/>
      <c r="G446" s="485"/>
    </row>
    <row r="447" customFormat="false" ht="12.75" hidden="false" customHeight="false" outlineLevel="0" collapsed="false">
      <c r="A447" s="485"/>
      <c r="B447" s="485"/>
      <c r="C447" s="485"/>
      <c r="D447" s="485"/>
      <c r="E447" s="485"/>
      <c r="F447" s="485"/>
      <c r="G447" s="485"/>
    </row>
    <row r="448" customFormat="false" ht="12.75" hidden="false" customHeight="false" outlineLevel="0" collapsed="false">
      <c r="A448" s="485"/>
      <c r="B448" s="485"/>
      <c r="C448" s="485"/>
      <c r="D448" s="485"/>
      <c r="E448" s="485"/>
      <c r="F448" s="485"/>
      <c r="G448" s="485"/>
    </row>
    <row r="449" customFormat="false" ht="12.75" hidden="false" customHeight="false" outlineLevel="0" collapsed="false">
      <c r="A449" s="485"/>
      <c r="B449" s="485"/>
      <c r="C449" s="485"/>
      <c r="D449" s="485"/>
      <c r="E449" s="485"/>
      <c r="F449" s="485"/>
      <c r="G449" s="485"/>
    </row>
    <row r="450" customFormat="false" ht="12.75" hidden="false" customHeight="false" outlineLevel="0" collapsed="false">
      <c r="A450" s="485"/>
      <c r="B450" s="485"/>
      <c r="C450" s="485"/>
      <c r="D450" s="485"/>
      <c r="E450" s="485"/>
      <c r="F450" s="485"/>
      <c r="G450" s="485"/>
    </row>
    <row r="451" customFormat="false" ht="12.75" hidden="false" customHeight="false" outlineLevel="0" collapsed="false">
      <c r="A451" s="485"/>
      <c r="B451" s="485"/>
      <c r="C451" s="485"/>
      <c r="D451" s="485"/>
      <c r="E451" s="485"/>
      <c r="F451" s="485"/>
      <c r="G451" s="485"/>
    </row>
    <row r="452" customFormat="false" ht="12.75" hidden="false" customHeight="false" outlineLevel="0" collapsed="false">
      <c r="A452" s="485"/>
      <c r="B452" s="485"/>
      <c r="C452" s="485"/>
      <c r="D452" s="485"/>
      <c r="E452" s="485"/>
      <c r="F452" s="485"/>
      <c r="G452" s="485"/>
    </row>
    <row r="453" customFormat="false" ht="12.75" hidden="false" customHeight="false" outlineLevel="0" collapsed="false">
      <c r="A453" s="485"/>
      <c r="B453" s="485"/>
      <c r="C453" s="485"/>
      <c r="D453" s="485"/>
      <c r="E453" s="485"/>
      <c r="F453" s="485"/>
      <c r="G453" s="485"/>
    </row>
    <row r="454" customFormat="false" ht="12.75" hidden="false" customHeight="false" outlineLevel="0" collapsed="false">
      <c r="A454" s="485"/>
      <c r="B454" s="485"/>
      <c r="C454" s="485"/>
      <c r="D454" s="485"/>
      <c r="E454" s="485"/>
      <c r="F454" s="485"/>
      <c r="G454" s="485"/>
    </row>
    <row r="455" customFormat="false" ht="12.75" hidden="false" customHeight="false" outlineLevel="0" collapsed="false">
      <c r="A455" s="485"/>
      <c r="B455" s="485"/>
      <c r="C455" s="485"/>
      <c r="D455" s="485"/>
      <c r="E455" s="485"/>
      <c r="F455" s="485"/>
      <c r="G455" s="485"/>
    </row>
    <row r="456" customFormat="false" ht="12.75" hidden="false" customHeight="false" outlineLevel="0" collapsed="false">
      <c r="A456" s="485"/>
      <c r="B456" s="485"/>
      <c r="C456" s="485"/>
      <c r="D456" s="485"/>
      <c r="E456" s="485"/>
      <c r="F456" s="485"/>
      <c r="G456" s="485"/>
    </row>
    <row r="457" customFormat="false" ht="12.75" hidden="false" customHeight="false" outlineLevel="0" collapsed="false">
      <c r="A457" s="485"/>
      <c r="B457" s="485"/>
      <c r="C457" s="485"/>
      <c r="D457" s="485"/>
      <c r="E457" s="485"/>
      <c r="F457" s="485"/>
      <c r="G457" s="485"/>
    </row>
    <row r="458" customFormat="false" ht="12.75" hidden="false" customHeight="false" outlineLevel="0" collapsed="false">
      <c r="A458" s="485"/>
      <c r="B458" s="485"/>
      <c r="C458" s="485"/>
      <c r="D458" s="485"/>
      <c r="E458" s="485"/>
      <c r="F458" s="485"/>
      <c r="G458" s="485"/>
    </row>
    <row r="459" customFormat="false" ht="12.75" hidden="false" customHeight="false" outlineLevel="0" collapsed="false">
      <c r="A459" s="485"/>
      <c r="B459" s="485"/>
      <c r="C459" s="485"/>
      <c r="D459" s="485"/>
      <c r="E459" s="485"/>
      <c r="F459" s="485"/>
      <c r="G459" s="485"/>
    </row>
    <row r="460" customFormat="false" ht="12.75" hidden="false" customHeight="false" outlineLevel="0" collapsed="false">
      <c r="A460" s="485"/>
      <c r="B460" s="485"/>
      <c r="C460" s="485"/>
      <c r="D460" s="485"/>
      <c r="E460" s="485"/>
      <c r="F460" s="485"/>
      <c r="G460" s="485"/>
    </row>
    <row r="461" customFormat="false" ht="12.75" hidden="false" customHeight="false" outlineLevel="0" collapsed="false">
      <c r="A461" s="485"/>
      <c r="B461" s="485"/>
      <c r="C461" s="485"/>
      <c r="D461" s="485"/>
      <c r="E461" s="485"/>
      <c r="F461" s="485"/>
      <c r="G461" s="485"/>
    </row>
    <row r="462" customFormat="false" ht="12.75" hidden="false" customHeight="false" outlineLevel="0" collapsed="false">
      <c r="A462" s="485"/>
      <c r="B462" s="485"/>
      <c r="C462" s="485"/>
      <c r="D462" s="485"/>
      <c r="E462" s="485"/>
      <c r="F462" s="485"/>
      <c r="G462" s="485"/>
    </row>
    <row r="463" customFormat="false" ht="12.75" hidden="false" customHeight="false" outlineLevel="0" collapsed="false">
      <c r="A463" s="485"/>
      <c r="B463" s="485"/>
      <c r="C463" s="485"/>
      <c r="D463" s="485"/>
      <c r="E463" s="485"/>
      <c r="F463" s="485"/>
      <c r="G463" s="485"/>
    </row>
    <row r="464" customFormat="false" ht="12.75" hidden="false" customHeight="false" outlineLevel="0" collapsed="false">
      <c r="A464" s="485"/>
      <c r="B464" s="485"/>
      <c r="C464" s="485"/>
      <c r="D464" s="485"/>
      <c r="E464" s="485"/>
      <c r="F464" s="485"/>
      <c r="G464" s="485"/>
    </row>
    <row r="465" customFormat="false" ht="12.75" hidden="false" customHeight="false" outlineLevel="0" collapsed="false">
      <c r="A465" s="485"/>
      <c r="B465" s="485"/>
      <c r="C465" s="485"/>
      <c r="D465" s="485"/>
      <c r="E465" s="485"/>
      <c r="F465" s="485"/>
      <c r="G465" s="485"/>
    </row>
    <row r="466" customFormat="false" ht="12.75" hidden="false" customHeight="false" outlineLevel="0" collapsed="false">
      <c r="A466" s="485"/>
      <c r="B466" s="485"/>
      <c r="C466" s="485"/>
      <c r="D466" s="485"/>
      <c r="E466" s="485"/>
      <c r="F466" s="485"/>
      <c r="G466" s="485"/>
    </row>
    <row r="467" customFormat="false" ht="12.75" hidden="false" customHeight="false" outlineLevel="0" collapsed="false">
      <c r="A467" s="485"/>
      <c r="B467" s="485"/>
      <c r="C467" s="485"/>
      <c r="D467" s="485"/>
      <c r="E467" s="485"/>
      <c r="F467" s="485"/>
      <c r="G467" s="485"/>
    </row>
    <row r="468" customFormat="false" ht="12.75" hidden="false" customHeight="false" outlineLevel="0" collapsed="false">
      <c r="A468" s="485"/>
      <c r="B468" s="485"/>
      <c r="C468" s="485"/>
      <c r="D468" s="485"/>
      <c r="E468" s="485"/>
      <c r="F468" s="485"/>
      <c r="G468" s="485"/>
    </row>
    <row r="469" customFormat="false" ht="12.75" hidden="false" customHeight="false" outlineLevel="0" collapsed="false">
      <c r="A469" s="485"/>
      <c r="B469" s="485"/>
      <c r="C469" s="485"/>
      <c r="D469" s="485"/>
      <c r="E469" s="485"/>
      <c r="F469" s="485"/>
      <c r="G469" s="485"/>
    </row>
    <row r="470" customFormat="false" ht="12.75" hidden="false" customHeight="false" outlineLevel="0" collapsed="false">
      <c r="A470" s="485"/>
      <c r="B470" s="485"/>
      <c r="C470" s="485"/>
      <c r="D470" s="485"/>
      <c r="E470" s="485"/>
      <c r="F470" s="485"/>
      <c r="G470" s="485"/>
    </row>
    <row r="471" customFormat="false" ht="12.75" hidden="false" customHeight="false" outlineLevel="0" collapsed="false">
      <c r="A471" s="485"/>
      <c r="B471" s="485"/>
      <c r="C471" s="485"/>
      <c r="D471" s="485"/>
      <c r="E471" s="485"/>
      <c r="F471" s="485"/>
      <c r="G471" s="485"/>
    </row>
    <row r="472" customFormat="false" ht="12.75" hidden="false" customHeight="false" outlineLevel="0" collapsed="false">
      <c r="A472" s="485"/>
      <c r="B472" s="485"/>
      <c r="C472" s="485"/>
      <c r="D472" s="485"/>
      <c r="E472" s="485"/>
      <c r="F472" s="485"/>
      <c r="G472" s="485"/>
    </row>
    <row r="473" customFormat="false" ht="12.75" hidden="false" customHeight="false" outlineLevel="0" collapsed="false">
      <c r="A473" s="485"/>
      <c r="B473" s="485"/>
      <c r="C473" s="485"/>
      <c r="D473" s="485"/>
      <c r="E473" s="485"/>
      <c r="F473" s="485"/>
      <c r="G473" s="485"/>
    </row>
    <row r="474" customFormat="false" ht="12.75" hidden="false" customHeight="false" outlineLevel="0" collapsed="false">
      <c r="A474" s="485"/>
      <c r="B474" s="485"/>
      <c r="C474" s="485"/>
      <c r="D474" s="485"/>
      <c r="E474" s="485"/>
      <c r="F474" s="485"/>
      <c r="G474" s="485"/>
    </row>
    <row r="475" customFormat="false" ht="12.75" hidden="false" customHeight="false" outlineLevel="0" collapsed="false">
      <c r="A475" s="485"/>
      <c r="B475" s="485"/>
      <c r="C475" s="485"/>
      <c r="D475" s="485"/>
      <c r="E475" s="485"/>
      <c r="F475" s="485"/>
      <c r="G475" s="485"/>
    </row>
    <row r="476" customFormat="false" ht="12.75" hidden="false" customHeight="false" outlineLevel="0" collapsed="false">
      <c r="A476" s="485"/>
      <c r="B476" s="485"/>
      <c r="C476" s="485"/>
      <c r="D476" s="485"/>
      <c r="E476" s="485"/>
      <c r="F476" s="485"/>
      <c r="G476" s="485"/>
    </row>
    <row r="477" customFormat="false" ht="12.75" hidden="false" customHeight="false" outlineLevel="0" collapsed="false">
      <c r="A477" s="485"/>
      <c r="B477" s="485"/>
      <c r="C477" s="485"/>
      <c r="D477" s="485"/>
      <c r="E477" s="485"/>
      <c r="F477" s="485"/>
      <c r="G477" s="485"/>
    </row>
    <row r="478" customFormat="false" ht="12.75" hidden="false" customHeight="false" outlineLevel="0" collapsed="false">
      <c r="A478" s="485"/>
      <c r="B478" s="485"/>
      <c r="C478" s="485"/>
      <c r="D478" s="485"/>
      <c r="E478" s="485"/>
      <c r="F478" s="485"/>
      <c r="G478" s="485"/>
    </row>
    <row r="479" customFormat="false" ht="12.75" hidden="false" customHeight="false" outlineLevel="0" collapsed="false">
      <c r="A479" s="485"/>
      <c r="B479" s="485"/>
      <c r="C479" s="485"/>
      <c r="D479" s="485"/>
      <c r="E479" s="485"/>
      <c r="F479" s="485"/>
      <c r="G479" s="485"/>
    </row>
    <row r="480" customFormat="false" ht="12.75" hidden="false" customHeight="false" outlineLevel="0" collapsed="false">
      <c r="A480" s="485"/>
      <c r="B480" s="485"/>
      <c r="C480" s="485"/>
      <c r="D480" s="485"/>
      <c r="E480" s="485"/>
      <c r="F480" s="485"/>
      <c r="G480" s="485"/>
    </row>
    <row r="481" customFormat="false" ht="12.75" hidden="false" customHeight="false" outlineLevel="0" collapsed="false">
      <c r="A481" s="485"/>
      <c r="B481" s="485"/>
      <c r="C481" s="485"/>
      <c r="D481" s="485"/>
      <c r="E481" s="485"/>
      <c r="F481" s="485"/>
      <c r="G481" s="485"/>
    </row>
    <row r="482" customFormat="false" ht="12.75" hidden="false" customHeight="false" outlineLevel="0" collapsed="false">
      <c r="A482" s="485"/>
      <c r="B482" s="485"/>
      <c r="C482" s="485"/>
      <c r="D482" s="485"/>
      <c r="E482" s="485"/>
      <c r="F482" s="485"/>
      <c r="G482" s="485"/>
    </row>
    <row r="483" customFormat="false" ht="12.75" hidden="false" customHeight="false" outlineLevel="0" collapsed="false">
      <c r="A483" s="485"/>
      <c r="B483" s="485"/>
      <c r="C483" s="485"/>
      <c r="D483" s="485"/>
      <c r="E483" s="485"/>
      <c r="F483" s="485"/>
      <c r="G483" s="485"/>
    </row>
    <row r="484" customFormat="false" ht="12.75" hidden="false" customHeight="false" outlineLevel="0" collapsed="false">
      <c r="A484" s="485"/>
      <c r="B484" s="485"/>
      <c r="C484" s="485"/>
      <c r="D484" s="485"/>
      <c r="E484" s="485"/>
      <c r="F484" s="485"/>
      <c r="G484" s="485"/>
    </row>
    <row r="485" customFormat="false" ht="12.75" hidden="false" customHeight="false" outlineLevel="0" collapsed="false">
      <c r="A485" s="485"/>
      <c r="B485" s="485"/>
      <c r="C485" s="485"/>
      <c r="D485" s="485"/>
      <c r="E485" s="485"/>
      <c r="F485" s="485"/>
      <c r="G485" s="485"/>
    </row>
    <row r="486" customFormat="false" ht="12.75" hidden="false" customHeight="false" outlineLevel="0" collapsed="false">
      <c r="A486" s="485"/>
      <c r="B486" s="485"/>
      <c r="C486" s="485"/>
      <c r="D486" s="485"/>
      <c r="E486" s="485"/>
      <c r="F486" s="485"/>
      <c r="G486" s="485"/>
    </row>
    <row r="487" customFormat="false" ht="12.75" hidden="false" customHeight="false" outlineLevel="0" collapsed="false">
      <c r="A487" s="485"/>
      <c r="B487" s="485"/>
      <c r="C487" s="485"/>
      <c r="D487" s="485"/>
      <c r="E487" s="485"/>
      <c r="F487" s="485"/>
      <c r="G487" s="485"/>
    </row>
    <row r="488" customFormat="false" ht="12.75" hidden="false" customHeight="false" outlineLevel="0" collapsed="false">
      <c r="A488" s="485"/>
      <c r="B488" s="485"/>
      <c r="C488" s="485"/>
      <c r="D488" s="485"/>
      <c r="E488" s="485"/>
      <c r="F488" s="485"/>
      <c r="G488" s="485"/>
    </row>
    <row r="489" customFormat="false" ht="12.75" hidden="false" customHeight="false" outlineLevel="0" collapsed="false">
      <c r="A489" s="485"/>
      <c r="B489" s="485"/>
      <c r="C489" s="485"/>
      <c r="D489" s="485"/>
      <c r="E489" s="485"/>
      <c r="F489" s="485"/>
      <c r="G489" s="485"/>
    </row>
    <row r="490" customFormat="false" ht="12.75" hidden="false" customHeight="false" outlineLevel="0" collapsed="false">
      <c r="A490" s="485"/>
      <c r="B490" s="485"/>
      <c r="C490" s="485"/>
      <c r="D490" s="485"/>
      <c r="E490" s="485"/>
      <c r="F490" s="485"/>
      <c r="G490" s="485"/>
    </row>
    <row r="491" customFormat="false" ht="12.75" hidden="false" customHeight="false" outlineLevel="0" collapsed="false">
      <c r="A491" s="485"/>
      <c r="B491" s="485"/>
      <c r="C491" s="485"/>
      <c r="D491" s="485"/>
      <c r="E491" s="485"/>
      <c r="F491" s="485"/>
      <c r="G491" s="485"/>
    </row>
    <row r="492" customFormat="false" ht="12.75" hidden="false" customHeight="false" outlineLevel="0" collapsed="false">
      <c r="A492" s="485"/>
      <c r="B492" s="485"/>
      <c r="C492" s="485"/>
      <c r="D492" s="485"/>
      <c r="E492" s="485"/>
      <c r="F492" s="485"/>
      <c r="G492" s="485"/>
    </row>
    <row r="493" customFormat="false" ht="12.75" hidden="false" customHeight="false" outlineLevel="0" collapsed="false">
      <c r="A493" s="485"/>
      <c r="B493" s="485"/>
      <c r="C493" s="485"/>
      <c r="D493" s="485"/>
      <c r="E493" s="485"/>
      <c r="F493" s="485"/>
      <c r="G493" s="485"/>
    </row>
    <row r="494" customFormat="false" ht="12.75" hidden="false" customHeight="false" outlineLevel="0" collapsed="false">
      <c r="A494" s="485"/>
      <c r="B494" s="485"/>
      <c r="C494" s="485"/>
      <c r="D494" s="485"/>
      <c r="E494" s="485"/>
      <c r="F494" s="485"/>
      <c r="G494" s="485"/>
    </row>
    <row r="495" customFormat="false" ht="12.75" hidden="false" customHeight="false" outlineLevel="0" collapsed="false">
      <c r="A495" s="485"/>
      <c r="B495" s="485"/>
      <c r="C495" s="485"/>
      <c r="D495" s="485"/>
      <c r="E495" s="485"/>
      <c r="F495" s="485"/>
      <c r="G495" s="485"/>
    </row>
    <row r="496" customFormat="false" ht="12.75" hidden="false" customHeight="false" outlineLevel="0" collapsed="false">
      <c r="A496" s="485"/>
      <c r="B496" s="485"/>
      <c r="C496" s="485"/>
      <c r="D496" s="485"/>
      <c r="E496" s="485"/>
      <c r="F496" s="485"/>
      <c r="G496" s="485"/>
    </row>
    <row r="497" customFormat="false" ht="12.75" hidden="false" customHeight="false" outlineLevel="0" collapsed="false">
      <c r="A497" s="485"/>
      <c r="B497" s="485"/>
      <c r="C497" s="485"/>
      <c r="D497" s="485"/>
      <c r="E497" s="485"/>
      <c r="F497" s="485"/>
      <c r="G497" s="485"/>
    </row>
    <row r="498" customFormat="false" ht="12.75" hidden="false" customHeight="false" outlineLevel="0" collapsed="false">
      <c r="A498" s="485"/>
      <c r="B498" s="485"/>
      <c r="C498" s="485"/>
      <c r="D498" s="485"/>
      <c r="E498" s="485"/>
      <c r="F498" s="485"/>
      <c r="G498" s="485"/>
    </row>
    <row r="499" customFormat="false" ht="12.75" hidden="false" customHeight="false" outlineLevel="0" collapsed="false">
      <c r="A499" s="485"/>
      <c r="B499" s="485"/>
      <c r="C499" s="485"/>
      <c r="D499" s="485"/>
      <c r="E499" s="485"/>
      <c r="F499" s="485"/>
      <c r="G499" s="485"/>
    </row>
    <row r="500" customFormat="false" ht="12.75" hidden="false" customHeight="false" outlineLevel="0" collapsed="false">
      <c r="A500" s="485"/>
      <c r="B500" s="485"/>
      <c r="C500" s="485"/>
      <c r="D500" s="485"/>
      <c r="E500" s="485"/>
      <c r="F500" s="485"/>
      <c r="G500" s="485"/>
    </row>
    <row r="501" customFormat="false" ht="12.75" hidden="false" customHeight="false" outlineLevel="0" collapsed="false">
      <c r="A501" s="485"/>
      <c r="B501" s="485"/>
      <c r="C501" s="485"/>
      <c r="D501" s="485"/>
      <c r="E501" s="485"/>
      <c r="F501" s="485"/>
      <c r="G501" s="485"/>
    </row>
    <row r="502" customFormat="false" ht="12.75" hidden="false" customHeight="false" outlineLevel="0" collapsed="false">
      <c r="A502" s="485"/>
      <c r="B502" s="485"/>
      <c r="C502" s="485"/>
      <c r="D502" s="485"/>
      <c r="E502" s="485"/>
      <c r="F502" s="485"/>
      <c r="G502" s="485"/>
    </row>
    <row r="503" customFormat="false" ht="12.75" hidden="false" customHeight="false" outlineLevel="0" collapsed="false">
      <c r="A503" s="485"/>
      <c r="B503" s="485"/>
      <c r="C503" s="485"/>
      <c r="D503" s="485"/>
      <c r="E503" s="485"/>
      <c r="F503" s="485"/>
      <c r="G503" s="485"/>
    </row>
    <row r="504" customFormat="false" ht="12.75" hidden="false" customHeight="false" outlineLevel="0" collapsed="false">
      <c r="A504" s="485"/>
      <c r="B504" s="485"/>
      <c r="C504" s="485"/>
      <c r="D504" s="485"/>
      <c r="E504" s="485"/>
      <c r="F504" s="485"/>
      <c r="G504" s="485"/>
    </row>
    <row r="505" customFormat="false" ht="12.75" hidden="false" customHeight="false" outlineLevel="0" collapsed="false">
      <c r="A505" s="485"/>
      <c r="B505" s="485"/>
      <c r="C505" s="485"/>
      <c r="D505" s="485"/>
      <c r="E505" s="485"/>
      <c r="F505" s="485"/>
      <c r="G505" s="485"/>
    </row>
    <row r="506" customFormat="false" ht="12.75" hidden="false" customHeight="false" outlineLevel="0" collapsed="false">
      <c r="A506" s="485"/>
      <c r="B506" s="485"/>
      <c r="C506" s="485"/>
      <c r="D506" s="485"/>
      <c r="E506" s="485"/>
      <c r="F506" s="485"/>
      <c r="G506" s="485"/>
    </row>
    <row r="507" customFormat="false" ht="12.75" hidden="false" customHeight="false" outlineLevel="0" collapsed="false">
      <c r="A507" s="485"/>
      <c r="B507" s="485"/>
      <c r="C507" s="485"/>
      <c r="D507" s="485"/>
      <c r="E507" s="485"/>
      <c r="F507" s="485"/>
      <c r="G507" s="485"/>
    </row>
    <row r="508" customFormat="false" ht="12.75" hidden="false" customHeight="false" outlineLevel="0" collapsed="false">
      <c r="A508" s="485"/>
      <c r="B508" s="485"/>
      <c r="C508" s="485"/>
      <c r="D508" s="485"/>
      <c r="E508" s="485"/>
      <c r="F508" s="485"/>
      <c r="G508" s="485"/>
    </row>
    <row r="509" customFormat="false" ht="12.75" hidden="false" customHeight="false" outlineLevel="0" collapsed="false">
      <c r="A509" s="485"/>
      <c r="B509" s="485"/>
      <c r="C509" s="485"/>
      <c r="D509" s="485"/>
      <c r="E509" s="485"/>
      <c r="F509" s="485"/>
      <c r="G509" s="485"/>
    </row>
    <row r="510" customFormat="false" ht="12.75" hidden="false" customHeight="false" outlineLevel="0" collapsed="false">
      <c r="A510" s="485"/>
      <c r="B510" s="485"/>
      <c r="C510" s="485"/>
      <c r="D510" s="485"/>
      <c r="E510" s="485"/>
      <c r="F510" s="485"/>
      <c r="G510" s="485"/>
    </row>
    <row r="511" customFormat="false" ht="12.75" hidden="false" customHeight="false" outlineLevel="0" collapsed="false">
      <c r="A511" s="485"/>
      <c r="B511" s="485"/>
      <c r="C511" s="485"/>
      <c r="D511" s="485"/>
      <c r="E511" s="485"/>
      <c r="F511" s="485"/>
      <c r="G511" s="485"/>
    </row>
    <row r="512" customFormat="false" ht="12.75" hidden="false" customHeight="false" outlineLevel="0" collapsed="false">
      <c r="A512" s="485"/>
      <c r="B512" s="485"/>
      <c r="C512" s="485"/>
      <c r="D512" s="485"/>
      <c r="E512" s="485"/>
      <c r="F512" s="485"/>
      <c r="G512" s="485"/>
    </row>
    <row r="513" customFormat="false" ht="12.75" hidden="false" customHeight="false" outlineLevel="0" collapsed="false">
      <c r="A513" s="485"/>
      <c r="B513" s="485"/>
      <c r="C513" s="485"/>
      <c r="D513" s="485"/>
      <c r="E513" s="485"/>
      <c r="F513" s="485"/>
      <c r="G513" s="485"/>
    </row>
    <row r="514" customFormat="false" ht="12.75" hidden="false" customHeight="false" outlineLevel="0" collapsed="false">
      <c r="A514" s="485"/>
      <c r="B514" s="485"/>
      <c r="C514" s="485"/>
      <c r="D514" s="485"/>
      <c r="E514" s="485"/>
      <c r="F514" s="485"/>
      <c r="G514" s="485"/>
    </row>
    <row r="515" customFormat="false" ht="12.75" hidden="false" customHeight="false" outlineLevel="0" collapsed="false">
      <c r="A515" s="485"/>
      <c r="B515" s="485"/>
      <c r="C515" s="485"/>
      <c r="D515" s="485"/>
      <c r="E515" s="485"/>
      <c r="F515" s="485"/>
      <c r="G515" s="485"/>
    </row>
    <row r="516" customFormat="false" ht="12.75" hidden="false" customHeight="false" outlineLevel="0" collapsed="false">
      <c r="A516" s="485"/>
      <c r="B516" s="485"/>
      <c r="C516" s="485"/>
      <c r="D516" s="485"/>
      <c r="E516" s="485"/>
      <c r="F516" s="485"/>
      <c r="G516" s="485"/>
    </row>
    <row r="517" customFormat="false" ht="12.75" hidden="false" customHeight="false" outlineLevel="0" collapsed="false">
      <c r="A517" s="485"/>
      <c r="B517" s="485"/>
      <c r="C517" s="485"/>
      <c r="D517" s="485"/>
      <c r="E517" s="485"/>
      <c r="F517" s="485"/>
      <c r="G517" s="485"/>
    </row>
    <row r="518" customFormat="false" ht="12.75" hidden="false" customHeight="false" outlineLevel="0" collapsed="false">
      <c r="A518" s="485"/>
      <c r="B518" s="485"/>
      <c r="C518" s="485"/>
      <c r="D518" s="485"/>
      <c r="E518" s="485"/>
      <c r="F518" s="485"/>
      <c r="G518" s="485"/>
    </row>
    <row r="519" customFormat="false" ht="12.75" hidden="false" customHeight="false" outlineLevel="0" collapsed="false">
      <c r="A519" s="485"/>
      <c r="B519" s="485"/>
      <c r="C519" s="485"/>
      <c r="D519" s="485"/>
      <c r="E519" s="485"/>
      <c r="F519" s="485"/>
      <c r="G519" s="485"/>
    </row>
    <row r="520" customFormat="false" ht="12.75" hidden="false" customHeight="false" outlineLevel="0" collapsed="false">
      <c r="A520" s="485"/>
      <c r="B520" s="485"/>
      <c r="C520" s="485"/>
      <c r="D520" s="485"/>
      <c r="E520" s="485"/>
      <c r="F520" s="485"/>
      <c r="G520" s="485"/>
    </row>
    <row r="521" customFormat="false" ht="12.75" hidden="false" customHeight="false" outlineLevel="0" collapsed="false">
      <c r="A521" s="485"/>
      <c r="B521" s="485"/>
      <c r="C521" s="485"/>
      <c r="D521" s="485"/>
      <c r="E521" s="485"/>
      <c r="F521" s="485"/>
      <c r="G521" s="485"/>
    </row>
    <row r="522" customFormat="false" ht="12.75" hidden="false" customHeight="false" outlineLevel="0" collapsed="false">
      <c r="A522" s="485"/>
      <c r="B522" s="485"/>
      <c r="C522" s="485"/>
      <c r="D522" s="485"/>
      <c r="E522" s="485"/>
      <c r="F522" s="485"/>
      <c r="G522" s="485"/>
    </row>
    <row r="523" customFormat="false" ht="12.75" hidden="false" customHeight="false" outlineLevel="0" collapsed="false">
      <c r="A523" s="485"/>
      <c r="B523" s="485"/>
      <c r="C523" s="485"/>
      <c r="D523" s="485"/>
      <c r="E523" s="485"/>
      <c r="F523" s="485"/>
      <c r="G523" s="485"/>
    </row>
    <row r="524" customFormat="false" ht="12.75" hidden="false" customHeight="false" outlineLevel="0" collapsed="false">
      <c r="A524" s="485"/>
      <c r="B524" s="485"/>
      <c r="C524" s="485"/>
      <c r="D524" s="485"/>
      <c r="E524" s="485"/>
      <c r="F524" s="485"/>
      <c r="G524" s="485"/>
    </row>
    <row r="525" customFormat="false" ht="12.75" hidden="false" customHeight="false" outlineLevel="0" collapsed="false">
      <c r="A525" s="485"/>
      <c r="B525" s="485"/>
      <c r="C525" s="485"/>
      <c r="D525" s="485"/>
      <c r="E525" s="485"/>
      <c r="F525" s="485"/>
      <c r="G525" s="485"/>
    </row>
    <row r="526" customFormat="false" ht="12.75" hidden="false" customHeight="false" outlineLevel="0" collapsed="false">
      <c r="A526" s="485"/>
      <c r="B526" s="485"/>
      <c r="C526" s="485"/>
      <c r="D526" s="485"/>
      <c r="E526" s="485"/>
      <c r="F526" s="485"/>
      <c r="G526" s="485"/>
    </row>
    <row r="527" customFormat="false" ht="12.75" hidden="false" customHeight="false" outlineLevel="0" collapsed="false">
      <c r="A527" s="485"/>
      <c r="B527" s="485"/>
      <c r="C527" s="485"/>
      <c r="D527" s="485"/>
      <c r="E527" s="485"/>
      <c r="F527" s="485"/>
      <c r="G527" s="485"/>
    </row>
    <row r="528" customFormat="false" ht="12.75" hidden="false" customHeight="false" outlineLevel="0" collapsed="false">
      <c r="A528" s="485"/>
      <c r="B528" s="485"/>
      <c r="C528" s="485"/>
      <c r="D528" s="485"/>
      <c r="E528" s="485"/>
      <c r="F528" s="485"/>
      <c r="G528" s="485"/>
    </row>
    <row r="529" customFormat="false" ht="12.75" hidden="false" customHeight="false" outlineLevel="0" collapsed="false">
      <c r="A529" s="485"/>
      <c r="B529" s="485"/>
      <c r="C529" s="485"/>
      <c r="D529" s="485"/>
      <c r="E529" s="485"/>
      <c r="F529" s="485"/>
      <c r="G529" s="485"/>
    </row>
    <row r="530" customFormat="false" ht="12.75" hidden="false" customHeight="false" outlineLevel="0" collapsed="false">
      <c r="A530" s="485"/>
      <c r="B530" s="485"/>
      <c r="C530" s="485"/>
      <c r="D530" s="485"/>
      <c r="E530" s="485"/>
      <c r="F530" s="485"/>
      <c r="G530" s="485"/>
    </row>
    <row r="531" customFormat="false" ht="12.75" hidden="false" customHeight="false" outlineLevel="0" collapsed="false">
      <c r="A531" s="485"/>
      <c r="B531" s="485"/>
      <c r="C531" s="485"/>
      <c r="D531" s="485"/>
      <c r="E531" s="485"/>
      <c r="F531" s="485"/>
      <c r="G531" s="485"/>
    </row>
    <row r="532" customFormat="false" ht="12.75" hidden="false" customHeight="false" outlineLevel="0" collapsed="false">
      <c r="A532" s="485"/>
      <c r="B532" s="485"/>
      <c r="C532" s="485"/>
      <c r="D532" s="485"/>
      <c r="E532" s="485"/>
      <c r="F532" s="485"/>
      <c r="G532" s="485"/>
    </row>
    <row r="533" customFormat="false" ht="12.75" hidden="false" customHeight="false" outlineLevel="0" collapsed="false">
      <c r="A533" s="485"/>
      <c r="B533" s="485"/>
      <c r="C533" s="485"/>
      <c r="D533" s="485"/>
      <c r="E533" s="485"/>
      <c r="F533" s="485"/>
      <c r="G533" s="485"/>
    </row>
    <row r="534" customFormat="false" ht="12.75" hidden="false" customHeight="false" outlineLevel="0" collapsed="false">
      <c r="A534" s="485"/>
      <c r="B534" s="485"/>
      <c r="C534" s="485"/>
      <c r="D534" s="485"/>
      <c r="E534" s="485"/>
      <c r="F534" s="485"/>
      <c r="G534" s="485"/>
    </row>
    <row r="535" customFormat="false" ht="12.75" hidden="false" customHeight="false" outlineLevel="0" collapsed="false">
      <c r="A535" s="485"/>
      <c r="B535" s="485"/>
      <c r="C535" s="485"/>
      <c r="D535" s="485"/>
      <c r="E535" s="485"/>
      <c r="F535" s="485"/>
      <c r="G535" s="485"/>
    </row>
    <row r="536" customFormat="false" ht="12.75" hidden="false" customHeight="false" outlineLevel="0" collapsed="false">
      <c r="A536" s="485"/>
      <c r="B536" s="485"/>
      <c r="C536" s="485"/>
      <c r="D536" s="485"/>
      <c r="E536" s="485"/>
      <c r="F536" s="485"/>
      <c r="G536" s="485"/>
    </row>
    <row r="537" customFormat="false" ht="12.75" hidden="false" customHeight="false" outlineLevel="0" collapsed="false">
      <c r="A537" s="485"/>
      <c r="B537" s="485"/>
      <c r="C537" s="485"/>
      <c r="D537" s="485"/>
      <c r="E537" s="485"/>
      <c r="F537" s="485"/>
      <c r="G537" s="485"/>
    </row>
    <row r="538" customFormat="false" ht="12.75" hidden="false" customHeight="false" outlineLevel="0" collapsed="false">
      <c r="A538" s="485"/>
      <c r="B538" s="485"/>
      <c r="C538" s="485"/>
      <c r="D538" s="485"/>
      <c r="E538" s="485"/>
      <c r="F538" s="485"/>
      <c r="G538" s="485"/>
    </row>
    <row r="539" customFormat="false" ht="12.75" hidden="false" customHeight="false" outlineLevel="0" collapsed="false">
      <c r="A539" s="485"/>
      <c r="B539" s="485"/>
      <c r="C539" s="485"/>
      <c r="D539" s="485"/>
      <c r="E539" s="485"/>
      <c r="F539" s="485"/>
      <c r="G539" s="485"/>
    </row>
    <row r="540" customFormat="false" ht="12.75" hidden="false" customHeight="false" outlineLevel="0" collapsed="false">
      <c r="A540" s="485"/>
      <c r="B540" s="485"/>
      <c r="C540" s="485"/>
      <c r="D540" s="485"/>
      <c r="E540" s="485"/>
      <c r="F540" s="485"/>
      <c r="G540" s="485"/>
    </row>
    <row r="541" customFormat="false" ht="12.75" hidden="false" customHeight="false" outlineLevel="0" collapsed="false">
      <c r="A541" s="485"/>
      <c r="B541" s="485"/>
      <c r="C541" s="485"/>
      <c r="D541" s="485"/>
      <c r="E541" s="485"/>
      <c r="F541" s="485"/>
      <c r="G541" s="485"/>
    </row>
    <row r="542" customFormat="false" ht="12.75" hidden="false" customHeight="false" outlineLevel="0" collapsed="false">
      <c r="A542" s="485"/>
      <c r="B542" s="485"/>
      <c r="C542" s="485"/>
      <c r="D542" s="485"/>
      <c r="E542" s="485"/>
      <c r="F542" s="485"/>
      <c r="G542" s="485"/>
    </row>
    <row r="543" customFormat="false" ht="12.75" hidden="false" customHeight="false" outlineLevel="0" collapsed="false">
      <c r="A543" s="485"/>
      <c r="B543" s="485"/>
      <c r="C543" s="485"/>
      <c r="D543" s="485"/>
      <c r="E543" s="485"/>
      <c r="F543" s="485"/>
      <c r="G543" s="485"/>
    </row>
    <row r="544" customFormat="false" ht="12.75" hidden="false" customHeight="false" outlineLevel="0" collapsed="false">
      <c r="A544" s="485"/>
      <c r="B544" s="485"/>
      <c r="C544" s="485"/>
      <c r="D544" s="485"/>
      <c r="E544" s="485"/>
      <c r="F544" s="485"/>
      <c r="G544" s="485"/>
    </row>
    <row r="545" customFormat="false" ht="12.75" hidden="false" customHeight="false" outlineLevel="0" collapsed="false">
      <c r="A545" s="485"/>
      <c r="B545" s="485"/>
      <c r="C545" s="485"/>
      <c r="D545" s="485"/>
      <c r="E545" s="485"/>
      <c r="F545" s="485"/>
      <c r="G545" s="485"/>
    </row>
    <row r="546" customFormat="false" ht="12.75" hidden="false" customHeight="false" outlineLevel="0" collapsed="false">
      <c r="A546" s="485"/>
      <c r="B546" s="485"/>
      <c r="C546" s="485"/>
      <c r="D546" s="485"/>
      <c r="E546" s="485"/>
      <c r="F546" s="485"/>
      <c r="G546" s="485"/>
    </row>
    <row r="547" customFormat="false" ht="12.75" hidden="false" customHeight="false" outlineLevel="0" collapsed="false">
      <c r="A547" s="485"/>
      <c r="B547" s="485"/>
      <c r="C547" s="485"/>
      <c r="D547" s="485"/>
      <c r="E547" s="485"/>
      <c r="F547" s="485"/>
      <c r="G547" s="485"/>
    </row>
    <row r="548" customFormat="false" ht="12.75" hidden="false" customHeight="false" outlineLevel="0" collapsed="false">
      <c r="A548" s="485"/>
      <c r="B548" s="485"/>
      <c r="C548" s="485"/>
      <c r="D548" s="485"/>
      <c r="E548" s="485"/>
      <c r="F548" s="485"/>
      <c r="G548" s="485"/>
    </row>
    <row r="549" customFormat="false" ht="12.75" hidden="false" customHeight="false" outlineLevel="0" collapsed="false">
      <c r="A549" s="485"/>
      <c r="B549" s="485"/>
      <c r="C549" s="485"/>
      <c r="D549" s="485"/>
      <c r="E549" s="485"/>
      <c r="F549" s="485"/>
      <c r="G549" s="485"/>
    </row>
    <row r="550" customFormat="false" ht="12.75" hidden="false" customHeight="false" outlineLevel="0" collapsed="false">
      <c r="A550" s="485"/>
      <c r="B550" s="485"/>
      <c r="C550" s="485"/>
      <c r="D550" s="485"/>
      <c r="E550" s="485"/>
      <c r="F550" s="485"/>
      <c r="G550" s="485"/>
    </row>
    <row r="551" customFormat="false" ht="12.75" hidden="false" customHeight="false" outlineLevel="0" collapsed="false">
      <c r="A551" s="485"/>
      <c r="B551" s="485"/>
      <c r="C551" s="485"/>
      <c r="D551" s="485"/>
      <c r="E551" s="485"/>
      <c r="F551" s="485"/>
      <c r="G551" s="485"/>
    </row>
    <row r="552" customFormat="false" ht="12.75" hidden="false" customHeight="false" outlineLevel="0" collapsed="false">
      <c r="A552" s="485"/>
      <c r="B552" s="485"/>
      <c r="C552" s="485"/>
      <c r="D552" s="485"/>
      <c r="E552" s="485"/>
      <c r="F552" s="485"/>
      <c r="G552" s="485"/>
    </row>
    <row r="553" customFormat="false" ht="12.75" hidden="false" customHeight="false" outlineLevel="0" collapsed="false">
      <c r="A553" s="485"/>
      <c r="B553" s="485"/>
      <c r="C553" s="485"/>
      <c r="D553" s="485"/>
      <c r="E553" s="485"/>
      <c r="F553" s="485"/>
      <c r="G553" s="485"/>
    </row>
    <row r="554" customFormat="false" ht="12.75" hidden="false" customHeight="false" outlineLevel="0" collapsed="false">
      <c r="A554" s="485"/>
      <c r="B554" s="485"/>
      <c r="C554" s="485"/>
      <c r="D554" s="485"/>
      <c r="E554" s="485"/>
      <c r="F554" s="485"/>
      <c r="G554" s="485"/>
    </row>
    <row r="555" customFormat="false" ht="12.75" hidden="false" customHeight="false" outlineLevel="0" collapsed="false">
      <c r="A555" s="485"/>
      <c r="B555" s="485"/>
      <c r="C555" s="485"/>
      <c r="D555" s="485"/>
      <c r="E555" s="485"/>
      <c r="F555" s="485"/>
      <c r="G555" s="485"/>
    </row>
    <row r="556" customFormat="false" ht="12.75" hidden="false" customHeight="false" outlineLevel="0" collapsed="false">
      <c r="A556" s="485"/>
      <c r="B556" s="485"/>
      <c r="C556" s="485"/>
      <c r="D556" s="485"/>
      <c r="E556" s="485"/>
      <c r="F556" s="485"/>
      <c r="G556" s="485"/>
    </row>
    <row r="557" customFormat="false" ht="12.75" hidden="false" customHeight="false" outlineLevel="0" collapsed="false">
      <c r="A557" s="485"/>
      <c r="B557" s="485"/>
      <c r="C557" s="485"/>
      <c r="D557" s="485"/>
      <c r="E557" s="485"/>
      <c r="F557" s="485"/>
      <c r="G557" s="485"/>
    </row>
    <row r="558" customFormat="false" ht="12.75" hidden="false" customHeight="false" outlineLevel="0" collapsed="false">
      <c r="A558" s="485"/>
      <c r="B558" s="485"/>
      <c r="C558" s="485"/>
      <c r="D558" s="485"/>
      <c r="E558" s="485"/>
      <c r="F558" s="485"/>
      <c r="G558" s="485"/>
    </row>
    <row r="559" customFormat="false" ht="12.75" hidden="false" customHeight="false" outlineLevel="0" collapsed="false">
      <c r="A559" s="485"/>
      <c r="B559" s="485"/>
      <c r="C559" s="485"/>
      <c r="D559" s="485"/>
      <c r="E559" s="485"/>
      <c r="F559" s="485"/>
      <c r="G559" s="485"/>
    </row>
    <row r="560" customFormat="false" ht="12.75" hidden="false" customHeight="false" outlineLevel="0" collapsed="false">
      <c r="A560" s="485"/>
      <c r="B560" s="485"/>
      <c r="C560" s="485"/>
      <c r="D560" s="485"/>
      <c r="E560" s="485"/>
      <c r="F560" s="485"/>
      <c r="G560" s="485"/>
    </row>
    <row r="561" customFormat="false" ht="12.75" hidden="false" customHeight="false" outlineLevel="0" collapsed="false">
      <c r="A561" s="485"/>
      <c r="B561" s="485"/>
      <c r="C561" s="485"/>
      <c r="D561" s="485"/>
      <c r="E561" s="485"/>
      <c r="F561" s="485"/>
      <c r="G561" s="485"/>
    </row>
    <row r="562" customFormat="false" ht="12.75" hidden="false" customHeight="false" outlineLevel="0" collapsed="false">
      <c r="A562" s="485"/>
      <c r="B562" s="485"/>
      <c r="C562" s="485"/>
      <c r="D562" s="485"/>
      <c r="E562" s="485"/>
      <c r="F562" s="485"/>
      <c r="G562" s="485"/>
    </row>
    <row r="563" customFormat="false" ht="12.75" hidden="false" customHeight="false" outlineLevel="0" collapsed="false">
      <c r="A563" s="485"/>
      <c r="B563" s="485"/>
      <c r="C563" s="485"/>
      <c r="D563" s="485"/>
      <c r="E563" s="485"/>
      <c r="F563" s="485"/>
      <c r="G563" s="485"/>
    </row>
    <row r="564" customFormat="false" ht="12.75" hidden="false" customHeight="false" outlineLevel="0" collapsed="false">
      <c r="A564" s="485"/>
      <c r="B564" s="485"/>
      <c r="C564" s="485"/>
      <c r="D564" s="485"/>
      <c r="E564" s="485"/>
      <c r="F564" s="485"/>
      <c r="G564" s="485"/>
    </row>
    <row r="565" customFormat="false" ht="12.75" hidden="false" customHeight="false" outlineLevel="0" collapsed="false">
      <c r="A565" s="485"/>
      <c r="B565" s="485"/>
      <c r="C565" s="485"/>
      <c r="D565" s="485"/>
      <c r="E565" s="485"/>
      <c r="F565" s="485"/>
      <c r="G565" s="485"/>
    </row>
    <row r="566" customFormat="false" ht="12.75" hidden="false" customHeight="false" outlineLevel="0" collapsed="false">
      <c r="A566" s="485"/>
      <c r="B566" s="485"/>
      <c r="C566" s="485"/>
      <c r="D566" s="485"/>
      <c r="E566" s="485"/>
      <c r="F566" s="485"/>
      <c r="G566" s="485"/>
    </row>
    <row r="567" customFormat="false" ht="12.75" hidden="false" customHeight="false" outlineLevel="0" collapsed="false">
      <c r="A567" s="485"/>
      <c r="B567" s="485"/>
      <c r="C567" s="485"/>
      <c r="D567" s="485"/>
      <c r="E567" s="485"/>
      <c r="F567" s="485"/>
      <c r="G567" s="485"/>
    </row>
    <row r="568" customFormat="false" ht="12.75" hidden="false" customHeight="false" outlineLevel="0" collapsed="false">
      <c r="A568" s="485"/>
      <c r="B568" s="485"/>
      <c r="C568" s="485"/>
      <c r="D568" s="485"/>
      <c r="E568" s="485"/>
      <c r="F568" s="485"/>
      <c r="G568" s="485"/>
    </row>
    <row r="569" customFormat="false" ht="12.75" hidden="false" customHeight="false" outlineLevel="0" collapsed="false">
      <c r="A569" s="485"/>
      <c r="B569" s="485"/>
      <c r="C569" s="485"/>
      <c r="D569" s="485"/>
      <c r="E569" s="485"/>
      <c r="F569" s="485"/>
      <c r="G569" s="485"/>
    </row>
    <row r="570" customFormat="false" ht="12.75" hidden="false" customHeight="false" outlineLevel="0" collapsed="false">
      <c r="A570" s="485"/>
      <c r="B570" s="485"/>
      <c r="C570" s="485"/>
      <c r="D570" s="485"/>
      <c r="E570" s="485"/>
      <c r="F570" s="485"/>
      <c r="G570" s="485"/>
    </row>
    <row r="571" customFormat="false" ht="12.75" hidden="false" customHeight="false" outlineLevel="0" collapsed="false">
      <c r="A571" s="485"/>
      <c r="B571" s="485"/>
      <c r="C571" s="485"/>
      <c r="D571" s="485"/>
      <c r="E571" s="485"/>
      <c r="F571" s="485"/>
      <c r="G571" s="485"/>
    </row>
    <row r="572" customFormat="false" ht="12.75" hidden="false" customHeight="false" outlineLevel="0" collapsed="false">
      <c r="A572" s="485"/>
      <c r="B572" s="485"/>
      <c r="C572" s="485"/>
      <c r="D572" s="485"/>
      <c r="E572" s="485"/>
      <c r="F572" s="485"/>
      <c r="G572" s="485"/>
    </row>
    <row r="573" customFormat="false" ht="12.75" hidden="false" customHeight="false" outlineLevel="0" collapsed="false">
      <c r="A573" s="485"/>
      <c r="B573" s="485"/>
      <c r="C573" s="485"/>
      <c r="D573" s="485"/>
      <c r="E573" s="485"/>
      <c r="F573" s="485"/>
      <c r="G573" s="485"/>
    </row>
    <row r="574" customFormat="false" ht="12.75" hidden="false" customHeight="false" outlineLevel="0" collapsed="false">
      <c r="A574" s="485"/>
      <c r="B574" s="485"/>
      <c r="C574" s="485"/>
      <c r="D574" s="485"/>
      <c r="E574" s="485"/>
      <c r="F574" s="485"/>
      <c r="G574" s="485"/>
    </row>
    <row r="575" customFormat="false" ht="12.75" hidden="false" customHeight="false" outlineLevel="0" collapsed="false">
      <c r="A575" s="485"/>
      <c r="B575" s="485"/>
      <c r="C575" s="485"/>
      <c r="D575" s="485"/>
      <c r="E575" s="485"/>
      <c r="F575" s="485"/>
      <c r="G575" s="485"/>
    </row>
    <row r="576" customFormat="false" ht="12.75" hidden="false" customHeight="false" outlineLevel="0" collapsed="false">
      <c r="A576" s="485"/>
      <c r="B576" s="485"/>
      <c r="C576" s="485"/>
      <c r="D576" s="485"/>
      <c r="E576" s="485"/>
      <c r="F576" s="485"/>
      <c r="G576" s="485"/>
    </row>
    <row r="577" customFormat="false" ht="12.75" hidden="false" customHeight="false" outlineLevel="0" collapsed="false">
      <c r="A577" s="485"/>
      <c r="B577" s="485"/>
      <c r="C577" s="485"/>
      <c r="D577" s="485"/>
      <c r="E577" s="485"/>
      <c r="F577" s="485"/>
      <c r="G577" s="485"/>
    </row>
    <row r="578" customFormat="false" ht="12.75" hidden="false" customHeight="false" outlineLevel="0" collapsed="false">
      <c r="A578" s="485"/>
      <c r="B578" s="485"/>
      <c r="C578" s="485"/>
      <c r="D578" s="485"/>
      <c r="E578" s="485"/>
      <c r="F578" s="485"/>
      <c r="G578" s="485"/>
    </row>
    <row r="579" customFormat="false" ht="12.75" hidden="false" customHeight="false" outlineLevel="0" collapsed="false">
      <c r="A579" s="485"/>
      <c r="B579" s="485"/>
      <c r="C579" s="485"/>
      <c r="D579" s="485"/>
      <c r="E579" s="485"/>
      <c r="F579" s="485"/>
      <c r="G579" s="485"/>
    </row>
    <row r="580" customFormat="false" ht="12.75" hidden="false" customHeight="false" outlineLevel="0" collapsed="false">
      <c r="A580" s="485"/>
      <c r="B580" s="485"/>
      <c r="C580" s="485"/>
      <c r="D580" s="485"/>
      <c r="E580" s="485"/>
      <c r="F580" s="485"/>
      <c r="G580" s="485"/>
    </row>
    <row r="581" customFormat="false" ht="12.75" hidden="false" customHeight="false" outlineLevel="0" collapsed="false">
      <c r="A581" s="485"/>
      <c r="B581" s="485"/>
      <c r="C581" s="485"/>
      <c r="D581" s="485"/>
      <c r="E581" s="485"/>
      <c r="F581" s="485"/>
      <c r="G581" s="485"/>
    </row>
    <row r="582" customFormat="false" ht="12.75" hidden="false" customHeight="false" outlineLevel="0" collapsed="false">
      <c r="A582" s="485"/>
      <c r="B582" s="485"/>
      <c r="C582" s="485"/>
      <c r="D582" s="485"/>
      <c r="E582" s="485"/>
      <c r="F582" s="485"/>
      <c r="G582" s="485"/>
    </row>
    <row r="583" customFormat="false" ht="12.75" hidden="false" customHeight="false" outlineLevel="0" collapsed="false">
      <c r="A583" s="485"/>
      <c r="B583" s="485"/>
      <c r="C583" s="485"/>
      <c r="D583" s="485"/>
      <c r="E583" s="485"/>
      <c r="F583" s="485"/>
      <c r="G583" s="485"/>
    </row>
    <row r="584" customFormat="false" ht="12.75" hidden="false" customHeight="false" outlineLevel="0" collapsed="false">
      <c r="A584" s="485"/>
      <c r="B584" s="485"/>
      <c r="C584" s="485"/>
      <c r="D584" s="485"/>
      <c r="E584" s="485"/>
      <c r="F584" s="485"/>
      <c r="G584" s="485"/>
    </row>
    <row r="585" customFormat="false" ht="12.75" hidden="false" customHeight="false" outlineLevel="0" collapsed="false">
      <c r="A585" s="485"/>
      <c r="B585" s="485"/>
      <c r="C585" s="485"/>
      <c r="D585" s="485"/>
      <c r="E585" s="485"/>
      <c r="F585" s="485"/>
      <c r="G585" s="485"/>
    </row>
    <row r="586" customFormat="false" ht="12.75" hidden="false" customHeight="false" outlineLevel="0" collapsed="false">
      <c r="A586" s="485"/>
      <c r="B586" s="485"/>
      <c r="C586" s="485"/>
      <c r="D586" s="485"/>
      <c r="E586" s="485"/>
      <c r="F586" s="485"/>
      <c r="G586" s="485"/>
    </row>
    <row r="587" customFormat="false" ht="12.75" hidden="false" customHeight="false" outlineLevel="0" collapsed="false">
      <c r="A587" s="485"/>
      <c r="B587" s="485"/>
      <c r="C587" s="485"/>
      <c r="D587" s="485"/>
      <c r="E587" s="485"/>
      <c r="F587" s="485"/>
      <c r="G587" s="485"/>
    </row>
    <row r="588" customFormat="false" ht="12.75" hidden="false" customHeight="false" outlineLevel="0" collapsed="false">
      <c r="A588" s="485"/>
      <c r="B588" s="485"/>
      <c r="C588" s="485"/>
      <c r="D588" s="485"/>
      <c r="E588" s="485"/>
      <c r="F588" s="485"/>
      <c r="G588" s="485"/>
    </row>
    <row r="589" customFormat="false" ht="12.75" hidden="false" customHeight="false" outlineLevel="0" collapsed="false">
      <c r="A589" s="485"/>
      <c r="B589" s="485"/>
      <c r="C589" s="485"/>
      <c r="D589" s="485"/>
      <c r="E589" s="485"/>
      <c r="F589" s="485"/>
      <c r="G589" s="485"/>
    </row>
    <row r="590" customFormat="false" ht="12.75" hidden="false" customHeight="false" outlineLevel="0" collapsed="false">
      <c r="A590" s="485"/>
      <c r="B590" s="485"/>
      <c r="C590" s="485"/>
      <c r="D590" s="485"/>
      <c r="E590" s="485"/>
      <c r="F590" s="485"/>
      <c r="G590" s="485"/>
    </row>
    <row r="591" customFormat="false" ht="12.75" hidden="false" customHeight="false" outlineLevel="0" collapsed="false">
      <c r="A591" s="485"/>
      <c r="B591" s="485"/>
      <c r="C591" s="485"/>
      <c r="D591" s="485"/>
      <c r="E591" s="485"/>
      <c r="F591" s="485"/>
      <c r="G591" s="485"/>
    </row>
    <row r="592" customFormat="false" ht="12.75" hidden="false" customHeight="false" outlineLevel="0" collapsed="false">
      <c r="A592" s="485"/>
      <c r="B592" s="485"/>
      <c r="C592" s="485"/>
      <c r="D592" s="485"/>
      <c r="E592" s="485"/>
      <c r="F592" s="485"/>
      <c r="G592" s="485"/>
    </row>
    <row r="593" customFormat="false" ht="12.75" hidden="false" customHeight="false" outlineLevel="0" collapsed="false">
      <c r="A593" s="485"/>
      <c r="B593" s="485"/>
      <c r="C593" s="485"/>
      <c r="D593" s="485"/>
      <c r="E593" s="485"/>
      <c r="F593" s="485"/>
      <c r="G593" s="485"/>
    </row>
    <row r="594" customFormat="false" ht="12.75" hidden="false" customHeight="false" outlineLevel="0" collapsed="false">
      <c r="A594" s="485"/>
      <c r="B594" s="485"/>
      <c r="C594" s="485"/>
      <c r="D594" s="485"/>
      <c r="E594" s="485"/>
      <c r="F594" s="485"/>
      <c r="G594" s="485"/>
    </row>
    <row r="595" customFormat="false" ht="12.75" hidden="false" customHeight="false" outlineLevel="0" collapsed="false">
      <c r="A595" s="485"/>
      <c r="B595" s="485"/>
      <c r="C595" s="485"/>
      <c r="D595" s="485"/>
      <c r="E595" s="485"/>
      <c r="F595" s="485"/>
      <c r="G595" s="485"/>
    </row>
    <row r="596" customFormat="false" ht="12.75" hidden="false" customHeight="false" outlineLevel="0" collapsed="false">
      <c r="A596" s="485"/>
      <c r="B596" s="485"/>
      <c r="C596" s="485"/>
      <c r="D596" s="485"/>
      <c r="E596" s="485"/>
      <c r="F596" s="485"/>
      <c r="G596" s="485"/>
    </row>
    <row r="597" customFormat="false" ht="12.75" hidden="false" customHeight="false" outlineLevel="0" collapsed="false">
      <c r="A597" s="485"/>
      <c r="B597" s="485"/>
      <c r="C597" s="485"/>
      <c r="D597" s="485"/>
      <c r="E597" s="485"/>
      <c r="F597" s="485"/>
      <c r="G597" s="485"/>
    </row>
    <row r="598" customFormat="false" ht="12.75" hidden="false" customHeight="false" outlineLevel="0" collapsed="false">
      <c r="A598" s="485"/>
      <c r="B598" s="485"/>
      <c r="C598" s="485"/>
      <c r="D598" s="485"/>
      <c r="E598" s="485"/>
      <c r="F598" s="485"/>
      <c r="G598" s="485"/>
    </row>
    <row r="599" customFormat="false" ht="12.75" hidden="false" customHeight="false" outlineLevel="0" collapsed="false">
      <c r="A599" s="485"/>
      <c r="B599" s="485"/>
      <c r="C599" s="485"/>
      <c r="D599" s="485"/>
      <c r="E599" s="485"/>
      <c r="F599" s="485"/>
      <c r="G599" s="485"/>
    </row>
    <row r="600" customFormat="false" ht="12.75" hidden="false" customHeight="false" outlineLevel="0" collapsed="false">
      <c r="A600" s="485"/>
      <c r="B600" s="485"/>
      <c r="C600" s="485"/>
      <c r="D600" s="485"/>
      <c r="E600" s="485"/>
      <c r="F600" s="485"/>
      <c r="G600" s="485"/>
    </row>
    <row r="601" customFormat="false" ht="12.75" hidden="false" customHeight="false" outlineLevel="0" collapsed="false">
      <c r="A601" s="485"/>
      <c r="B601" s="485"/>
      <c r="C601" s="485"/>
      <c r="D601" s="485"/>
      <c r="E601" s="485"/>
      <c r="F601" s="485"/>
      <c r="G601" s="485"/>
    </row>
    <row r="602" customFormat="false" ht="12.75" hidden="false" customHeight="false" outlineLevel="0" collapsed="false">
      <c r="A602" s="485"/>
      <c r="B602" s="485"/>
      <c r="C602" s="485"/>
      <c r="D602" s="485"/>
      <c r="E602" s="485"/>
      <c r="F602" s="485"/>
      <c r="G602" s="485"/>
    </row>
    <row r="603" customFormat="false" ht="12.75" hidden="false" customHeight="false" outlineLevel="0" collapsed="false">
      <c r="A603" s="485"/>
      <c r="B603" s="485"/>
      <c r="C603" s="485"/>
      <c r="D603" s="485"/>
      <c r="E603" s="485"/>
      <c r="F603" s="485"/>
      <c r="G603" s="485"/>
    </row>
    <row r="604" customFormat="false" ht="12.75" hidden="false" customHeight="false" outlineLevel="0" collapsed="false">
      <c r="A604" s="485"/>
      <c r="B604" s="485"/>
      <c r="C604" s="485"/>
      <c r="D604" s="485"/>
      <c r="E604" s="485"/>
      <c r="F604" s="485"/>
      <c r="G604" s="485"/>
    </row>
    <row r="605" customFormat="false" ht="12.75" hidden="false" customHeight="false" outlineLevel="0" collapsed="false">
      <c r="A605" s="485"/>
      <c r="B605" s="485"/>
      <c r="C605" s="485"/>
      <c r="D605" s="485"/>
      <c r="E605" s="485"/>
      <c r="F605" s="485"/>
      <c r="G605" s="485"/>
    </row>
    <row r="606" customFormat="false" ht="12.75" hidden="false" customHeight="false" outlineLevel="0" collapsed="false">
      <c r="A606" s="485"/>
      <c r="B606" s="485"/>
      <c r="C606" s="485"/>
      <c r="D606" s="485"/>
      <c r="E606" s="485"/>
      <c r="F606" s="485"/>
      <c r="G606" s="485"/>
    </row>
    <row r="607" customFormat="false" ht="12.75" hidden="false" customHeight="false" outlineLevel="0" collapsed="false">
      <c r="A607" s="485"/>
      <c r="B607" s="485"/>
      <c r="C607" s="485"/>
      <c r="D607" s="485"/>
      <c r="E607" s="485"/>
      <c r="F607" s="485"/>
      <c r="G607" s="485"/>
    </row>
    <row r="608" customFormat="false" ht="12.75" hidden="false" customHeight="false" outlineLevel="0" collapsed="false">
      <c r="A608" s="485"/>
      <c r="B608" s="485"/>
      <c r="C608" s="485"/>
      <c r="D608" s="485"/>
      <c r="E608" s="485"/>
      <c r="F608" s="485"/>
      <c r="G608" s="485"/>
    </row>
    <row r="609" customFormat="false" ht="12.75" hidden="false" customHeight="false" outlineLevel="0" collapsed="false">
      <c r="A609" s="485"/>
      <c r="B609" s="485"/>
      <c r="C609" s="485"/>
      <c r="D609" s="485"/>
      <c r="E609" s="485"/>
      <c r="F609" s="485"/>
      <c r="G609" s="485"/>
    </row>
    <row r="610" customFormat="false" ht="12.75" hidden="false" customHeight="false" outlineLevel="0" collapsed="false">
      <c r="A610" s="485"/>
      <c r="B610" s="485"/>
      <c r="C610" s="485"/>
      <c r="D610" s="485"/>
      <c r="E610" s="485"/>
      <c r="F610" s="485"/>
      <c r="G610" s="485"/>
    </row>
    <row r="611" customFormat="false" ht="12.75" hidden="false" customHeight="false" outlineLevel="0" collapsed="false">
      <c r="A611" s="485"/>
      <c r="B611" s="485"/>
      <c r="C611" s="485"/>
      <c r="D611" s="485"/>
      <c r="E611" s="485"/>
      <c r="F611" s="485"/>
      <c r="G611" s="485"/>
    </row>
    <row r="612" customFormat="false" ht="12.75" hidden="false" customHeight="false" outlineLevel="0" collapsed="false">
      <c r="A612" s="485"/>
      <c r="B612" s="485"/>
      <c r="C612" s="485"/>
      <c r="D612" s="485"/>
      <c r="E612" s="485"/>
      <c r="F612" s="485"/>
      <c r="G612" s="485"/>
    </row>
    <row r="613" customFormat="false" ht="12.75" hidden="false" customHeight="false" outlineLevel="0" collapsed="false">
      <c r="A613" s="485"/>
      <c r="B613" s="485"/>
      <c r="C613" s="485"/>
      <c r="D613" s="485"/>
      <c r="E613" s="485"/>
      <c r="F613" s="485"/>
      <c r="G613" s="485"/>
    </row>
    <row r="614" customFormat="false" ht="12.75" hidden="false" customHeight="false" outlineLevel="0" collapsed="false">
      <c r="A614" s="485"/>
      <c r="B614" s="485"/>
      <c r="C614" s="485"/>
      <c r="D614" s="485"/>
      <c r="E614" s="485"/>
      <c r="F614" s="485"/>
      <c r="G614" s="485"/>
    </row>
    <row r="615" customFormat="false" ht="12.75" hidden="false" customHeight="false" outlineLevel="0" collapsed="false">
      <c r="A615" s="485"/>
      <c r="B615" s="485"/>
      <c r="C615" s="485"/>
      <c r="D615" s="485"/>
      <c r="E615" s="485"/>
      <c r="F615" s="485"/>
      <c r="G615" s="485"/>
    </row>
    <row r="616" customFormat="false" ht="12.75" hidden="false" customHeight="false" outlineLevel="0" collapsed="false">
      <c r="A616" s="485"/>
      <c r="B616" s="485"/>
      <c r="C616" s="485"/>
      <c r="D616" s="485"/>
      <c r="E616" s="485"/>
      <c r="F616" s="485"/>
      <c r="G616" s="485"/>
    </row>
    <row r="617" customFormat="false" ht="12.75" hidden="false" customHeight="false" outlineLevel="0" collapsed="false">
      <c r="A617" s="485"/>
      <c r="B617" s="485"/>
      <c r="C617" s="485"/>
      <c r="D617" s="485"/>
      <c r="E617" s="485"/>
      <c r="F617" s="485"/>
      <c r="G617" s="485"/>
    </row>
    <row r="618" customFormat="false" ht="12.75" hidden="false" customHeight="false" outlineLevel="0" collapsed="false">
      <c r="A618" s="485"/>
      <c r="B618" s="485"/>
      <c r="C618" s="485"/>
      <c r="D618" s="485"/>
      <c r="E618" s="485"/>
      <c r="F618" s="485"/>
      <c r="G618" s="485"/>
    </row>
    <row r="619" customFormat="false" ht="12.75" hidden="false" customHeight="false" outlineLevel="0" collapsed="false">
      <c r="A619" s="485"/>
      <c r="B619" s="485"/>
      <c r="C619" s="485"/>
      <c r="D619" s="485"/>
      <c r="E619" s="485"/>
      <c r="F619" s="485"/>
      <c r="G619" s="485"/>
    </row>
    <row r="620" customFormat="false" ht="12.75" hidden="false" customHeight="false" outlineLevel="0" collapsed="false">
      <c r="A620" s="485"/>
      <c r="B620" s="485"/>
      <c r="C620" s="485"/>
      <c r="D620" s="485"/>
      <c r="E620" s="485"/>
      <c r="F620" s="485"/>
      <c r="G620" s="485"/>
    </row>
    <row r="621" customFormat="false" ht="12.75" hidden="false" customHeight="false" outlineLevel="0" collapsed="false">
      <c r="A621" s="485"/>
      <c r="B621" s="485"/>
      <c r="C621" s="485"/>
      <c r="D621" s="485"/>
      <c r="E621" s="485"/>
      <c r="F621" s="485"/>
      <c r="G621" s="485"/>
    </row>
    <row r="622" customFormat="false" ht="12.75" hidden="false" customHeight="false" outlineLevel="0" collapsed="false">
      <c r="A622" s="485"/>
      <c r="B622" s="485"/>
      <c r="C622" s="485"/>
      <c r="D622" s="485"/>
      <c r="E622" s="485"/>
      <c r="F622" s="485"/>
      <c r="G622" s="485"/>
    </row>
    <row r="623" customFormat="false" ht="12.75" hidden="false" customHeight="false" outlineLevel="0" collapsed="false">
      <c r="A623" s="485"/>
      <c r="B623" s="485"/>
      <c r="C623" s="485"/>
      <c r="D623" s="485"/>
      <c r="E623" s="485"/>
      <c r="F623" s="485"/>
      <c r="G623" s="485"/>
    </row>
    <row r="624" customFormat="false" ht="12.75" hidden="false" customHeight="false" outlineLevel="0" collapsed="false">
      <c r="A624" s="485"/>
      <c r="B624" s="485"/>
      <c r="C624" s="485"/>
      <c r="D624" s="485"/>
      <c r="E624" s="485"/>
      <c r="F624" s="485"/>
      <c r="G624" s="485"/>
    </row>
    <row r="625" customFormat="false" ht="12.75" hidden="false" customHeight="false" outlineLevel="0" collapsed="false">
      <c r="A625" s="485"/>
      <c r="B625" s="485"/>
      <c r="C625" s="485"/>
      <c r="D625" s="485"/>
      <c r="E625" s="485"/>
      <c r="F625" s="485"/>
      <c r="G625" s="485"/>
    </row>
    <row r="626" customFormat="false" ht="12.75" hidden="false" customHeight="false" outlineLevel="0" collapsed="false">
      <c r="A626" s="485"/>
      <c r="B626" s="485"/>
      <c r="C626" s="485"/>
      <c r="D626" s="485"/>
      <c r="E626" s="485"/>
      <c r="F626" s="485"/>
      <c r="G626" s="485"/>
    </row>
    <row r="627" customFormat="false" ht="12.75" hidden="false" customHeight="false" outlineLevel="0" collapsed="false">
      <c r="A627" s="485"/>
      <c r="B627" s="485"/>
      <c r="C627" s="485"/>
      <c r="D627" s="485"/>
      <c r="E627" s="485"/>
      <c r="F627" s="485"/>
      <c r="G627" s="485"/>
    </row>
    <row r="628" customFormat="false" ht="12.75" hidden="false" customHeight="false" outlineLevel="0" collapsed="false">
      <c r="A628" s="485"/>
      <c r="B628" s="485"/>
      <c r="C628" s="485"/>
      <c r="D628" s="485"/>
      <c r="E628" s="485"/>
      <c r="F628" s="485"/>
      <c r="G628" s="485"/>
    </row>
    <row r="629" customFormat="false" ht="12.75" hidden="false" customHeight="false" outlineLevel="0" collapsed="false">
      <c r="A629" s="485"/>
      <c r="B629" s="485"/>
      <c r="C629" s="485"/>
      <c r="D629" s="485"/>
      <c r="E629" s="485"/>
      <c r="F629" s="485"/>
      <c r="G629" s="485"/>
    </row>
    <row r="630" customFormat="false" ht="12.75" hidden="false" customHeight="false" outlineLevel="0" collapsed="false">
      <c r="A630" s="485"/>
      <c r="B630" s="485"/>
      <c r="C630" s="485"/>
      <c r="D630" s="485"/>
      <c r="E630" s="485"/>
      <c r="F630" s="485"/>
      <c r="G630" s="485"/>
    </row>
    <row r="631" customFormat="false" ht="12.75" hidden="false" customHeight="false" outlineLevel="0" collapsed="false">
      <c r="A631" s="485"/>
      <c r="B631" s="485"/>
      <c r="C631" s="485"/>
      <c r="D631" s="485"/>
      <c r="E631" s="485"/>
      <c r="F631" s="485"/>
      <c r="G631" s="485"/>
    </row>
    <row r="632" customFormat="false" ht="12.75" hidden="false" customHeight="false" outlineLevel="0" collapsed="false">
      <c r="A632" s="485"/>
      <c r="B632" s="485"/>
      <c r="C632" s="485"/>
      <c r="D632" s="485"/>
      <c r="E632" s="485"/>
      <c r="F632" s="485"/>
      <c r="G632" s="485"/>
    </row>
    <row r="633" customFormat="false" ht="12.75" hidden="false" customHeight="false" outlineLevel="0" collapsed="false">
      <c r="A633" s="485"/>
      <c r="B633" s="485"/>
      <c r="C633" s="485"/>
      <c r="D633" s="485"/>
      <c r="E633" s="485"/>
      <c r="F633" s="485"/>
      <c r="G633" s="485"/>
    </row>
    <row r="634" customFormat="false" ht="12.75" hidden="false" customHeight="false" outlineLevel="0" collapsed="false">
      <c r="A634" s="485"/>
      <c r="B634" s="485"/>
      <c r="C634" s="485"/>
      <c r="D634" s="485"/>
      <c r="E634" s="485"/>
      <c r="F634" s="485"/>
      <c r="G634" s="485"/>
    </row>
    <row r="635" customFormat="false" ht="12.75" hidden="false" customHeight="false" outlineLevel="0" collapsed="false">
      <c r="A635" s="485"/>
      <c r="B635" s="485"/>
      <c r="C635" s="485"/>
      <c r="D635" s="485"/>
      <c r="E635" s="485"/>
      <c r="F635" s="485"/>
      <c r="G635" s="485"/>
    </row>
    <row r="636" customFormat="false" ht="12.75" hidden="false" customHeight="false" outlineLevel="0" collapsed="false">
      <c r="A636" s="485"/>
      <c r="B636" s="485"/>
      <c r="C636" s="485"/>
      <c r="D636" s="485"/>
      <c r="E636" s="485"/>
      <c r="F636" s="485"/>
      <c r="G636" s="485"/>
    </row>
    <row r="637" customFormat="false" ht="12.75" hidden="false" customHeight="false" outlineLevel="0" collapsed="false">
      <c r="A637" s="485"/>
      <c r="B637" s="485"/>
      <c r="C637" s="485"/>
      <c r="D637" s="485"/>
      <c r="E637" s="485"/>
      <c r="F637" s="485"/>
      <c r="G637" s="485"/>
    </row>
    <row r="638" customFormat="false" ht="12.75" hidden="false" customHeight="false" outlineLevel="0" collapsed="false">
      <c r="A638" s="485"/>
      <c r="B638" s="485"/>
      <c r="C638" s="485"/>
      <c r="D638" s="485"/>
      <c r="E638" s="485"/>
      <c r="F638" s="485"/>
      <c r="G638" s="485"/>
    </row>
    <row r="639" customFormat="false" ht="12.75" hidden="false" customHeight="false" outlineLevel="0" collapsed="false">
      <c r="A639" s="485"/>
      <c r="B639" s="485"/>
      <c r="C639" s="485"/>
      <c r="D639" s="485"/>
      <c r="E639" s="485"/>
      <c r="F639" s="485"/>
      <c r="G639" s="485"/>
    </row>
    <row r="640" customFormat="false" ht="12.75" hidden="false" customHeight="false" outlineLevel="0" collapsed="false">
      <c r="A640" s="485"/>
      <c r="B640" s="485"/>
      <c r="C640" s="485"/>
      <c r="D640" s="485"/>
      <c r="E640" s="485"/>
      <c r="F640" s="485"/>
      <c r="G640" s="485"/>
    </row>
    <row r="641" customFormat="false" ht="12.75" hidden="false" customHeight="false" outlineLevel="0" collapsed="false">
      <c r="A641" s="485"/>
      <c r="B641" s="485"/>
      <c r="C641" s="485"/>
      <c r="D641" s="485"/>
      <c r="E641" s="485"/>
      <c r="F641" s="485"/>
      <c r="G641" s="485"/>
    </row>
    <row r="642" customFormat="false" ht="12.75" hidden="false" customHeight="false" outlineLevel="0" collapsed="false">
      <c r="A642" s="485"/>
      <c r="B642" s="485"/>
      <c r="C642" s="485"/>
      <c r="D642" s="485"/>
      <c r="E642" s="485"/>
      <c r="F642" s="485"/>
      <c r="G642" s="485"/>
    </row>
    <row r="643" customFormat="false" ht="12.75" hidden="false" customHeight="false" outlineLevel="0" collapsed="false">
      <c r="A643" s="485"/>
      <c r="B643" s="485"/>
      <c r="C643" s="485"/>
      <c r="D643" s="485"/>
      <c r="E643" s="485"/>
      <c r="F643" s="485"/>
      <c r="G643" s="485"/>
    </row>
    <row r="644" customFormat="false" ht="12.75" hidden="false" customHeight="false" outlineLevel="0" collapsed="false">
      <c r="A644" s="485"/>
      <c r="B644" s="485"/>
      <c r="C644" s="485"/>
      <c r="D644" s="485"/>
      <c r="E644" s="485"/>
      <c r="F644" s="485"/>
      <c r="G644" s="485"/>
    </row>
    <row r="645" customFormat="false" ht="12.75" hidden="false" customHeight="false" outlineLevel="0" collapsed="false">
      <c r="A645" s="485"/>
      <c r="B645" s="485"/>
      <c r="C645" s="485"/>
      <c r="D645" s="485"/>
      <c r="E645" s="485"/>
      <c r="F645" s="485"/>
      <c r="G645" s="485"/>
    </row>
    <row r="646" customFormat="false" ht="12.75" hidden="false" customHeight="false" outlineLevel="0" collapsed="false">
      <c r="A646" s="485"/>
      <c r="B646" s="485"/>
      <c r="C646" s="485"/>
      <c r="D646" s="485"/>
      <c r="E646" s="485"/>
      <c r="F646" s="485"/>
      <c r="G646" s="485"/>
    </row>
    <row r="647" customFormat="false" ht="12.75" hidden="false" customHeight="false" outlineLevel="0" collapsed="false">
      <c r="A647" s="485"/>
      <c r="B647" s="485"/>
      <c r="C647" s="485"/>
      <c r="D647" s="485"/>
      <c r="E647" s="485"/>
      <c r="F647" s="485"/>
      <c r="G647" s="485"/>
    </row>
    <row r="648" customFormat="false" ht="12.75" hidden="false" customHeight="false" outlineLevel="0" collapsed="false">
      <c r="A648" s="485"/>
      <c r="B648" s="485"/>
      <c r="C648" s="485"/>
      <c r="D648" s="485"/>
      <c r="E648" s="485"/>
      <c r="F648" s="485"/>
      <c r="G648" s="485"/>
    </row>
    <row r="649" customFormat="false" ht="12.75" hidden="false" customHeight="false" outlineLevel="0" collapsed="false">
      <c r="A649" s="485"/>
      <c r="B649" s="485"/>
      <c r="C649" s="485"/>
      <c r="D649" s="485"/>
      <c r="E649" s="485"/>
      <c r="F649" s="485"/>
      <c r="G649" s="485"/>
    </row>
    <row r="650" customFormat="false" ht="12.75" hidden="false" customHeight="false" outlineLevel="0" collapsed="false">
      <c r="A650" s="485"/>
      <c r="B650" s="485"/>
      <c r="C650" s="485"/>
      <c r="D650" s="485"/>
      <c r="E650" s="485"/>
      <c r="F650" s="485"/>
      <c r="G650" s="485"/>
    </row>
    <row r="651" customFormat="false" ht="12.75" hidden="false" customHeight="false" outlineLevel="0" collapsed="false">
      <c r="A651" s="485"/>
      <c r="B651" s="485"/>
      <c r="C651" s="485"/>
      <c r="D651" s="485"/>
      <c r="E651" s="485"/>
      <c r="F651" s="485"/>
      <c r="G651" s="485"/>
    </row>
    <row r="652" customFormat="false" ht="12.75" hidden="false" customHeight="false" outlineLevel="0" collapsed="false">
      <c r="A652" s="485"/>
      <c r="B652" s="485"/>
      <c r="C652" s="485"/>
      <c r="D652" s="485"/>
      <c r="E652" s="485"/>
      <c r="F652" s="485"/>
      <c r="G652" s="485"/>
    </row>
    <row r="653" customFormat="false" ht="12.75" hidden="false" customHeight="false" outlineLevel="0" collapsed="false">
      <c r="A653" s="485"/>
      <c r="B653" s="485"/>
      <c r="C653" s="485"/>
      <c r="D653" s="485"/>
      <c r="E653" s="485"/>
      <c r="F653" s="485"/>
      <c r="G653" s="485"/>
    </row>
    <row r="654" customFormat="false" ht="12.75" hidden="false" customHeight="false" outlineLevel="0" collapsed="false">
      <c r="A654" s="485"/>
      <c r="B654" s="485"/>
      <c r="C654" s="485"/>
      <c r="D654" s="485"/>
      <c r="E654" s="485"/>
      <c r="F654" s="485"/>
      <c r="G654" s="485"/>
    </row>
    <row r="655" customFormat="false" ht="12.75" hidden="false" customHeight="false" outlineLevel="0" collapsed="false">
      <c r="A655" s="485"/>
      <c r="B655" s="485"/>
      <c r="C655" s="485"/>
      <c r="D655" s="485"/>
      <c r="E655" s="485"/>
      <c r="F655" s="485"/>
      <c r="G655" s="485"/>
    </row>
    <row r="656" customFormat="false" ht="12.75" hidden="false" customHeight="false" outlineLevel="0" collapsed="false">
      <c r="A656" s="485"/>
      <c r="B656" s="485"/>
      <c r="C656" s="485"/>
      <c r="D656" s="485"/>
      <c r="E656" s="485"/>
      <c r="F656" s="485"/>
      <c r="G656" s="485"/>
    </row>
    <row r="657" customFormat="false" ht="12.75" hidden="false" customHeight="false" outlineLevel="0" collapsed="false">
      <c r="A657" s="485"/>
      <c r="B657" s="485"/>
      <c r="C657" s="485"/>
      <c r="D657" s="485"/>
      <c r="E657" s="485"/>
      <c r="F657" s="485"/>
      <c r="G657" s="485"/>
    </row>
    <row r="658" customFormat="false" ht="12.75" hidden="false" customHeight="false" outlineLevel="0" collapsed="false">
      <c r="A658" s="485"/>
      <c r="B658" s="485"/>
      <c r="C658" s="485"/>
      <c r="D658" s="485"/>
      <c r="E658" s="485"/>
      <c r="F658" s="485"/>
      <c r="G658" s="485"/>
    </row>
    <row r="659" customFormat="false" ht="12.75" hidden="false" customHeight="false" outlineLevel="0" collapsed="false">
      <c r="A659" s="485"/>
      <c r="B659" s="485"/>
      <c r="C659" s="485"/>
      <c r="D659" s="485"/>
      <c r="E659" s="485"/>
      <c r="F659" s="485"/>
      <c r="G659" s="485"/>
    </row>
    <row r="660" customFormat="false" ht="12.75" hidden="false" customHeight="false" outlineLevel="0" collapsed="false">
      <c r="A660" s="485"/>
      <c r="B660" s="485"/>
      <c r="C660" s="485"/>
      <c r="D660" s="485"/>
      <c r="E660" s="485"/>
      <c r="F660" s="485"/>
      <c r="G660" s="485"/>
    </row>
    <row r="661" customFormat="false" ht="12.75" hidden="false" customHeight="false" outlineLevel="0" collapsed="false">
      <c r="A661" s="485"/>
      <c r="B661" s="485"/>
      <c r="C661" s="485"/>
      <c r="D661" s="485"/>
      <c r="E661" s="485"/>
      <c r="F661" s="485"/>
      <c r="G661" s="485"/>
    </row>
    <row r="662" customFormat="false" ht="12.75" hidden="false" customHeight="false" outlineLevel="0" collapsed="false">
      <c r="A662" s="485"/>
      <c r="B662" s="485"/>
      <c r="C662" s="485"/>
      <c r="D662" s="485"/>
      <c r="E662" s="485"/>
      <c r="F662" s="485"/>
      <c r="G662" s="485"/>
    </row>
    <row r="663" customFormat="false" ht="12.75" hidden="false" customHeight="false" outlineLevel="0" collapsed="false">
      <c r="A663" s="485"/>
      <c r="B663" s="485"/>
      <c r="C663" s="485"/>
      <c r="D663" s="485"/>
      <c r="E663" s="485"/>
      <c r="F663" s="485"/>
      <c r="G663" s="485"/>
    </row>
    <row r="664" customFormat="false" ht="12.75" hidden="false" customHeight="false" outlineLevel="0" collapsed="false">
      <c r="A664" s="485"/>
      <c r="B664" s="485"/>
      <c r="C664" s="485"/>
      <c r="D664" s="485"/>
      <c r="E664" s="485"/>
      <c r="F664" s="485"/>
      <c r="G664" s="485"/>
    </row>
    <row r="665" customFormat="false" ht="12.75" hidden="false" customHeight="false" outlineLevel="0" collapsed="false">
      <c r="A665" s="485"/>
      <c r="B665" s="485"/>
      <c r="C665" s="485"/>
      <c r="D665" s="485"/>
      <c r="E665" s="485"/>
      <c r="F665" s="485"/>
      <c r="G665" s="485"/>
    </row>
    <row r="666" customFormat="false" ht="12.75" hidden="false" customHeight="false" outlineLevel="0" collapsed="false">
      <c r="A666" s="485"/>
      <c r="B666" s="485"/>
      <c r="C666" s="485"/>
      <c r="D666" s="485"/>
      <c r="E666" s="485"/>
      <c r="F666" s="485"/>
      <c r="G666" s="485"/>
    </row>
    <row r="667" customFormat="false" ht="12.75" hidden="false" customHeight="false" outlineLevel="0" collapsed="false">
      <c r="A667" s="485"/>
      <c r="B667" s="485"/>
      <c r="C667" s="485"/>
      <c r="D667" s="485"/>
      <c r="E667" s="485"/>
      <c r="F667" s="485"/>
      <c r="G667" s="485"/>
    </row>
    <row r="668" customFormat="false" ht="12.75" hidden="false" customHeight="false" outlineLevel="0" collapsed="false">
      <c r="A668" s="485"/>
      <c r="B668" s="485"/>
      <c r="C668" s="485"/>
      <c r="D668" s="485"/>
      <c r="E668" s="485"/>
      <c r="F668" s="485"/>
      <c r="G668" s="485"/>
    </row>
    <row r="669" customFormat="false" ht="12.75" hidden="false" customHeight="false" outlineLevel="0" collapsed="false">
      <c r="A669" s="485"/>
      <c r="B669" s="485"/>
      <c r="C669" s="485"/>
      <c r="D669" s="485"/>
      <c r="E669" s="485"/>
      <c r="F669" s="485"/>
      <c r="G669" s="485"/>
    </row>
    <row r="670" customFormat="false" ht="12.75" hidden="false" customHeight="false" outlineLevel="0" collapsed="false">
      <c r="A670" s="485"/>
      <c r="B670" s="485"/>
      <c r="C670" s="485"/>
      <c r="D670" s="485"/>
      <c r="E670" s="485"/>
      <c r="F670" s="485"/>
      <c r="G670" s="485"/>
    </row>
    <row r="671" customFormat="false" ht="12.75" hidden="false" customHeight="false" outlineLevel="0" collapsed="false">
      <c r="A671" s="485"/>
      <c r="B671" s="485"/>
      <c r="C671" s="485"/>
      <c r="D671" s="485"/>
      <c r="E671" s="485"/>
      <c r="F671" s="485"/>
      <c r="G671" s="485"/>
    </row>
    <row r="672" customFormat="false" ht="12.75" hidden="false" customHeight="false" outlineLevel="0" collapsed="false">
      <c r="A672" s="485"/>
      <c r="B672" s="485"/>
      <c r="C672" s="485"/>
      <c r="D672" s="485"/>
      <c r="E672" s="485"/>
      <c r="F672" s="485"/>
      <c r="G672" s="485"/>
    </row>
    <row r="673" customFormat="false" ht="12.75" hidden="false" customHeight="false" outlineLevel="0" collapsed="false">
      <c r="A673" s="485"/>
      <c r="B673" s="485"/>
      <c r="C673" s="485"/>
      <c r="D673" s="485"/>
      <c r="E673" s="485"/>
      <c r="F673" s="485"/>
      <c r="G673" s="485"/>
    </row>
    <row r="674" customFormat="false" ht="12.75" hidden="false" customHeight="false" outlineLevel="0" collapsed="false">
      <c r="A674" s="485"/>
      <c r="B674" s="485"/>
      <c r="C674" s="485"/>
      <c r="D674" s="485"/>
      <c r="E674" s="485"/>
      <c r="F674" s="485"/>
      <c r="G674" s="485"/>
    </row>
    <row r="675" customFormat="false" ht="12.75" hidden="false" customHeight="false" outlineLevel="0" collapsed="false">
      <c r="A675" s="485"/>
      <c r="B675" s="485"/>
      <c r="C675" s="485"/>
      <c r="D675" s="485"/>
      <c r="E675" s="485"/>
      <c r="F675" s="485"/>
      <c r="G675" s="485"/>
    </row>
    <row r="676" customFormat="false" ht="12.75" hidden="false" customHeight="false" outlineLevel="0" collapsed="false">
      <c r="A676" s="485"/>
      <c r="B676" s="485"/>
      <c r="C676" s="485"/>
      <c r="D676" s="485"/>
      <c r="E676" s="485"/>
      <c r="F676" s="485"/>
      <c r="G676" s="485"/>
    </row>
    <row r="677" customFormat="false" ht="12.75" hidden="false" customHeight="false" outlineLevel="0" collapsed="false">
      <c r="A677" s="485"/>
      <c r="B677" s="485"/>
      <c r="C677" s="485"/>
      <c r="D677" s="485"/>
      <c r="E677" s="485"/>
      <c r="F677" s="485"/>
      <c r="G677" s="485"/>
    </row>
    <row r="678" customFormat="false" ht="12.75" hidden="false" customHeight="false" outlineLevel="0" collapsed="false">
      <c r="A678" s="485"/>
      <c r="B678" s="485"/>
      <c r="C678" s="485"/>
      <c r="D678" s="485"/>
      <c r="E678" s="485"/>
      <c r="F678" s="485"/>
      <c r="G678" s="485"/>
    </row>
    <row r="679" customFormat="false" ht="12.75" hidden="false" customHeight="false" outlineLevel="0" collapsed="false">
      <c r="A679" s="485"/>
      <c r="B679" s="485"/>
      <c r="C679" s="485"/>
      <c r="D679" s="485"/>
      <c r="E679" s="485"/>
      <c r="F679" s="485"/>
      <c r="G679" s="485"/>
    </row>
    <row r="680" customFormat="false" ht="12.75" hidden="false" customHeight="false" outlineLevel="0" collapsed="false">
      <c r="A680" s="485"/>
      <c r="B680" s="485"/>
      <c r="C680" s="485"/>
      <c r="D680" s="485"/>
      <c r="E680" s="485"/>
      <c r="F680" s="485"/>
      <c r="G680" s="485"/>
    </row>
    <row r="681" customFormat="false" ht="12.75" hidden="false" customHeight="false" outlineLevel="0" collapsed="false">
      <c r="A681" s="485"/>
      <c r="B681" s="485"/>
      <c r="C681" s="485"/>
      <c r="D681" s="485"/>
      <c r="E681" s="485"/>
      <c r="F681" s="485"/>
      <c r="G681" s="485"/>
    </row>
    <row r="682" customFormat="false" ht="12.75" hidden="false" customHeight="false" outlineLevel="0" collapsed="false">
      <c r="A682" s="485"/>
      <c r="B682" s="485"/>
      <c r="C682" s="485"/>
      <c r="D682" s="485"/>
      <c r="E682" s="485"/>
      <c r="F682" s="485"/>
      <c r="G682" s="485"/>
    </row>
    <row r="683" customFormat="false" ht="12.75" hidden="false" customHeight="false" outlineLevel="0" collapsed="false">
      <c r="A683" s="485"/>
      <c r="B683" s="485"/>
      <c r="C683" s="485"/>
      <c r="D683" s="485"/>
      <c r="E683" s="485"/>
      <c r="F683" s="485"/>
      <c r="G683" s="485"/>
    </row>
    <row r="684" customFormat="false" ht="12.75" hidden="false" customHeight="false" outlineLevel="0" collapsed="false">
      <c r="A684" s="485"/>
      <c r="B684" s="485"/>
      <c r="C684" s="485"/>
      <c r="D684" s="485"/>
      <c r="E684" s="485"/>
      <c r="F684" s="485"/>
      <c r="G684" s="485"/>
    </row>
    <row r="685" customFormat="false" ht="12.75" hidden="false" customHeight="false" outlineLevel="0" collapsed="false">
      <c r="A685" s="485"/>
      <c r="B685" s="485"/>
      <c r="C685" s="485"/>
      <c r="D685" s="485"/>
      <c r="E685" s="485"/>
      <c r="F685" s="485"/>
      <c r="G685" s="485"/>
    </row>
    <row r="686" customFormat="false" ht="12.75" hidden="false" customHeight="false" outlineLevel="0" collapsed="false">
      <c r="A686" s="485"/>
      <c r="B686" s="485"/>
      <c r="C686" s="485"/>
      <c r="D686" s="485"/>
      <c r="E686" s="485"/>
      <c r="F686" s="485"/>
      <c r="G686" s="485"/>
    </row>
    <row r="687" customFormat="false" ht="12.75" hidden="false" customHeight="false" outlineLevel="0" collapsed="false">
      <c r="A687" s="485"/>
      <c r="B687" s="485"/>
      <c r="C687" s="485"/>
      <c r="D687" s="485"/>
      <c r="E687" s="485"/>
      <c r="F687" s="485"/>
      <c r="G687" s="485"/>
    </row>
    <row r="688" customFormat="false" ht="12.75" hidden="false" customHeight="false" outlineLevel="0" collapsed="false">
      <c r="A688" s="485"/>
      <c r="B688" s="485"/>
      <c r="C688" s="485"/>
      <c r="D688" s="485"/>
      <c r="E688" s="485"/>
      <c r="F688" s="485"/>
      <c r="G688" s="485"/>
    </row>
    <row r="689" customFormat="false" ht="12.75" hidden="false" customHeight="false" outlineLevel="0" collapsed="false">
      <c r="A689" s="485"/>
      <c r="B689" s="485"/>
      <c r="C689" s="485"/>
      <c r="D689" s="485"/>
      <c r="E689" s="485"/>
      <c r="F689" s="485"/>
      <c r="G689" s="485"/>
    </row>
    <row r="690" customFormat="false" ht="12.75" hidden="false" customHeight="false" outlineLevel="0" collapsed="false">
      <c r="A690" s="485"/>
      <c r="B690" s="485"/>
      <c r="C690" s="485"/>
      <c r="D690" s="485"/>
      <c r="E690" s="485"/>
      <c r="F690" s="485"/>
      <c r="G690" s="485"/>
    </row>
    <row r="691" customFormat="false" ht="12.75" hidden="false" customHeight="false" outlineLevel="0" collapsed="false">
      <c r="A691" s="485"/>
      <c r="B691" s="485"/>
      <c r="C691" s="485"/>
      <c r="D691" s="485"/>
      <c r="E691" s="485"/>
      <c r="F691" s="485"/>
      <c r="G691" s="485"/>
    </row>
    <row r="692" customFormat="false" ht="12.75" hidden="false" customHeight="false" outlineLevel="0" collapsed="false">
      <c r="A692" s="485"/>
      <c r="B692" s="485"/>
      <c r="C692" s="485"/>
      <c r="D692" s="485"/>
      <c r="E692" s="485"/>
      <c r="F692" s="485"/>
      <c r="G692" s="485"/>
    </row>
    <row r="693" customFormat="false" ht="12.75" hidden="false" customHeight="false" outlineLevel="0" collapsed="false">
      <c r="A693" s="485"/>
      <c r="B693" s="485"/>
      <c r="C693" s="485"/>
      <c r="D693" s="485"/>
      <c r="E693" s="485"/>
      <c r="F693" s="485"/>
      <c r="G693" s="485"/>
    </row>
    <row r="694" customFormat="false" ht="12.75" hidden="false" customHeight="false" outlineLevel="0" collapsed="false">
      <c r="A694" s="485"/>
      <c r="B694" s="485"/>
      <c r="C694" s="485"/>
      <c r="D694" s="485"/>
      <c r="E694" s="485"/>
      <c r="F694" s="485"/>
      <c r="G694" s="485"/>
    </row>
    <row r="695" customFormat="false" ht="12.75" hidden="false" customHeight="false" outlineLevel="0" collapsed="false">
      <c r="A695" s="485"/>
      <c r="B695" s="485"/>
      <c r="C695" s="485"/>
      <c r="D695" s="485"/>
      <c r="E695" s="485"/>
      <c r="F695" s="485"/>
      <c r="G695" s="485"/>
    </row>
    <row r="696" customFormat="false" ht="12.75" hidden="false" customHeight="false" outlineLevel="0" collapsed="false">
      <c r="A696" s="485"/>
      <c r="B696" s="485"/>
      <c r="C696" s="485"/>
      <c r="D696" s="485"/>
      <c r="E696" s="485"/>
      <c r="F696" s="485"/>
      <c r="G696" s="485"/>
    </row>
    <row r="697" customFormat="false" ht="12.75" hidden="false" customHeight="false" outlineLevel="0" collapsed="false">
      <c r="A697" s="485"/>
      <c r="B697" s="485"/>
      <c r="C697" s="485"/>
      <c r="D697" s="485"/>
      <c r="E697" s="485"/>
      <c r="F697" s="485"/>
      <c r="G697" s="485"/>
    </row>
    <row r="698" customFormat="false" ht="12.75" hidden="false" customHeight="false" outlineLevel="0" collapsed="false">
      <c r="A698" s="485"/>
      <c r="B698" s="485"/>
      <c r="C698" s="485"/>
      <c r="D698" s="485"/>
      <c r="E698" s="485"/>
      <c r="F698" s="485"/>
      <c r="G698" s="485"/>
    </row>
    <row r="699" customFormat="false" ht="12.75" hidden="false" customHeight="false" outlineLevel="0" collapsed="false">
      <c r="A699" s="485"/>
      <c r="B699" s="485"/>
      <c r="C699" s="485"/>
      <c r="D699" s="485"/>
      <c r="E699" s="485"/>
      <c r="F699" s="485"/>
      <c r="G699" s="485"/>
    </row>
    <row r="700" customFormat="false" ht="12.75" hidden="false" customHeight="false" outlineLevel="0" collapsed="false">
      <c r="A700" s="485"/>
      <c r="B700" s="485"/>
      <c r="C700" s="485"/>
      <c r="D700" s="485"/>
      <c r="E700" s="485"/>
      <c r="F700" s="485"/>
      <c r="G700" s="485"/>
    </row>
    <row r="701" customFormat="false" ht="12.75" hidden="false" customHeight="false" outlineLevel="0" collapsed="false">
      <c r="A701" s="485"/>
      <c r="B701" s="485"/>
      <c r="C701" s="485"/>
      <c r="D701" s="485"/>
      <c r="E701" s="485"/>
      <c r="F701" s="485"/>
      <c r="G701" s="485"/>
    </row>
    <row r="702" customFormat="false" ht="12.75" hidden="false" customHeight="false" outlineLevel="0" collapsed="false">
      <c r="A702" s="485"/>
      <c r="B702" s="485"/>
      <c r="C702" s="485"/>
      <c r="D702" s="485"/>
      <c r="E702" s="485"/>
      <c r="F702" s="485"/>
      <c r="G702" s="485"/>
    </row>
    <row r="703" customFormat="false" ht="12.75" hidden="false" customHeight="false" outlineLevel="0" collapsed="false">
      <c r="A703" s="485"/>
      <c r="B703" s="485"/>
      <c r="C703" s="485"/>
      <c r="D703" s="485"/>
      <c r="E703" s="485"/>
      <c r="F703" s="485"/>
      <c r="G703" s="485"/>
    </row>
    <row r="704" customFormat="false" ht="12.75" hidden="false" customHeight="false" outlineLevel="0" collapsed="false">
      <c r="A704" s="485"/>
      <c r="B704" s="485"/>
      <c r="C704" s="485"/>
      <c r="D704" s="485"/>
      <c r="E704" s="485"/>
      <c r="F704" s="485"/>
      <c r="G704" s="485"/>
    </row>
    <row r="705" customFormat="false" ht="12.75" hidden="false" customHeight="false" outlineLevel="0" collapsed="false">
      <c r="A705" s="485"/>
      <c r="B705" s="485"/>
      <c r="C705" s="485"/>
      <c r="D705" s="485"/>
      <c r="E705" s="485"/>
      <c r="F705" s="485"/>
      <c r="G705" s="485"/>
    </row>
    <row r="706" customFormat="false" ht="12.75" hidden="false" customHeight="false" outlineLevel="0" collapsed="false">
      <c r="A706" s="485"/>
      <c r="B706" s="485"/>
      <c r="C706" s="485"/>
      <c r="D706" s="485"/>
      <c r="E706" s="485"/>
      <c r="F706" s="485"/>
      <c r="G706" s="485"/>
    </row>
    <row r="707" customFormat="false" ht="12.75" hidden="false" customHeight="false" outlineLevel="0" collapsed="false">
      <c r="A707" s="485"/>
      <c r="B707" s="485"/>
      <c r="C707" s="485"/>
      <c r="D707" s="485"/>
      <c r="E707" s="485"/>
      <c r="F707" s="485"/>
      <c r="G707" s="485"/>
    </row>
    <row r="708" customFormat="false" ht="12.75" hidden="false" customHeight="false" outlineLevel="0" collapsed="false">
      <c r="A708" s="485"/>
      <c r="B708" s="485"/>
      <c r="C708" s="485"/>
      <c r="D708" s="485"/>
      <c r="E708" s="485"/>
      <c r="F708" s="485"/>
      <c r="G708" s="485"/>
    </row>
    <row r="709" customFormat="false" ht="12.75" hidden="false" customHeight="false" outlineLevel="0" collapsed="false">
      <c r="A709" s="485"/>
      <c r="B709" s="485"/>
      <c r="C709" s="485"/>
      <c r="D709" s="485"/>
      <c r="E709" s="485"/>
      <c r="F709" s="485"/>
      <c r="G709" s="485"/>
    </row>
    <row r="710" customFormat="false" ht="12.75" hidden="false" customHeight="false" outlineLevel="0" collapsed="false">
      <c r="A710" s="485"/>
      <c r="B710" s="485"/>
      <c r="C710" s="485"/>
      <c r="D710" s="485"/>
      <c r="E710" s="485"/>
      <c r="F710" s="485"/>
      <c r="G710" s="485"/>
    </row>
    <row r="711" customFormat="false" ht="12.75" hidden="false" customHeight="false" outlineLevel="0" collapsed="false">
      <c r="A711" s="485"/>
      <c r="B711" s="485"/>
      <c r="C711" s="485"/>
      <c r="D711" s="485"/>
      <c r="E711" s="485"/>
      <c r="F711" s="485"/>
      <c r="G711" s="485"/>
    </row>
    <row r="712" customFormat="false" ht="12.75" hidden="false" customHeight="false" outlineLevel="0" collapsed="false">
      <c r="A712" s="485"/>
      <c r="B712" s="485"/>
      <c r="C712" s="485"/>
      <c r="D712" s="485"/>
      <c r="E712" s="485"/>
      <c r="F712" s="485"/>
      <c r="G712" s="485"/>
    </row>
    <row r="713" customFormat="false" ht="12.75" hidden="false" customHeight="false" outlineLevel="0" collapsed="false">
      <c r="A713" s="485"/>
      <c r="B713" s="485"/>
      <c r="C713" s="485"/>
      <c r="D713" s="485"/>
      <c r="E713" s="485"/>
      <c r="F713" s="485"/>
      <c r="G713" s="485"/>
    </row>
    <row r="714" customFormat="false" ht="12.75" hidden="false" customHeight="false" outlineLevel="0" collapsed="false">
      <c r="A714" s="485"/>
      <c r="B714" s="485"/>
      <c r="C714" s="485"/>
      <c r="D714" s="485"/>
      <c r="E714" s="485"/>
      <c r="F714" s="485"/>
      <c r="G714" s="485"/>
    </row>
    <row r="715" customFormat="false" ht="12.75" hidden="false" customHeight="false" outlineLevel="0" collapsed="false">
      <c r="A715" s="485"/>
      <c r="B715" s="485"/>
      <c r="C715" s="485"/>
      <c r="D715" s="485"/>
      <c r="E715" s="485"/>
      <c r="F715" s="485"/>
      <c r="G715" s="485"/>
    </row>
    <row r="716" customFormat="false" ht="12.75" hidden="false" customHeight="false" outlineLevel="0" collapsed="false">
      <c r="A716" s="485"/>
      <c r="B716" s="485"/>
      <c r="C716" s="485"/>
      <c r="D716" s="485"/>
      <c r="E716" s="485"/>
      <c r="F716" s="485"/>
      <c r="G716" s="485"/>
    </row>
    <row r="717" customFormat="false" ht="12.75" hidden="false" customHeight="false" outlineLevel="0" collapsed="false">
      <c r="A717" s="485"/>
      <c r="B717" s="485"/>
      <c r="C717" s="485"/>
      <c r="D717" s="485"/>
      <c r="E717" s="485"/>
      <c r="F717" s="485"/>
      <c r="G717" s="485"/>
    </row>
    <row r="718" customFormat="false" ht="12.75" hidden="false" customHeight="false" outlineLevel="0" collapsed="false">
      <c r="A718" s="485"/>
      <c r="B718" s="485"/>
      <c r="C718" s="485"/>
      <c r="D718" s="485"/>
      <c r="E718" s="485"/>
      <c r="F718" s="485"/>
      <c r="G718" s="485"/>
    </row>
    <row r="719" customFormat="false" ht="12.75" hidden="false" customHeight="false" outlineLevel="0" collapsed="false">
      <c r="A719" s="485"/>
      <c r="B719" s="485"/>
      <c r="C719" s="485"/>
      <c r="D719" s="485"/>
      <c r="E719" s="485"/>
      <c r="F719" s="485"/>
      <c r="G719" s="485"/>
    </row>
    <row r="720" customFormat="false" ht="12.75" hidden="false" customHeight="false" outlineLevel="0" collapsed="false">
      <c r="A720" s="485"/>
      <c r="B720" s="485"/>
      <c r="C720" s="485"/>
      <c r="D720" s="485"/>
      <c r="E720" s="485"/>
      <c r="F720" s="485"/>
      <c r="G720" s="485"/>
    </row>
    <row r="721" customFormat="false" ht="12.75" hidden="false" customHeight="false" outlineLevel="0" collapsed="false">
      <c r="A721" s="485"/>
      <c r="B721" s="485"/>
      <c r="C721" s="485"/>
      <c r="D721" s="485"/>
      <c r="E721" s="485"/>
      <c r="F721" s="485"/>
      <c r="G721" s="485"/>
    </row>
    <row r="722" customFormat="false" ht="12.75" hidden="false" customHeight="false" outlineLevel="0" collapsed="false">
      <c r="A722" s="485"/>
      <c r="B722" s="485"/>
      <c r="C722" s="485"/>
      <c r="D722" s="485"/>
      <c r="E722" s="485"/>
      <c r="F722" s="485"/>
      <c r="G722" s="485"/>
    </row>
    <row r="723" customFormat="false" ht="12.75" hidden="false" customHeight="false" outlineLevel="0" collapsed="false">
      <c r="A723" s="485"/>
      <c r="B723" s="485"/>
      <c r="C723" s="485"/>
      <c r="D723" s="485"/>
      <c r="E723" s="485"/>
      <c r="F723" s="485"/>
      <c r="G723" s="485"/>
    </row>
    <row r="724" customFormat="false" ht="12.75" hidden="false" customHeight="false" outlineLevel="0" collapsed="false">
      <c r="A724" s="485"/>
      <c r="B724" s="485"/>
      <c r="C724" s="485"/>
      <c r="D724" s="485"/>
      <c r="E724" s="485"/>
      <c r="F724" s="485"/>
      <c r="G724" s="485"/>
    </row>
    <row r="725" customFormat="false" ht="12.75" hidden="false" customHeight="false" outlineLevel="0" collapsed="false">
      <c r="A725" s="485"/>
      <c r="B725" s="485"/>
      <c r="C725" s="485"/>
      <c r="D725" s="485"/>
      <c r="E725" s="485"/>
      <c r="F725" s="485"/>
      <c r="G725" s="485"/>
    </row>
    <row r="726" customFormat="false" ht="12.75" hidden="false" customHeight="false" outlineLevel="0" collapsed="false">
      <c r="A726" s="485"/>
      <c r="B726" s="485"/>
      <c r="C726" s="485"/>
      <c r="D726" s="485"/>
      <c r="E726" s="485"/>
      <c r="F726" s="485"/>
      <c r="G726" s="485"/>
    </row>
    <row r="727" customFormat="false" ht="12.75" hidden="false" customHeight="false" outlineLevel="0" collapsed="false">
      <c r="A727" s="485"/>
      <c r="B727" s="485"/>
      <c r="C727" s="485"/>
      <c r="D727" s="485"/>
      <c r="E727" s="485"/>
      <c r="F727" s="485"/>
      <c r="G727" s="485"/>
    </row>
    <row r="728" customFormat="false" ht="12.75" hidden="false" customHeight="false" outlineLevel="0" collapsed="false">
      <c r="A728" s="485"/>
      <c r="B728" s="485"/>
      <c r="C728" s="485"/>
      <c r="D728" s="485"/>
      <c r="E728" s="485"/>
      <c r="F728" s="485"/>
      <c r="G728" s="485"/>
    </row>
    <row r="729" customFormat="false" ht="12.75" hidden="false" customHeight="false" outlineLevel="0" collapsed="false">
      <c r="A729" s="485"/>
      <c r="B729" s="485"/>
      <c r="C729" s="485"/>
      <c r="D729" s="485"/>
      <c r="E729" s="485"/>
      <c r="F729" s="485"/>
      <c r="G729" s="485"/>
    </row>
    <row r="730" customFormat="false" ht="12.75" hidden="false" customHeight="false" outlineLevel="0" collapsed="false">
      <c r="A730" s="485"/>
      <c r="B730" s="485"/>
      <c r="C730" s="485"/>
      <c r="D730" s="485"/>
      <c r="E730" s="485"/>
      <c r="F730" s="485"/>
      <c r="G730" s="485"/>
    </row>
    <row r="731" customFormat="false" ht="12.75" hidden="false" customHeight="false" outlineLevel="0" collapsed="false">
      <c r="A731" s="485"/>
      <c r="B731" s="485"/>
      <c r="C731" s="485"/>
      <c r="D731" s="485"/>
      <c r="E731" s="485"/>
      <c r="F731" s="485"/>
      <c r="G731" s="485"/>
    </row>
    <row r="732" customFormat="false" ht="12.75" hidden="false" customHeight="false" outlineLevel="0" collapsed="false">
      <c r="A732" s="485"/>
      <c r="B732" s="485"/>
      <c r="C732" s="485"/>
      <c r="D732" s="485"/>
      <c r="E732" s="485"/>
      <c r="F732" s="485"/>
      <c r="G732" s="485"/>
    </row>
    <row r="733" customFormat="false" ht="12.75" hidden="false" customHeight="false" outlineLevel="0" collapsed="false">
      <c r="A733" s="485"/>
      <c r="B733" s="485"/>
      <c r="C733" s="485"/>
      <c r="D733" s="485"/>
      <c r="E733" s="485"/>
      <c r="F733" s="485"/>
      <c r="G733" s="485"/>
    </row>
    <row r="734" customFormat="false" ht="12.75" hidden="false" customHeight="false" outlineLevel="0" collapsed="false">
      <c r="A734" s="485"/>
      <c r="B734" s="485"/>
      <c r="C734" s="485"/>
      <c r="D734" s="485"/>
      <c r="E734" s="485"/>
      <c r="F734" s="485"/>
      <c r="G734" s="485"/>
    </row>
    <row r="735" customFormat="false" ht="12.75" hidden="false" customHeight="false" outlineLevel="0" collapsed="false">
      <c r="A735" s="485"/>
      <c r="B735" s="485"/>
      <c r="C735" s="485"/>
      <c r="D735" s="485"/>
      <c r="E735" s="485"/>
      <c r="F735" s="485"/>
      <c r="G735" s="485"/>
    </row>
    <row r="736" customFormat="false" ht="12.75" hidden="false" customHeight="false" outlineLevel="0" collapsed="false">
      <c r="A736" s="485"/>
      <c r="B736" s="485"/>
      <c r="C736" s="485"/>
      <c r="D736" s="485"/>
      <c r="E736" s="485"/>
      <c r="F736" s="485"/>
      <c r="G736" s="485"/>
    </row>
    <row r="737" customFormat="false" ht="12.75" hidden="false" customHeight="false" outlineLevel="0" collapsed="false">
      <c r="A737" s="485"/>
      <c r="B737" s="485"/>
      <c r="C737" s="485"/>
      <c r="D737" s="485"/>
      <c r="E737" s="485"/>
      <c r="F737" s="485"/>
      <c r="G737" s="485"/>
    </row>
    <row r="738" customFormat="false" ht="12.75" hidden="false" customHeight="false" outlineLevel="0" collapsed="false">
      <c r="A738" s="485"/>
      <c r="B738" s="485"/>
      <c r="C738" s="485"/>
      <c r="D738" s="485"/>
      <c r="E738" s="485"/>
      <c r="F738" s="485"/>
      <c r="G738" s="485"/>
    </row>
    <row r="739" customFormat="false" ht="12.75" hidden="false" customHeight="false" outlineLevel="0" collapsed="false">
      <c r="A739" s="485"/>
      <c r="B739" s="485"/>
      <c r="C739" s="485"/>
      <c r="D739" s="485"/>
      <c r="E739" s="485"/>
      <c r="F739" s="485"/>
      <c r="G739" s="485"/>
    </row>
    <row r="740" customFormat="false" ht="12.75" hidden="false" customHeight="false" outlineLevel="0" collapsed="false">
      <c r="A740" s="485"/>
      <c r="B740" s="485"/>
      <c r="C740" s="485"/>
      <c r="D740" s="485"/>
      <c r="E740" s="485"/>
      <c r="F740" s="485"/>
      <c r="G740" s="485"/>
    </row>
    <row r="741" customFormat="false" ht="12.75" hidden="false" customHeight="false" outlineLevel="0" collapsed="false">
      <c r="A741" s="485"/>
      <c r="B741" s="485"/>
      <c r="C741" s="485"/>
      <c r="D741" s="485"/>
      <c r="E741" s="485"/>
      <c r="F741" s="485"/>
      <c r="G741" s="485"/>
    </row>
    <row r="742" customFormat="false" ht="12.75" hidden="false" customHeight="false" outlineLevel="0" collapsed="false">
      <c r="A742" s="485"/>
      <c r="B742" s="485"/>
      <c r="C742" s="485"/>
      <c r="D742" s="485"/>
      <c r="E742" s="485"/>
      <c r="F742" s="485"/>
      <c r="G742" s="485"/>
    </row>
    <row r="743" customFormat="false" ht="12.75" hidden="false" customHeight="false" outlineLevel="0" collapsed="false">
      <c r="A743" s="485"/>
      <c r="B743" s="485"/>
      <c r="C743" s="485"/>
      <c r="D743" s="485"/>
      <c r="E743" s="485"/>
      <c r="F743" s="485"/>
      <c r="G743" s="485"/>
    </row>
    <row r="744" customFormat="false" ht="12.75" hidden="false" customHeight="false" outlineLevel="0" collapsed="false">
      <c r="A744" s="485"/>
      <c r="B744" s="485"/>
      <c r="C744" s="485"/>
      <c r="D744" s="485"/>
      <c r="E744" s="485"/>
      <c r="F744" s="485"/>
      <c r="G744" s="485"/>
    </row>
    <row r="745" customFormat="false" ht="12.75" hidden="false" customHeight="false" outlineLevel="0" collapsed="false">
      <c r="A745" s="485"/>
      <c r="B745" s="485"/>
      <c r="C745" s="485"/>
      <c r="D745" s="485"/>
      <c r="E745" s="485"/>
      <c r="F745" s="485"/>
      <c r="G745" s="485"/>
    </row>
    <row r="746" customFormat="false" ht="12.75" hidden="false" customHeight="false" outlineLevel="0" collapsed="false">
      <c r="A746" s="485"/>
      <c r="B746" s="485"/>
      <c r="C746" s="485"/>
      <c r="D746" s="485"/>
      <c r="E746" s="485"/>
      <c r="F746" s="485"/>
      <c r="G746" s="485"/>
    </row>
    <row r="747" customFormat="false" ht="12.75" hidden="false" customHeight="false" outlineLevel="0" collapsed="false">
      <c r="A747" s="485"/>
      <c r="B747" s="485"/>
      <c r="C747" s="485"/>
      <c r="D747" s="485"/>
      <c r="E747" s="485"/>
      <c r="F747" s="485"/>
      <c r="G747" s="485"/>
    </row>
    <row r="748" customFormat="false" ht="12.75" hidden="false" customHeight="false" outlineLevel="0" collapsed="false">
      <c r="A748" s="485"/>
      <c r="B748" s="485"/>
      <c r="C748" s="485"/>
      <c r="D748" s="485"/>
      <c r="E748" s="485"/>
      <c r="F748" s="485"/>
      <c r="G748" s="485"/>
    </row>
    <row r="749" customFormat="false" ht="12.75" hidden="false" customHeight="false" outlineLevel="0" collapsed="false">
      <c r="A749" s="485"/>
      <c r="B749" s="485"/>
      <c r="C749" s="485"/>
      <c r="D749" s="485"/>
      <c r="E749" s="485"/>
      <c r="F749" s="485"/>
      <c r="G749" s="485"/>
    </row>
    <row r="750" customFormat="false" ht="12.75" hidden="false" customHeight="false" outlineLevel="0" collapsed="false">
      <c r="A750" s="485"/>
      <c r="B750" s="485"/>
      <c r="C750" s="485"/>
      <c r="D750" s="485"/>
      <c r="E750" s="485"/>
      <c r="F750" s="485"/>
      <c r="G750" s="485"/>
    </row>
    <row r="751" customFormat="false" ht="12.75" hidden="false" customHeight="false" outlineLevel="0" collapsed="false">
      <c r="A751" s="485"/>
      <c r="B751" s="485"/>
      <c r="C751" s="485"/>
      <c r="D751" s="485"/>
      <c r="E751" s="485"/>
      <c r="F751" s="485"/>
      <c r="G751" s="485"/>
    </row>
    <row r="752" customFormat="false" ht="12.75" hidden="false" customHeight="false" outlineLevel="0" collapsed="false">
      <c r="A752" s="485"/>
      <c r="B752" s="485"/>
      <c r="C752" s="485"/>
      <c r="D752" s="485"/>
      <c r="E752" s="485"/>
      <c r="F752" s="485"/>
      <c r="G752" s="485"/>
    </row>
    <row r="753" customFormat="false" ht="12.75" hidden="false" customHeight="false" outlineLevel="0" collapsed="false">
      <c r="A753" s="485"/>
      <c r="B753" s="485"/>
      <c r="C753" s="485"/>
      <c r="D753" s="485"/>
      <c r="E753" s="485"/>
      <c r="F753" s="485"/>
      <c r="G753" s="485"/>
    </row>
    <row r="754" customFormat="false" ht="12.75" hidden="false" customHeight="false" outlineLevel="0" collapsed="false">
      <c r="A754" s="485"/>
      <c r="B754" s="485"/>
      <c r="C754" s="485"/>
      <c r="D754" s="485"/>
      <c r="E754" s="485"/>
      <c r="F754" s="485"/>
      <c r="G754" s="485"/>
    </row>
    <row r="755" customFormat="false" ht="12.75" hidden="false" customHeight="false" outlineLevel="0" collapsed="false">
      <c r="A755" s="485"/>
      <c r="B755" s="485"/>
      <c r="C755" s="485"/>
      <c r="D755" s="485"/>
      <c r="E755" s="485"/>
      <c r="F755" s="485"/>
      <c r="G755" s="485"/>
    </row>
    <row r="756" customFormat="false" ht="12.75" hidden="false" customHeight="false" outlineLevel="0" collapsed="false">
      <c r="A756" s="485"/>
      <c r="B756" s="485"/>
      <c r="C756" s="485"/>
      <c r="D756" s="485"/>
      <c r="E756" s="485"/>
      <c r="F756" s="485"/>
      <c r="G756" s="485"/>
    </row>
    <row r="757" customFormat="false" ht="12.75" hidden="false" customHeight="false" outlineLevel="0" collapsed="false">
      <c r="A757" s="485"/>
      <c r="B757" s="485"/>
      <c r="C757" s="485"/>
      <c r="D757" s="485"/>
      <c r="E757" s="485"/>
      <c r="F757" s="485"/>
      <c r="G757" s="485"/>
    </row>
    <row r="758" customFormat="false" ht="12.75" hidden="false" customHeight="false" outlineLevel="0" collapsed="false">
      <c r="A758" s="485"/>
      <c r="B758" s="485"/>
      <c r="C758" s="485"/>
      <c r="D758" s="485"/>
      <c r="E758" s="485"/>
      <c r="F758" s="485"/>
      <c r="G758" s="485"/>
    </row>
    <row r="759" customFormat="false" ht="12.75" hidden="false" customHeight="false" outlineLevel="0" collapsed="false">
      <c r="A759" s="485"/>
      <c r="B759" s="485"/>
      <c r="C759" s="485"/>
      <c r="D759" s="485"/>
      <c r="E759" s="485"/>
      <c r="F759" s="485"/>
      <c r="G759" s="485"/>
    </row>
    <row r="760" customFormat="false" ht="12.75" hidden="false" customHeight="false" outlineLevel="0" collapsed="false">
      <c r="A760" s="485"/>
      <c r="B760" s="485"/>
      <c r="C760" s="485"/>
      <c r="D760" s="485"/>
      <c r="E760" s="485"/>
      <c r="F760" s="485"/>
      <c r="G760" s="485"/>
    </row>
    <row r="761" customFormat="false" ht="12.75" hidden="false" customHeight="false" outlineLevel="0" collapsed="false">
      <c r="A761" s="485"/>
      <c r="B761" s="485"/>
      <c r="C761" s="485"/>
      <c r="D761" s="485"/>
      <c r="E761" s="485"/>
      <c r="F761" s="485"/>
      <c r="G761" s="485"/>
    </row>
    <row r="762" customFormat="false" ht="12.75" hidden="false" customHeight="false" outlineLevel="0" collapsed="false">
      <c r="A762" s="485"/>
      <c r="B762" s="485"/>
      <c r="C762" s="485"/>
      <c r="D762" s="485"/>
      <c r="E762" s="485"/>
      <c r="F762" s="485"/>
      <c r="G762" s="485"/>
    </row>
    <row r="763" customFormat="false" ht="12.75" hidden="false" customHeight="false" outlineLevel="0" collapsed="false">
      <c r="A763" s="485"/>
      <c r="B763" s="485"/>
      <c r="C763" s="485"/>
      <c r="D763" s="485"/>
      <c r="E763" s="485"/>
      <c r="F763" s="485"/>
      <c r="G763" s="485"/>
    </row>
    <row r="764" customFormat="false" ht="12.75" hidden="false" customHeight="false" outlineLevel="0" collapsed="false">
      <c r="A764" s="485"/>
      <c r="B764" s="485"/>
      <c r="C764" s="485"/>
      <c r="D764" s="485"/>
      <c r="E764" s="485"/>
      <c r="F764" s="485"/>
      <c r="G764" s="485"/>
    </row>
    <row r="765" customFormat="false" ht="12.75" hidden="false" customHeight="false" outlineLevel="0" collapsed="false">
      <c r="A765" s="485"/>
      <c r="B765" s="485"/>
      <c r="C765" s="485"/>
      <c r="D765" s="485"/>
      <c r="E765" s="485"/>
      <c r="F765" s="485"/>
      <c r="G765" s="485"/>
    </row>
    <row r="766" customFormat="false" ht="12.75" hidden="false" customHeight="false" outlineLevel="0" collapsed="false">
      <c r="A766" s="485"/>
      <c r="B766" s="485"/>
      <c r="C766" s="485"/>
      <c r="D766" s="485"/>
      <c r="E766" s="485"/>
      <c r="F766" s="485"/>
      <c r="G766" s="485"/>
    </row>
    <row r="767" customFormat="false" ht="12.75" hidden="false" customHeight="false" outlineLevel="0" collapsed="false">
      <c r="A767" s="485"/>
      <c r="B767" s="485"/>
      <c r="C767" s="485"/>
      <c r="D767" s="485"/>
      <c r="E767" s="485"/>
      <c r="F767" s="485"/>
      <c r="G767" s="485"/>
    </row>
    <row r="768" customFormat="false" ht="12.75" hidden="false" customHeight="false" outlineLevel="0" collapsed="false">
      <c r="A768" s="485"/>
      <c r="B768" s="485"/>
      <c r="C768" s="485"/>
      <c r="D768" s="485"/>
      <c r="E768" s="485"/>
      <c r="F768" s="485"/>
      <c r="G768" s="485"/>
    </row>
    <row r="769" customFormat="false" ht="12.75" hidden="false" customHeight="false" outlineLevel="0" collapsed="false">
      <c r="A769" s="485"/>
      <c r="B769" s="485"/>
      <c r="C769" s="485"/>
      <c r="D769" s="485"/>
      <c r="E769" s="485"/>
      <c r="F769" s="485"/>
      <c r="G769" s="485"/>
    </row>
    <row r="770" customFormat="false" ht="12.75" hidden="false" customHeight="false" outlineLevel="0" collapsed="false">
      <c r="A770" s="485"/>
      <c r="B770" s="485"/>
      <c r="C770" s="485"/>
      <c r="D770" s="485"/>
      <c r="E770" s="485"/>
      <c r="F770" s="485"/>
      <c r="G770" s="485"/>
    </row>
    <row r="771" customFormat="false" ht="12.75" hidden="false" customHeight="false" outlineLevel="0" collapsed="false">
      <c r="A771" s="485"/>
      <c r="B771" s="485"/>
      <c r="C771" s="485"/>
      <c r="D771" s="485"/>
      <c r="E771" s="485"/>
      <c r="F771" s="485"/>
      <c r="G771" s="485"/>
    </row>
    <row r="772" customFormat="false" ht="12.75" hidden="false" customHeight="false" outlineLevel="0" collapsed="false">
      <c r="A772" s="485"/>
      <c r="B772" s="485"/>
      <c r="C772" s="485"/>
      <c r="D772" s="485"/>
      <c r="E772" s="485"/>
      <c r="F772" s="485"/>
      <c r="G772" s="485"/>
    </row>
    <row r="773" customFormat="false" ht="12.75" hidden="false" customHeight="false" outlineLevel="0" collapsed="false">
      <c r="A773" s="485"/>
      <c r="B773" s="485"/>
      <c r="C773" s="485"/>
      <c r="D773" s="485"/>
      <c r="E773" s="485"/>
      <c r="F773" s="485"/>
      <c r="G773" s="485"/>
    </row>
    <row r="774" customFormat="false" ht="12.75" hidden="false" customHeight="false" outlineLevel="0" collapsed="false">
      <c r="A774" s="485"/>
      <c r="B774" s="485"/>
      <c r="C774" s="485"/>
      <c r="D774" s="485"/>
      <c r="E774" s="485"/>
      <c r="F774" s="485"/>
      <c r="G774" s="485"/>
    </row>
    <row r="775" customFormat="false" ht="12.75" hidden="false" customHeight="false" outlineLevel="0" collapsed="false">
      <c r="A775" s="485"/>
      <c r="B775" s="485"/>
      <c r="C775" s="485"/>
      <c r="D775" s="485"/>
      <c r="E775" s="485"/>
      <c r="F775" s="485"/>
      <c r="G775" s="485"/>
    </row>
    <row r="776" customFormat="false" ht="12.75" hidden="false" customHeight="false" outlineLevel="0" collapsed="false">
      <c r="A776" s="485"/>
      <c r="B776" s="485"/>
      <c r="C776" s="485"/>
      <c r="D776" s="485"/>
      <c r="E776" s="485"/>
      <c r="F776" s="485"/>
      <c r="G776" s="485"/>
    </row>
    <row r="777" customFormat="false" ht="12.75" hidden="false" customHeight="false" outlineLevel="0" collapsed="false">
      <c r="A777" s="485"/>
      <c r="B777" s="485"/>
      <c r="C777" s="485"/>
      <c r="D777" s="485"/>
      <c r="E777" s="485"/>
      <c r="F777" s="485"/>
      <c r="G777" s="485"/>
    </row>
    <row r="778" customFormat="false" ht="12.75" hidden="false" customHeight="false" outlineLevel="0" collapsed="false">
      <c r="A778" s="485"/>
      <c r="B778" s="485"/>
      <c r="C778" s="485"/>
      <c r="D778" s="485"/>
      <c r="E778" s="485"/>
      <c r="F778" s="485"/>
      <c r="G778" s="485"/>
    </row>
    <row r="779" customFormat="false" ht="12.75" hidden="false" customHeight="false" outlineLevel="0" collapsed="false">
      <c r="A779" s="485"/>
      <c r="B779" s="485"/>
      <c r="C779" s="485"/>
      <c r="D779" s="485"/>
      <c r="E779" s="485"/>
      <c r="F779" s="485"/>
      <c r="G779" s="485"/>
    </row>
    <row r="780" customFormat="false" ht="12.75" hidden="false" customHeight="false" outlineLevel="0" collapsed="false">
      <c r="A780" s="485"/>
      <c r="B780" s="485"/>
      <c r="C780" s="485"/>
      <c r="D780" s="485"/>
      <c r="E780" s="485"/>
      <c r="F780" s="485"/>
      <c r="G780" s="485"/>
    </row>
    <row r="781" customFormat="false" ht="12.75" hidden="false" customHeight="false" outlineLevel="0" collapsed="false">
      <c r="A781" s="485"/>
      <c r="B781" s="485"/>
      <c r="C781" s="485"/>
      <c r="D781" s="485"/>
      <c r="E781" s="485"/>
      <c r="F781" s="485"/>
      <c r="G781" s="485"/>
    </row>
    <row r="782" customFormat="false" ht="12.75" hidden="false" customHeight="false" outlineLevel="0" collapsed="false">
      <c r="A782" s="485"/>
      <c r="B782" s="485"/>
      <c r="C782" s="485"/>
      <c r="D782" s="485"/>
      <c r="E782" s="485"/>
      <c r="F782" s="485"/>
      <c r="G782" s="485"/>
    </row>
    <row r="783" customFormat="false" ht="12.75" hidden="false" customHeight="false" outlineLevel="0" collapsed="false">
      <c r="A783" s="485"/>
      <c r="B783" s="485"/>
      <c r="C783" s="485"/>
      <c r="D783" s="485"/>
      <c r="E783" s="485"/>
      <c r="F783" s="485"/>
      <c r="G783" s="485"/>
    </row>
    <row r="784" customFormat="false" ht="12.75" hidden="false" customHeight="false" outlineLevel="0" collapsed="false">
      <c r="A784" s="485"/>
      <c r="B784" s="485"/>
      <c r="C784" s="485"/>
      <c r="D784" s="485"/>
      <c r="E784" s="485"/>
      <c r="F784" s="485"/>
      <c r="G784" s="485"/>
    </row>
    <row r="785" customFormat="false" ht="12.75" hidden="false" customHeight="false" outlineLevel="0" collapsed="false">
      <c r="A785" s="485"/>
      <c r="B785" s="485"/>
      <c r="C785" s="485"/>
      <c r="D785" s="485"/>
      <c r="E785" s="485"/>
      <c r="F785" s="485"/>
      <c r="G785" s="485"/>
    </row>
    <row r="786" customFormat="false" ht="12.75" hidden="false" customHeight="false" outlineLevel="0" collapsed="false">
      <c r="A786" s="485"/>
      <c r="B786" s="485"/>
      <c r="C786" s="485"/>
      <c r="D786" s="485"/>
      <c r="E786" s="485"/>
      <c r="F786" s="485"/>
      <c r="G786" s="485"/>
    </row>
    <row r="787" customFormat="false" ht="12.75" hidden="false" customHeight="false" outlineLevel="0" collapsed="false">
      <c r="A787" s="485"/>
      <c r="B787" s="485"/>
      <c r="C787" s="485"/>
      <c r="D787" s="485"/>
      <c r="E787" s="485"/>
      <c r="F787" s="485"/>
      <c r="G787" s="485"/>
    </row>
    <row r="788" customFormat="false" ht="12.75" hidden="false" customHeight="false" outlineLevel="0" collapsed="false">
      <c r="A788" s="485"/>
      <c r="B788" s="485"/>
      <c r="C788" s="485"/>
      <c r="D788" s="485"/>
      <c r="E788" s="485"/>
      <c r="F788" s="485"/>
      <c r="G788" s="485"/>
    </row>
    <row r="789" customFormat="false" ht="12.75" hidden="false" customHeight="false" outlineLevel="0" collapsed="false">
      <c r="A789" s="485"/>
      <c r="B789" s="485"/>
      <c r="C789" s="485"/>
      <c r="D789" s="485"/>
      <c r="E789" s="485"/>
      <c r="F789" s="485"/>
      <c r="G789" s="485"/>
    </row>
    <row r="790" customFormat="false" ht="12.75" hidden="false" customHeight="false" outlineLevel="0" collapsed="false">
      <c r="A790" s="485"/>
      <c r="B790" s="485"/>
      <c r="C790" s="485"/>
      <c r="D790" s="485"/>
      <c r="E790" s="485"/>
      <c r="F790" s="485"/>
      <c r="G790" s="485"/>
    </row>
    <row r="791" customFormat="false" ht="12.75" hidden="false" customHeight="false" outlineLevel="0" collapsed="false">
      <c r="A791" s="485"/>
      <c r="B791" s="485"/>
      <c r="C791" s="485"/>
      <c r="D791" s="485"/>
      <c r="E791" s="485"/>
      <c r="F791" s="485"/>
      <c r="G791" s="485"/>
    </row>
    <row r="792" customFormat="false" ht="12.75" hidden="false" customHeight="false" outlineLevel="0" collapsed="false">
      <c r="A792" s="485"/>
      <c r="B792" s="485"/>
      <c r="C792" s="485"/>
      <c r="D792" s="485"/>
      <c r="E792" s="485"/>
      <c r="F792" s="485"/>
      <c r="G792" s="485"/>
    </row>
    <row r="793" customFormat="false" ht="12.75" hidden="false" customHeight="false" outlineLevel="0" collapsed="false">
      <c r="A793" s="485"/>
      <c r="B793" s="485"/>
      <c r="C793" s="485"/>
      <c r="D793" s="485"/>
      <c r="E793" s="485"/>
      <c r="F793" s="485"/>
      <c r="G793" s="485"/>
    </row>
    <row r="794" customFormat="false" ht="12.75" hidden="false" customHeight="false" outlineLevel="0" collapsed="false">
      <c r="A794" s="485"/>
      <c r="B794" s="485"/>
      <c r="C794" s="485"/>
      <c r="D794" s="485"/>
      <c r="E794" s="485"/>
      <c r="F794" s="485"/>
      <c r="G794" s="485"/>
    </row>
    <row r="795" customFormat="false" ht="12.75" hidden="false" customHeight="false" outlineLevel="0" collapsed="false">
      <c r="A795" s="485"/>
      <c r="B795" s="485"/>
      <c r="C795" s="485"/>
      <c r="D795" s="485"/>
      <c r="E795" s="485"/>
      <c r="F795" s="485"/>
      <c r="G795" s="485"/>
    </row>
    <row r="796" customFormat="false" ht="12.75" hidden="false" customHeight="false" outlineLevel="0" collapsed="false">
      <c r="A796" s="485"/>
      <c r="B796" s="485"/>
      <c r="C796" s="485"/>
      <c r="D796" s="485"/>
      <c r="E796" s="485"/>
      <c r="F796" s="485"/>
      <c r="G796" s="485"/>
    </row>
    <row r="797" customFormat="false" ht="12.75" hidden="false" customHeight="false" outlineLevel="0" collapsed="false">
      <c r="A797" s="485"/>
      <c r="B797" s="485"/>
      <c r="C797" s="485"/>
      <c r="D797" s="485"/>
      <c r="E797" s="485"/>
      <c r="F797" s="485"/>
      <c r="G797" s="485"/>
    </row>
    <row r="798" customFormat="false" ht="12.75" hidden="false" customHeight="false" outlineLevel="0" collapsed="false">
      <c r="A798" s="485"/>
      <c r="B798" s="485"/>
      <c r="C798" s="485"/>
      <c r="D798" s="485"/>
      <c r="E798" s="485"/>
      <c r="F798" s="485"/>
      <c r="G798" s="485"/>
    </row>
    <row r="799" customFormat="false" ht="12.75" hidden="false" customHeight="false" outlineLevel="0" collapsed="false">
      <c r="A799" s="485"/>
      <c r="B799" s="485"/>
      <c r="C799" s="485"/>
      <c r="D799" s="485"/>
      <c r="E799" s="485"/>
      <c r="F799" s="485"/>
      <c r="G799" s="485"/>
    </row>
    <row r="800" customFormat="false" ht="12.75" hidden="false" customHeight="false" outlineLevel="0" collapsed="false">
      <c r="A800" s="485"/>
      <c r="B800" s="485"/>
      <c r="C800" s="485"/>
      <c r="D800" s="485"/>
      <c r="E800" s="485"/>
      <c r="F800" s="485"/>
      <c r="G800" s="485"/>
    </row>
    <row r="801" customFormat="false" ht="12.75" hidden="false" customHeight="false" outlineLevel="0" collapsed="false">
      <c r="A801" s="485"/>
      <c r="B801" s="485"/>
      <c r="C801" s="485"/>
      <c r="D801" s="485"/>
      <c r="E801" s="485"/>
      <c r="F801" s="485"/>
      <c r="G801" s="48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012</v>
      </c>
      <c r="B4" s="13"/>
      <c r="C4" s="13"/>
      <c r="D4" s="13"/>
      <c r="E4" s="13"/>
      <c r="F4" s="13"/>
      <c r="G4" s="13"/>
      <c r="H4" s="13"/>
      <c r="I4" s="13"/>
      <c r="J4" s="13"/>
      <c r="K4" s="13"/>
      <c r="L4" s="13"/>
      <c r="M4" s="13" t="n">
        <v>44012</v>
      </c>
      <c r="N4" s="13"/>
      <c r="O4" s="13"/>
      <c r="P4" s="13"/>
      <c r="Q4" s="13"/>
      <c r="R4" s="13"/>
      <c r="S4" s="13"/>
      <c r="T4" s="13"/>
      <c r="U4" s="13"/>
      <c r="V4" s="13"/>
      <c r="W4" s="13"/>
      <c r="X4" s="13"/>
      <c r="Y4" s="13" t="n">
        <v>44012</v>
      </c>
      <c r="Z4" s="13"/>
      <c r="AA4" s="13"/>
      <c r="AB4" s="13"/>
      <c r="AC4" s="13"/>
      <c r="AD4" s="13"/>
      <c r="AE4" s="13"/>
      <c r="AF4" s="13"/>
      <c r="AG4" s="13"/>
      <c r="AH4" s="13"/>
      <c r="AI4" s="13"/>
      <c r="AJ4" s="13"/>
      <c r="AK4" s="13" t="n">
        <v>44012</v>
      </c>
      <c r="AL4" s="13"/>
      <c r="AM4" s="13"/>
      <c r="AN4" s="13"/>
      <c r="AO4" s="13"/>
      <c r="AP4" s="13"/>
      <c r="AQ4" s="13"/>
      <c r="AR4" s="13"/>
      <c r="AS4" s="13"/>
      <c r="AT4" s="13"/>
      <c r="AU4" s="13"/>
      <c r="AV4" s="13"/>
      <c r="AW4" s="13" t="n">
        <v>4401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41735.06475</v>
      </c>
      <c r="C10" s="29" t="n">
        <v>579101.702</v>
      </c>
      <c r="D10" s="29" t="n">
        <v>1120836.76675</v>
      </c>
      <c r="E10" s="29"/>
      <c r="F10" s="29" t="n">
        <v>481316.89739</v>
      </c>
      <c r="G10" s="29" t="n">
        <v>110406.74939</v>
      </c>
      <c r="H10" s="29" t="n">
        <v>591723.64678</v>
      </c>
      <c r="I10" s="29"/>
      <c r="J10" s="29" t="n">
        <v>54333.54861</v>
      </c>
      <c r="K10" s="29" t="n">
        <v>7609.36037</v>
      </c>
      <c r="L10" s="29" t="n">
        <v>61942.90898</v>
      </c>
      <c r="M10" s="28" t="s">
        <v>74</v>
      </c>
      <c r="N10" s="29" t="n">
        <v>575854.52756</v>
      </c>
      <c r="O10" s="29" t="n">
        <v>54801.09298</v>
      </c>
      <c r="P10" s="29" t="n">
        <v>630655.62054</v>
      </c>
      <c r="Q10" s="29"/>
      <c r="R10" s="29" t="n">
        <v>185201.3629</v>
      </c>
      <c r="S10" s="29" t="n">
        <v>31938.45626</v>
      </c>
      <c r="T10" s="29" t="n">
        <v>217139.81916</v>
      </c>
      <c r="U10" s="29"/>
      <c r="V10" s="29" t="n">
        <v>80867.11445</v>
      </c>
      <c r="W10" s="29" t="n">
        <v>14475.45863</v>
      </c>
      <c r="X10" s="29" t="n">
        <v>95342.57308</v>
      </c>
      <c r="Y10" s="28" t="s">
        <v>74</v>
      </c>
      <c r="Z10" s="29" t="n">
        <v>31023.50024</v>
      </c>
      <c r="AA10" s="29" t="n">
        <v>2053.15882</v>
      </c>
      <c r="AB10" s="29" t="n">
        <v>33076.65906</v>
      </c>
      <c r="AC10" s="29"/>
      <c r="AD10" s="29" t="n">
        <v>1544722.99921</v>
      </c>
      <c r="AE10" s="29" t="n">
        <v>293392.30801</v>
      </c>
      <c r="AF10" s="29" t="n">
        <v>1838115.30722</v>
      </c>
      <c r="AG10" s="29"/>
      <c r="AH10" s="29" t="n">
        <v>462078.6495</v>
      </c>
      <c r="AI10" s="29" t="n">
        <v>182912.83863</v>
      </c>
      <c r="AJ10" s="29" t="n">
        <v>644991.48813</v>
      </c>
      <c r="AK10" s="28" t="s">
        <v>74</v>
      </c>
      <c r="AL10" s="29" t="n">
        <v>101265.31035</v>
      </c>
      <c r="AM10" s="29" t="n">
        <v>55325.82968</v>
      </c>
      <c r="AN10" s="29" t="n">
        <v>156591.14003</v>
      </c>
      <c r="AO10" s="29"/>
      <c r="AP10" s="29" t="n">
        <v>419591.59486</v>
      </c>
      <c r="AQ10" s="29" t="n">
        <v>76976.41831</v>
      </c>
      <c r="AR10" s="29" t="n">
        <v>496568.01317</v>
      </c>
      <c r="AS10" s="29"/>
      <c r="AT10" s="30" t="n">
        <v>4477990.56982</v>
      </c>
      <c r="AU10" s="30" t="n">
        <v>1408993.37308</v>
      </c>
      <c r="AV10" s="30" t="n">
        <v>5886983.9429</v>
      </c>
      <c r="AW10" s="28" t="s">
        <v>74</v>
      </c>
      <c r="AX10" s="30" t="n">
        <v>114843.16539</v>
      </c>
      <c r="AY10" s="30" t="n">
        <v>30209.43502</v>
      </c>
      <c r="AZ10" s="30" t="n">
        <v>145052.60041</v>
      </c>
      <c r="BA10" s="29"/>
      <c r="BB10" s="30" t="n">
        <v>4592833.73521</v>
      </c>
      <c r="BC10" s="30" t="n">
        <v>1439202.8081</v>
      </c>
      <c r="BD10" s="30" t="n">
        <v>6032036.54331</v>
      </c>
    </row>
    <row r="11" s="31" customFormat="true" ht="11.1" hidden="false" customHeight="true" outlineLevel="0" collapsed="false">
      <c r="A11" s="31" t="s">
        <v>75</v>
      </c>
      <c r="B11" s="32" t="n">
        <v>192386.72315</v>
      </c>
      <c r="C11" s="32" t="n">
        <v>39648.4237</v>
      </c>
      <c r="D11" s="32" t="n">
        <v>232035.14685</v>
      </c>
      <c r="E11" s="32"/>
      <c r="F11" s="32" t="n">
        <v>99985.6522</v>
      </c>
      <c r="G11" s="32" t="n">
        <v>14366.04202</v>
      </c>
      <c r="H11" s="32" t="n">
        <v>114351.69422</v>
      </c>
      <c r="I11" s="32"/>
      <c r="J11" s="32" t="n">
        <v>5582.2543</v>
      </c>
      <c r="K11" s="32" t="n">
        <v>451.67521</v>
      </c>
      <c r="L11" s="32" t="n">
        <v>6033.92951</v>
      </c>
      <c r="M11" s="31" t="s">
        <v>75</v>
      </c>
      <c r="N11" s="32" t="n">
        <v>116545.43613</v>
      </c>
      <c r="O11" s="32" t="n">
        <v>18415.79589</v>
      </c>
      <c r="P11" s="32" t="n">
        <v>134961.23202</v>
      </c>
      <c r="Q11" s="32"/>
      <c r="R11" s="32" t="n">
        <v>19323.0114</v>
      </c>
      <c r="S11" s="32" t="n">
        <v>3717.80825</v>
      </c>
      <c r="T11" s="32" t="n">
        <v>23040.81965</v>
      </c>
      <c r="U11" s="32"/>
      <c r="V11" s="32" t="n">
        <v>6359.6707</v>
      </c>
      <c r="W11" s="32" t="n">
        <v>1194.97371</v>
      </c>
      <c r="X11" s="32" t="n">
        <v>7554.64441</v>
      </c>
      <c r="Y11" s="31" t="s">
        <v>75</v>
      </c>
      <c r="Z11" s="32" t="n">
        <v>2693.3393</v>
      </c>
      <c r="AA11" s="32" t="n">
        <v>948.43165</v>
      </c>
      <c r="AB11" s="32" t="n">
        <v>3641.77095</v>
      </c>
      <c r="AC11" s="32"/>
      <c r="AD11" s="32" t="n">
        <v>264152.5587</v>
      </c>
      <c r="AE11" s="32" t="n">
        <v>35484.62221</v>
      </c>
      <c r="AF11" s="32" t="n">
        <v>299637.18091</v>
      </c>
      <c r="AG11" s="32"/>
      <c r="AH11" s="32" t="n">
        <v>84966.07175</v>
      </c>
      <c r="AI11" s="32" t="n">
        <v>17058.70402</v>
      </c>
      <c r="AJ11" s="32" t="n">
        <v>102024.77577</v>
      </c>
      <c r="AK11" s="31" t="s">
        <v>75</v>
      </c>
      <c r="AL11" s="32" t="n">
        <v>20657.4791</v>
      </c>
      <c r="AM11" s="32" t="n">
        <v>2285.23311</v>
      </c>
      <c r="AN11" s="32" t="n">
        <v>22942.71221</v>
      </c>
      <c r="AO11" s="32"/>
      <c r="AP11" s="32" t="n">
        <v>52644.60456</v>
      </c>
      <c r="AQ11" s="32" t="n">
        <v>8640.03311</v>
      </c>
      <c r="AR11" s="32" t="n">
        <v>61284.63767</v>
      </c>
      <c r="AS11" s="32"/>
      <c r="AT11" s="33" t="n">
        <v>865296.80129</v>
      </c>
      <c r="AU11" s="33" t="n">
        <v>142211.74288</v>
      </c>
      <c r="AV11" s="33" t="n">
        <v>1007508.54417</v>
      </c>
      <c r="AW11" s="31" t="s">
        <v>75</v>
      </c>
      <c r="AX11" s="33" t="n">
        <v>12999.96638</v>
      </c>
      <c r="AY11" s="33" t="n">
        <v>3788.00324</v>
      </c>
      <c r="AZ11" s="33" t="n">
        <v>16787.96962</v>
      </c>
      <c r="BA11" s="32"/>
      <c r="BB11" s="33" t="n">
        <v>878296.76767</v>
      </c>
      <c r="BC11" s="33" t="n">
        <v>145999.74612</v>
      </c>
      <c r="BD11" s="33" t="n">
        <v>1024296.51379</v>
      </c>
    </row>
    <row r="12" s="31" customFormat="true" ht="11.1" hidden="false" customHeight="true" outlineLevel="0" collapsed="false">
      <c r="A12" s="31" t="s">
        <v>76</v>
      </c>
      <c r="B12" s="32" t="n">
        <v>347328.195</v>
      </c>
      <c r="C12" s="32" t="n">
        <v>427768.41594</v>
      </c>
      <c r="D12" s="32" t="n">
        <v>775096.61094</v>
      </c>
      <c r="E12" s="32"/>
      <c r="F12" s="32" t="n">
        <v>381001.94391</v>
      </c>
      <c r="G12" s="32" t="n">
        <v>96040.70737</v>
      </c>
      <c r="H12" s="32" t="n">
        <v>477042.65128</v>
      </c>
      <c r="I12" s="32"/>
      <c r="J12" s="32" t="n">
        <v>48543.81867</v>
      </c>
      <c r="K12" s="32" t="n">
        <v>7090.44192</v>
      </c>
      <c r="L12" s="32" t="n">
        <v>55634.26059</v>
      </c>
      <c r="M12" s="31" t="s">
        <v>76</v>
      </c>
      <c r="N12" s="32" t="n">
        <v>458062.36452</v>
      </c>
      <c r="O12" s="32" t="n">
        <v>36284.72604</v>
      </c>
      <c r="P12" s="32" t="n">
        <v>494347.09056</v>
      </c>
      <c r="Q12" s="32"/>
      <c r="R12" s="32" t="n">
        <v>165204.71082</v>
      </c>
      <c r="S12" s="32" t="n">
        <v>27582.89513</v>
      </c>
      <c r="T12" s="32" t="n">
        <v>192787.60595</v>
      </c>
      <c r="U12" s="32"/>
      <c r="V12" s="32" t="n">
        <v>74219.14375</v>
      </c>
      <c r="W12" s="32" t="n">
        <v>13280.48492</v>
      </c>
      <c r="X12" s="32" t="n">
        <v>87499.62867</v>
      </c>
      <c r="Y12" s="31" t="s">
        <v>76</v>
      </c>
      <c r="Z12" s="32" t="n">
        <v>28194.26165</v>
      </c>
      <c r="AA12" s="32" t="n">
        <v>990.09597</v>
      </c>
      <c r="AB12" s="32" t="n">
        <v>29184.35762</v>
      </c>
      <c r="AC12" s="32"/>
      <c r="AD12" s="32" t="n">
        <v>1280269.11275</v>
      </c>
      <c r="AE12" s="32" t="n">
        <v>257785.23208</v>
      </c>
      <c r="AF12" s="32" t="n">
        <v>1538054.34483</v>
      </c>
      <c r="AG12" s="32"/>
      <c r="AH12" s="32" t="n">
        <v>367706.8848</v>
      </c>
      <c r="AI12" s="32" t="n">
        <v>165383.58061</v>
      </c>
      <c r="AJ12" s="32" t="n">
        <v>533090.46541</v>
      </c>
      <c r="AK12" s="31" t="s">
        <v>76</v>
      </c>
      <c r="AL12" s="32" t="n">
        <v>80258.80753</v>
      </c>
      <c r="AM12" s="32" t="n">
        <v>52834.45854</v>
      </c>
      <c r="AN12" s="32" t="n">
        <v>133093.26607</v>
      </c>
      <c r="AO12" s="32"/>
      <c r="AP12" s="32" t="n">
        <v>363730.41367</v>
      </c>
      <c r="AQ12" s="32" t="n">
        <v>56693.97164</v>
      </c>
      <c r="AR12" s="32" t="n">
        <v>420424.38531</v>
      </c>
      <c r="AS12" s="32"/>
      <c r="AT12" s="33" t="n">
        <v>3594519.65707</v>
      </c>
      <c r="AU12" s="33" t="n">
        <v>1141735.01016</v>
      </c>
      <c r="AV12" s="33" t="n">
        <v>4736254.66723</v>
      </c>
      <c r="AW12" s="31" t="s">
        <v>76</v>
      </c>
      <c r="AX12" s="33" t="n">
        <v>101339.68878</v>
      </c>
      <c r="AY12" s="33" t="n">
        <v>25637.00765</v>
      </c>
      <c r="AZ12" s="33" t="n">
        <v>126976.69643</v>
      </c>
      <c r="BA12" s="32"/>
      <c r="BB12" s="33" t="n">
        <v>3695859.34585</v>
      </c>
      <c r="BC12" s="33" t="n">
        <v>1167372.01781</v>
      </c>
      <c r="BD12" s="33" t="n">
        <v>4863231.36366</v>
      </c>
    </row>
    <row r="13" s="31" customFormat="true" ht="11.1" hidden="false" customHeight="true" outlineLevel="0" collapsed="false">
      <c r="A13" s="31" t="s">
        <v>77</v>
      </c>
      <c r="B13" s="32" t="n">
        <v>543.77814</v>
      </c>
      <c r="C13" s="32" t="n">
        <v>633.302</v>
      </c>
      <c r="D13" s="32" t="n">
        <v>1177.08014</v>
      </c>
      <c r="E13" s="32"/>
      <c r="F13" s="32" t="n">
        <v>63.52941</v>
      </c>
      <c r="G13" s="32" t="n">
        <v>0</v>
      </c>
      <c r="H13" s="32" t="n">
        <v>63.52941</v>
      </c>
      <c r="I13" s="32"/>
      <c r="J13" s="32" t="n">
        <v>0</v>
      </c>
      <c r="K13" s="32" t="n">
        <v>0</v>
      </c>
      <c r="L13" s="32" t="n">
        <v>0</v>
      </c>
      <c r="M13" s="31" t="s">
        <v>77</v>
      </c>
      <c r="N13" s="32" t="n">
        <v>125.3306</v>
      </c>
      <c r="O13" s="32" t="n">
        <v>0</v>
      </c>
      <c r="P13" s="32" t="n">
        <v>125.3306</v>
      </c>
      <c r="Q13" s="32"/>
      <c r="R13" s="32" t="n">
        <v>0</v>
      </c>
      <c r="S13" s="32" t="n">
        <v>0</v>
      </c>
      <c r="T13" s="32" t="n">
        <v>0</v>
      </c>
      <c r="U13" s="32"/>
      <c r="V13" s="32" t="n">
        <v>250</v>
      </c>
      <c r="W13" s="32" t="n">
        <v>0</v>
      </c>
      <c r="X13" s="32" t="n">
        <v>250</v>
      </c>
      <c r="Y13" s="31" t="s">
        <v>77</v>
      </c>
      <c r="Z13" s="32" t="n">
        <v>0</v>
      </c>
      <c r="AA13" s="32" t="n">
        <v>0</v>
      </c>
      <c r="AB13" s="32" t="n">
        <v>0</v>
      </c>
      <c r="AC13" s="32"/>
      <c r="AD13" s="32" t="n">
        <v>0</v>
      </c>
      <c r="AE13" s="32" t="n">
        <v>0</v>
      </c>
      <c r="AF13" s="32" t="n">
        <v>0</v>
      </c>
      <c r="AG13" s="32"/>
      <c r="AH13" s="32" t="n">
        <v>548.08705</v>
      </c>
      <c r="AI13" s="32" t="n">
        <v>0</v>
      </c>
      <c r="AJ13" s="32" t="n">
        <v>548.08705</v>
      </c>
      <c r="AK13" s="31" t="s">
        <v>77</v>
      </c>
      <c r="AL13" s="32" t="n">
        <v>279.06381</v>
      </c>
      <c r="AM13" s="32" t="n">
        <v>0</v>
      </c>
      <c r="AN13" s="32" t="n">
        <v>279.06381</v>
      </c>
      <c r="AO13" s="32"/>
      <c r="AP13" s="32" t="n">
        <v>1114.0326</v>
      </c>
      <c r="AQ13" s="32" t="n">
        <v>0</v>
      </c>
      <c r="AR13" s="32" t="n">
        <v>1114.0326</v>
      </c>
      <c r="AS13" s="32"/>
      <c r="AT13" s="33" t="n">
        <v>2923.82161</v>
      </c>
      <c r="AU13" s="33" t="n">
        <v>633.302</v>
      </c>
      <c r="AV13" s="33" t="n">
        <v>3557.12361</v>
      </c>
      <c r="AW13" s="31" t="s">
        <v>77</v>
      </c>
      <c r="AX13" s="33" t="n">
        <v>174.06011</v>
      </c>
      <c r="AY13" s="33" t="n">
        <v>0</v>
      </c>
      <c r="AZ13" s="33" t="n">
        <v>174.06011</v>
      </c>
      <c r="BA13" s="32"/>
      <c r="BB13" s="33" t="n">
        <v>3097.88172</v>
      </c>
      <c r="BC13" s="33" t="n">
        <v>633.302</v>
      </c>
      <c r="BD13" s="33" t="n">
        <v>3731.18372</v>
      </c>
    </row>
    <row r="14" s="31" customFormat="true" ht="11.1" hidden="false" customHeight="true" outlineLevel="0" collapsed="false">
      <c r="A14" s="31" t="s">
        <v>78</v>
      </c>
      <c r="B14" s="32" t="n">
        <v>1476.36846</v>
      </c>
      <c r="C14" s="32" t="n">
        <v>111051.56036</v>
      </c>
      <c r="D14" s="32" t="n">
        <v>112527.92882</v>
      </c>
      <c r="E14" s="32"/>
      <c r="F14" s="32" t="n">
        <v>265.77187</v>
      </c>
      <c r="G14" s="32" t="n">
        <v>0</v>
      </c>
      <c r="H14" s="32" t="n">
        <v>265.77187</v>
      </c>
      <c r="I14" s="32"/>
      <c r="J14" s="32" t="n">
        <v>207.47564</v>
      </c>
      <c r="K14" s="32" t="n">
        <v>67.24324</v>
      </c>
      <c r="L14" s="32" t="n">
        <v>274.71888</v>
      </c>
      <c r="M14" s="31" t="s">
        <v>78</v>
      </c>
      <c r="N14" s="32" t="n">
        <v>1121.39631</v>
      </c>
      <c r="O14" s="32" t="n">
        <v>100.57105</v>
      </c>
      <c r="P14" s="32" t="n">
        <v>1221.96736</v>
      </c>
      <c r="Q14" s="32"/>
      <c r="R14" s="32" t="n">
        <v>673.64068</v>
      </c>
      <c r="S14" s="32" t="n">
        <v>637.75288</v>
      </c>
      <c r="T14" s="32" t="n">
        <v>1311.39356</v>
      </c>
      <c r="U14" s="32"/>
      <c r="V14" s="32" t="n">
        <v>38.3</v>
      </c>
      <c r="W14" s="32" t="n">
        <v>0</v>
      </c>
      <c r="X14" s="32" t="n">
        <v>38.3</v>
      </c>
      <c r="Y14" s="31" t="s">
        <v>78</v>
      </c>
      <c r="Z14" s="32" t="n">
        <v>135.89929</v>
      </c>
      <c r="AA14" s="32" t="n">
        <v>114.6312</v>
      </c>
      <c r="AB14" s="32" t="n">
        <v>250.53049</v>
      </c>
      <c r="AC14" s="32"/>
      <c r="AD14" s="32" t="n">
        <v>301.32776</v>
      </c>
      <c r="AE14" s="32" t="n">
        <v>122.45372</v>
      </c>
      <c r="AF14" s="32" t="n">
        <v>423.78148</v>
      </c>
      <c r="AG14" s="32"/>
      <c r="AH14" s="32" t="n">
        <v>8857.6059</v>
      </c>
      <c r="AI14" s="32" t="n">
        <v>470.554</v>
      </c>
      <c r="AJ14" s="32" t="n">
        <v>9328.1599</v>
      </c>
      <c r="AK14" s="31" t="s">
        <v>78</v>
      </c>
      <c r="AL14" s="32" t="n">
        <v>69.95991</v>
      </c>
      <c r="AM14" s="32" t="n">
        <v>206.13803</v>
      </c>
      <c r="AN14" s="32" t="n">
        <v>276.09794</v>
      </c>
      <c r="AO14" s="32"/>
      <c r="AP14" s="32" t="n">
        <v>2102.54403</v>
      </c>
      <c r="AQ14" s="32" t="n">
        <v>11642.41356</v>
      </c>
      <c r="AR14" s="32" t="n">
        <v>13744.95759</v>
      </c>
      <c r="AS14" s="32"/>
      <c r="AT14" s="33" t="n">
        <v>15250.28985</v>
      </c>
      <c r="AU14" s="33" t="n">
        <v>124413.31804</v>
      </c>
      <c r="AV14" s="33" t="n">
        <v>139663.60789</v>
      </c>
      <c r="AW14" s="31" t="s">
        <v>78</v>
      </c>
      <c r="AX14" s="33" t="n">
        <v>329.45012</v>
      </c>
      <c r="AY14" s="33" t="n">
        <v>784.42413</v>
      </c>
      <c r="AZ14" s="33" t="n">
        <v>1113.87425</v>
      </c>
      <c r="BA14" s="32"/>
      <c r="BB14" s="33" t="n">
        <v>15579.73997</v>
      </c>
      <c r="BC14" s="33" t="n">
        <v>125197.74217</v>
      </c>
      <c r="BD14" s="33" t="n">
        <v>140777.4821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314549.06182</v>
      </c>
      <c r="C18" s="29" t="n">
        <v>0</v>
      </c>
      <c r="D18" s="29" t="n">
        <v>314549.06182</v>
      </c>
      <c r="E18" s="29"/>
      <c r="F18" s="29" t="n">
        <v>90996.51388</v>
      </c>
      <c r="G18" s="29" t="n">
        <v>0</v>
      </c>
      <c r="H18" s="29" t="n">
        <v>90996.51388</v>
      </c>
      <c r="I18" s="29"/>
      <c r="J18" s="29" t="n">
        <v>13458.02741</v>
      </c>
      <c r="K18" s="29" t="n">
        <v>0</v>
      </c>
      <c r="L18" s="29" t="n">
        <v>13458.02741</v>
      </c>
      <c r="M18" s="28" t="s">
        <v>80</v>
      </c>
      <c r="N18" s="29" t="n">
        <v>314390.40623</v>
      </c>
      <c r="O18" s="29" t="n">
        <v>358.1556</v>
      </c>
      <c r="P18" s="29" t="n">
        <v>314748.56183</v>
      </c>
      <c r="Q18" s="29"/>
      <c r="R18" s="29" t="n">
        <v>79282.46824</v>
      </c>
      <c r="S18" s="29" t="n">
        <v>0</v>
      </c>
      <c r="T18" s="29" t="n">
        <v>79282.46824</v>
      </c>
      <c r="U18" s="29"/>
      <c r="V18" s="29" t="n">
        <v>10399.29717</v>
      </c>
      <c r="W18" s="29" t="n">
        <v>892.63456</v>
      </c>
      <c r="X18" s="29" t="n">
        <v>11291.93173</v>
      </c>
      <c r="Y18" s="28" t="s">
        <v>80</v>
      </c>
      <c r="Z18" s="29" t="n">
        <v>8867.55115</v>
      </c>
      <c r="AA18" s="29" t="n">
        <v>0</v>
      </c>
      <c r="AB18" s="29" t="n">
        <v>8867.55115</v>
      </c>
      <c r="AC18" s="29"/>
      <c r="AD18" s="29" t="n">
        <v>106179.8463</v>
      </c>
      <c r="AE18" s="29" t="n">
        <v>1907.25715</v>
      </c>
      <c r="AF18" s="29" t="n">
        <v>108087.10345</v>
      </c>
      <c r="AG18" s="29"/>
      <c r="AH18" s="29" t="n">
        <v>200419.02229</v>
      </c>
      <c r="AI18" s="29" t="n">
        <v>0</v>
      </c>
      <c r="AJ18" s="29" t="n">
        <v>200419.02229</v>
      </c>
      <c r="AK18" s="28" t="s">
        <v>80</v>
      </c>
      <c r="AL18" s="29" t="n">
        <v>135642.34872</v>
      </c>
      <c r="AM18" s="29" t="n">
        <v>306.99092</v>
      </c>
      <c r="AN18" s="29" t="n">
        <v>135949.33964</v>
      </c>
      <c r="AO18" s="29"/>
      <c r="AP18" s="29" t="n">
        <v>271881.26667</v>
      </c>
      <c r="AQ18" s="29" t="n">
        <v>1817.88697</v>
      </c>
      <c r="AR18" s="29" t="n">
        <v>273699.15364</v>
      </c>
      <c r="AS18" s="29"/>
      <c r="AT18" s="30" t="n">
        <v>1546065.80988</v>
      </c>
      <c r="AU18" s="30" t="n">
        <v>5282.9252</v>
      </c>
      <c r="AV18" s="30" t="n">
        <v>1551348.73508</v>
      </c>
      <c r="AW18" s="28" t="s">
        <v>80</v>
      </c>
      <c r="AX18" s="30" t="n">
        <v>7548.79614</v>
      </c>
      <c r="AY18" s="30" t="n">
        <v>280.11191</v>
      </c>
      <c r="AZ18" s="30" t="n">
        <v>7828.90805</v>
      </c>
      <c r="BA18" s="29"/>
      <c r="BB18" s="30" t="n">
        <v>1553614.60602</v>
      </c>
      <c r="BC18" s="30" t="n">
        <v>5563.03711</v>
      </c>
      <c r="BD18" s="30" t="n">
        <v>1559177.6431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97625.90532</v>
      </c>
      <c r="AE19" s="32" t="n">
        <v>0</v>
      </c>
      <c r="AF19" s="32" t="n">
        <v>97625.90532</v>
      </c>
      <c r="AG19" s="32"/>
      <c r="AH19" s="32" t="n">
        <v>0</v>
      </c>
      <c r="AI19" s="32" t="n">
        <v>0</v>
      </c>
      <c r="AJ19" s="32" t="n">
        <v>0</v>
      </c>
      <c r="AK19" s="37" t="s">
        <v>81</v>
      </c>
      <c r="AL19" s="32" t="n">
        <v>0</v>
      </c>
      <c r="AM19" s="32" t="n">
        <v>0</v>
      </c>
      <c r="AN19" s="32" t="n">
        <v>0</v>
      </c>
      <c r="AO19" s="32"/>
      <c r="AP19" s="32" t="n">
        <v>0</v>
      </c>
      <c r="AQ19" s="32" t="n">
        <v>0</v>
      </c>
      <c r="AR19" s="32" t="n">
        <v>0</v>
      </c>
      <c r="AS19" s="32"/>
      <c r="AT19" s="33" t="n">
        <v>97625.90532</v>
      </c>
      <c r="AU19" s="33" t="n">
        <v>0</v>
      </c>
      <c r="AV19" s="33" t="n">
        <v>97625.90532</v>
      </c>
      <c r="AW19" s="37" t="s">
        <v>81</v>
      </c>
      <c r="AX19" s="33" t="n">
        <v>0</v>
      </c>
      <c r="AY19" s="33" t="n">
        <v>0</v>
      </c>
      <c r="AZ19" s="33" t="n">
        <v>0</v>
      </c>
      <c r="BA19" s="32"/>
      <c r="BB19" s="33" t="n">
        <v>97625.90532</v>
      </c>
      <c r="BC19" s="33" t="n">
        <v>0</v>
      </c>
      <c r="BD19" s="33" t="n">
        <v>97625.90532</v>
      </c>
    </row>
    <row r="20" s="31" customFormat="true" ht="11.1" hidden="false" customHeight="true" outlineLevel="0" collapsed="false">
      <c r="A20" s="38" t="s">
        <v>82</v>
      </c>
      <c r="B20" s="32" t="n">
        <v>303749.31042</v>
      </c>
      <c r="C20" s="32" t="n">
        <v>0</v>
      </c>
      <c r="D20" s="32" t="n">
        <v>303749.31042</v>
      </c>
      <c r="E20" s="32"/>
      <c r="F20" s="32" t="n">
        <v>90401.101</v>
      </c>
      <c r="G20" s="32" t="n">
        <v>0</v>
      </c>
      <c r="H20" s="32" t="n">
        <v>90401.101</v>
      </c>
      <c r="I20" s="32"/>
      <c r="J20" s="32" t="n">
        <v>0</v>
      </c>
      <c r="K20" s="32" t="n">
        <v>0</v>
      </c>
      <c r="L20" s="32" t="n">
        <v>0</v>
      </c>
      <c r="M20" s="38" t="s">
        <v>82</v>
      </c>
      <c r="N20" s="32" t="n">
        <v>310525.63123</v>
      </c>
      <c r="O20" s="32" t="n">
        <v>358.1556</v>
      </c>
      <c r="P20" s="32" t="n">
        <v>310883.78683</v>
      </c>
      <c r="Q20" s="32"/>
      <c r="R20" s="32" t="n">
        <v>59787.4492</v>
      </c>
      <c r="S20" s="32" t="n">
        <v>0</v>
      </c>
      <c r="T20" s="32" t="n">
        <v>59787.4492</v>
      </c>
      <c r="U20" s="32"/>
      <c r="V20" s="32" t="n">
        <v>8485.15272</v>
      </c>
      <c r="W20" s="32" t="n">
        <v>838.98949</v>
      </c>
      <c r="X20" s="32" t="n">
        <v>9324.14221</v>
      </c>
      <c r="Y20" s="38" t="s">
        <v>82</v>
      </c>
      <c r="Z20" s="32" t="n">
        <v>0</v>
      </c>
      <c r="AA20" s="32" t="n">
        <v>0</v>
      </c>
      <c r="AB20" s="32" t="n">
        <v>0</v>
      </c>
      <c r="AC20" s="32"/>
      <c r="AD20" s="32" t="n">
        <v>0</v>
      </c>
      <c r="AE20" s="32" t="n">
        <v>0</v>
      </c>
      <c r="AF20" s="32" t="n">
        <v>0</v>
      </c>
      <c r="AG20" s="32"/>
      <c r="AH20" s="32" t="n">
        <v>191386.68129</v>
      </c>
      <c r="AI20" s="32" t="n">
        <v>0</v>
      </c>
      <c r="AJ20" s="32" t="n">
        <v>191386.68129</v>
      </c>
      <c r="AK20" s="38" t="s">
        <v>82</v>
      </c>
      <c r="AL20" s="32" t="n">
        <v>110457.1502</v>
      </c>
      <c r="AM20" s="32" t="n">
        <v>0</v>
      </c>
      <c r="AN20" s="32" t="n">
        <v>110457.1502</v>
      </c>
      <c r="AO20" s="32"/>
      <c r="AP20" s="32" t="n">
        <v>270334.24767</v>
      </c>
      <c r="AQ20" s="32" t="n">
        <v>1817.88697</v>
      </c>
      <c r="AR20" s="32" t="n">
        <v>272152.13464</v>
      </c>
      <c r="AS20" s="32"/>
      <c r="AT20" s="33" t="n">
        <v>1345126.72373</v>
      </c>
      <c r="AU20" s="33" t="n">
        <v>3015.03206</v>
      </c>
      <c r="AV20" s="33" t="n">
        <v>1348141.75579</v>
      </c>
      <c r="AW20" s="38" t="s">
        <v>82</v>
      </c>
      <c r="AX20" s="33" t="n">
        <v>7548.79614</v>
      </c>
      <c r="AY20" s="33" t="n">
        <v>280.11191</v>
      </c>
      <c r="AZ20" s="33" t="n">
        <v>7828.90805</v>
      </c>
      <c r="BA20" s="32"/>
      <c r="BB20" s="33" t="n">
        <v>1352675.51987</v>
      </c>
      <c r="BC20" s="33" t="n">
        <v>3295.14397</v>
      </c>
      <c r="BD20" s="33" t="n">
        <v>1355970.66384</v>
      </c>
    </row>
    <row r="21" s="31" customFormat="true" ht="11.1" hidden="false" customHeight="true" outlineLevel="0" collapsed="false">
      <c r="A21" s="38" t="s">
        <v>83</v>
      </c>
      <c r="B21" s="32" t="n">
        <v>9597.30893</v>
      </c>
      <c r="C21" s="32" t="n">
        <v>0</v>
      </c>
      <c r="D21" s="32" t="n">
        <v>9597.30893</v>
      </c>
      <c r="E21" s="32"/>
      <c r="F21" s="32" t="n">
        <v>0</v>
      </c>
      <c r="G21" s="32" t="n">
        <v>0</v>
      </c>
      <c r="H21" s="32" t="n">
        <v>0</v>
      </c>
      <c r="I21" s="32"/>
      <c r="J21" s="32" t="n">
        <v>11677.76241</v>
      </c>
      <c r="K21" s="32" t="n">
        <v>0</v>
      </c>
      <c r="L21" s="32" t="n">
        <v>11677.76241</v>
      </c>
      <c r="M21" s="38" t="s">
        <v>83</v>
      </c>
      <c r="N21" s="32" t="n">
        <v>0</v>
      </c>
      <c r="O21" s="32" t="n">
        <v>0</v>
      </c>
      <c r="P21" s="32" t="n">
        <v>0</v>
      </c>
      <c r="Q21" s="32"/>
      <c r="R21" s="32" t="n">
        <v>16538.54804</v>
      </c>
      <c r="S21" s="32" t="n">
        <v>0</v>
      </c>
      <c r="T21" s="32" t="n">
        <v>16538.54804</v>
      </c>
      <c r="U21" s="32"/>
      <c r="V21" s="32" t="n">
        <v>112.60645</v>
      </c>
      <c r="W21" s="32" t="n">
        <v>53.64507</v>
      </c>
      <c r="X21" s="32" t="n">
        <v>166.25152</v>
      </c>
      <c r="Y21" s="38" t="s">
        <v>83</v>
      </c>
      <c r="Z21" s="32" t="n">
        <v>5339.14975</v>
      </c>
      <c r="AA21" s="32" t="n">
        <v>0</v>
      </c>
      <c r="AB21" s="32" t="n">
        <v>5339.14975</v>
      </c>
      <c r="AC21" s="32"/>
      <c r="AD21" s="32" t="n">
        <v>122.78487</v>
      </c>
      <c r="AE21" s="32" t="n">
        <v>1907.25715</v>
      </c>
      <c r="AF21" s="32" t="n">
        <v>2030.04202</v>
      </c>
      <c r="AG21" s="32"/>
      <c r="AH21" s="32" t="n">
        <v>0</v>
      </c>
      <c r="AI21" s="32" t="n">
        <v>0</v>
      </c>
      <c r="AJ21" s="32" t="n">
        <v>0</v>
      </c>
      <c r="AK21" s="38" t="s">
        <v>83</v>
      </c>
      <c r="AL21" s="32" t="n">
        <v>22925.82552</v>
      </c>
      <c r="AM21" s="32" t="n">
        <v>306.99092</v>
      </c>
      <c r="AN21" s="32" t="n">
        <v>23232.81644</v>
      </c>
      <c r="AO21" s="32"/>
      <c r="AP21" s="32" t="n">
        <v>0</v>
      </c>
      <c r="AQ21" s="32" t="n">
        <v>0</v>
      </c>
      <c r="AR21" s="32" t="n">
        <v>0</v>
      </c>
      <c r="AS21" s="32"/>
      <c r="AT21" s="33" t="n">
        <v>66313.98597</v>
      </c>
      <c r="AU21" s="33" t="n">
        <v>2267.89314</v>
      </c>
      <c r="AV21" s="33" t="n">
        <v>68581.87911</v>
      </c>
      <c r="AW21" s="38" t="s">
        <v>83</v>
      </c>
      <c r="AX21" s="33" t="n">
        <v>0</v>
      </c>
      <c r="AY21" s="33" t="n">
        <v>0</v>
      </c>
      <c r="AZ21" s="33" t="n">
        <v>0</v>
      </c>
      <c r="BA21" s="32"/>
      <c r="BB21" s="33" t="n">
        <v>66313.98597</v>
      </c>
      <c r="BC21" s="33" t="n">
        <v>2267.89314</v>
      </c>
      <c r="BD21" s="33" t="n">
        <v>68581.87911</v>
      </c>
    </row>
    <row r="22" s="31" customFormat="true" ht="11.1" hidden="false" customHeight="true" outlineLevel="0" collapsed="false">
      <c r="A22" s="37" t="s">
        <v>84</v>
      </c>
      <c r="B22" s="32" t="n">
        <v>1202.44247</v>
      </c>
      <c r="C22" s="32" t="n">
        <v>0</v>
      </c>
      <c r="D22" s="32" t="n">
        <v>1202.44247</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431.15611</v>
      </c>
      <c r="AE22" s="32" t="n">
        <v>0</v>
      </c>
      <c r="AF22" s="32" t="n">
        <v>8431.15611</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40089.18938</v>
      </c>
      <c r="AU22" s="33" t="n">
        <v>0</v>
      </c>
      <c r="AV22" s="33" t="n">
        <v>40089.18938</v>
      </c>
      <c r="AW22" s="37" t="s">
        <v>84</v>
      </c>
      <c r="AX22" s="33" t="n">
        <v>0</v>
      </c>
      <c r="AY22" s="33" t="n">
        <v>0</v>
      </c>
      <c r="AZ22" s="33" t="n">
        <v>0</v>
      </c>
      <c r="BA22" s="32"/>
      <c r="BB22" s="33" t="n">
        <v>40089.18938</v>
      </c>
      <c r="BC22" s="33" t="n">
        <v>0</v>
      </c>
      <c r="BD22" s="33" t="n">
        <v>40089.18938</v>
      </c>
    </row>
    <row r="23" s="31" customFormat="true" ht="11.1" hidden="false" customHeight="true" outlineLevel="0" collapsed="false">
      <c r="A23" s="37" t="s">
        <v>85</v>
      </c>
      <c r="B23" s="32" t="n">
        <v>0</v>
      </c>
      <c r="C23" s="32" t="n">
        <v>0</v>
      </c>
      <c r="D23" s="32" t="n">
        <v>0</v>
      </c>
      <c r="E23" s="32"/>
      <c r="F23" s="32" t="n">
        <v>-953.88412</v>
      </c>
      <c r="G23" s="32" t="n">
        <v>0</v>
      </c>
      <c r="H23" s="32" t="n">
        <v>-953.88412</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821.223</v>
      </c>
      <c r="AI23" s="32" t="n">
        <v>0</v>
      </c>
      <c r="AJ23" s="32" t="n">
        <v>-821.223</v>
      </c>
      <c r="AK23" s="37" t="s">
        <v>85</v>
      </c>
      <c r="AL23" s="32" t="n">
        <v>0</v>
      </c>
      <c r="AM23" s="32" t="n">
        <v>0</v>
      </c>
      <c r="AN23" s="32" t="n">
        <v>0</v>
      </c>
      <c r="AO23" s="32"/>
      <c r="AP23" s="32" t="n">
        <v>-1314.8874</v>
      </c>
      <c r="AQ23" s="32" t="n">
        <v>0</v>
      </c>
      <c r="AR23" s="32" t="n">
        <v>-1314.8874</v>
      </c>
      <c r="AS23" s="32"/>
      <c r="AT23" s="33" t="n">
        <v>-3089.99452</v>
      </c>
      <c r="AU23" s="33" t="n">
        <v>0</v>
      </c>
      <c r="AV23" s="33" t="n">
        <v>-3089.99452</v>
      </c>
      <c r="AW23" s="37" t="s">
        <v>85</v>
      </c>
      <c r="AX23" s="33" t="n">
        <v>0</v>
      </c>
      <c r="AY23" s="33" t="n">
        <v>0</v>
      </c>
      <c r="AZ23" s="33" t="n">
        <v>0</v>
      </c>
      <c r="BA23" s="32"/>
      <c r="BB23" s="33" t="n">
        <v>-3089.99452</v>
      </c>
      <c r="BC23" s="33" t="n">
        <v>0</v>
      </c>
      <c r="BD23" s="33" t="n">
        <v>-3089.9945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444363.63314</v>
      </c>
      <c r="C25" s="29" t="n">
        <v>42954.93597</v>
      </c>
      <c r="D25" s="29" t="n">
        <v>4487318.56911</v>
      </c>
      <c r="E25" s="29"/>
      <c r="F25" s="29" t="n">
        <v>2916311.87892</v>
      </c>
      <c r="G25" s="29" t="n">
        <v>50562.27237</v>
      </c>
      <c r="H25" s="29" t="n">
        <v>2966874.15129</v>
      </c>
      <c r="I25" s="29"/>
      <c r="J25" s="29" t="n">
        <v>65979.92173</v>
      </c>
      <c r="K25" s="29" t="n">
        <v>565.87802</v>
      </c>
      <c r="L25" s="29" t="n">
        <v>66545.79975</v>
      </c>
      <c r="M25" s="28" t="s">
        <v>86</v>
      </c>
      <c r="N25" s="29" t="n">
        <v>3998866.73434</v>
      </c>
      <c r="O25" s="29" t="n">
        <v>12023.8653</v>
      </c>
      <c r="P25" s="29" t="n">
        <v>4010890.59964</v>
      </c>
      <c r="Q25" s="29"/>
      <c r="R25" s="29" t="n">
        <v>930913.19455</v>
      </c>
      <c r="S25" s="29" t="n">
        <v>11350.86691</v>
      </c>
      <c r="T25" s="29" t="n">
        <v>942264.06146</v>
      </c>
      <c r="U25" s="29"/>
      <c r="V25" s="29" t="n">
        <v>349221.68248</v>
      </c>
      <c r="W25" s="29" t="n">
        <v>1822.71011</v>
      </c>
      <c r="X25" s="29" t="n">
        <v>351044.39259</v>
      </c>
      <c r="Y25" s="28" t="s">
        <v>86</v>
      </c>
      <c r="Z25" s="29" t="n">
        <v>90222.94933</v>
      </c>
      <c r="AA25" s="29" t="n">
        <v>55.30962</v>
      </c>
      <c r="AB25" s="29" t="n">
        <v>90278.25895</v>
      </c>
      <c r="AC25" s="29"/>
      <c r="AD25" s="29" t="n">
        <v>3291519.55074</v>
      </c>
      <c r="AE25" s="29" t="n">
        <v>58838.0099</v>
      </c>
      <c r="AF25" s="29" t="n">
        <v>3350357.56064</v>
      </c>
      <c r="AG25" s="29"/>
      <c r="AH25" s="29" t="n">
        <v>1801752.01153</v>
      </c>
      <c r="AI25" s="29" t="n">
        <v>18062.85605</v>
      </c>
      <c r="AJ25" s="29" t="n">
        <v>1819814.86758</v>
      </c>
      <c r="AK25" s="28" t="s">
        <v>86</v>
      </c>
      <c r="AL25" s="29" t="n">
        <v>623881.78664</v>
      </c>
      <c r="AM25" s="29" t="n">
        <v>5867.70629</v>
      </c>
      <c r="AN25" s="29" t="n">
        <v>629749.49293</v>
      </c>
      <c r="AO25" s="29"/>
      <c r="AP25" s="29" t="n">
        <v>1465233.62451</v>
      </c>
      <c r="AQ25" s="29" t="n">
        <v>6679.61757</v>
      </c>
      <c r="AR25" s="29" t="n">
        <v>1471913.24208</v>
      </c>
      <c r="AS25" s="29"/>
      <c r="AT25" s="30" t="n">
        <v>19978266.96791</v>
      </c>
      <c r="AU25" s="30" t="n">
        <v>208784.02811</v>
      </c>
      <c r="AV25" s="30" t="n">
        <v>20187050.99602</v>
      </c>
      <c r="AW25" s="28" t="s">
        <v>86</v>
      </c>
      <c r="AX25" s="30" t="n">
        <v>272027.9119</v>
      </c>
      <c r="AY25" s="30" t="n">
        <v>8520.37265</v>
      </c>
      <c r="AZ25" s="30" t="n">
        <v>280548.28455</v>
      </c>
      <c r="BA25" s="29"/>
      <c r="BB25" s="30" t="n">
        <v>20250294.87981</v>
      </c>
      <c r="BC25" s="30" t="n">
        <v>217304.40076</v>
      </c>
      <c r="BD25" s="30" t="n">
        <v>20467599.28057</v>
      </c>
      <c r="BE25" s="33"/>
    </row>
    <row r="26" s="34" customFormat="true" ht="11.1" hidden="false" customHeight="true" outlineLevel="0" collapsed="false">
      <c r="A26" s="34" t="s">
        <v>87</v>
      </c>
      <c r="B26" s="35" t="n">
        <v>4596463.8389</v>
      </c>
      <c r="C26" s="35" t="n">
        <v>42819.27389</v>
      </c>
      <c r="D26" s="35" t="n">
        <v>4639283.11279</v>
      </c>
      <c r="E26" s="35"/>
      <c r="F26" s="35" t="n">
        <v>2980424.32776</v>
      </c>
      <c r="G26" s="35" t="n">
        <v>50121.54704</v>
      </c>
      <c r="H26" s="35" t="n">
        <v>3030545.8748</v>
      </c>
      <c r="I26" s="35"/>
      <c r="J26" s="35" t="n">
        <v>63874.23537</v>
      </c>
      <c r="K26" s="35" t="n">
        <v>0</v>
      </c>
      <c r="L26" s="35" t="n">
        <v>63874.23537</v>
      </c>
      <c r="M26" s="34" t="s">
        <v>87</v>
      </c>
      <c r="N26" s="35" t="n">
        <v>4096376.62909</v>
      </c>
      <c r="O26" s="35" t="n">
        <v>10343.27652</v>
      </c>
      <c r="P26" s="35" t="n">
        <v>4106719.90561</v>
      </c>
      <c r="Q26" s="35"/>
      <c r="R26" s="35" t="n">
        <v>960677.62867</v>
      </c>
      <c r="S26" s="35" t="n">
        <v>11479.76086</v>
      </c>
      <c r="T26" s="35" t="n">
        <v>972157.38953</v>
      </c>
      <c r="U26" s="35"/>
      <c r="V26" s="35" t="n">
        <v>352659.96452</v>
      </c>
      <c r="W26" s="35" t="n">
        <v>1563.95075</v>
      </c>
      <c r="X26" s="35" t="n">
        <v>354223.91527</v>
      </c>
      <c r="Y26" s="34" t="s">
        <v>88</v>
      </c>
      <c r="Z26" s="35" t="n">
        <v>88984.55212</v>
      </c>
      <c r="AA26" s="35" t="n">
        <v>57.02028</v>
      </c>
      <c r="AB26" s="35" t="n">
        <v>89041.5724</v>
      </c>
      <c r="AC26" s="35"/>
      <c r="AD26" s="35" t="n">
        <v>3309589.92883</v>
      </c>
      <c r="AE26" s="35" t="n">
        <v>58683.68387</v>
      </c>
      <c r="AF26" s="35" t="n">
        <v>3368273.6127</v>
      </c>
      <c r="AG26" s="35"/>
      <c r="AH26" s="35" t="n">
        <v>1708170.9521</v>
      </c>
      <c r="AI26" s="35" t="n">
        <v>13928.7872</v>
      </c>
      <c r="AJ26" s="35" t="n">
        <v>1722099.7393</v>
      </c>
      <c r="AK26" s="34" t="s">
        <v>88</v>
      </c>
      <c r="AL26" s="35" t="n">
        <v>636776.98063</v>
      </c>
      <c r="AM26" s="35" t="n">
        <v>4980.92345</v>
      </c>
      <c r="AN26" s="35" t="n">
        <v>641757.90408</v>
      </c>
      <c r="AO26" s="35"/>
      <c r="AP26" s="35" t="n">
        <v>1498024.58445</v>
      </c>
      <c r="AQ26" s="35" t="n">
        <v>6378.58084</v>
      </c>
      <c r="AR26" s="35" t="n">
        <v>1504403.16529</v>
      </c>
      <c r="AS26" s="35"/>
      <c r="AT26" s="36" t="n">
        <v>20292023.62244</v>
      </c>
      <c r="AU26" s="36" t="n">
        <v>200356.8047</v>
      </c>
      <c r="AV26" s="36" t="n">
        <v>20492380.42714</v>
      </c>
      <c r="AW26" s="34" t="s">
        <v>88</v>
      </c>
      <c r="AX26" s="36" t="n">
        <v>269051.98275</v>
      </c>
      <c r="AY26" s="36" t="n">
        <v>7444.84095</v>
      </c>
      <c r="AZ26" s="36" t="n">
        <v>276496.8237</v>
      </c>
      <c r="BA26" s="35"/>
      <c r="BB26" s="36" t="n">
        <v>20561075.60519</v>
      </c>
      <c r="BC26" s="36" t="n">
        <v>207801.64565</v>
      </c>
      <c r="BD26" s="36" t="n">
        <v>20768877.2508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401712.0784</v>
      </c>
      <c r="C29" s="32" t="n">
        <v>23449.76629</v>
      </c>
      <c r="D29" s="32" t="n">
        <v>4425161.84469</v>
      </c>
      <c r="E29" s="32"/>
      <c r="F29" s="32" t="n">
        <v>2840462.42595</v>
      </c>
      <c r="G29" s="32" t="n">
        <v>43423.14852</v>
      </c>
      <c r="H29" s="32" t="n">
        <v>2883885.57447</v>
      </c>
      <c r="I29" s="32"/>
      <c r="J29" s="32" t="n">
        <v>62371.68675</v>
      </c>
      <c r="K29" s="32" t="n">
        <v>0</v>
      </c>
      <c r="L29" s="32" t="n">
        <v>62371.68675</v>
      </c>
      <c r="M29" s="31" t="s">
        <v>91</v>
      </c>
      <c r="N29" s="32" t="n">
        <v>3711962.51854</v>
      </c>
      <c r="O29" s="32" t="n">
        <v>9688.83978</v>
      </c>
      <c r="P29" s="32" t="n">
        <v>3721651.35832</v>
      </c>
      <c r="Q29" s="32"/>
      <c r="R29" s="32" t="n">
        <v>906825.90906</v>
      </c>
      <c r="S29" s="32" t="n">
        <v>11398.75544</v>
      </c>
      <c r="T29" s="32" t="n">
        <v>918224.6645</v>
      </c>
      <c r="U29" s="32"/>
      <c r="V29" s="32" t="n">
        <v>331699.10168</v>
      </c>
      <c r="W29" s="32" t="n">
        <v>1537.40152</v>
      </c>
      <c r="X29" s="32" t="n">
        <v>333236.5032</v>
      </c>
      <c r="Y29" s="31" t="s">
        <v>91</v>
      </c>
      <c r="Z29" s="32" t="n">
        <v>76674.53031</v>
      </c>
      <c r="AA29" s="32" t="n">
        <v>57.02028</v>
      </c>
      <c r="AB29" s="32" t="n">
        <v>76731.55059</v>
      </c>
      <c r="AC29" s="32"/>
      <c r="AD29" s="32" t="n">
        <v>3051357.16606</v>
      </c>
      <c r="AE29" s="32" t="n">
        <v>54132.23742</v>
      </c>
      <c r="AF29" s="32" t="n">
        <v>3105489.40348</v>
      </c>
      <c r="AG29" s="32"/>
      <c r="AH29" s="32" t="n">
        <v>1526272.39491</v>
      </c>
      <c r="AI29" s="32" t="n">
        <v>12714.78027</v>
      </c>
      <c r="AJ29" s="32" t="n">
        <v>1538987.17518</v>
      </c>
      <c r="AK29" s="31" t="s">
        <v>91</v>
      </c>
      <c r="AL29" s="32" t="n">
        <v>620966.76464</v>
      </c>
      <c r="AM29" s="32" t="n">
        <v>4954.20794</v>
      </c>
      <c r="AN29" s="32" t="n">
        <v>625920.97258</v>
      </c>
      <c r="AO29" s="32"/>
      <c r="AP29" s="32" t="n">
        <v>1289330.12116</v>
      </c>
      <c r="AQ29" s="32" t="n">
        <v>1933.90644</v>
      </c>
      <c r="AR29" s="32" t="n">
        <v>1291264.0276</v>
      </c>
      <c r="AS29" s="32"/>
      <c r="AT29" s="33" t="n">
        <v>18819634.69746</v>
      </c>
      <c r="AU29" s="33" t="n">
        <v>163290.0639</v>
      </c>
      <c r="AV29" s="33" t="n">
        <v>18982924.76136</v>
      </c>
      <c r="AW29" s="31" t="s">
        <v>91</v>
      </c>
      <c r="AX29" s="33" t="n">
        <v>185286.88115</v>
      </c>
      <c r="AY29" s="33" t="n">
        <v>8.10784</v>
      </c>
      <c r="AZ29" s="33" t="n">
        <v>185294.98899</v>
      </c>
      <c r="BA29" s="32"/>
      <c r="BB29" s="33" t="n">
        <v>19004921.57861</v>
      </c>
      <c r="BC29" s="33" t="n">
        <v>163298.17174</v>
      </c>
      <c r="BD29" s="33" t="n">
        <v>19168219.75035</v>
      </c>
    </row>
    <row r="30" s="31" customFormat="true" ht="11.1" hidden="false" customHeight="true" outlineLevel="0" collapsed="false">
      <c r="A30" s="31" t="s">
        <v>92</v>
      </c>
      <c r="B30" s="32" t="n">
        <v>0</v>
      </c>
      <c r="C30" s="32" t="n">
        <v>0</v>
      </c>
      <c r="D30" s="32" t="n">
        <v>0</v>
      </c>
      <c r="E30" s="32"/>
      <c r="F30" s="32" t="n">
        <v>1205.6018</v>
      </c>
      <c r="G30" s="32" t="n">
        <v>1025.0594</v>
      </c>
      <c r="H30" s="32" t="n">
        <v>2230.6612</v>
      </c>
      <c r="I30" s="32"/>
      <c r="J30" s="32" t="n">
        <v>0</v>
      </c>
      <c r="K30" s="32" t="n">
        <v>0</v>
      </c>
      <c r="L30" s="32" t="n">
        <v>0</v>
      </c>
      <c r="M30" s="31" t="s">
        <v>92</v>
      </c>
      <c r="N30" s="32" t="n">
        <v>1217.13127</v>
      </c>
      <c r="O30" s="32" t="n">
        <v>85.05457</v>
      </c>
      <c r="P30" s="32" t="n">
        <v>1302.18584</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19.54987</v>
      </c>
      <c r="AI30" s="32" t="n">
        <v>0</v>
      </c>
      <c r="AJ30" s="32" t="n">
        <v>19.54987</v>
      </c>
      <c r="AK30" s="31" t="s">
        <v>92</v>
      </c>
      <c r="AL30" s="32" t="n">
        <v>0</v>
      </c>
      <c r="AM30" s="32" t="n">
        <v>0</v>
      </c>
      <c r="AN30" s="32" t="n">
        <v>0</v>
      </c>
      <c r="AO30" s="32"/>
      <c r="AP30" s="32" t="n">
        <v>31244.67197</v>
      </c>
      <c r="AQ30" s="32" t="n">
        <v>0</v>
      </c>
      <c r="AR30" s="32" t="n">
        <v>31244.67197</v>
      </c>
      <c r="AS30" s="32"/>
      <c r="AT30" s="33" t="n">
        <v>33686.95491</v>
      </c>
      <c r="AU30" s="33" t="n">
        <v>1110.11397</v>
      </c>
      <c r="AV30" s="33" t="n">
        <v>34797.06888</v>
      </c>
      <c r="AW30" s="31" t="s">
        <v>92</v>
      </c>
      <c r="AX30" s="33" t="n">
        <v>8812.67332</v>
      </c>
      <c r="AY30" s="33" t="n">
        <v>0</v>
      </c>
      <c r="AZ30" s="33" t="n">
        <v>8812.67332</v>
      </c>
      <c r="BA30" s="32"/>
      <c r="BB30" s="33" t="n">
        <v>42499.62823</v>
      </c>
      <c r="BC30" s="33" t="n">
        <v>1110.11397</v>
      </c>
      <c r="BD30" s="33" t="n">
        <v>43609.7422</v>
      </c>
    </row>
    <row r="31" s="31" customFormat="true" ht="11.1" hidden="false" customHeight="true" outlineLevel="0" collapsed="false">
      <c r="A31" s="31" t="s">
        <v>93</v>
      </c>
      <c r="B31" s="32" t="n">
        <v>190092.20616</v>
      </c>
      <c r="C31" s="32" t="n">
        <v>19369.5076</v>
      </c>
      <c r="D31" s="32" t="n">
        <v>209461.71376</v>
      </c>
      <c r="E31" s="32"/>
      <c r="F31" s="32" t="n">
        <v>136917.75071</v>
      </c>
      <c r="G31" s="32" t="n">
        <v>5673.33912</v>
      </c>
      <c r="H31" s="32" t="n">
        <v>142591.08983</v>
      </c>
      <c r="I31" s="32"/>
      <c r="J31" s="32" t="n">
        <v>0</v>
      </c>
      <c r="K31" s="32" t="n">
        <v>0</v>
      </c>
      <c r="L31" s="32" t="n">
        <v>0</v>
      </c>
      <c r="M31" s="31" t="s">
        <v>93</v>
      </c>
      <c r="N31" s="32" t="n">
        <v>380747.93515</v>
      </c>
      <c r="O31" s="32" t="n">
        <v>569.38217</v>
      </c>
      <c r="P31" s="32" t="n">
        <v>381317.31732</v>
      </c>
      <c r="Q31" s="32"/>
      <c r="R31" s="32" t="n">
        <v>52939.8199</v>
      </c>
      <c r="S31" s="32" t="n">
        <v>81.00542</v>
      </c>
      <c r="T31" s="32" t="n">
        <v>53020.82532</v>
      </c>
      <c r="U31" s="32"/>
      <c r="V31" s="32" t="n">
        <v>15467.61787</v>
      </c>
      <c r="W31" s="32" t="n">
        <v>26.54923</v>
      </c>
      <c r="X31" s="32" t="n">
        <v>15494.1671</v>
      </c>
      <c r="Y31" s="31" t="s">
        <v>93</v>
      </c>
      <c r="Z31" s="32" t="n">
        <v>0</v>
      </c>
      <c r="AA31" s="32" t="n">
        <v>0</v>
      </c>
      <c r="AB31" s="32" t="n">
        <v>0</v>
      </c>
      <c r="AC31" s="32"/>
      <c r="AD31" s="32" t="n">
        <v>194780.50576</v>
      </c>
      <c r="AE31" s="32" t="n">
        <v>2744.07429</v>
      </c>
      <c r="AF31" s="32" t="n">
        <v>197524.58005</v>
      </c>
      <c r="AG31" s="32"/>
      <c r="AH31" s="32" t="n">
        <v>159139.71842</v>
      </c>
      <c r="AI31" s="32" t="n">
        <v>1214.00693</v>
      </c>
      <c r="AJ31" s="32" t="n">
        <v>160353.72535</v>
      </c>
      <c r="AK31" s="31" t="s">
        <v>93</v>
      </c>
      <c r="AL31" s="32" t="n">
        <v>9452.47408</v>
      </c>
      <c r="AM31" s="32" t="n">
        <v>26.71551</v>
      </c>
      <c r="AN31" s="32" t="n">
        <v>9479.18959</v>
      </c>
      <c r="AO31" s="32"/>
      <c r="AP31" s="32" t="n">
        <v>163738.6839</v>
      </c>
      <c r="AQ31" s="32" t="n">
        <v>4444.6744</v>
      </c>
      <c r="AR31" s="32" t="n">
        <v>168183.3583</v>
      </c>
      <c r="AS31" s="32"/>
      <c r="AT31" s="33" t="n">
        <v>1303276.71195</v>
      </c>
      <c r="AU31" s="33" t="n">
        <v>34149.25467</v>
      </c>
      <c r="AV31" s="33" t="n">
        <v>1337425.96662</v>
      </c>
      <c r="AW31" s="31" t="s">
        <v>93</v>
      </c>
      <c r="AX31" s="33" t="n">
        <v>18906.24967</v>
      </c>
      <c r="AY31" s="33" t="n">
        <v>7436.73311</v>
      </c>
      <c r="AZ31" s="33" t="n">
        <v>26342.98278</v>
      </c>
      <c r="BA31" s="32"/>
      <c r="BB31" s="33" t="n">
        <v>1322182.96162</v>
      </c>
      <c r="BC31" s="33" t="n">
        <v>41585.98778</v>
      </c>
      <c r="BD31" s="33" t="n">
        <v>1363768.949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659.55434</v>
      </c>
      <c r="C33" s="32" t="n">
        <v>0</v>
      </c>
      <c r="D33" s="32" t="n">
        <v>4659.55434</v>
      </c>
      <c r="E33" s="32"/>
      <c r="F33" s="32" t="n">
        <v>1838.5493</v>
      </c>
      <c r="G33" s="32" t="n">
        <v>0</v>
      </c>
      <c r="H33" s="32" t="n">
        <v>1838.5493</v>
      </c>
      <c r="I33" s="32"/>
      <c r="J33" s="32" t="n">
        <v>1502.54862</v>
      </c>
      <c r="K33" s="32" t="n">
        <v>0</v>
      </c>
      <c r="L33" s="32" t="n">
        <v>1502.54862</v>
      </c>
      <c r="M33" s="31" t="s">
        <v>95</v>
      </c>
      <c r="N33" s="32" t="n">
        <v>2449.04413</v>
      </c>
      <c r="O33" s="32" t="n">
        <v>0</v>
      </c>
      <c r="P33" s="32" t="n">
        <v>2449.04413</v>
      </c>
      <c r="Q33" s="32"/>
      <c r="R33" s="32" t="n">
        <v>911.89971</v>
      </c>
      <c r="S33" s="32" t="n">
        <v>0</v>
      </c>
      <c r="T33" s="32" t="n">
        <v>911.89971</v>
      </c>
      <c r="U33" s="32"/>
      <c r="V33" s="32" t="n">
        <v>5493.24497</v>
      </c>
      <c r="W33" s="32" t="n">
        <v>0</v>
      </c>
      <c r="X33" s="32" t="n">
        <v>5493.24497</v>
      </c>
      <c r="Y33" s="31" t="s">
        <v>95</v>
      </c>
      <c r="Z33" s="32" t="n">
        <v>12310.02181</v>
      </c>
      <c r="AA33" s="32" t="n">
        <v>0</v>
      </c>
      <c r="AB33" s="32" t="n">
        <v>12310.02181</v>
      </c>
      <c r="AC33" s="32"/>
      <c r="AD33" s="32" t="n">
        <v>63452.25701</v>
      </c>
      <c r="AE33" s="32" t="n">
        <v>1807.37216</v>
      </c>
      <c r="AF33" s="32" t="n">
        <v>65259.62917</v>
      </c>
      <c r="AG33" s="32"/>
      <c r="AH33" s="32" t="n">
        <v>22739.2889</v>
      </c>
      <c r="AI33" s="32" t="n">
        <v>0</v>
      </c>
      <c r="AJ33" s="32" t="n">
        <v>22739.2889</v>
      </c>
      <c r="AK33" s="31" t="s">
        <v>95</v>
      </c>
      <c r="AL33" s="32" t="n">
        <v>6357.74191</v>
      </c>
      <c r="AM33" s="32" t="n">
        <v>0</v>
      </c>
      <c r="AN33" s="32" t="n">
        <v>6357.74191</v>
      </c>
      <c r="AO33" s="32"/>
      <c r="AP33" s="32" t="n">
        <v>13711.10742</v>
      </c>
      <c r="AQ33" s="32" t="n">
        <v>0</v>
      </c>
      <c r="AR33" s="32" t="n">
        <v>13711.10742</v>
      </c>
      <c r="AS33" s="32"/>
      <c r="AT33" s="33" t="n">
        <v>135425.25812</v>
      </c>
      <c r="AU33" s="33" t="n">
        <v>1807.37216</v>
      </c>
      <c r="AV33" s="33" t="n">
        <v>137232.63028</v>
      </c>
      <c r="AW33" s="31" t="s">
        <v>95</v>
      </c>
      <c r="AX33" s="33" t="n">
        <v>56046.17861</v>
      </c>
      <c r="AY33" s="33" t="n">
        <v>0</v>
      </c>
      <c r="AZ33" s="33" t="n">
        <v>56046.17861</v>
      </c>
      <c r="BA33" s="32"/>
      <c r="BB33" s="33" t="n">
        <v>191471.43673</v>
      </c>
      <c r="BC33" s="33" t="n">
        <v>1807.37216</v>
      </c>
      <c r="BD33" s="33" t="n">
        <v>193278.80889</v>
      </c>
    </row>
    <row r="34" s="34" customFormat="true" ht="11.1" hidden="false" customHeight="true" outlineLevel="0" collapsed="false">
      <c r="A34" s="34" t="s">
        <v>96</v>
      </c>
      <c r="B34" s="35" t="n">
        <v>114625.57341</v>
      </c>
      <c r="C34" s="35" t="n">
        <v>3642.33332</v>
      </c>
      <c r="D34" s="35" t="n">
        <v>118267.90673</v>
      </c>
      <c r="E34" s="35"/>
      <c r="F34" s="35" t="n">
        <v>38955.75877</v>
      </c>
      <c r="G34" s="35" t="n">
        <v>2448.76907</v>
      </c>
      <c r="H34" s="35" t="n">
        <v>41404.52784</v>
      </c>
      <c r="I34" s="35"/>
      <c r="J34" s="35" t="n">
        <v>3463.27389</v>
      </c>
      <c r="K34" s="35" t="n">
        <v>584.61197</v>
      </c>
      <c r="L34" s="35" t="n">
        <v>4047.88586</v>
      </c>
      <c r="M34" s="34" t="s">
        <v>96</v>
      </c>
      <c r="N34" s="35" t="n">
        <v>48851.92871</v>
      </c>
      <c r="O34" s="35" t="n">
        <v>2123.46947</v>
      </c>
      <c r="P34" s="35" t="n">
        <v>50975.39818</v>
      </c>
      <c r="Q34" s="35"/>
      <c r="R34" s="35" t="n">
        <v>10747.24896</v>
      </c>
      <c r="S34" s="35" t="n">
        <v>0</v>
      </c>
      <c r="T34" s="35" t="n">
        <v>10747.24896</v>
      </c>
      <c r="U34" s="35"/>
      <c r="V34" s="35" t="n">
        <v>10478.32408</v>
      </c>
      <c r="W34" s="35" t="n">
        <v>573.77422</v>
      </c>
      <c r="X34" s="35" t="n">
        <v>11052.0983</v>
      </c>
      <c r="Y34" s="34" t="s">
        <v>97</v>
      </c>
      <c r="Z34" s="35" t="n">
        <v>4669.341</v>
      </c>
      <c r="AA34" s="35" t="n">
        <v>0</v>
      </c>
      <c r="AB34" s="35" t="n">
        <v>4669.341</v>
      </c>
      <c r="AC34" s="35"/>
      <c r="AD34" s="35" t="n">
        <v>65167.95307</v>
      </c>
      <c r="AE34" s="35" t="n">
        <v>176.63858</v>
      </c>
      <c r="AF34" s="35" t="n">
        <v>65344.59165</v>
      </c>
      <c r="AG34" s="35"/>
      <c r="AH34" s="35" t="n">
        <v>105259.09115</v>
      </c>
      <c r="AI34" s="35" t="n">
        <v>66.47783</v>
      </c>
      <c r="AJ34" s="35" t="n">
        <v>105325.56898</v>
      </c>
      <c r="AK34" s="34" t="s">
        <v>97</v>
      </c>
      <c r="AL34" s="35" t="n">
        <v>6514.38826</v>
      </c>
      <c r="AM34" s="35" t="n">
        <v>510.64711</v>
      </c>
      <c r="AN34" s="35" t="n">
        <v>7025.03537</v>
      </c>
      <c r="AO34" s="35"/>
      <c r="AP34" s="35" t="n">
        <v>33136.6514</v>
      </c>
      <c r="AQ34" s="35" t="n">
        <v>167.27274</v>
      </c>
      <c r="AR34" s="35" t="n">
        <v>33303.92414</v>
      </c>
      <c r="AS34" s="35"/>
      <c r="AT34" s="36" t="n">
        <v>441869.5327</v>
      </c>
      <c r="AU34" s="36" t="n">
        <v>10293.99431</v>
      </c>
      <c r="AV34" s="36" t="n">
        <v>452163.52701</v>
      </c>
      <c r="AW34" s="34" t="s">
        <v>97</v>
      </c>
      <c r="AX34" s="36" t="n">
        <v>3864.04898</v>
      </c>
      <c r="AY34" s="36" t="n">
        <v>0</v>
      </c>
      <c r="AZ34" s="36" t="n">
        <v>3864.04898</v>
      </c>
      <c r="BA34" s="35"/>
      <c r="BB34" s="36" t="n">
        <v>445733.58168</v>
      </c>
      <c r="BC34" s="36" t="n">
        <v>10293.99431</v>
      </c>
      <c r="BD34" s="36" t="n">
        <v>456027.57599</v>
      </c>
    </row>
    <row r="35" s="34" customFormat="true" ht="11.1" hidden="false" customHeight="true" outlineLevel="0" collapsed="false">
      <c r="A35" s="34" t="s">
        <v>98</v>
      </c>
      <c r="B35" s="35" t="n">
        <v>244435.30322</v>
      </c>
      <c r="C35" s="35" t="n">
        <v>6325.49499</v>
      </c>
      <c r="D35" s="35" t="n">
        <v>250760.79821</v>
      </c>
      <c r="E35" s="35"/>
      <c r="F35" s="35" t="n">
        <v>136486.90345</v>
      </c>
      <c r="G35" s="35" t="n">
        <v>3737.33502</v>
      </c>
      <c r="H35" s="35" t="n">
        <v>140224.23847</v>
      </c>
      <c r="I35" s="35"/>
      <c r="J35" s="35" t="n">
        <v>21045.50406</v>
      </c>
      <c r="K35" s="35" t="n">
        <v>1250.998</v>
      </c>
      <c r="L35" s="35" t="n">
        <v>22296.50206</v>
      </c>
      <c r="M35" s="34" t="s">
        <v>98</v>
      </c>
      <c r="N35" s="35" t="n">
        <v>133229.65215</v>
      </c>
      <c r="O35" s="35" t="n">
        <v>1022.55139</v>
      </c>
      <c r="P35" s="35" t="n">
        <v>134252.20354</v>
      </c>
      <c r="Q35" s="35"/>
      <c r="R35" s="35" t="n">
        <v>83132.58521</v>
      </c>
      <c r="S35" s="35" t="n">
        <v>559.43925</v>
      </c>
      <c r="T35" s="35" t="n">
        <v>83692.02446</v>
      </c>
      <c r="U35" s="35"/>
      <c r="V35" s="35" t="n">
        <v>25368.706</v>
      </c>
      <c r="W35" s="35" t="n">
        <v>34.95721</v>
      </c>
      <c r="X35" s="35" t="n">
        <v>25403.66321</v>
      </c>
      <c r="Y35" s="34" t="s">
        <v>99</v>
      </c>
      <c r="Z35" s="35" t="n">
        <v>16924.91679</v>
      </c>
      <c r="AA35" s="35" t="n">
        <v>234.52054</v>
      </c>
      <c r="AB35" s="35" t="n">
        <v>17159.43733</v>
      </c>
      <c r="AC35" s="35"/>
      <c r="AD35" s="35" t="n">
        <v>284302.86057</v>
      </c>
      <c r="AE35" s="35" t="n">
        <v>24867.64305</v>
      </c>
      <c r="AF35" s="35" t="n">
        <v>309170.50362</v>
      </c>
      <c r="AG35" s="35"/>
      <c r="AH35" s="35" t="n">
        <v>390919.26866</v>
      </c>
      <c r="AI35" s="35" t="n">
        <v>7729.69357</v>
      </c>
      <c r="AJ35" s="35" t="n">
        <v>398648.96223</v>
      </c>
      <c r="AK35" s="34" t="s">
        <v>99</v>
      </c>
      <c r="AL35" s="35" t="n">
        <v>89372.73707</v>
      </c>
      <c r="AM35" s="35" t="n">
        <v>4356.99031</v>
      </c>
      <c r="AN35" s="35" t="n">
        <v>93729.72738</v>
      </c>
      <c r="AO35" s="35"/>
      <c r="AP35" s="35" t="n">
        <v>97391.65775</v>
      </c>
      <c r="AQ35" s="35" t="n">
        <v>2160.75414</v>
      </c>
      <c r="AR35" s="35" t="n">
        <v>99552.41189</v>
      </c>
      <c r="AS35" s="35"/>
      <c r="AT35" s="36" t="n">
        <v>1522610.09493</v>
      </c>
      <c r="AU35" s="36" t="n">
        <v>52280.37747</v>
      </c>
      <c r="AV35" s="36" t="n">
        <v>1574890.4724</v>
      </c>
      <c r="AW35" s="34" t="s">
        <v>99</v>
      </c>
      <c r="AX35" s="36" t="n">
        <v>65646.1606</v>
      </c>
      <c r="AY35" s="36" t="n">
        <v>4339.89092</v>
      </c>
      <c r="AZ35" s="36" t="n">
        <v>69986.05152</v>
      </c>
      <c r="BA35" s="35"/>
      <c r="BB35" s="36" t="n">
        <v>1588256.25553</v>
      </c>
      <c r="BC35" s="36" t="n">
        <v>56620.26839</v>
      </c>
      <c r="BD35" s="36" t="n">
        <v>1644876.52392</v>
      </c>
    </row>
    <row r="36" s="31" customFormat="true" ht="11.1" hidden="false" customHeight="true" outlineLevel="0" collapsed="false">
      <c r="A36" s="31" t="s">
        <v>100</v>
      </c>
      <c r="B36" s="32" t="n">
        <v>181912.33363</v>
      </c>
      <c r="C36" s="32" t="n">
        <v>20.76158</v>
      </c>
      <c r="D36" s="32" t="n">
        <v>181933.09521</v>
      </c>
      <c r="E36" s="32"/>
      <c r="F36" s="32" t="n">
        <v>72303.86518</v>
      </c>
      <c r="G36" s="32" t="n">
        <v>109.43907</v>
      </c>
      <c r="H36" s="32" t="n">
        <v>72413.30425</v>
      </c>
      <c r="I36" s="32"/>
      <c r="J36" s="32" t="n">
        <v>7508.86037</v>
      </c>
      <c r="K36" s="32" t="n">
        <v>0</v>
      </c>
      <c r="L36" s="32" t="n">
        <v>7508.86037</v>
      </c>
      <c r="M36" s="31" t="s">
        <v>100</v>
      </c>
      <c r="N36" s="32" t="n">
        <v>71810.76706</v>
      </c>
      <c r="O36" s="32" t="n">
        <v>211.3394</v>
      </c>
      <c r="P36" s="32" t="n">
        <v>72022.10646</v>
      </c>
      <c r="Q36" s="32"/>
      <c r="R36" s="32" t="n">
        <v>48298.31924</v>
      </c>
      <c r="S36" s="32" t="n">
        <v>13.6456</v>
      </c>
      <c r="T36" s="32" t="n">
        <v>48311.96484</v>
      </c>
      <c r="U36" s="32"/>
      <c r="V36" s="32" t="n">
        <v>11652.20639</v>
      </c>
      <c r="W36" s="32" t="n">
        <v>4.73416</v>
      </c>
      <c r="X36" s="32" t="n">
        <v>11656.94055</v>
      </c>
      <c r="Y36" s="31" t="s">
        <v>100</v>
      </c>
      <c r="Z36" s="32" t="n">
        <v>7229.74452</v>
      </c>
      <c r="AA36" s="32" t="n">
        <v>0.49118</v>
      </c>
      <c r="AB36" s="32" t="n">
        <v>7230.2357</v>
      </c>
      <c r="AC36" s="32"/>
      <c r="AD36" s="32" t="n">
        <v>112648.60681</v>
      </c>
      <c r="AE36" s="32" t="n">
        <v>1682.14927</v>
      </c>
      <c r="AF36" s="32" t="n">
        <v>114330.75608</v>
      </c>
      <c r="AG36" s="32"/>
      <c r="AH36" s="32" t="n">
        <v>215440.13703</v>
      </c>
      <c r="AI36" s="32" t="n">
        <v>5086.47213</v>
      </c>
      <c r="AJ36" s="32" t="n">
        <v>220526.60916</v>
      </c>
      <c r="AK36" s="31" t="s">
        <v>100</v>
      </c>
      <c r="AL36" s="32" t="n">
        <v>46376.56989</v>
      </c>
      <c r="AM36" s="32" t="n">
        <v>197.14411</v>
      </c>
      <c r="AN36" s="32" t="n">
        <v>46573.714</v>
      </c>
      <c r="AO36" s="32"/>
      <c r="AP36" s="32" t="n">
        <v>48703.73912</v>
      </c>
      <c r="AQ36" s="32" t="n">
        <v>139.79555</v>
      </c>
      <c r="AR36" s="32" t="n">
        <v>48843.53467</v>
      </c>
      <c r="AS36" s="32"/>
      <c r="AT36" s="33" t="n">
        <v>823885.14924</v>
      </c>
      <c r="AU36" s="33" t="n">
        <v>7465.97205</v>
      </c>
      <c r="AV36" s="33" t="n">
        <v>831351.12129</v>
      </c>
      <c r="AW36" s="31" t="s">
        <v>100</v>
      </c>
      <c r="AX36" s="33" t="n">
        <v>46531.23877</v>
      </c>
      <c r="AY36" s="33" t="n">
        <v>393.69098</v>
      </c>
      <c r="AZ36" s="33" t="n">
        <v>46924.92975</v>
      </c>
      <c r="BA36" s="32"/>
      <c r="BB36" s="33" t="n">
        <v>870416.38801</v>
      </c>
      <c r="BC36" s="33" t="n">
        <v>7859.66303</v>
      </c>
      <c r="BD36" s="33" t="n">
        <v>878276.05104</v>
      </c>
    </row>
    <row r="37" s="31" customFormat="true" ht="11.1" hidden="false" customHeight="true" outlineLevel="0" collapsed="false">
      <c r="A37" s="31" t="s">
        <v>101</v>
      </c>
      <c r="B37" s="32" t="n">
        <v>62522.96959</v>
      </c>
      <c r="C37" s="32" t="n">
        <v>6304.73341</v>
      </c>
      <c r="D37" s="32" t="n">
        <v>68827.703</v>
      </c>
      <c r="E37" s="32"/>
      <c r="F37" s="32" t="n">
        <v>64183.03827</v>
      </c>
      <c r="G37" s="32" t="n">
        <v>3627.89595</v>
      </c>
      <c r="H37" s="32" t="n">
        <v>67810.93422</v>
      </c>
      <c r="I37" s="32"/>
      <c r="J37" s="32" t="n">
        <v>13536.64369</v>
      </c>
      <c r="K37" s="32" t="n">
        <v>1250.998</v>
      </c>
      <c r="L37" s="32" t="n">
        <v>14787.64169</v>
      </c>
      <c r="M37" s="31" t="s">
        <v>101</v>
      </c>
      <c r="N37" s="32" t="n">
        <v>61418.88509</v>
      </c>
      <c r="O37" s="32" t="n">
        <v>811.21199</v>
      </c>
      <c r="P37" s="32" t="n">
        <v>62230.09708</v>
      </c>
      <c r="Q37" s="32"/>
      <c r="R37" s="32" t="n">
        <v>34834.26597</v>
      </c>
      <c r="S37" s="32" t="n">
        <v>545.79365</v>
      </c>
      <c r="T37" s="32" t="n">
        <v>35380.05962</v>
      </c>
      <c r="U37" s="32"/>
      <c r="V37" s="32" t="n">
        <v>13716.49961</v>
      </c>
      <c r="W37" s="32" t="n">
        <v>30.22305</v>
      </c>
      <c r="X37" s="32" t="n">
        <v>13746.72266</v>
      </c>
      <c r="Y37" s="31" t="s">
        <v>101</v>
      </c>
      <c r="Z37" s="32" t="n">
        <v>9695.17227</v>
      </c>
      <c r="AA37" s="32" t="n">
        <v>234.02936</v>
      </c>
      <c r="AB37" s="32" t="n">
        <v>9929.20163</v>
      </c>
      <c r="AC37" s="32"/>
      <c r="AD37" s="32" t="n">
        <v>171654.25376</v>
      </c>
      <c r="AE37" s="32" t="n">
        <v>23185.49378</v>
      </c>
      <c r="AF37" s="32" t="n">
        <v>194839.74754</v>
      </c>
      <c r="AG37" s="32"/>
      <c r="AH37" s="32" t="n">
        <v>175479.13163</v>
      </c>
      <c r="AI37" s="32" t="n">
        <v>2643.22144</v>
      </c>
      <c r="AJ37" s="32" t="n">
        <v>178122.35307</v>
      </c>
      <c r="AK37" s="31" t="s">
        <v>101</v>
      </c>
      <c r="AL37" s="32" t="n">
        <v>42996.16718</v>
      </c>
      <c r="AM37" s="32" t="n">
        <v>4159.8462</v>
      </c>
      <c r="AN37" s="32" t="n">
        <v>47156.01338</v>
      </c>
      <c r="AO37" s="32"/>
      <c r="AP37" s="32" t="n">
        <v>48687.91863</v>
      </c>
      <c r="AQ37" s="32" t="n">
        <v>2020.95859</v>
      </c>
      <c r="AR37" s="32" t="n">
        <v>50708.87722</v>
      </c>
      <c r="AS37" s="32"/>
      <c r="AT37" s="33" t="n">
        <v>698724.94569</v>
      </c>
      <c r="AU37" s="33" t="n">
        <v>44814.40542</v>
      </c>
      <c r="AV37" s="33" t="n">
        <v>743539.35111</v>
      </c>
      <c r="AW37" s="31" t="s">
        <v>101</v>
      </c>
      <c r="AX37" s="33" t="n">
        <v>19114.92183</v>
      </c>
      <c r="AY37" s="33" t="n">
        <v>3946.19994</v>
      </c>
      <c r="AZ37" s="33" t="n">
        <v>23061.12177</v>
      </c>
      <c r="BA37" s="32"/>
      <c r="BB37" s="33" t="n">
        <v>717839.86752</v>
      </c>
      <c r="BC37" s="33" t="n">
        <v>48760.60536</v>
      </c>
      <c r="BD37" s="33" t="n">
        <v>766600.47288</v>
      </c>
    </row>
    <row r="38" s="34" customFormat="true" ht="11.1" hidden="false" customHeight="true" outlineLevel="0" collapsed="false">
      <c r="A38" s="34" t="s">
        <v>102</v>
      </c>
      <c r="B38" s="35" t="n">
        <v>-470507.24616</v>
      </c>
      <c r="C38" s="35" t="n">
        <v>-9469.26733</v>
      </c>
      <c r="D38" s="35" t="n">
        <v>-479976.51349</v>
      </c>
      <c r="E38" s="35"/>
      <c r="F38" s="35" t="n">
        <v>-237759.42553</v>
      </c>
      <c r="G38" s="35" t="n">
        <v>-5625.14478</v>
      </c>
      <c r="H38" s="35" t="n">
        <v>-243384.57031</v>
      </c>
      <c r="I38" s="35"/>
      <c r="J38" s="35" t="n">
        <v>-21714.35664</v>
      </c>
      <c r="K38" s="35" t="n">
        <v>-1251.73502</v>
      </c>
      <c r="L38" s="35" t="n">
        <v>-22966.09166</v>
      </c>
      <c r="M38" s="34" t="s">
        <v>102</v>
      </c>
      <c r="N38" s="35" t="n">
        <v>-274297.90854</v>
      </c>
      <c r="O38" s="35" t="n">
        <v>-1461.81038</v>
      </c>
      <c r="P38" s="35" t="n">
        <v>-275759.71892</v>
      </c>
      <c r="Q38" s="35"/>
      <c r="R38" s="35" t="n">
        <v>-122056.32961</v>
      </c>
      <c r="S38" s="35" t="n">
        <v>-688.26625</v>
      </c>
      <c r="T38" s="35" t="n">
        <v>-122744.59586</v>
      </c>
      <c r="U38" s="35"/>
      <c r="V38" s="35" t="n">
        <v>-37902.27445</v>
      </c>
      <c r="W38" s="35" t="n">
        <v>-340.63922</v>
      </c>
      <c r="X38" s="35" t="n">
        <v>-38242.91367</v>
      </c>
      <c r="Y38" s="34" t="s">
        <v>102</v>
      </c>
      <c r="Z38" s="35" t="n">
        <v>-20208.70892</v>
      </c>
      <c r="AA38" s="35" t="n">
        <v>-236.2312</v>
      </c>
      <c r="AB38" s="35" t="n">
        <v>-20444.94012</v>
      </c>
      <c r="AC38" s="35"/>
      <c r="AD38" s="35" t="n">
        <v>-363651.20185</v>
      </c>
      <c r="AE38" s="35" t="n">
        <v>-24603.01107</v>
      </c>
      <c r="AF38" s="35" t="n">
        <v>-388254.21292</v>
      </c>
      <c r="AG38" s="35"/>
      <c r="AH38" s="35" t="n">
        <v>-394181.12182</v>
      </c>
      <c r="AI38" s="35" t="n">
        <v>-3659.78052</v>
      </c>
      <c r="AJ38" s="35" t="n">
        <v>-397840.90234</v>
      </c>
      <c r="AK38" s="34" t="s">
        <v>102</v>
      </c>
      <c r="AL38" s="35" t="n">
        <v>-106289.88738</v>
      </c>
      <c r="AM38" s="35" t="n">
        <v>-3920.28621</v>
      </c>
      <c r="AN38" s="35" t="n">
        <v>-110210.17359</v>
      </c>
      <c r="AO38" s="35"/>
      <c r="AP38" s="35" t="n">
        <v>-162015.7737</v>
      </c>
      <c r="AQ38" s="35" t="n">
        <v>-2026.26358</v>
      </c>
      <c r="AR38" s="35" t="n">
        <v>-164042.03728</v>
      </c>
      <c r="AS38" s="35"/>
      <c r="AT38" s="36" t="n">
        <v>-2210584.2346</v>
      </c>
      <c r="AU38" s="36" t="n">
        <v>-53282.43556</v>
      </c>
      <c r="AV38" s="36" t="n">
        <v>-2263866.67016</v>
      </c>
      <c r="AW38" s="34" t="s">
        <v>102</v>
      </c>
      <c r="AX38" s="36" t="n">
        <v>-53179.71577</v>
      </c>
      <c r="AY38" s="36" t="n">
        <v>-3264.32246</v>
      </c>
      <c r="AZ38" s="36" t="n">
        <v>-56444.03823</v>
      </c>
      <c r="BA38" s="35"/>
      <c r="BB38" s="36" t="n">
        <v>-2263763.95037</v>
      </c>
      <c r="BC38" s="36" t="n">
        <v>-56546.75802</v>
      </c>
      <c r="BD38" s="36" t="n">
        <v>-2320310.70839</v>
      </c>
    </row>
    <row r="39" s="34" customFormat="true" ht="11.1" hidden="false" customHeight="true" outlineLevel="0" collapsed="false">
      <c r="A39" s="34" t="s">
        <v>103</v>
      </c>
      <c r="B39" s="35" t="n">
        <v>-40653.83623</v>
      </c>
      <c r="C39" s="35" t="n">
        <v>-362.8989</v>
      </c>
      <c r="D39" s="35" t="n">
        <v>-41016.73513</v>
      </c>
      <c r="E39" s="35"/>
      <c r="F39" s="35" t="n">
        <v>-1795.68553</v>
      </c>
      <c r="G39" s="35" t="n">
        <v>-120.23398</v>
      </c>
      <c r="H39" s="35" t="n">
        <v>-1915.91951</v>
      </c>
      <c r="I39" s="35"/>
      <c r="J39" s="35" t="n">
        <v>-688.73495</v>
      </c>
      <c r="K39" s="35" t="n">
        <v>-17.99693</v>
      </c>
      <c r="L39" s="35" t="n">
        <v>-706.73188</v>
      </c>
      <c r="M39" s="34" t="s">
        <v>103</v>
      </c>
      <c r="N39" s="35" t="n">
        <v>-5293.56707</v>
      </c>
      <c r="O39" s="35" t="n">
        <v>-3.6217</v>
      </c>
      <c r="P39" s="35" t="n">
        <v>-5297.18877</v>
      </c>
      <c r="Q39" s="35"/>
      <c r="R39" s="35" t="n">
        <v>-1587.93868</v>
      </c>
      <c r="S39" s="35" t="n">
        <v>-0.06695</v>
      </c>
      <c r="T39" s="35" t="n">
        <v>-1588.00563</v>
      </c>
      <c r="U39" s="35"/>
      <c r="V39" s="35" t="n">
        <v>-1383.03767</v>
      </c>
      <c r="W39" s="35" t="n">
        <v>-9.33285</v>
      </c>
      <c r="X39" s="35" t="n">
        <v>-1392.37052</v>
      </c>
      <c r="Y39" s="34" t="s">
        <v>103</v>
      </c>
      <c r="Z39" s="35" t="n">
        <v>-147.15166</v>
      </c>
      <c r="AA39" s="35" t="n">
        <v>0</v>
      </c>
      <c r="AB39" s="35" t="n">
        <v>-147.15166</v>
      </c>
      <c r="AC39" s="35"/>
      <c r="AD39" s="35" t="n">
        <v>-3889.98988</v>
      </c>
      <c r="AE39" s="35" t="n">
        <v>-286.94453</v>
      </c>
      <c r="AF39" s="35" t="n">
        <v>-4176.93441</v>
      </c>
      <c r="AG39" s="35"/>
      <c r="AH39" s="35" t="n">
        <v>-8416.17856</v>
      </c>
      <c r="AI39" s="35" t="n">
        <v>-2.32203</v>
      </c>
      <c r="AJ39" s="35" t="n">
        <v>-8418.50059</v>
      </c>
      <c r="AK39" s="34" t="s">
        <v>103</v>
      </c>
      <c r="AL39" s="35" t="n">
        <v>-2492.43194</v>
      </c>
      <c r="AM39" s="35" t="n">
        <v>-60.56837</v>
      </c>
      <c r="AN39" s="35" t="n">
        <v>-2553.00031</v>
      </c>
      <c r="AO39" s="35"/>
      <c r="AP39" s="35" t="n">
        <v>-1303.49539</v>
      </c>
      <c r="AQ39" s="35" t="n">
        <v>-0.72657</v>
      </c>
      <c r="AR39" s="35" t="n">
        <v>-1304.22196</v>
      </c>
      <c r="AS39" s="35"/>
      <c r="AT39" s="36" t="n">
        <v>-67652.04756</v>
      </c>
      <c r="AU39" s="36" t="n">
        <v>-864.71281</v>
      </c>
      <c r="AV39" s="36" t="n">
        <v>-68516.76037</v>
      </c>
      <c r="AW39" s="34" t="s">
        <v>103</v>
      </c>
      <c r="AX39" s="36" t="n">
        <v>-13354.56466</v>
      </c>
      <c r="AY39" s="36" t="n">
        <v>-0.03676</v>
      </c>
      <c r="AZ39" s="36" t="n">
        <v>-13354.60142</v>
      </c>
      <c r="BA39" s="35"/>
      <c r="BB39" s="36" t="n">
        <v>-81006.61222</v>
      </c>
      <c r="BC39" s="36" t="n">
        <v>-864.74957</v>
      </c>
      <c r="BD39" s="36" t="n">
        <v>-81871.3617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4695.32269</v>
      </c>
      <c r="C41" s="35" t="n">
        <v>285.9834</v>
      </c>
      <c r="D41" s="35" t="n">
        <v>14981.30609</v>
      </c>
      <c r="E41" s="35"/>
      <c r="F41" s="35" t="n">
        <v>7572.09206</v>
      </c>
      <c r="G41" s="35" t="n">
        <v>24627.05727</v>
      </c>
      <c r="H41" s="35" t="n">
        <v>32199.14933</v>
      </c>
      <c r="I41" s="35"/>
      <c r="J41" s="35" t="n">
        <v>711.33095</v>
      </c>
      <c r="K41" s="35" t="n">
        <v>61.21736</v>
      </c>
      <c r="L41" s="35" t="n">
        <v>772.54831</v>
      </c>
      <c r="M41" s="34" t="s">
        <v>104</v>
      </c>
      <c r="N41" s="35" t="n">
        <v>8303.85264</v>
      </c>
      <c r="O41" s="35" t="n">
        <v>10387.79138</v>
      </c>
      <c r="P41" s="35" t="n">
        <v>18691.64402</v>
      </c>
      <c r="Q41" s="35"/>
      <c r="R41" s="35" t="n">
        <v>14257.67426</v>
      </c>
      <c r="S41" s="35" t="n">
        <v>6846.7987</v>
      </c>
      <c r="T41" s="35" t="n">
        <v>21104.47296</v>
      </c>
      <c r="U41" s="35"/>
      <c r="V41" s="35" t="n">
        <v>3661.74925</v>
      </c>
      <c r="W41" s="35" t="n">
        <v>1519.69308</v>
      </c>
      <c r="X41" s="35" t="n">
        <v>5181.44233</v>
      </c>
      <c r="Y41" s="34" t="s">
        <v>104</v>
      </c>
      <c r="Z41" s="35" t="n">
        <v>874.1171</v>
      </c>
      <c r="AA41" s="35" t="n">
        <v>17.35226</v>
      </c>
      <c r="AB41" s="35" t="n">
        <v>891.46936</v>
      </c>
      <c r="AC41" s="35"/>
      <c r="AD41" s="35" t="n">
        <v>8632.15878</v>
      </c>
      <c r="AE41" s="35" t="n">
        <v>2249.60998</v>
      </c>
      <c r="AF41" s="35" t="n">
        <v>10881.76876</v>
      </c>
      <c r="AG41" s="35"/>
      <c r="AH41" s="35" t="n">
        <v>10326.15949</v>
      </c>
      <c r="AI41" s="35" t="n">
        <v>5198.89875</v>
      </c>
      <c r="AJ41" s="35" t="n">
        <v>15525.05824</v>
      </c>
      <c r="AK41" s="34" t="s">
        <v>104</v>
      </c>
      <c r="AL41" s="35" t="n">
        <v>732.03428</v>
      </c>
      <c r="AM41" s="35" t="n">
        <v>17.33988</v>
      </c>
      <c r="AN41" s="35" t="n">
        <v>749.37416</v>
      </c>
      <c r="AO41" s="35"/>
      <c r="AP41" s="35" t="n">
        <v>8852.94372</v>
      </c>
      <c r="AQ41" s="35" t="n">
        <v>9685.46531</v>
      </c>
      <c r="AR41" s="35" t="n">
        <v>18538.40903</v>
      </c>
      <c r="AS41" s="35"/>
      <c r="AT41" s="36" t="n">
        <v>78619.43522</v>
      </c>
      <c r="AU41" s="36" t="n">
        <v>60897.20737</v>
      </c>
      <c r="AV41" s="36" t="n">
        <v>139516.64259</v>
      </c>
      <c r="AW41" s="34" t="s">
        <v>104</v>
      </c>
      <c r="AX41" s="36" t="n">
        <v>2654.31326</v>
      </c>
      <c r="AY41" s="36" t="n">
        <v>840.93734</v>
      </c>
      <c r="AZ41" s="36" t="n">
        <v>3495.2506</v>
      </c>
      <c r="BA41" s="35"/>
      <c r="BB41" s="36" t="n">
        <v>81273.74848</v>
      </c>
      <c r="BC41" s="36" t="n">
        <v>61738.14471</v>
      </c>
      <c r="BD41" s="36" t="n">
        <v>143011.8931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48766.72451</v>
      </c>
      <c r="C43" s="29" t="n">
        <v>732.19341</v>
      </c>
      <c r="D43" s="29" t="n">
        <v>149498.91792</v>
      </c>
      <c r="E43" s="29"/>
      <c r="F43" s="29" t="n">
        <v>92191.76286</v>
      </c>
      <c r="G43" s="29" t="n">
        <v>748.5259</v>
      </c>
      <c r="H43" s="29" t="n">
        <v>92940.28876</v>
      </c>
      <c r="I43" s="29"/>
      <c r="J43" s="29" t="n">
        <v>4792.92745</v>
      </c>
      <c r="K43" s="29" t="n">
        <v>0</v>
      </c>
      <c r="L43" s="29" t="n">
        <v>4792.92745</v>
      </c>
      <c r="M43" s="28" t="s">
        <v>105</v>
      </c>
      <c r="N43" s="29" t="n">
        <v>178294.97113</v>
      </c>
      <c r="O43" s="29" t="n">
        <v>369.04397</v>
      </c>
      <c r="P43" s="29" t="n">
        <v>178664.0151</v>
      </c>
      <c r="Q43" s="29"/>
      <c r="R43" s="29" t="n">
        <v>51037.77408</v>
      </c>
      <c r="S43" s="29" t="n">
        <v>1290.87783</v>
      </c>
      <c r="T43" s="29" t="n">
        <v>52328.65191</v>
      </c>
      <c r="U43" s="29"/>
      <c r="V43" s="29" t="n">
        <v>14716.45688</v>
      </c>
      <c r="W43" s="29" t="n">
        <v>22.86667</v>
      </c>
      <c r="X43" s="29" t="n">
        <v>14739.32355</v>
      </c>
      <c r="Y43" s="28" t="s">
        <v>105</v>
      </c>
      <c r="Z43" s="29" t="n">
        <v>7555.90746</v>
      </c>
      <c r="AA43" s="29" t="n">
        <v>0</v>
      </c>
      <c r="AB43" s="29" t="n">
        <v>7555.90746</v>
      </c>
      <c r="AC43" s="29"/>
      <c r="AD43" s="29" t="n">
        <v>156733.24399</v>
      </c>
      <c r="AE43" s="29" t="n">
        <v>682.31911</v>
      </c>
      <c r="AF43" s="29" t="n">
        <v>157415.5631</v>
      </c>
      <c r="AG43" s="29"/>
      <c r="AH43" s="29" t="n">
        <v>88199.41809</v>
      </c>
      <c r="AI43" s="29" t="n">
        <v>705.91825</v>
      </c>
      <c r="AJ43" s="29" t="n">
        <v>88905.33634</v>
      </c>
      <c r="AK43" s="28" t="s">
        <v>105</v>
      </c>
      <c r="AL43" s="29" t="n">
        <v>37151.64671</v>
      </c>
      <c r="AM43" s="29" t="n">
        <v>73.92139</v>
      </c>
      <c r="AN43" s="29" t="n">
        <v>37225.5681</v>
      </c>
      <c r="AO43" s="29"/>
      <c r="AP43" s="29" t="n">
        <v>72026.20586</v>
      </c>
      <c r="AQ43" s="29" t="n">
        <v>573.10085</v>
      </c>
      <c r="AR43" s="29" t="n">
        <v>72599.30671</v>
      </c>
      <c r="AS43" s="29"/>
      <c r="AT43" s="30" t="n">
        <v>851467.03902</v>
      </c>
      <c r="AU43" s="30" t="n">
        <v>5198.76738</v>
      </c>
      <c r="AV43" s="30" t="n">
        <v>856665.8064</v>
      </c>
      <c r="AW43" s="28" t="s">
        <v>105</v>
      </c>
      <c r="AX43" s="30" t="n">
        <v>15253.15502</v>
      </c>
      <c r="AY43" s="30" t="n">
        <v>32.02971</v>
      </c>
      <c r="AZ43" s="30" t="n">
        <v>15285.18473</v>
      </c>
      <c r="BA43" s="29"/>
      <c r="BB43" s="30" t="n">
        <v>866720.19404</v>
      </c>
      <c r="BC43" s="30" t="n">
        <v>5230.79709</v>
      </c>
      <c r="BD43" s="30" t="n">
        <v>871950.99113</v>
      </c>
    </row>
    <row r="44" s="31" customFormat="true" ht="11.1" hidden="false" customHeight="true" outlineLevel="0" collapsed="false">
      <c r="A44" s="31" t="s">
        <v>106</v>
      </c>
      <c r="B44" s="32" t="n">
        <v>2045.61339</v>
      </c>
      <c r="C44" s="32" t="n">
        <v>240.422</v>
      </c>
      <c r="D44" s="32" t="n">
        <v>2286.03539</v>
      </c>
      <c r="E44" s="32"/>
      <c r="F44" s="32" t="n">
        <v>4742.61361</v>
      </c>
      <c r="G44" s="32" t="n">
        <v>2.77943</v>
      </c>
      <c r="H44" s="32" t="n">
        <v>4745.39304</v>
      </c>
      <c r="I44" s="32"/>
      <c r="J44" s="32" t="n">
        <v>0.16536</v>
      </c>
      <c r="K44" s="32" t="n">
        <v>0</v>
      </c>
      <c r="L44" s="32" t="n">
        <v>0.16536</v>
      </c>
      <c r="M44" s="31" t="s">
        <v>106</v>
      </c>
      <c r="N44" s="32" t="n">
        <v>293.16023</v>
      </c>
      <c r="O44" s="32" t="n">
        <v>86.52597</v>
      </c>
      <c r="P44" s="32" t="n">
        <v>379.6862</v>
      </c>
      <c r="Q44" s="32"/>
      <c r="R44" s="32" t="n">
        <v>481.86082</v>
      </c>
      <c r="S44" s="32" t="n">
        <v>0.21393</v>
      </c>
      <c r="T44" s="32" t="n">
        <v>482.07475</v>
      </c>
      <c r="U44" s="32"/>
      <c r="V44" s="32" t="n">
        <v>8.23212</v>
      </c>
      <c r="W44" s="32" t="n">
        <v>0.3384</v>
      </c>
      <c r="X44" s="32" t="n">
        <v>8.57052</v>
      </c>
      <c r="Y44" s="31" t="s">
        <v>106</v>
      </c>
      <c r="Z44" s="32" t="n">
        <v>189.03604</v>
      </c>
      <c r="AA44" s="32" t="n">
        <v>0</v>
      </c>
      <c r="AB44" s="32" t="n">
        <v>189.03604</v>
      </c>
      <c r="AC44" s="32"/>
      <c r="AD44" s="32" t="n">
        <v>1521.93661</v>
      </c>
      <c r="AE44" s="32" t="n">
        <v>0.2368</v>
      </c>
      <c r="AF44" s="32" t="n">
        <v>1522.17341</v>
      </c>
      <c r="AG44" s="32"/>
      <c r="AH44" s="32" t="n">
        <v>915.23185</v>
      </c>
      <c r="AI44" s="32" t="n">
        <v>1.29692</v>
      </c>
      <c r="AJ44" s="32" t="n">
        <v>916.52877</v>
      </c>
      <c r="AK44" s="31" t="s">
        <v>106</v>
      </c>
      <c r="AL44" s="32" t="n">
        <v>935.77347</v>
      </c>
      <c r="AM44" s="32" t="n">
        <v>2.21029</v>
      </c>
      <c r="AN44" s="32" t="n">
        <v>937.98376</v>
      </c>
      <c r="AO44" s="32"/>
      <c r="AP44" s="32" t="n">
        <v>4164.28234</v>
      </c>
      <c r="AQ44" s="32" t="n">
        <v>399.22705</v>
      </c>
      <c r="AR44" s="32" t="n">
        <v>4563.50939</v>
      </c>
      <c r="AS44" s="32"/>
      <c r="AT44" s="33" t="n">
        <v>15297.90584</v>
      </c>
      <c r="AU44" s="33" t="n">
        <v>733.25079</v>
      </c>
      <c r="AV44" s="33" t="n">
        <v>16031.15663</v>
      </c>
      <c r="AW44" s="31" t="s">
        <v>106</v>
      </c>
      <c r="AX44" s="33" t="n">
        <v>61.82462</v>
      </c>
      <c r="AY44" s="33" t="n">
        <v>-4E-005</v>
      </c>
      <c r="AZ44" s="33" t="n">
        <v>61.82458</v>
      </c>
      <c r="BA44" s="32"/>
      <c r="BB44" s="33" t="n">
        <v>15359.73046</v>
      </c>
      <c r="BC44" s="33" t="n">
        <v>733.25075</v>
      </c>
      <c r="BD44" s="33" t="n">
        <v>16092.9812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8.54076</v>
      </c>
      <c r="AY46" s="33" t="n">
        <v>0</v>
      </c>
      <c r="AZ46" s="33" t="n">
        <v>18.54076</v>
      </c>
      <c r="BA46" s="32"/>
      <c r="BB46" s="33" t="n">
        <v>18.54076</v>
      </c>
      <c r="BC46" s="33" t="n">
        <v>0</v>
      </c>
      <c r="BD46" s="33" t="n">
        <v>18.54076</v>
      </c>
    </row>
    <row r="47" s="31" customFormat="true" ht="11.1" hidden="false" customHeight="true" outlineLevel="0" collapsed="false">
      <c r="A47" s="31" t="s">
        <v>109</v>
      </c>
      <c r="B47" s="32" t="n">
        <v>146721.11112</v>
      </c>
      <c r="C47" s="32" t="n">
        <v>491.77141</v>
      </c>
      <c r="D47" s="32" t="n">
        <v>147212.88253</v>
      </c>
      <c r="E47" s="32"/>
      <c r="F47" s="32" t="n">
        <v>87449.14925</v>
      </c>
      <c r="G47" s="32" t="n">
        <v>745.74647</v>
      </c>
      <c r="H47" s="32" t="n">
        <v>88194.89572</v>
      </c>
      <c r="I47" s="32"/>
      <c r="J47" s="32" t="n">
        <v>4792.76209</v>
      </c>
      <c r="K47" s="32" t="n">
        <v>0</v>
      </c>
      <c r="L47" s="32" t="n">
        <v>4792.76209</v>
      </c>
      <c r="M47" s="31" t="s">
        <v>109</v>
      </c>
      <c r="N47" s="32" t="n">
        <v>178000.64076</v>
      </c>
      <c r="O47" s="32" t="n">
        <v>222.61623</v>
      </c>
      <c r="P47" s="32" t="n">
        <v>178223.25699</v>
      </c>
      <c r="Q47" s="32"/>
      <c r="R47" s="32" t="n">
        <v>50555.91326</v>
      </c>
      <c r="S47" s="32" t="n">
        <v>1290.6639</v>
      </c>
      <c r="T47" s="32" t="n">
        <v>51846.57716</v>
      </c>
      <c r="U47" s="32"/>
      <c r="V47" s="32" t="n">
        <v>14695.27726</v>
      </c>
      <c r="W47" s="32" t="n">
        <v>18.6773</v>
      </c>
      <c r="X47" s="32" t="n">
        <v>14713.95456</v>
      </c>
      <c r="Y47" s="31" t="s">
        <v>109</v>
      </c>
      <c r="Z47" s="32" t="n">
        <v>7366.87142</v>
      </c>
      <c r="AA47" s="32" t="n">
        <v>0</v>
      </c>
      <c r="AB47" s="32" t="n">
        <v>7366.87142</v>
      </c>
      <c r="AC47" s="32"/>
      <c r="AD47" s="32" t="n">
        <v>155211.30738</v>
      </c>
      <c r="AE47" s="32" t="n">
        <v>682.08231</v>
      </c>
      <c r="AF47" s="32" t="n">
        <v>155893.38969</v>
      </c>
      <c r="AG47" s="32"/>
      <c r="AH47" s="32" t="n">
        <v>87276.70889</v>
      </c>
      <c r="AI47" s="32" t="n">
        <v>660.35624</v>
      </c>
      <c r="AJ47" s="32" t="n">
        <v>87937.06513</v>
      </c>
      <c r="AK47" s="31" t="s">
        <v>109</v>
      </c>
      <c r="AL47" s="32" t="n">
        <v>36215.87324</v>
      </c>
      <c r="AM47" s="32" t="n">
        <v>71.7111</v>
      </c>
      <c r="AN47" s="32" t="n">
        <v>36287.58434</v>
      </c>
      <c r="AO47" s="32"/>
      <c r="AP47" s="32" t="n">
        <v>67786.60067</v>
      </c>
      <c r="AQ47" s="32" t="n">
        <v>112.57013</v>
      </c>
      <c r="AR47" s="32" t="n">
        <v>67899.1708</v>
      </c>
      <c r="AS47" s="32"/>
      <c r="AT47" s="33" t="n">
        <v>836072.21534</v>
      </c>
      <c r="AU47" s="33" t="n">
        <v>4296.19509</v>
      </c>
      <c r="AV47" s="33" t="n">
        <v>840368.41043</v>
      </c>
      <c r="AW47" s="31" t="s">
        <v>109</v>
      </c>
      <c r="AX47" s="33" t="n">
        <v>15172.78964</v>
      </c>
      <c r="AY47" s="33" t="n">
        <v>32.02975</v>
      </c>
      <c r="AZ47" s="33" t="n">
        <v>15204.81939</v>
      </c>
      <c r="BA47" s="32"/>
      <c r="BB47" s="33" t="n">
        <v>851245.00498</v>
      </c>
      <c r="BC47" s="33" t="n">
        <v>4328.22484</v>
      </c>
      <c r="BD47" s="33" t="n">
        <v>855573.2298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17014</v>
      </c>
      <c r="O48" s="32" t="n">
        <v>59.90177</v>
      </c>
      <c r="P48" s="32" t="n">
        <v>61.07191</v>
      </c>
      <c r="Q48" s="32"/>
      <c r="R48" s="32" t="n">
        <v>0</v>
      </c>
      <c r="S48" s="32" t="n">
        <v>0</v>
      </c>
      <c r="T48" s="32" t="n">
        <v>0</v>
      </c>
      <c r="U48" s="32"/>
      <c r="V48" s="32" t="n">
        <v>12.9475</v>
      </c>
      <c r="W48" s="32" t="n">
        <v>3.85097</v>
      </c>
      <c r="X48" s="32" t="n">
        <v>16.79847</v>
      </c>
      <c r="Y48" s="31" t="s">
        <v>110</v>
      </c>
      <c r="Z48" s="32" t="n">
        <v>0</v>
      </c>
      <c r="AA48" s="32" t="n">
        <v>0</v>
      </c>
      <c r="AB48" s="32" t="n">
        <v>0</v>
      </c>
      <c r="AC48" s="32"/>
      <c r="AD48" s="32" t="n">
        <v>0</v>
      </c>
      <c r="AE48" s="32" t="n">
        <v>0</v>
      </c>
      <c r="AF48" s="32" t="n">
        <v>0</v>
      </c>
      <c r="AG48" s="32"/>
      <c r="AH48" s="32" t="n">
        <v>7.47735</v>
      </c>
      <c r="AI48" s="32" t="n">
        <v>44.26509</v>
      </c>
      <c r="AJ48" s="32" t="n">
        <v>51.74244</v>
      </c>
      <c r="AK48" s="31" t="s">
        <v>110</v>
      </c>
      <c r="AL48" s="32" t="n">
        <v>0</v>
      </c>
      <c r="AM48" s="32" t="n">
        <v>0</v>
      </c>
      <c r="AN48" s="32" t="n">
        <v>0</v>
      </c>
      <c r="AO48" s="32"/>
      <c r="AP48" s="32" t="n">
        <v>75.32285</v>
      </c>
      <c r="AQ48" s="32" t="n">
        <v>61.30367</v>
      </c>
      <c r="AR48" s="32" t="n">
        <v>136.62652</v>
      </c>
      <c r="AS48" s="32"/>
      <c r="AT48" s="33" t="n">
        <v>96.91784</v>
      </c>
      <c r="AU48" s="33" t="n">
        <v>169.3215</v>
      </c>
      <c r="AV48" s="33" t="n">
        <v>266.23934</v>
      </c>
      <c r="AW48" s="31" t="s">
        <v>110</v>
      </c>
      <c r="AX48" s="33" t="n">
        <v>0</v>
      </c>
      <c r="AY48" s="33" t="n">
        <v>0</v>
      </c>
      <c r="AZ48" s="33" t="n">
        <v>0</v>
      </c>
      <c r="BA48" s="32"/>
      <c r="BB48" s="33" t="n">
        <v>96.91784</v>
      </c>
      <c r="BC48" s="33" t="n">
        <v>169.3215</v>
      </c>
      <c r="BD48" s="33" t="n">
        <v>266.2393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7427.54633</v>
      </c>
      <c r="C50" s="35" t="n">
        <v>2149.02615</v>
      </c>
      <c r="D50" s="35" t="n">
        <v>9576.57248</v>
      </c>
      <c r="E50" s="35"/>
      <c r="F50" s="35" t="n">
        <v>9.91779</v>
      </c>
      <c r="G50" s="35" t="n">
        <v>0</v>
      </c>
      <c r="H50" s="35" t="n">
        <v>9.91779</v>
      </c>
      <c r="I50" s="35"/>
      <c r="J50" s="35" t="n">
        <v>12211.18301</v>
      </c>
      <c r="K50" s="35" t="n">
        <v>0</v>
      </c>
      <c r="L50" s="35" t="n">
        <v>12211.18301</v>
      </c>
      <c r="M50" s="39" t="s">
        <v>111</v>
      </c>
      <c r="N50" s="35" t="n">
        <v>3010.31843</v>
      </c>
      <c r="O50" s="35" t="n">
        <v>0</v>
      </c>
      <c r="P50" s="35" t="n">
        <v>3010.31843</v>
      </c>
      <c r="Q50" s="35"/>
      <c r="R50" s="35" t="n">
        <v>199.69496</v>
      </c>
      <c r="S50" s="35" t="n">
        <v>0</v>
      </c>
      <c r="T50" s="35" t="n">
        <v>199.69496</v>
      </c>
      <c r="U50" s="35"/>
      <c r="V50" s="35" t="n">
        <v>2702.5695</v>
      </c>
      <c r="W50" s="35" t="n">
        <v>0</v>
      </c>
      <c r="X50" s="35" t="n">
        <v>2702.5695</v>
      </c>
      <c r="Y50" s="39" t="s">
        <v>111</v>
      </c>
      <c r="Z50" s="35" t="n">
        <v>678.46738</v>
      </c>
      <c r="AA50" s="35" t="n">
        <v>0</v>
      </c>
      <c r="AB50" s="35" t="n">
        <v>678.46738</v>
      </c>
      <c r="AC50" s="35"/>
      <c r="AD50" s="35" t="n">
        <v>15129.15873</v>
      </c>
      <c r="AE50" s="35" t="n">
        <v>0</v>
      </c>
      <c r="AF50" s="35" t="n">
        <v>15129.15873</v>
      </c>
      <c r="AG50" s="35"/>
      <c r="AH50" s="35" t="n">
        <v>54871.30881</v>
      </c>
      <c r="AI50" s="35" t="n">
        <v>0</v>
      </c>
      <c r="AJ50" s="35" t="n">
        <v>54871.30881</v>
      </c>
      <c r="AK50" s="39" t="s">
        <v>111</v>
      </c>
      <c r="AL50" s="35" t="n">
        <v>395.31071</v>
      </c>
      <c r="AM50" s="35" t="n">
        <v>0</v>
      </c>
      <c r="AN50" s="35" t="n">
        <v>395.31071</v>
      </c>
      <c r="AO50" s="35"/>
      <c r="AP50" s="35" t="n">
        <v>1376.84096</v>
      </c>
      <c r="AQ50" s="35" t="n">
        <v>0</v>
      </c>
      <c r="AR50" s="35" t="n">
        <v>1376.84096</v>
      </c>
      <c r="AS50" s="35"/>
      <c r="AT50" s="36" t="n">
        <v>98012.31661</v>
      </c>
      <c r="AU50" s="36" t="n">
        <v>2149.02615</v>
      </c>
      <c r="AV50" s="36" t="n">
        <v>100161.34276</v>
      </c>
      <c r="AW50" s="39" t="s">
        <v>111</v>
      </c>
      <c r="AX50" s="36" t="n">
        <v>11862.52046</v>
      </c>
      <c r="AY50" s="36" t="n">
        <v>0</v>
      </c>
      <c r="AZ50" s="36" t="n">
        <v>11862.52046</v>
      </c>
      <c r="BA50" s="35"/>
      <c r="BB50" s="36" t="n">
        <v>109874.83707</v>
      </c>
      <c r="BC50" s="36" t="n">
        <v>2149.02615</v>
      </c>
      <c r="BD50" s="36" t="n">
        <v>112023.8632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5425.04499</v>
      </c>
      <c r="C52" s="35" t="n">
        <v>0</v>
      </c>
      <c r="D52" s="35" t="n">
        <v>135425.04499</v>
      </c>
      <c r="E52" s="35"/>
      <c r="F52" s="35" t="n">
        <v>73651.38201</v>
      </c>
      <c r="G52" s="35" t="n">
        <v>0</v>
      </c>
      <c r="H52" s="35" t="n">
        <v>73651.38201</v>
      </c>
      <c r="I52" s="35"/>
      <c r="J52" s="35" t="n">
        <v>5537.36114</v>
      </c>
      <c r="K52" s="35" t="n">
        <v>0</v>
      </c>
      <c r="L52" s="35" t="n">
        <v>5537.36114</v>
      </c>
      <c r="M52" s="34" t="s">
        <v>112</v>
      </c>
      <c r="N52" s="35" t="n">
        <v>62067.20565</v>
      </c>
      <c r="O52" s="35" t="n">
        <v>0</v>
      </c>
      <c r="P52" s="35" t="n">
        <v>62067.20565</v>
      </c>
      <c r="Q52" s="35"/>
      <c r="R52" s="35" t="n">
        <v>48278.31991</v>
      </c>
      <c r="S52" s="35" t="n">
        <v>0</v>
      </c>
      <c r="T52" s="35" t="n">
        <v>48278.31991</v>
      </c>
      <c r="U52" s="35"/>
      <c r="V52" s="35" t="n">
        <v>18387.7283</v>
      </c>
      <c r="W52" s="35" t="n">
        <v>0</v>
      </c>
      <c r="X52" s="35" t="n">
        <v>18387.7283</v>
      </c>
      <c r="Y52" s="34" t="s">
        <v>112</v>
      </c>
      <c r="Z52" s="35" t="n">
        <v>12738.1862</v>
      </c>
      <c r="AA52" s="35" t="n">
        <v>0</v>
      </c>
      <c r="AB52" s="35" t="n">
        <v>12738.1862</v>
      </c>
      <c r="AC52" s="35"/>
      <c r="AD52" s="35" t="n">
        <v>157037.5419</v>
      </c>
      <c r="AE52" s="35" t="n">
        <v>0</v>
      </c>
      <c r="AF52" s="35" t="n">
        <v>157037.5419</v>
      </c>
      <c r="AG52" s="35"/>
      <c r="AH52" s="35" t="n">
        <v>66102.62456</v>
      </c>
      <c r="AI52" s="35" t="n">
        <v>0</v>
      </c>
      <c r="AJ52" s="35" t="n">
        <v>66102.62456</v>
      </c>
      <c r="AK52" s="34" t="s">
        <v>112</v>
      </c>
      <c r="AL52" s="35" t="n">
        <v>40186.77343</v>
      </c>
      <c r="AM52" s="35" t="n">
        <v>0</v>
      </c>
      <c r="AN52" s="35" t="n">
        <v>40186.77343</v>
      </c>
      <c r="AO52" s="35"/>
      <c r="AP52" s="35" t="n">
        <v>40762.76172</v>
      </c>
      <c r="AQ52" s="35" t="n">
        <v>0</v>
      </c>
      <c r="AR52" s="35" t="n">
        <v>40762.76172</v>
      </c>
      <c r="AS52" s="35"/>
      <c r="AT52" s="36" t="n">
        <v>660174.92981</v>
      </c>
      <c r="AU52" s="36" t="n">
        <v>0</v>
      </c>
      <c r="AV52" s="36" t="n">
        <v>660174.92981</v>
      </c>
      <c r="AW52" s="34" t="s">
        <v>112</v>
      </c>
      <c r="AX52" s="36" t="n">
        <v>13491.87082</v>
      </c>
      <c r="AY52" s="36" t="n">
        <v>0</v>
      </c>
      <c r="AZ52" s="36" t="n">
        <v>13491.87082</v>
      </c>
      <c r="BA52" s="35"/>
      <c r="BB52" s="36" t="n">
        <v>673666.80063</v>
      </c>
      <c r="BC52" s="36" t="n">
        <v>0</v>
      </c>
      <c r="BD52" s="36" t="n">
        <v>673666.80063</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9207.48133</v>
      </c>
      <c r="C54" s="35" t="n">
        <v>5340.23536</v>
      </c>
      <c r="D54" s="35" t="n">
        <v>94547.71669</v>
      </c>
      <c r="E54" s="35"/>
      <c r="F54" s="35" t="n">
        <v>50972.44972</v>
      </c>
      <c r="G54" s="35" t="n">
        <v>40.18137</v>
      </c>
      <c r="H54" s="35" t="n">
        <v>51012.63109</v>
      </c>
      <c r="I54" s="35"/>
      <c r="J54" s="35" t="n">
        <v>3680.18121</v>
      </c>
      <c r="K54" s="35" t="n">
        <v>160.21072</v>
      </c>
      <c r="L54" s="35" t="n">
        <v>3840.39193</v>
      </c>
      <c r="M54" s="34" t="s">
        <v>113</v>
      </c>
      <c r="N54" s="35" t="n">
        <v>66943.62319</v>
      </c>
      <c r="O54" s="35" t="n">
        <v>59.86295</v>
      </c>
      <c r="P54" s="35" t="n">
        <v>67003.48614</v>
      </c>
      <c r="Q54" s="35"/>
      <c r="R54" s="35" t="n">
        <v>24248.68314</v>
      </c>
      <c r="S54" s="35" t="n">
        <v>5926.76418</v>
      </c>
      <c r="T54" s="35" t="n">
        <v>30175.44732</v>
      </c>
      <c r="U54" s="35"/>
      <c r="V54" s="35" t="n">
        <v>7294.43136</v>
      </c>
      <c r="W54" s="35" t="n">
        <v>421.01541</v>
      </c>
      <c r="X54" s="35" t="n">
        <v>7715.44677</v>
      </c>
      <c r="Y54" s="34" t="s">
        <v>113</v>
      </c>
      <c r="Z54" s="35" t="n">
        <v>6505.63875</v>
      </c>
      <c r="AA54" s="35" t="n">
        <v>107.58732</v>
      </c>
      <c r="AB54" s="35" t="n">
        <v>6613.22607</v>
      </c>
      <c r="AC54" s="35"/>
      <c r="AD54" s="35" t="n">
        <v>88586.25667</v>
      </c>
      <c r="AE54" s="35" t="n">
        <v>241.38178</v>
      </c>
      <c r="AF54" s="35" t="n">
        <v>88827.63845</v>
      </c>
      <c r="AG54" s="35"/>
      <c r="AH54" s="35" t="n">
        <v>78513.37355</v>
      </c>
      <c r="AI54" s="35" t="n">
        <v>519.05853</v>
      </c>
      <c r="AJ54" s="35" t="n">
        <v>79032.43208</v>
      </c>
      <c r="AK54" s="34" t="s">
        <v>113</v>
      </c>
      <c r="AL54" s="35" t="n">
        <v>19560.59097</v>
      </c>
      <c r="AM54" s="35" t="n">
        <v>2618.50773</v>
      </c>
      <c r="AN54" s="35" t="n">
        <v>22179.0987</v>
      </c>
      <c r="AO54" s="35"/>
      <c r="AP54" s="35" t="n">
        <v>43206.43409</v>
      </c>
      <c r="AQ54" s="35" t="n">
        <v>141.52</v>
      </c>
      <c r="AR54" s="35" t="n">
        <v>43347.95409</v>
      </c>
      <c r="AS54" s="35"/>
      <c r="AT54" s="36" t="n">
        <v>478719.14398</v>
      </c>
      <c r="AU54" s="36" t="n">
        <v>15576.32535</v>
      </c>
      <c r="AV54" s="36" t="n">
        <v>494295.46933</v>
      </c>
      <c r="AW54" s="34" t="s">
        <v>113</v>
      </c>
      <c r="AX54" s="36" t="n">
        <v>17894.55863</v>
      </c>
      <c r="AY54" s="36" t="n">
        <v>292.21092</v>
      </c>
      <c r="AZ54" s="36" t="n">
        <v>18186.76955</v>
      </c>
      <c r="BA54" s="35"/>
      <c r="BB54" s="36" t="n">
        <v>496613.70261</v>
      </c>
      <c r="BC54" s="36" t="n">
        <v>15868.53627</v>
      </c>
      <c r="BD54" s="36" t="n">
        <v>512482.23888</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696169.87956</v>
      </c>
      <c r="C56" s="35" t="n">
        <v>630564.07629</v>
      </c>
      <c r="D56" s="35" t="n">
        <v>6326733.95585</v>
      </c>
      <c r="E56" s="35"/>
      <c r="F56" s="35" t="n">
        <v>3713022.89463</v>
      </c>
      <c r="G56" s="35" t="n">
        <v>186384.7863</v>
      </c>
      <c r="H56" s="35" t="n">
        <v>3899407.68093</v>
      </c>
      <c r="I56" s="35"/>
      <c r="J56" s="35" t="n">
        <v>160704.48151</v>
      </c>
      <c r="K56" s="35" t="n">
        <v>8396.66647</v>
      </c>
      <c r="L56" s="35" t="n">
        <v>169101.14798</v>
      </c>
      <c r="M56" s="34" t="s">
        <v>114</v>
      </c>
      <c r="N56" s="35" t="n">
        <v>5207731.63917</v>
      </c>
      <c r="O56" s="35" t="n">
        <v>77999.81218</v>
      </c>
      <c r="P56" s="35" t="n">
        <v>5285731.45135</v>
      </c>
      <c r="Q56" s="35"/>
      <c r="R56" s="35" t="n">
        <v>1333419.17204</v>
      </c>
      <c r="S56" s="35" t="n">
        <v>57353.76388</v>
      </c>
      <c r="T56" s="35" t="n">
        <v>1390772.93592</v>
      </c>
      <c r="U56" s="35"/>
      <c r="V56" s="35" t="n">
        <v>487251.02939</v>
      </c>
      <c r="W56" s="35" t="n">
        <v>19154.37846</v>
      </c>
      <c r="X56" s="35" t="n">
        <v>506405.40785</v>
      </c>
      <c r="Y56" s="34" t="s">
        <v>114</v>
      </c>
      <c r="Z56" s="35" t="n">
        <v>158466.31761</v>
      </c>
      <c r="AA56" s="35" t="n">
        <v>2233.40802</v>
      </c>
      <c r="AB56" s="35" t="n">
        <v>160699.72563</v>
      </c>
      <c r="AC56" s="35"/>
      <c r="AD56" s="35" t="n">
        <v>5368540.75632</v>
      </c>
      <c r="AE56" s="35" t="n">
        <v>357310.88593</v>
      </c>
      <c r="AF56" s="35" t="n">
        <v>5725851.64225</v>
      </c>
      <c r="AG56" s="35"/>
      <c r="AH56" s="35" t="n">
        <v>2762262.56782</v>
      </c>
      <c r="AI56" s="35" t="n">
        <v>207399.57021</v>
      </c>
      <c r="AJ56" s="35" t="n">
        <v>2969662.13803</v>
      </c>
      <c r="AK56" s="34" t="s">
        <v>114</v>
      </c>
      <c r="AL56" s="35" t="n">
        <v>958815.80181</v>
      </c>
      <c r="AM56" s="35" t="n">
        <v>64210.29589</v>
      </c>
      <c r="AN56" s="35" t="n">
        <v>1023026.0977</v>
      </c>
      <c r="AO56" s="35"/>
      <c r="AP56" s="35" t="n">
        <v>2322931.67239</v>
      </c>
      <c r="AQ56" s="35" t="n">
        <v>95874.00901</v>
      </c>
      <c r="AR56" s="35" t="n">
        <v>2418805.6814</v>
      </c>
      <c r="AS56" s="35"/>
      <c r="AT56" s="36" t="n">
        <v>28169316.21225</v>
      </c>
      <c r="AU56" s="36" t="n">
        <v>1706881.65264</v>
      </c>
      <c r="AV56" s="36" t="n">
        <v>29876197.86489</v>
      </c>
      <c r="AW56" s="34" t="s">
        <v>114</v>
      </c>
      <c r="AX56" s="36" t="n">
        <v>455576.29162</v>
      </c>
      <c r="AY56" s="36" t="n">
        <v>40175.09755</v>
      </c>
      <c r="AZ56" s="36" t="n">
        <v>495751.38917</v>
      </c>
      <c r="BA56" s="35"/>
      <c r="BB56" s="36" t="n">
        <v>28624892.50387</v>
      </c>
      <c r="BC56" s="36" t="n">
        <v>1747056.75019</v>
      </c>
      <c r="BD56" s="36" t="n">
        <v>30371949.2540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012</v>
      </c>
      <c r="B62" s="13"/>
      <c r="C62" s="13"/>
      <c r="D62" s="13"/>
      <c r="E62" s="13"/>
      <c r="F62" s="13"/>
      <c r="G62" s="13"/>
      <c r="H62" s="13"/>
      <c r="I62" s="13"/>
      <c r="J62" s="13"/>
      <c r="K62" s="13"/>
      <c r="L62" s="13"/>
      <c r="M62" s="13" t="n">
        <v>44012</v>
      </c>
      <c r="N62" s="13"/>
      <c r="O62" s="13"/>
      <c r="P62" s="13"/>
      <c r="Q62" s="13"/>
      <c r="R62" s="13"/>
      <c r="S62" s="13"/>
      <c r="T62" s="13"/>
      <c r="U62" s="13"/>
      <c r="V62" s="13"/>
      <c r="W62" s="13"/>
      <c r="X62" s="13"/>
      <c r="Y62" s="13" t="n">
        <v>44012</v>
      </c>
      <c r="Z62" s="13"/>
      <c r="AA62" s="13"/>
      <c r="AB62" s="13"/>
      <c r="AC62" s="13"/>
      <c r="AD62" s="13"/>
      <c r="AE62" s="13"/>
      <c r="AF62" s="13"/>
      <c r="AG62" s="13"/>
      <c r="AH62" s="13"/>
      <c r="AI62" s="13"/>
      <c r="AJ62" s="13"/>
      <c r="AK62" s="13" t="n">
        <v>44012</v>
      </c>
      <c r="AL62" s="13"/>
      <c r="AM62" s="13"/>
      <c r="AN62" s="13"/>
      <c r="AO62" s="13"/>
      <c r="AP62" s="13"/>
      <c r="AQ62" s="13"/>
      <c r="AR62" s="13"/>
      <c r="AS62" s="13"/>
      <c r="AT62" s="13"/>
      <c r="AU62" s="13"/>
      <c r="AV62" s="13"/>
      <c r="AW62" s="13" t="n">
        <v>4401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305728.9816</v>
      </c>
      <c r="C68" s="54" t="n">
        <v>369274.2985</v>
      </c>
      <c r="D68" s="54" t="n">
        <v>4675003.2801</v>
      </c>
      <c r="E68" s="54"/>
      <c r="F68" s="54" t="n">
        <v>2957519.54251</v>
      </c>
      <c r="G68" s="54" t="n">
        <v>177725.89454</v>
      </c>
      <c r="H68" s="54" t="n">
        <v>3135245.43705</v>
      </c>
      <c r="I68" s="54"/>
      <c r="J68" s="54" t="n">
        <v>127936.06172</v>
      </c>
      <c r="K68" s="54" t="n">
        <v>8228.88977</v>
      </c>
      <c r="L68" s="54" t="n">
        <v>136164.95149</v>
      </c>
      <c r="M68" s="28" t="s">
        <v>119</v>
      </c>
      <c r="N68" s="54" t="n">
        <v>3889923.80295</v>
      </c>
      <c r="O68" s="54" t="n">
        <v>76527.0725</v>
      </c>
      <c r="P68" s="54" t="n">
        <v>3966450.87545</v>
      </c>
      <c r="Q68" s="54"/>
      <c r="R68" s="54" t="n">
        <v>1013509.97264</v>
      </c>
      <c r="S68" s="54" t="n">
        <v>50403.72642</v>
      </c>
      <c r="T68" s="54" t="n">
        <v>1063913.69906</v>
      </c>
      <c r="U68" s="54"/>
      <c r="V68" s="54" t="n">
        <v>347088.38667</v>
      </c>
      <c r="W68" s="54" t="n">
        <v>15158.76413</v>
      </c>
      <c r="X68" s="54" t="n">
        <v>362247.1508</v>
      </c>
      <c r="Y68" s="28" t="s">
        <v>119</v>
      </c>
      <c r="Z68" s="54" t="n">
        <v>114748.16144</v>
      </c>
      <c r="AA68" s="54" t="n">
        <v>2546.2632</v>
      </c>
      <c r="AB68" s="54" t="n">
        <v>117294.42464</v>
      </c>
      <c r="AC68" s="54"/>
      <c r="AD68" s="54" t="n">
        <v>4393387.25748</v>
      </c>
      <c r="AE68" s="54" t="n">
        <v>352952.04878</v>
      </c>
      <c r="AF68" s="54" t="n">
        <v>4746339.30626</v>
      </c>
      <c r="AG68" s="54"/>
      <c r="AH68" s="54" t="n">
        <v>2138487.35569</v>
      </c>
      <c r="AI68" s="54" t="n">
        <v>126720.2719</v>
      </c>
      <c r="AJ68" s="54" t="n">
        <v>2265207.62759</v>
      </c>
      <c r="AK68" s="28" t="s">
        <v>119</v>
      </c>
      <c r="AL68" s="54" t="n">
        <v>784892.35785</v>
      </c>
      <c r="AM68" s="54" t="n">
        <v>63845.4673</v>
      </c>
      <c r="AN68" s="54" t="n">
        <v>848737.82515</v>
      </c>
      <c r="AO68" s="54"/>
      <c r="AP68" s="54" t="n">
        <v>1645482.92708</v>
      </c>
      <c r="AQ68" s="54" t="n">
        <v>94492.15553</v>
      </c>
      <c r="AR68" s="54" t="n">
        <v>1739975.08261</v>
      </c>
      <c r="AS68" s="54"/>
      <c r="AT68" s="54" t="n">
        <v>21718704.80763</v>
      </c>
      <c r="AU68" s="54" t="n">
        <v>1337874.85257</v>
      </c>
      <c r="AV68" s="54" t="n">
        <v>23056579.6602</v>
      </c>
      <c r="AW68" s="28" t="s">
        <v>119</v>
      </c>
      <c r="AX68" s="54" t="n">
        <v>298139.28011</v>
      </c>
      <c r="AY68" s="54" t="n">
        <v>33197.52405</v>
      </c>
      <c r="AZ68" s="54" t="n">
        <v>331336.80416</v>
      </c>
      <c r="BA68" s="54"/>
      <c r="BB68" s="54" t="n">
        <v>22016844.08774</v>
      </c>
      <c r="BC68" s="54" t="n">
        <v>1371072.37662</v>
      </c>
      <c r="BD68" s="54" t="n">
        <v>23387916.46436</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246592.21335</v>
      </c>
      <c r="C71" s="56" t="n">
        <v>225762.01366</v>
      </c>
      <c r="D71" s="56" t="n">
        <v>1472354.22701</v>
      </c>
      <c r="E71" s="56"/>
      <c r="F71" s="56" t="n">
        <v>732799.56758</v>
      </c>
      <c r="G71" s="56" t="n">
        <v>102281.97918</v>
      </c>
      <c r="H71" s="56" t="n">
        <v>835081.54676</v>
      </c>
      <c r="I71" s="56"/>
      <c r="J71" s="56" t="n">
        <v>21712.38673</v>
      </c>
      <c r="K71" s="56" t="n">
        <v>3286.39456</v>
      </c>
      <c r="L71" s="56" t="n">
        <v>24998.78129</v>
      </c>
      <c r="M71" s="34" t="s">
        <v>121</v>
      </c>
      <c r="N71" s="56" t="n">
        <v>889904.44909</v>
      </c>
      <c r="O71" s="56" t="n">
        <v>35530.84461</v>
      </c>
      <c r="P71" s="56" t="n">
        <v>925435.2937</v>
      </c>
      <c r="Q71" s="56"/>
      <c r="R71" s="56" t="n">
        <v>210673.01324</v>
      </c>
      <c r="S71" s="56" t="n">
        <v>16813.9998</v>
      </c>
      <c r="T71" s="56" t="n">
        <v>227487.01304</v>
      </c>
      <c r="U71" s="56"/>
      <c r="V71" s="56" t="n">
        <v>59421.17601</v>
      </c>
      <c r="W71" s="56" t="n">
        <v>3073.53795</v>
      </c>
      <c r="X71" s="56" t="n">
        <v>62494.71396</v>
      </c>
      <c r="Y71" s="34" t="s">
        <v>121</v>
      </c>
      <c r="Z71" s="56" t="n">
        <v>16172.09971</v>
      </c>
      <c r="AA71" s="56" t="n">
        <v>270.12508</v>
      </c>
      <c r="AB71" s="56" t="n">
        <v>16442.22479</v>
      </c>
      <c r="AC71" s="56"/>
      <c r="AD71" s="56" t="n">
        <v>1101525.70183</v>
      </c>
      <c r="AE71" s="56" t="n">
        <v>74659.42779</v>
      </c>
      <c r="AF71" s="56" t="n">
        <v>1176185.12962</v>
      </c>
      <c r="AG71" s="56"/>
      <c r="AH71" s="56" t="n">
        <v>387298.20144</v>
      </c>
      <c r="AI71" s="56" t="n">
        <v>33619.47687</v>
      </c>
      <c r="AJ71" s="56" t="n">
        <v>420917.67831</v>
      </c>
      <c r="AK71" s="34" t="s">
        <v>121</v>
      </c>
      <c r="AL71" s="56" t="n">
        <v>145633.78788</v>
      </c>
      <c r="AM71" s="56" t="n">
        <v>28319.1142</v>
      </c>
      <c r="AN71" s="56" t="n">
        <v>173952.90208</v>
      </c>
      <c r="AO71" s="56"/>
      <c r="AP71" s="56" t="n">
        <v>339397.06452</v>
      </c>
      <c r="AQ71" s="56" t="n">
        <v>38503.72328</v>
      </c>
      <c r="AR71" s="56" t="n">
        <v>377900.7878</v>
      </c>
      <c r="AS71" s="56"/>
      <c r="AT71" s="56" t="n">
        <v>5151129.66138</v>
      </c>
      <c r="AU71" s="56" t="n">
        <v>562120.63698</v>
      </c>
      <c r="AV71" s="56" t="n">
        <v>5713250.29836</v>
      </c>
      <c r="AW71" s="34" t="s">
        <v>121</v>
      </c>
      <c r="AX71" s="56" t="n">
        <v>34201.1674</v>
      </c>
      <c r="AY71" s="56" t="n">
        <v>10928.61157</v>
      </c>
      <c r="AZ71" s="56" t="n">
        <v>45129.77897</v>
      </c>
      <c r="BA71" s="56"/>
      <c r="BB71" s="56" t="n">
        <v>5185330.82878</v>
      </c>
      <c r="BC71" s="56" t="n">
        <v>573049.24855</v>
      </c>
      <c r="BD71" s="56" t="n">
        <v>5758380.07733</v>
      </c>
    </row>
    <row r="72" s="31" customFormat="true" ht="11.1" hidden="false" customHeight="true" outlineLevel="0" collapsed="false">
      <c r="A72" s="34" t="s">
        <v>122</v>
      </c>
      <c r="B72" s="56" t="n">
        <v>2785645.79486</v>
      </c>
      <c r="C72" s="56" t="n">
        <v>133984.36993</v>
      </c>
      <c r="D72" s="56" t="n">
        <v>2919630.16479</v>
      </c>
      <c r="E72" s="56"/>
      <c r="F72" s="56" t="n">
        <v>2111323.36202</v>
      </c>
      <c r="G72" s="56" t="n">
        <v>69488.95858</v>
      </c>
      <c r="H72" s="56" t="n">
        <v>2180812.3206</v>
      </c>
      <c r="I72" s="56"/>
      <c r="J72" s="56" t="n">
        <v>100372.93971</v>
      </c>
      <c r="K72" s="56" t="n">
        <v>4772.66022</v>
      </c>
      <c r="L72" s="56" t="n">
        <v>105145.59993</v>
      </c>
      <c r="M72" s="34" t="s">
        <v>122</v>
      </c>
      <c r="N72" s="56" t="n">
        <v>2835740.44554</v>
      </c>
      <c r="O72" s="56" t="n">
        <v>39266.92685</v>
      </c>
      <c r="P72" s="56" t="n">
        <v>2875007.37239</v>
      </c>
      <c r="Q72" s="56"/>
      <c r="R72" s="56" t="n">
        <v>679739.60711</v>
      </c>
      <c r="S72" s="56" t="n">
        <v>29801.17026</v>
      </c>
      <c r="T72" s="56" t="n">
        <v>709540.77737</v>
      </c>
      <c r="U72" s="56"/>
      <c r="V72" s="56" t="n">
        <v>236616.37762</v>
      </c>
      <c r="W72" s="56" t="n">
        <v>10358.84254</v>
      </c>
      <c r="X72" s="56" t="n">
        <v>246975.22016</v>
      </c>
      <c r="Y72" s="34" t="s">
        <v>122</v>
      </c>
      <c r="Z72" s="56" t="n">
        <v>97462.99732</v>
      </c>
      <c r="AA72" s="56" t="n">
        <v>2273.29629</v>
      </c>
      <c r="AB72" s="56" t="n">
        <v>99736.29361</v>
      </c>
      <c r="AC72" s="56"/>
      <c r="AD72" s="56" t="n">
        <v>3117691.97815</v>
      </c>
      <c r="AE72" s="56" t="n">
        <v>260181.85118</v>
      </c>
      <c r="AF72" s="56" t="n">
        <v>3377873.82933</v>
      </c>
      <c r="AG72" s="56"/>
      <c r="AH72" s="56" t="n">
        <v>1695017.30331</v>
      </c>
      <c r="AI72" s="56" t="n">
        <v>89729.84354</v>
      </c>
      <c r="AJ72" s="56" t="n">
        <v>1784747.14685</v>
      </c>
      <c r="AK72" s="34" t="s">
        <v>122</v>
      </c>
      <c r="AL72" s="56" t="n">
        <v>606100.71605</v>
      </c>
      <c r="AM72" s="56" t="n">
        <v>34797.05387</v>
      </c>
      <c r="AN72" s="56" t="n">
        <v>640897.76992</v>
      </c>
      <c r="AO72" s="56"/>
      <c r="AP72" s="56" t="n">
        <v>1270601.42376</v>
      </c>
      <c r="AQ72" s="56" t="n">
        <v>54870.45784</v>
      </c>
      <c r="AR72" s="56" t="n">
        <v>1325471.8816</v>
      </c>
      <c r="AS72" s="56"/>
      <c r="AT72" s="56" t="n">
        <v>15536312.94545</v>
      </c>
      <c r="AU72" s="56" t="n">
        <v>729525.4311</v>
      </c>
      <c r="AV72" s="56" t="n">
        <v>16265838.37655</v>
      </c>
      <c r="AW72" s="34" t="s">
        <v>122</v>
      </c>
      <c r="AX72" s="56" t="n">
        <v>245127.56861</v>
      </c>
      <c r="AY72" s="56" t="n">
        <v>20429.46084</v>
      </c>
      <c r="AZ72" s="56" t="n">
        <v>265557.02945</v>
      </c>
      <c r="BA72" s="56"/>
      <c r="BB72" s="56" t="n">
        <v>15781440.51406</v>
      </c>
      <c r="BC72" s="56" t="n">
        <v>749954.89194</v>
      </c>
      <c r="BD72" s="56" t="n">
        <v>16531395.406</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62789.53625</v>
      </c>
      <c r="C74" s="55" t="n">
        <v>100076.69535</v>
      </c>
      <c r="D74" s="55" t="n">
        <v>2362866.2316</v>
      </c>
      <c r="E74" s="55"/>
      <c r="F74" s="55" t="n">
        <v>1590852.02551</v>
      </c>
      <c r="G74" s="55" t="n">
        <v>44079.91328</v>
      </c>
      <c r="H74" s="55" t="n">
        <v>1634931.93879</v>
      </c>
      <c r="I74" s="55"/>
      <c r="J74" s="55" t="n">
        <v>74264.94162</v>
      </c>
      <c r="K74" s="55" t="n">
        <v>3802.60478</v>
      </c>
      <c r="L74" s="55" t="n">
        <v>78067.5464</v>
      </c>
      <c r="M74" s="31" t="s">
        <v>124</v>
      </c>
      <c r="N74" s="55" t="n">
        <v>2097820.44408</v>
      </c>
      <c r="O74" s="55" t="n">
        <v>25554.74627</v>
      </c>
      <c r="P74" s="55" t="n">
        <v>2123375.19035</v>
      </c>
      <c r="Q74" s="55"/>
      <c r="R74" s="55" t="n">
        <v>505599.56177</v>
      </c>
      <c r="S74" s="55" t="n">
        <v>19563.83084</v>
      </c>
      <c r="T74" s="55" t="n">
        <v>525163.39261</v>
      </c>
      <c r="U74" s="55"/>
      <c r="V74" s="55" t="n">
        <v>167073.32655</v>
      </c>
      <c r="W74" s="55" t="n">
        <v>6484.69838</v>
      </c>
      <c r="X74" s="55" t="n">
        <v>173558.02493</v>
      </c>
      <c r="Y74" s="31" t="s">
        <v>124</v>
      </c>
      <c r="Z74" s="55" t="n">
        <v>75473.1781</v>
      </c>
      <c r="AA74" s="55" t="n">
        <v>1501.1319</v>
      </c>
      <c r="AB74" s="55" t="n">
        <v>76974.31</v>
      </c>
      <c r="AC74" s="55"/>
      <c r="AD74" s="55" t="n">
        <v>2017486.95877</v>
      </c>
      <c r="AE74" s="55" t="n">
        <v>185986.79732</v>
      </c>
      <c r="AF74" s="55" t="n">
        <v>2203473.75609</v>
      </c>
      <c r="AG74" s="55"/>
      <c r="AH74" s="55" t="n">
        <v>1178406.77927</v>
      </c>
      <c r="AI74" s="55" t="n">
        <v>57592.71972</v>
      </c>
      <c r="AJ74" s="55" t="n">
        <v>1235999.49899</v>
      </c>
      <c r="AK74" s="31" t="s">
        <v>124</v>
      </c>
      <c r="AL74" s="55" t="n">
        <v>442525.11356</v>
      </c>
      <c r="AM74" s="55" t="n">
        <v>26573.14676</v>
      </c>
      <c r="AN74" s="55" t="n">
        <v>469098.26032</v>
      </c>
      <c r="AO74" s="55"/>
      <c r="AP74" s="55" t="n">
        <v>1046215.93361</v>
      </c>
      <c r="AQ74" s="55" t="n">
        <v>39333.17294</v>
      </c>
      <c r="AR74" s="55" t="n">
        <v>1085549.10655</v>
      </c>
      <c r="AS74" s="55"/>
      <c r="AT74" s="55" t="n">
        <v>11458507.79909</v>
      </c>
      <c r="AU74" s="55" t="n">
        <v>510549.45754</v>
      </c>
      <c r="AV74" s="55" t="n">
        <v>11969057.25663</v>
      </c>
      <c r="AW74" s="31" t="s">
        <v>124</v>
      </c>
      <c r="AX74" s="55" t="n">
        <v>170884.59407</v>
      </c>
      <c r="AY74" s="55" t="n">
        <v>16392.72146</v>
      </c>
      <c r="AZ74" s="55" t="n">
        <v>187277.31553</v>
      </c>
      <c r="BA74" s="55"/>
      <c r="BB74" s="55" t="n">
        <v>11629392.39316</v>
      </c>
      <c r="BC74" s="55" t="n">
        <v>526942.179</v>
      </c>
      <c r="BD74" s="55" t="n">
        <v>12156334.57216</v>
      </c>
    </row>
    <row r="75" s="31" customFormat="true" ht="11.1" hidden="false" customHeight="true" outlineLevel="0" collapsed="false">
      <c r="A75" s="31" t="s">
        <v>125</v>
      </c>
      <c r="B75" s="55" t="n">
        <v>522856.25861</v>
      </c>
      <c r="C75" s="55" t="n">
        <v>33907.67458</v>
      </c>
      <c r="D75" s="55" t="n">
        <v>556763.93319</v>
      </c>
      <c r="E75" s="55"/>
      <c r="F75" s="55" t="n">
        <v>520471.33651</v>
      </c>
      <c r="G75" s="55" t="n">
        <v>25409.0453</v>
      </c>
      <c r="H75" s="55" t="n">
        <v>545880.38181</v>
      </c>
      <c r="I75" s="55"/>
      <c r="J75" s="55" t="n">
        <v>26107.99809</v>
      </c>
      <c r="K75" s="55" t="n">
        <v>970.05544</v>
      </c>
      <c r="L75" s="55" t="n">
        <v>27078.05353</v>
      </c>
      <c r="M75" s="31" t="s">
        <v>125</v>
      </c>
      <c r="N75" s="55" t="n">
        <v>724504.48728</v>
      </c>
      <c r="O75" s="55" t="n">
        <v>13712.18058</v>
      </c>
      <c r="P75" s="55" t="n">
        <v>738216.66786</v>
      </c>
      <c r="Q75" s="55"/>
      <c r="R75" s="55" t="n">
        <v>173347.75156</v>
      </c>
      <c r="S75" s="55" t="n">
        <v>10237.33942</v>
      </c>
      <c r="T75" s="55" t="n">
        <v>183585.09098</v>
      </c>
      <c r="U75" s="55"/>
      <c r="V75" s="55" t="n">
        <v>69543.05107</v>
      </c>
      <c r="W75" s="55" t="n">
        <v>3874.14416</v>
      </c>
      <c r="X75" s="55" t="n">
        <v>73417.19523</v>
      </c>
      <c r="Y75" s="31" t="s">
        <v>125</v>
      </c>
      <c r="Z75" s="55" t="n">
        <v>21989.81922</v>
      </c>
      <c r="AA75" s="55" t="n">
        <v>772.16439</v>
      </c>
      <c r="AB75" s="55" t="n">
        <v>22761.98361</v>
      </c>
      <c r="AC75" s="55"/>
      <c r="AD75" s="55" t="n">
        <v>1100205.01938</v>
      </c>
      <c r="AE75" s="55" t="n">
        <v>74195.05386</v>
      </c>
      <c r="AF75" s="55" t="n">
        <v>1174400.07324</v>
      </c>
      <c r="AG75" s="55"/>
      <c r="AH75" s="55" t="n">
        <v>498496.9157</v>
      </c>
      <c r="AI75" s="55" t="n">
        <v>32137.12382</v>
      </c>
      <c r="AJ75" s="55" t="n">
        <v>530634.03952</v>
      </c>
      <c r="AK75" s="31" t="s">
        <v>125</v>
      </c>
      <c r="AL75" s="55" t="n">
        <v>163575.60249</v>
      </c>
      <c r="AM75" s="55" t="n">
        <v>8223.90711</v>
      </c>
      <c r="AN75" s="55" t="n">
        <v>171799.5096</v>
      </c>
      <c r="AO75" s="55"/>
      <c r="AP75" s="55" t="n">
        <v>224385.49015</v>
      </c>
      <c r="AQ75" s="55" t="n">
        <v>15537.2849</v>
      </c>
      <c r="AR75" s="55" t="n">
        <v>239922.77505</v>
      </c>
      <c r="AS75" s="55"/>
      <c r="AT75" s="55" t="n">
        <v>4045483.73006</v>
      </c>
      <c r="AU75" s="55" t="n">
        <v>218975.97356</v>
      </c>
      <c r="AV75" s="55" t="n">
        <v>4264459.70362</v>
      </c>
      <c r="AW75" s="31" t="s">
        <v>125</v>
      </c>
      <c r="AX75" s="55" t="n">
        <v>74242.97454</v>
      </c>
      <c r="AY75" s="55" t="n">
        <v>4036.73938</v>
      </c>
      <c r="AZ75" s="55" t="n">
        <v>78279.71392</v>
      </c>
      <c r="BA75" s="55"/>
      <c r="BB75" s="55" t="n">
        <v>4119726.7046</v>
      </c>
      <c r="BC75" s="55" t="n">
        <v>223012.71294</v>
      </c>
      <c r="BD75" s="55" t="n">
        <v>4342739.4175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3415.51418</v>
      </c>
      <c r="O76" s="55" t="n">
        <v>0</v>
      </c>
      <c r="P76" s="55" t="n">
        <v>13415.51418</v>
      </c>
      <c r="Q76" s="55"/>
      <c r="R76" s="55" t="n">
        <v>792.29378</v>
      </c>
      <c r="S76" s="55" t="n">
        <v>0</v>
      </c>
      <c r="T76" s="55" t="n">
        <v>792.29378</v>
      </c>
      <c r="U76" s="55"/>
      <c r="V76" s="55" t="n">
        <v>0</v>
      </c>
      <c r="W76" s="55" t="n">
        <v>0</v>
      </c>
      <c r="X76" s="55" t="n">
        <v>0</v>
      </c>
      <c r="Y76" s="31" t="s">
        <v>126</v>
      </c>
      <c r="Z76" s="55" t="n">
        <v>0</v>
      </c>
      <c r="AA76" s="55" t="n">
        <v>0</v>
      </c>
      <c r="AB76" s="55" t="n">
        <v>0</v>
      </c>
      <c r="AC76" s="55"/>
      <c r="AD76" s="55" t="n">
        <v>0</v>
      </c>
      <c r="AE76" s="55" t="n">
        <v>0</v>
      </c>
      <c r="AF76" s="55" t="n">
        <v>0</v>
      </c>
      <c r="AG76" s="55"/>
      <c r="AH76" s="55" t="n">
        <v>18113.60834</v>
      </c>
      <c r="AI76" s="55" t="n">
        <v>0</v>
      </c>
      <c r="AJ76" s="55" t="n">
        <v>18113.60834</v>
      </c>
      <c r="AK76" s="31" t="s">
        <v>126</v>
      </c>
      <c r="AL76" s="55" t="n">
        <v>0</v>
      </c>
      <c r="AM76" s="55" t="n">
        <v>0</v>
      </c>
      <c r="AN76" s="55" t="n">
        <v>0</v>
      </c>
      <c r="AO76" s="55"/>
      <c r="AP76" s="55" t="n">
        <v>0</v>
      </c>
      <c r="AQ76" s="55" t="n">
        <v>0</v>
      </c>
      <c r="AR76" s="55" t="n">
        <v>0</v>
      </c>
      <c r="AS76" s="55"/>
      <c r="AT76" s="55" t="n">
        <v>32321.4163</v>
      </c>
      <c r="AU76" s="55" t="n">
        <v>0</v>
      </c>
      <c r="AV76" s="55" t="n">
        <v>32321.4163</v>
      </c>
      <c r="AW76" s="31" t="s">
        <v>126</v>
      </c>
      <c r="AX76" s="55" t="n">
        <v>0</v>
      </c>
      <c r="AY76" s="55" t="n">
        <v>0</v>
      </c>
      <c r="AZ76" s="55" t="n">
        <v>0</v>
      </c>
      <c r="BA76" s="55"/>
      <c r="BB76" s="55" t="n">
        <v>32321.4163</v>
      </c>
      <c r="BC76" s="55" t="n">
        <v>0</v>
      </c>
      <c r="BD76" s="55" t="n">
        <v>32321.4163</v>
      </c>
    </row>
    <row r="77" s="31" customFormat="true" ht="11.1" hidden="false" customHeight="true" outlineLevel="0" collapsed="false">
      <c r="A77" s="34" t="s">
        <v>127</v>
      </c>
      <c r="B77" s="56" t="n">
        <v>272974.70036</v>
      </c>
      <c r="C77" s="56" t="n">
        <v>9527.73062</v>
      </c>
      <c r="D77" s="56" t="n">
        <v>282502.43098</v>
      </c>
      <c r="E77" s="56"/>
      <c r="F77" s="56" t="n">
        <v>112899.62824</v>
      </c>
      <c r="G77" s="56" t="n">
        <v>5929.66007</v>
      </c>
      <c r="H77" s="56" t="n">
        <v>118829.28831</v>
      </c>
      <c r="I77" s="56"/>
      <c r="J77" s="56" t="n">
        <v>5811.75721</v>
      </c>
      <c r="K77" s="56" t="n">
        <v>169.83499</v>
      </c>
      <c r="L77" s="56" t="n">
        <v>5981.5922</v>
      </c>
      <c r="M77" s="34" t="s">
        <v>127</v>
      </c>
      <c r="N77" s="56" t="n">
        <v>158344.52552</v>
      </c>
      <c r="O77" s="56" t="n">
        <v>1668.08508</v>
      </c>
      <c r="P77" s="56" t="n">
        <v>160012.6106</v>
      </c>
      <c r="Q77" s="56"/>
      <c r="R77" s="56" t="n">
        <v>122972.30474</v>
      </c>
      <c r="S77" s="56" t="n">
        <v>3788.50237</v>
      </c>
      <c r="T77" s="56" t="n">
        <v>126760.80711</v>
      </c>
      <c r="U77" s="56"/>
      <c r="V77" s="56" t="n">
        <v>50543.51941</v>
      </c>
      <c r="W77" s="56" t="n">
        <v>1726.38364</v>
      </c>
      <c r="X77" s="56" t="n">
        <v>52269.90305</v>
      </c>
      <c r="Y77" s="34" t="s">
        <v>127</v>
      </c>
      <c r="Z77" s="56" t="n">
        <v>1112.30255</v>
      </c>
      <c r="AA77" s="56" t="n">
        <v>2.84183</v>
      </c>
      <c r="AB77" s="56" t="n">
        <v>1115.14438</v>
      </c>
      <c r="AC77" s="56"/>
      <c r="AD77" s="56" t="n">
        <v>168651.83226</v>
      </c>
      <c r="AE77" s="56" t="n">
        <v>17775.90656</v>
      </c>
      <c r="AF77" s="56" t="n">
        <v>186427.73882</v>
      </c>
      <c r="AG77" s="56"/>
      <c r="AH77" s="56" t="n">
        <v>55403.28388</v>
      </c>
      <c r="AI77" s="56" t="n">
        <v>3369.1625</v>
      </c>
      <c r="AJ77" s="56" t="n">
        <v>58772.44638</v>
      </c>
      <c r="AK77" s="34" t="s">
        <v>127</v>
      </c>
      <c r="AL77" s="56" t="n">
        <v>32956.55634</v>
      </c>
      <c r="AM77" s="56" t="n">
        <v>728.96216</v>
      </c>
      <c r="AN77" s="56" t="n">
        <v>33685.5185</v>
      </c>
      <c r="AO77" s="56"/>
      <c r="AP77" s="56" t="n">
        <v>33720.08157</v>
      </c>
      <c r="AQ77" s="56" t="n">
        <v>1105.75191</v>
      </c>
      <c r="AR77" s="56" t="n">
        <v>34825.83348</v>
      </c>
      <c r="AS77" s="56"/>
      <c r="AT77" s="56" t="n">
        <v>1015390.49208</v>
      </c>
      <c r="AU77" s="56" t="n">
        <v>45792.82173</v>
      </c>
      <c r="AV77" s="56" t="n">
        <v>1061183.31381</v>
      </c>
      <c r="AW77" s="34" t="s">
        <v>127</v>
      </c>
      <c r="AX77" s="56" t="n">
        <v>18263.16276</v>
      </c>
      <c r="AY77" s="56" t="n">
        <v>1706.10447</v>
      </c>
      <c r="AZ77" s="56" t="n">
        <v>19969.26723</v>
      </c>
      <c r="BA77" s="56"/>
      <c r="BB77" s="56" t="n">
        <v>1033653.65484</v>
      </c>
      <c r="BC77" s="56" t="n">
        <v>47498.9262</v>
      </c>
      <c r="BD77" s="56" t="n">
        <v>1081152.58104</v>
      </c>
    </row>
    <row r="78" s="31" customFormat="true" ht="11.1" hidden="false" customHeight="true" outlineLevel="0" collapsed="false">
      <c r="A78" s="34" t="s">
        <v>128</v>
      </c>
      <c r="B78" s="56" t="n">
        <v>516.27303</v>
      </c>
      <c r="C78" s="56" t="n">
        <v>0.18429</v>
      </c>
      <c r="D78" s="56" t="n">
        <v>516.45732</v>
      </c>
      <c r="E78" s="56"/>
      <c r="F78" s="56" t="n">
        <v>496.98467</v>
      </c>
      <c r="G78" s="56" t="n">
        <v>25.29671</v>
      </c>
      <c r="H78" s="56" t="n">
        <v>522.28138</v>
      </c>
      <c r="I78" s="56"/>
      <c r="J78" s="56" t="n">
        <v>38.97807</v>
      </c>
      <c r="K78" s="56" t="n">
        <v>0</v>
      </c>
      <c r="L78" s="56" t="n">
        <v>38.97807</v>
      </c>
      <c r="M78" s="34" t="s">
        <v>128</v>
      </c>
      <c r="N78" s="56" t="n">
        <v>5934.3828</v>
      </c>
      <c r="O78" s="56" t="n">
        <v>61.21596</v>
      </c>
      <c r="P78" s="56" t="n">
        <v>5995.59876</v>
      </c>
      <c r="Q78" s="56"/>
      <c r="R78" s="56" t="n">
        <v>125.04755</v>
      </c>
      <c r="S78" s="56" t="n">
        <v>0.05399</v>
      </c>
      <c r="T78" s="56" t="n">
        <v>125.10154</v>
      </c>
      <c r="U78" s="56"/>
      <c r="V78" s="56" t="n">
        <v>507.31363</v>
      </c>
      <c r="W78" s="56" t="n">
        <v>0</v>
      </c>
      <c r="X78" s="56" t="n">
        <v>507.31363</v>
      </c>
      <c r="Y78" s="34" t="s">
        <v>128</v>
      </c>
      <c r="Z78" s="56" t="n">
        <v>0.76186</v>
      </c>
      <c r="AA78" s="56" t="n">
        <v>0</v>
      </c>
      <c r="AB78" s="56" t="n">
        <v>0.76186</v>
      </c>
      <c r="AC78" s="56"/>
      <c r="AD78" s="56" t="n">
        <v>5517.74524</v>
      </c>
      <c r="AE78" s="56" t="n">
        <v>334.86325</v>
      </c>
      <c r="AF78" s="56" t="n">
        <v>5852.60849</v>
      </c>
      <c r="AG78" s="56"/>
      <c r="AH78" s="56" t="n">
        <v>768.56706</v>
      </c>
      <c r="AI78" s="56" t="n">
        <v>1.78899</v>
      </c>
      <c r="AJ78" s="56" t="n">
        <v>770.35605</v>
      </c>
      <c r="AK78" s="34" t="s">
        <v>128</v>
      </c>
      <c r="AL78" s="56" t="n">
        <v>201.29758</v>
      </c>
      <c r="AM78" s="56" t="n">
        <v>0.33707</v>
      </c>
      <c r="AN78" s="56" t="n">
        <v>201.63465</v>
      </c>
      <c r="AO78" s="56"/>
      <c r="AP78" s="56" t="n">
        <v>1764.35723</v>
      </c>
      <c r="AQ78" s="56" t="n">
        <v>12.2225</v>
      </c>
      <c r="AR78" s="56" t="n">
        <v>1776.57973</v>
      </c>
      <c r="AS78" s="56"/>
      <c r="AT78" s="56" t="n">
        <v>15871.70872</v>
      </c>
      <c r="AU78" s="56" t="n">
        <v>435.96276</v>
      </c>
      <c r="AV78" s="56" t="n">
        <v>16307.67148</v>
      </c>
      <c r="AW78" s="34" t="s">
        <v>128</v>
      </c>
      <c r="AX78" s="56" t="n">
        <v>547.38134</v>
      </c>
      <c r="AY78" s="56" t="n">
        <v>133.34717</v>
      </c>
      <c r="AZ78" s="56" t="n">
        <v>680.72851</v>
      </c>
      <c r="BA78" s="56"/>
      <c r="BB78" s="56" t="n">
        <v>16419.09006</v>
      </c>
      <c r="BC78" s="56" t="n">
        <v>569.30993</v>
      </c>
      <c r="BD78" s="56" t="n">
        <v>16988.39999</v>
      </c>
    </row>
    <row r="79" s="31" customFormat="true" ht="11.1" hidden="false" customHeight="true" outlineLevel="0" collapsed="false">
      <c r="A79" s="31" t="s">
        <v>129</v>
      </c>
      <c r="B79" s="55" t="n">
        <v>516.27303</v>
      </c>
      <c r="C79" s="55" t="n">
        <v>0.18429</v>
      </c>
      <c r="D79" s="55" t="n">
        <v>516.45732</v>
      </c>
      <c r="E79" s="55"/>
      <c r="F79" s="55" t="n">
        <v>496.98467</v>
      </c>
      <c r="G79" s="55" t="n">
        <v>25.29671</v>
      </c>
      <c r="H79" s="55" t="n">
        <v>522.28138</v>
      </c>
      <c r="I79" s="55"/>
      <c r="J79" s="55" t="n">
        <v>38.97807</v>
      </c>
      <c r="K79" s="55" t="n">
        <v>0</v>
      </c>
      <c r="L79" s="55" t="n">
        <v>38.97807</v>
      </c>
      <c r="M79" s="31" t="s">
        <v>129</v>
      </c>
      <c r="N79" s="55" t="n">
        <v>5934.3828</v>
      </c>
      <c r="O79" s="55" t="n">
        <v>61.21596</v>
      </c>
      <c r="P79" s="55" t="n">
        <v>5995.59876</v>
      </c>
      <c r="Q79" s="55"/>
      <c r="R79" s="55" t="n">
        <v>125.04755</v>
      </c>
      <c r="S79" s="55" t="n">
        <v>0.05399</v>
      </c>
      <c r="T79" s="55" t="n">
        <v>125.10154</v>
      </c>
      <c r="U79" s="55"/>
      <c r="V79" s="55" t="n">
        <v>507.31363</v>
      </c>
      <c r="W79" s="55" t="n">
        <v>0</v>
      </c>
      <c r="X79" s="55" t="n">
        <v>507.31363</v>
      </c>
      <c r="Y79" s="31" t="s">
        <v>129</v>
      </c>
      <c r="Z79" s="55" t="n">
        <v>0.76186</v>
      </c>
      <c r="AA79" s="55" t="n">
        <v>0</v>
      </c>
      <c r="AB79" s="55" t="n">
        <v>0.76186</v>
      </c>
      <c r="AC79" s="55"/>
      <c r="AD79" s="55" t="n">
        <v>5517.74524</v>
      </c>
      <c r="AE79" s="55" t="n">
        <v>334.86325</v>
      </c>
      <c r="AF79" s="55" t="n">
        <v>5852.60849</v>
      </c>
      <c r="AG79" s="55"/>
      <c r="AH79" s="55" t="n">
        <v>768.56706</v>
      </c>
      <c r="AI79" s="55" t="n">
        <v>1.78899</v>
      </c>
      <c r="AJ79" s="55" t="n">
        <v>770.35605</v>
      </c>
      <c r="AK79" s="31" t="s">
        <v>129</v>
      </c>
      <c r="AL79" s="55" t="n">
        <v>201.29758</v>
      </c>
      <c r="AM79" s="55" t="n">
        <v>0.33707</v>
      </c>
      <c r="AN79" s="55" t="n">
        <v>201.63465</v>
      </c>
      <c r="AO79" s="55"/>
      <c r="AP79" s="55" t="n">
        <v>1764.35723</v>
      </c>
      <c r="AQ79" s="55" t="n">
        <v>12.2225</v>
      </c>
      <c r="AR79" s="55" t="n">
        <v>1776.57973</v>
      </c>
      <c r="AS79" s="55"/>
      <c r="AT79" s="55" t="n">
        <v>15871.70872</v>
      </c>
      <c r="AU79" s="55" t="n">
        <v>435.96276</v>
      </c>
      <c r="AV79" s="55" t="n">
        <v>16307.67148</v>
      </c>
      <c r="AW79" s="31" t="s">
        <v>129</v>
      </c>
      <c r="AX79" s="55" t="n">
        <v>547.38134</v>
      </c>
      <c r="AY79" s="55" t="n">
        <v>133.34717</v>
      </c>
      <c r="AZ79" s="55" t="n">
        <v>680.72851</v>
      </c>
      <c r="BA79" s="55"/>
      <c r="BB79" s="55" t="n">
        <v>16419.09006</v>
      </c>
      <c r="BC79" s="55" t="n">
        <v>569.30993</v>
      </c>
      <c r="BD79" s="55" t="n">
        <v>16988.3999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0178.31681</v>
      </c>
      <c r="C82" s="54" t="n">
        <v>559.46715</v>
      </c>
      <c r="D82" s="54" t="n">
        <v>40737.78396</v>
      </c>
      <c r="E82" s="54"/>
      <c r="F82" s="54" t="n">
        <v>935.79417</v>
      </c>
      <c r="G82" s="54" t="n">
        <v>1.06249</v>
      </c>
      <c r="H82" s="54" t="n">
        <v>936.85666</v>
      </c>
      <c r="I82" s="54"/>
      <c r="J82" s="54" t="n">
        <v>110.57225</v>
      </c>
      <c r="K82" s="54" t="n">
        <v>0</v>
      </c>
      <c r="L82" s="54" t="n">
        <v>110.57225</v>
      </c>
      <c r="M82" s="28" t="s">
        <v>131</v>
      </c>
      <c r="N82" s="54" t="n">
        <v>21346.06736</v>
      </c>
      <c r="O82" s="54" t="n">
        <v>10.03292</v>
      </c>
      <c r="P82" s="54" t="n">
        <v>21356.10028</v>
      </c>
      <c r="Q82" s="54"/>
      <c r="R82" s="54" t="n">
        <v>19107.24446</v>
      </c>
      <c r="S82" s="54" t="n">
        <v>329.9924</v>
      </c>
      <c r="T82" s="54" t="n">
        <v>19437.23686</v>
      </c>
      <c r="U82" s="54"/>
      <c r="V82" s="54" t="n">
        <v>12.65021</v>
      </c>
      <c r="W82" s="54" t="n">
        <v>6.18305</v>
      </c>
      <c r="X82" s="54" t="n">
        <v>18.83326</v>
      </c>
      <c r="Y82" s="28" t="s">
        <v>131</v>
      </c>
      <c r="Z82" s="54" t="n">
        <v>0</v>
      </c>
      <c r="AA82" s="54" t="n">
        <v>0</v>
      </c>
      <c r="AB82" s="54" t="n">
        <v>0</v>
      </c>
      <c r="AC82" s="54"/>
      <c r="AD82" s="54" t="n">
        <v>8112.71804</v>
      </c>
      <c r="AE82" s="54" t="n">
        <v>0</v>
      </c>
      <c r="AF82" s="54" t="n">
        <v>8112.71804</v>
      </c>
      <c r="AG82" s="54"/>
      <c r="AH82" s="54" t="n">
        <v>1.3193</v>
      </c>
      <c r="AI82" s="54" t="n">
        <v>0</v>
      </c>
      <c r="AJ82" s="54" t="n">
        <v>1.3193</v>
      </c>
      <c r="AK82" s="28" t="s">
        <v>131</v>
      </c>
      <c r="AL82" s="54" t="n">
        <v>370.73949</v>
      </c>
      <c r="AM82" s="54" t="n">
        <v>85.01121</v>
      </c>
      <c r="AN82" s="54" t="n">
        <v>455.7507</v>
      </c>
      <c r="AO82" s="54"/>
      <c r="AP82" s="54" t="n">
        <v>69934.18137</v>
      </c>
      <c r="AQ82" s="54" t="n">
        <v>0.45336</v>
      </c>
      <c r="AR82" s="54" t="n">
        <v>69934.63473</v>
      </c>
      <c r="AS82" s="54"/>
      <c r="AT82" s="54" t="n">
        <v>160109.60346</v>
      </c>
      <c r="AU82" s="54" t="n">
        <v>992.20258</v>
      </c>
      <c r="AV82" s="54" t="n">
        <v>161101.80604</v>
      </c>
      <c r="AW82" s="28" t="s">
        <v>131</v>
      </c>
      <c r="AX82" s="54" t="n">
        <v>1.97187</v>
      </c>
      <c r="AY82" s="54" t="n">
        <v>0</v>
      </c>
      <c r="AZ82" s="54" t="n">
        <v>1.97187</v>
      </c>
      <c r="BA82" s="54"/>
      <c r="BB82" s="54" t="n">
        <v>160111.57533</v>
      </c>
      <c r="BC82" s="54" t="n">
        <v>992.20258</v>
      </c>
      <c r="BD82" s="54" t="n">
        <v>161103.77791</v>
      </c>
    </row>
    <row r="83" s="31" customFormat="true" ht="11.1" hidden="false" customHeight="true" outlineLevel="0" collapsed="false">
      <c r="A83" s="31" t="s">
        <v>132</v>
      </c>
      <c r="B83" s="55" t="n">
        <v>7990.03917</v>
      </c>
      <c r="C83" s="55" t="n">
        <v>559.46715</v>
      </c>
      <c r="D83" s="55" t="n">
        <v>8549.50632</v>
      </c>
      <c r="E83" s="55"/>
      <c r="F83" s="55" t="n">
        <v>935.79417</v>
      </c>
      <c r="G83" s="55" t="n">
        <v>1.06249</v>
      </c>
      <c r="H83" s="55" t="n">
        <v>936.85666</v>
      </c>
      <c r="I83" s="55"/>
      <c r="J83" s="55" t="n">
        <v>110.57225</v>
      </c>
      <c r="K83" s="55" t="n">
        <v>0</v>
      </c>
      <c r="L83" s="55" t="n">
        <v>110.57225</v>
      </c>
      <c r="M83" s="31" t="s">
        <v>132</v>
      </c>
      <c r="N83" s="55" t="n">
        <v>763.6831</v>
      </c>
      <c r="O83" s="55" t="n">
        <v>10.03292</v>
      </c>
      <c r="P83" s="55" t="n">
        <v>773.71602</v>
      </c>
      <c r="Q83" s="55"/>
      <c r="R83" s="55" t="n">
        <v>9009.71193</v>
      </c>
      <c r="S83" s="55" t="n">
        <v>329.9924</v>
      </c>
      <c r="T83" s="55" t="n">
        <v>9339.70433</v>
      </c>
      <c r="U83" s="55"/>
      <c r="V83" s="55" t="n">
        <v>12.65021</v>
      </c>
      <c r="W83" s="55" t="n">
        <v>6.18305</v>
      </c>
      <c r="X83" s="55" t="n">
        <v>18.83326</v>
      </c>
      <c r="Y83" s="31" t="s">
        <v>132</v>
      </c>
      <c r="Z83" s="55" t="n">
        <v>0</v>
      </c>
      <c r="AA83" s="55" t="n">
        <v>0</v>
      </c>
      <c r="AB83" s="55" t="n">
        <v>0</v>
      </c>
      <c r="AC83" s="55"/>
      <c r="AD83" s="55" t="n">
        <v>80.41537</v>
      </c>
      <c r="AE83" s="55" t="n">
        <v>0</v>
      </c>
      <c r="AF83" s="55" t="n">
        <v>80.41537</v>
      </c>
      <c r="AG83" s="55"/>
      <c r="AH83" s="55" t="n">
        <v>1.3193</v>
      </c>
      <c r="AI83" s="55" t="n">
        <v>0</v>
      </c>
      <c r="AJ83" s="55" t="n">
        <v>1.3193</v>
      </c>
      <c r="AK83" s="31" t="s">
        <v>132</v>
      </c>
      <c r="AL83" s="55" t="n">
        <v>370.73949</v>
      </c>
      <c r="AM83" s="55" t="n">
        <v>85.01121</v>
      </c>
      <c r="AN83" s="55" t="n">
        <v>455.7507</v>
      </c>
      <c r="AO83" s="55"/>
      <c r="AP83" s="55" t="n">
        <v>10974.15318</v>
      </c>
      <c r="AQ83" s="55" t="n">
        <v>0.45336</v>
      </c>
      <c r="AR83" s="55" t="n">
        <v>10974.60654</v>
      </c>
      <c r="AS83" s="55"/>
      <c r="AT83" s="55" t="n">
        <v>30249.07817</v>
      </c>
      <c r="AU83" s="55" t="n">
        <v>992.20258</v>
      </c>
      <c r="AV83" s="55" t="n">
        <v>31241.28075</v>
      </c>
      <c r="AW83" s="31" t="s">
        <v>132</v>
      </c>
      <c r="AX83" s="55" t="n">
        <v>1.97187</v>
      </c>
      <c r="AY83" s="55" t="n">
        <v>0</v>
      </c>
      <c r="AZ83" s="55" t="n">
        <v>1.97187</v>
      </c>
      <c r="BA83" s="55"/>
      <c r="BB83" s="55" t="n">
        <v>30251.05004</v>
      </c>
      <c r="BC83" s="55" t="n">
        <v>992.20258</v>
      </c>
      <c r="BD83" s="55" t="n">
        <v>31243.25262</v>
      </c>
    </row>
    <row r="84" s="31" customFormat="true" ht="11.1" hidden="false" customHeight="true" outlineLevel="0" collapsed="false">
      <c r="A84" s="31" t="s">
        <v>133</v>
      </c>
      <c r="B84" s="55" t="n">
        <v>32188.27764</v>
      </c>
      <c r="C84" s="55" t="n">
        <v>0</v>
      </c>
      <c r="D84" s="55" t="n">
        <v>32188.27764</v>
      </c>
      <c r="E84" s="55"/>
      <c r="F84" s="55" t="n">
        <v>0</v>
      </c>
      <c r="G84" s="55" t="n">
        <v>0</v>
      </c>
      <c r="H84" s="55" t="n">
        <v>0</v>
      </c>
      <c r="I84" s="55"/>
      <c r="J84" s="55" t="n">
        <v>0</v>
      </c>
      <c r="K84" s="55" t="n">
        <v>0</v>
      </c>
      <c r="L84" s="55" t="n">
        <v>0</v>
      </c>
      <c r="M84" s="31" t="s">
        <v>133</v>
      </c>
      <c r="N84" s="55" t="n">
        <v>20582.38426</v>
      </c>
      <c r="O84" s="55" t="n">
        <v>0</v>
      </c>
      <c r="P84" s="55" t="n">
        <v>20582.38426</v>
      </c>
      <c r="Q84" s="55"/>
      <c r="R84" s="55" t="n">
        <v>10097.53253</v>
      </c>
      <c r="S84" s="55" t="n">
        <v>0</v>
      </c>
      <c r="T84" s="55" t="n">
        <v>10097.53253</v>
      </c>
      <c r="U84" s="55"/>
      <c r="V84" s="55" t="n">
        <v>0</v>
      </c>
      <c r="W84" s="55" t="n">
        <v>0</v>
      </c>
      <c r="X84" s="55" t="n">
        <v>0</v>
      </c>
      <c r="Y84" s="31" t="s">
        <v>133</v>
      </c>
      <c r="Z84" s="55" t="n">
        <v>0</v>
      </c>
      <c r="AA84" s="55" t="n">
        <v>0</v>
      </c>
      <c r="AB84" s="55" t="n">
        <v>0</v>
      </c>
      <c r="AC84" s="55"/>
      <c r="AD84" s="55" t="n">
        <v>8032.30267</v>
      </c>
      <c r="AE84" s="55" t="n">
        <v>0</v>
      </c>
      <c r="AF84" s="55" t="n">
        <v>8032.30267</v>
      </c>
      <c r="AG84" s="55"/>
      <c r="AH84" s="55" t="n">
        <v>0</v>
      </c>
      <c r="AI84" s="55" t="n">
        <v>0</v>
      </c>
      <c r="AJ84" s="55" t="n">
        <v>0</v>
      </c>
      <c r="AK84" s="31" t="s">
        <v>133</v>
      </c>
      <c r="AL84" s="55" t="n">
        <v>0</v>
      </c>
      <c r="AM84" s="55" t="n">
        <v>0</v>
      </c>
      <c r="AN84" s="55" t="n">
        <v>0</v>
      </c>
      <c r="AO84" s="55"/>
      <c r="AP84" s="55" t="n">
        <v>58960.02819</v>
      </c>
      <c r="AQ84" s="55" t="n">
        <v>0</v>
      </c>
      <c r="AR84" s="55" t="n">
        <v>58960.02819</v>
      </c>
      <c r="AS84" s="55"/>
      <c r="AT84" s="55" t="n">
        <v>129860.52529</v>
      </c>
      <c r="AU84" s="55" t="n">
        <v>0</v>
      </c>
      <c r="AV84" s="55" t="n">
        <v>129860.52529</v>
      </c>
      <c r="AW84" s="31" t="s">
        <v>133</v>
      </c>
      <c r="AX84" s="55" t="n">
        <v>0</v>
      </c>
      <c r="AY84" s="55" t="n">
        <v>0</v>
      </c>
      <c r="AZ84" s="55" t="n">
        <v>0</v>
      </c>
      <c r="BA84" s="55"/>
      <c r="BB84" s="55" t="n">
        <v>129860.52529</v>
      </c>
      <c r="BC84" s="55" t="n">
        <v>0</v>
      </c>
      <c r="BD84" s="55" t="n">
        <v>129860.5252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76881.04027</v>
      </c>
      <c r="C88" s="54" t="n">
        <v>42456</v>
      </c>
      <c r="D88" s="54" t="n">
        <v>419337.04027</v>
      </c>
      <c r="E88" s="54"/>
      <c r="F88" s="54" t="n">
        <v>97334.879</v>
      </c>
      <c r="G88" s="54" t="n">
        <v>0</v>
      </c>
      <c r="H88" s="54" t="n">
        <v>97334.879</v>
      </c>
      <c r="I88" s="54"/>
      <c r="J88" s="54" t="n">
        <v>0</v>
      </c>
      <c r="K88" s="54" t="n">
        <v>0</v>
      </c>
      <c r="L88" s="54" t="n">
        <v>0</v>
      </c>
      <c r="M88" s="28" t="s">
        <v>134</v>
      </c>
      <c r="N88" s="54" t="n">
        <v>422989.38548</v>
      </c>
      <c r="O88" s="54" t="n">
        <v>51.71089</v>
      </c>
      <c r="P88" s="54" t="n">
        <v>423041.09637</v>
      </c>
      <c r="Q88" s="54"/>
      <c r="R88" s="54" t="n">
        <v>36987.44248</v>
      </c>
      <c r="S88" s="54" t="n">
        <v>71.03851</v>
      </c>
      <c r="T88" s="54" t="n">
        <v>37058.48099</v>
      </c>
      <c r="U88" s="54"/>
      <c r="V88" s="54" t="n">
        <v>24231.78464</v>
      </c>
      <c r="W88" s="54" t="n">
        <v>3538</v>
      </c>
      <c r="X88" s="54" t="n">
        <v>27769.78464</v>
      </c>
      <c r="Y88" s="28" t="s">
        <v>134</v>
      </c>
      <c r="Z88" s="54" t="n">
        <v>0</v>
      </c>
      <c r="AA88" s="54" t="n">
        <v>0</v>
      </c>
      <c r="AB88" s="54" t="n">
        <v>0</v>
      </c>
      <c r="AC88" s="54"/>
      <c r="AD88" s="54" t="n">
        <v>117399.5834</v>
      </c>
      <c r="AE88" s="54" t="n">
        <v>0</v>
      </c>
      <c r="AF88" s="54" t="n">
        <v>117399.5834</v>
      </c>
      <c r="AG88" s="54"/>
      <c r="AH88" s="54" t="n">
        <v>253964.12609</v>
      </c>
      <c r="AI88" s="54" t="n">
        <v>74645.34025</v>
      </c>
      <c r="AJ88" s="54" t="n">
        <v>328609.46634</v>
      </c>
      <c r="AK88" s="28" t="s">
        <v>134</v>
      </c>
      <c r="AL88" s="54" t="n">
        <v>7090.91702</v>
      </c>
      <c r="AM88" s="54" t="n">
        <v>0</v>
      </c>
      <c r="AN88" s="54" t="n">
        <v>7090.91702</v>
      </c>
      <c r="AO88" s="54"/>
      <c r="AP88" s="54" t="n">
        <v>61265.11436</v>
      </c>
      <c r="AQ88" s="54" t="n">
        <v>1245.70043</v>
      </c>
      <c r="AR88" s="54" t="n">
        <v>62510.81479</v>
      </c>
      <c r="AS88" s="54"/>
      <c r="AT88" s="54" t="n">
        <v>1398144.27274</v>
      </c>
      <c r="AU88" s="54" t="n">
        <v>122007.79008</v>
      </c>
      <c r="AV88" s="54" t="n">
        <v>1520152.06282</v>
      </c>
      <c r="AW88" s="28" t="s">
        <v>134</v>
      </c>
      <c r="AX88" s="54" t="n">
        <v>18150.0955</v>
      </c>
      <c r="AY88" s="54" t="n">
        <v>5373.05476</v>
      </c>
      <c r="AZ88" s="54" t="n">
        <v>23523.15026</v>
      </c>
      <c r="BA88" s="54"/>
      <c r="BB88" s="54" t="n">
        <v>1416294.36824</v>
      </c>
      <c r="BC88" s="54" t="n">
        <v>127380.84484</v>
      </c>
      <c r="BD88" s="54" t="n">
        <v>1543675.21308</v>
      </c>
    </row>
    <row r="89" s="31" customFormat="true" ht="11.1" hidden="false" customHeight="true" outlineLevel="0" collapsed="false">
      <c r="A89" s="31" t="s">
        <v>135</v>
      </c>
      <c r="B89" s="55" t="n">
        <v>337252.64027</v>
      </c>
      <c r="C89" s="55" t="n">
        <v>0</v>
      </c>
      <c r="D89" s="55" t="n">
        <v>337252.64027</v>
      </c>
      <c r="E89" s="55"/>
      <c r="F89" s="55" t="n">
        <v>97334.879</v>
      </c>
      <c r="G89" s="55" t="n">
        <v>0</v>
      </c>
      <c r="H89" s="55" t="n">
        <v>97334.879</v>
      </c>
      <c r="I89" s="55"/>
      <c r="J89" s="55" t="n">
        <v>0</v>
      </c>
      <c r="K89" s="55" t="n">
        <v>0</v>
      </c>
      <c r="L89" s="55" t="n">
        <v>0</v>
      </c>
      <c r="M89" s="31" t="s">
        <v>135</v>
      </c>
      <c r="N89" s="55" t="n">
        <v>403489.38548</v>
      </c>
      <c r="O89" s="55" t="n">
        <v>51.71089</v>
      </c>
      <c r="P89" s="55" t="n">
        <v>403541.09637</v>
      </c>
      <c r="Q89" s="55"/>
      <c r="R89" s="55" t="n">
        <v>36987.44248</v>
      </c>
      <c r="S89" s="55" t="n">
        <v>71.03851</v>
      </c>
      <c r="T89" s="55" t="n">
        <v>37058.48099</v>
      </c>
      <c r="U89" s="55"/>
      <c r="V89" s="55" t="n">
        <v>24231.78464</v>
      </c>
      <c r="W89" s="55" t="n">
        <v>0</v>
      </c>
      <c r="X89" s="55" t="n">
        <v>24231.78464</v>
      </c>
      <c r="Y89" s="31" t="s">
        <v>135</v>
      </c>
      <c r="Z89" s="55" t="n">
        <v>0</v>
      </c>
      <c r="AA89" s="55" t="n">
        <v>0</v>
      </c>
      <c r="AB89" s="55" t="n">
        <v>0</v>
      </c>
      <c r="AC89" s="55"/>
      <c r="AD89" s="55" t="n">
        <v>16964.7834</v>
      </c>
      <c r="AE89" s="55" t="n">
        <v>0</v>
      </c>
      <c r="AF89" s="55" t="n">
        <v>16964.7834</v>
      </c>
      <c r="AG89" s="55"/>
      <c r="AH89" s="55" t="n">
        <v>237856.62609</v>
      </c>
      <c r="AI89" s="55" t="n">
        <v>347.34025</v>
      </c>
      <c r="AJ89" s="55" t="n">
        <v>238203.96634</v>
      </c>
      <c r="AK89" s="31" t="s">
        <v>135</v>
      </c>
      <c r="AL89" s="55" t="n">
        <v>7090.91702</v>
      </c>
      <c r="AM89" s="55" t="n">
        <v>0</v>
      </c>
      <c r="AN89" s="55" t="n">
        <v>7090.91702</v>
      </c>
      <c r="AO89" s="55"/>
      <c r="AP89" s="55" t="n">
        <v>61265.11436</v>
      </c>
      <c r="AQ89" s="55" t="n">
        <v>1245.70043</v>
      </c>
      <c r="AR89" s="55" t="n">
        <v>62510.81479</v>
      </c>
      <c r="AS89" s="55"/>
      <c r="AT89" s="55" t="n">
        <v>1222473.57274</v>
      </c>
      <c r="AU89" s="55" t="n">
        <v>1715.79008</v>
      </c>
      <c r="AV89" s="55" t="n">
        <v>1224189.36282</v>
      </c>
      <c r="AW89" s="31" t="s">
        <v>135</v>
      </c>
      <c r="AX89" s="55" t="n">
        <v>18150.0955</v>
      </c>
      <c r="AY89" s="55" t="n">
        <v>5373.05476</v>
      </c>
      <c r="AZ89" s="55" t="n">
        <v>23523.15026</v>
      </c>
      <c r="BA89" s="55"/>
      <c r="BB89" s="55" t="n">
        <v>1240623.66824</v>
      </c>
      <c r="BC89" s="55" t="n">
        <v>7088.84484</v>
      </c>
      <c r="BD89" s="55" t="n">
        <v>1247712.51308</v>
      </c>
    </row>
    <row r="90" s="31" customFormat="true" ht="11.1" hidden="false" customHeight="true" outlineLevel="0" collapsed="false">
      <c r="A90" s="31" t="s">
        <v>136</v>
      </c>
      <c r="B90" s="55" t="n">
        <v>39628.4</v>
      </c>
      <c r="C90" s="55" t="n">
        <v>42456</v>
      </c>
      <c r="D90" s="55" t="n">
        <v>82084.4</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538</v>
      </c>
      <c r="X90" s="55" t="n">
        <v>3538</v>
      </c>
      <c r="Y90" s="31" t="s">
        <v>136</v>
      </c>
      <c r="Z90" s="55" t="n">
        <v>0</v>
      </c>
      <c r="AA90" s="55" t="n">
        <v>0</v>
      </c>
      <c r="AB90" s="55" t="n">
        <v>0</v>
      </c>
      <c r="AC90" s="55"/>
      <c r="AD90" s="55" t="n">
        <v>100434.8</v>
      </c>
      <c r="AE90" s="55" t="n">
        <v>0</v>
      </c>
      <c r="AF90" s="55" t="n">
        <v>100434.8</v>
      </c>
      <c r="AG90" s="55"/>
      <c r="AH90" s="55" t="n">
        <v>16107.5</v>
      </c>
      <c r="AI90" s="55" t="n">
        <v>74298</v>
      </c>
      <c r="AJ90" s="55" t="n">
        <v>90405.5</v>
      </c>
      <c r="AK90" s="31" t="s">
        <v>136</v>
      </c>
      <c r="AL90" s="55" t="n">
        <v>0</v>
      </c>
      <c r="AM90" s="55" t="n">
        <v>0</v>
      </c>
      <c r="AN90" s="55" t="n">
        <v>0</v>
      </c>
      <c r="AO90" s="55"/>
      <c r="AP90" s="55" t="n">
        <v>0</v>
      </c>
      <c r="AQ90" s="55" t="n">
        <v>0</v>
      </c>
      <c r="AR90" s="55" t="n">
        <v>0</v>
      </c>
      <c r="AS90" s="55"/>
      <c r="AT90" s="55" t="n">
        <v>175670.7</v>
      </c>
      <c r="AU90" s="55" t="n">
        <v>120292</v>
      </c>
      <c r="AV90" s="55" t="n">
        <v>295962.7</v>
      </c>
      <c r="AW90" s="31" t="s">
        <v>136</v>
      </c>
      <c r="AX90" s="55" t="n">
        <v>0</v>
      </c>
      <c r="AY90" s="55" t="n">
        <v>0</v>
      </c>
      <c r="AZ90" s="55" t="n">
        <v>0</v>
      </c>
      <c r="BA90" s="55"/>
      <c r="BB90" s="55" t="n">
        <v>175670.7</v>
      </c>
      <c r="BC90" s="55" t="n">
        <v>120292</v>
      </c>
      <c r="BD90" s="55" t="n">
        <v>295962.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312882.58454</v>
      </c>
      <c r="C97" s="56" t="n">
        <v>1269.05248</v>
      </c>
      <c r="D97" s="56" t="n">
        <v>314151.63702</v>
      </c>
      <c r="E97" s="56"/>
      <c r="F97" s="56" t="n">
        <v>41251.52402</v>
      </c>
      <c r="G97" s="56" t="n">
        <v>7814.03583</v>
      </c>
      <c r="H97" s="56" t="n">
        <v>49065.55985</v>
      </c>
      <c r="I97" s="56"/>
      <c r="J97" s="56" t="n">
        <v>938.6177</v>
      </c>
      <c r="K97" s="56" t="n">
        <v>160.97955</v>
      </c>
      <c r="L97" s="56" t="n">
        <v>1099.59725</v>
      </c>
      <c r="M97" s="34" t="s">
        <v>141</v>
      </c>
      <c r="N97" s="56" t="n">
        <v>79743.1917</v>
      </c>
      <c r="O97" s="56" t="n">
        <v>1406.17994</v>
      </c>
      <c r="P97" s="56" t="n">
        <v>81149.37164</v>
      </c>
      <c r="Q97" s="56"/>
      <c r="R97" s="56" t="n">
        <v>11800.67481</v>
      </c>
      <c r="S97" s="56" t="n">
        <v>4693.93825</v>
      </c>
      <c r="T97" s="56" t="n">
        <v>16494.61306</v>
      </c>
      <c r="U97" s="56"/>
      <c r="V97" s="56" t="n">
        <v>22714.40365</v>
      </c>
      <c r="W97" s="56" t="n">
        <v>959.42288</v>
      </c>
      <c r="X97" s="56" t="n">
        <v>23673.82653</v>
      </c>
      <c r="Y97" s="34" t="s">
        <v>141</v>
      </c>
      <c r="Z97" s="56" t="n">
        <v>1894.35895</v>
      </c>
      <c r="AA97" s="56" t="n">
        <v>284.75617</v>
      </c>
      <c r="AB97" s="56" t="n">
        <v>2179.11512</v>
      </c>
      <c r="AC97" s="56"/>
      <c r="AD97" s="56" t="n">
        <v>76044.63432</v>
      </c>
      <c r="AE97" s="56" t="n">
        <v>3462.31815</v>
      </c>
      <c r="AF97" s="56" t="n">
        <v>79506.95247</v>
      </c>
      <c r="AG97" s="56"/>
      <c r="AH97" s="56" t="n">
        <v>20289.94029</v>
      </c>
      <c r="AI97" s="56" t="n">
        <v>2246.11108</v>
      </c>
      <c r="AJ97" s="56" t="n">
        <v>22536.05137</v>
      </c>
      <c r="AK97" s="34" t="s">
        <v>141</v>
      </c>
      <c r="AL97" s="56" t="n">
        <v>5446.31666</v>
      </c>
      <c r="AM97" s="56" t="n">
        <v>674.35629</v>
      </c>
      <c r="AN97" s="56" t="n">
        <v>6120.67295</v>
      </c>
      <c r="AO97" s="56"/>
      <c r="AP97" s="56" t="n">
        <v>19515.27375</v>
      </c>
      <c r="AQ97" s="56" t="n">
        <v>231.75957</v>
      </c>
      <c r="AR97" s="56" t="n">
        <v>19747.03332</v>
      </c>
      <c r="AS97" s="56"/>
      <c r="AT97" s="56" t="n">
        <v>592521.52039</v>
      </c>
      <c r="AU97" s="56" t="n">
        <v>23202.91019</v>
      </c>
      <c r="AV97" s="56" t="n">
        <v>615724.43058</v>
      </c>
      <c r="AW97" s="34" t="s">
        <v>141</v>
      </c>
      <c r="AX97" s="56" t="n">
        <v>34929.4232</v>
      </c>
      <c r="AY97" s="56" t="n">
        <v>1382.18149</v>
      </c>
      <c r="AZ97" s="56" t="n">
        <v>36311.60469</v>
      </c>
      <c r="BA97" s="56"/>
      <c r="BB97" s="56" t="n">
        <v>627450.94359</v>
      </c>
      <c r="BC97" s="56" t="n">
        <v>24585.09168</v>
      </c>
      <c r="BD97" s="56" t="n">
        <v>652036.0352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6866.93334</v>
      </c>
      <c r="C99" s="54" t="n">
        <v>633.02363</v>
      </c>
      <c r="D99" s="54" t="n">
        <v>77499.95697</v>
      </c>
      <c r="E99" s="54"/>
      <c r="F99" s="54" t="n">
        <v>59213.54622</v>
      </c>
      <c r="G99" s="54" t="n">
        <v>40.95527</v>
      </c>
      <c r="H99" s="54" t="n">
        <v>59254.50149</v>
      </c>
      <c r="I99" s="54"/>
      <c r="J99" s="54" t="n">
        <v>1701.12107</v>
      </c>
      <c r="K99" s="54" t="n">
        <v>8.16784</v>
      </c>
      <c r="L99" s="54" t="n">
        <v>1709.28891</v>
      </c>
      <c r="M99" s="28" t="s">
        <v>142</v>
      </c>
      <c r="N99" s="54" t="n">
        <v>137705.01202</v>
      </c>
      <c r="O99" s="54" t="n">
        <v>415.62662</v>
      </c>
      <c r="P99" s="54" t="n">
        <v>138120.63864</v>
      </c>
      <c r="Q99" s="54"/>
      <c r="R99" s="54" t="n">
        <v>15173.71072</v>
      </c>
      <c r="S99" s="54" t="n">
        <v>74.56614</v>
      </c>
      <c r="T99" s="54" t="n">
        <v>15248.27686</v>
      </c>
      <c r="U99" s="54"/>
      <c r="V99" s="54" t="n">
        <v>6389.01948</v>
      </c>
      <c r="W99" s="54" t="n">
        <v>219.69728</v>
      </c>
      <c r="X99" s="54" t="n">
        <v>6608.71676</v>
      </c>
      <c r="Y99" s="28" t="s">
        <v>142</v>
      </c>
      <c r="Z99" s="54" t="n">
        <v>7269.20011</v>
      </c>
      <c r="AA99" s="54" t="n">
        <v>89.41857</v>
      </c>
      <c r="AB99" s="54" t="n">
        <v>7358.61868</v>
      </c>
      <c r="AC99" s="54"/>
      <c r="AD99" s="54" t="n">
        <v>158145.56016</v>
      </c>
      <c r="AE99" s="54" t="n">
        <v>8830.38686</v>
      </c>
      <c r="AF99" s="54" t="n">
        <v>166975.94702</v>
      </c>
      <c r="AG99" s="54"/>
      <c r="AH99" s="54" t="n">
        <v>29041.86024</v>
      </c>
      <c r="AI99" s="54" t="n">
        <v>1810.49487</v>
      </c>
      <c r="AJ99" s="54" t="n">
        <v>30852.35511</v>
      </c>
      <c r="AK99" s="28" t="s">
        <v>142</v>
      </c>
      <c r="AL99" s="54" t="n">
        <v>13601.89243</v>
      </c>
      <c r="AM99" s="54" t="n">
        <v>50.83327</v>
      </c>
      <c r="AN99" s="54" t="n">
        <v>13652.7257</v>
      </c>
      <c r="AO99" s="54"/>
      <c r="AP99" s="54" t="n">
        <v>27394.53862</v>
      </c>
      <c r="AQ99" s="54" t="n">
        <v>65.75179</v>
      </c>
      <c r="AR99" s="54" t="n">
        <v>27460.29041</v>
      </c>
      <c r="AS99" s="54"/>
      <c r="AT99" s="54" t="n">
        <v>532502.39441</v>
      </c>
      <c r="AU99" s="54" t="n">
        <v>12238.92214</v>
      </c>
      <c r="AV99" s="54" t="n">
        <v>544741.31655</v>
      </c>
      <c r="AW99" s="28" t="s">
        <v>142</v>
      </c>
      <c r="AX99" s="54" t="n">
        <v>4654.47135</v>
      </c>
      <c r="AY99" s="54" t="n">
        <v>18.49793</v>
      </c>
      <c r="AZ99" s="54" t="n">
        <v>4672.96928</v>
      </c>
      <c r="BA99" s="54"/>
      <c r="BB99" s="54" t="n">
        <v>537156.86576</v>
      </c>
      <c r="BC99" s="54" t="n">
        <v>12257.42007</v>
      </c>
      <c r="BD99" s="54" t="n">
        <v>549414.28583</v>
      </c>
    </row>
    <row r="100" s="31" customFormat="true" ht="11.1" hidden="false" customHeight="true" outlineLevel="0" collapsed="false">
      <c r="A100" s="31" t="s">
        <v>143</v>
      </c>
      <c r="B100" s="55" t="n">
        <v>73835.27531</v>
      </c>
      <c r="C100" s="55" t="n">
        <v>324.06452</v>
      </c>
      <c r="D100" s="55" t="n">
        <v>74159.33983</v>
      </c>
      <c r="E100" s="55"/>
      <c r="F100" s="55" t="n">
        <v>59213.12489</v>
      </c>
      <c r="G100" s="55" t="n">
        <v>40.95527</v>
      </c>
      <c r="H100" s="55" t="n">
        <v>59254.08016</v>
      </c>
      <c r="I100" s="55"/>
      <c r="J100" s="55" t="n">
        <v>1701.12107</v>
      </c>
      <c r="K100" s="55" t="n">
        <v>8.16784</v>
      </c>
      <c r="L100" s="55" t="n">
        <v>1709.28891</v>
      </c>
      <c r="M100" s="31" t="s">
        <v>143</v>
      </c>
      <c r="N100" s="55" t="n">
        <v>136998.79826</v>
      </c>
      <c r="O100" s="55" t="n">
        <v>415.62662</v>
      </c>
      <c r="P100" s="55" t="n">
        <v>137414.42488</v>
      </c>
      <c r="Q100" s="55"/>
      <c r="R100" s="55" t="n">
        <v>14838.60938</v>
      </c>
      <c r="S100" s="55" t="n">
        <v>74.42904</v>
      </c>
      <c r="T100" s="55" t="n">
        <v>14913.03842</v>
      </c>
      <c r="U100" s="55"/>
      <c r="V100" s="55" t="n">
        <v>6381.20558</v>
      </c>
      <c r="W100" s="55" t="n">
        <v>33.95228</v>
      </c>
      <c r="X100" s="55" t="n">
        <v>6415.15786</v>
      </c>
      <c r="Y100" s="31" t="s">
        <v>143</v>
      </c>
      <c r="Z100" s="55" t="n">
        <v>7269.20011</v>
      </c>
      <c r="AA100" s="55" t="n">
        <v>89.41857</v>
      </c>
      <c r="AB100" s="55" t="n">
        <v>7358.61868</v>
      </c>
      <c r="AC100" s="55"/>
      <c r="AD100" s="55" t="n">
        <v>155962.81226</v>
      </c>
      <c r="AE100" s="55" t="n">
        <v>8830.38686</v>
      </c>
      <c r="AF100" s="55" t="n">
        <v>164793.19912</v>
      </c>
      <c r="AG100" s="55"/>
      <c r="AH100" s="55" t="n">
        <v>28358.22573</v>
      </c>
      <c r="AI100" s="55" t="n">
        <v>225.87262</v>
      </c>
      <c r="AJ100" s="55" t="n">
        <v>28584.09835</v>
      </c>
      <c r="AK100" s="31" t="s">
        <v>143</v>
      </c>
      <c r="AL100" s="55" t="n">
        <v>13591.99186</v>
      </c>
      <c r="AM100" s="55" t="n">
        <v>50.83327</v>
      </c>
      <c r="AN100" s="55" t="n">
        <v>13642.82513</v>
      </c>
      <c r="AO100" s="55"/>
      <c r="AP100" s="55" t="n">
        <v>27289.45211</v>
      </c>
      <c r="AQ100" s="55" t="n">
        <v>65.75181</v>
      </c>
      <c r="AR100" s="55" t="n">
        <v>27355.20392</v>
      </c>
      <c r="AS100" s="55"/>
      <c r="AT100" s="55" t="n">
        <v>525439.81656</v>
      </c>
      <c r="AU100" s="55" t="n">
        <v>10159.4587</v>
      </c>
      <c r="AV100" s="55" t="n">
        <v>535599.27526</v>
      </c>
      <c r="AW100" s="31" t="s">
        <v>143</v>
      </c>
      <c r="AX100" s="55" t="n">
        <v>4647.29848</v>
      </c>
      <c r="AY100" s="55" t="n">
        <v>18.49793</v>
      </c>
      <c r="AZ100" s="55" t="n">
        <v>4665.79641</v>
      </c>
      <c r="BA100" s="55"/>
      <c r="BB100" s="55" t="n">
        <v>530087.11504</v>
      </c>
      <c r="BC100" s="55" t="n">
        <v>10177.95663</v>
      </c>
      <c r="BD100" s="55" t="n">
        <v>540265.07167</v>
      </c>
    </row>
    <row r="101" s="31" customFormat="true" ht="11.1" hidden="false" customHeight="true" outlineLevel="0" collapsed="false">
      <c r="A101" s="31" t="s">
        <v>144</v>
      </c>
      <c r="B101" s="55" t="n">
        <v>387.49091</v>
      </c>
      <c r="C101" s="55" t="n">
        <v>0</v>
      </c>
      <c r="D101" s="55" t="n">
        <v>387.49091</v>
      </c>
      <c r="E101" s="55"/>
      <c r="F101" s="55" t="n">
        <v>0</v>
      </c>
      <c r="G101" s="55" t="n">
        <v>0</v>
      </c>
      <c r="H101" s="55" t="n">
        <v>0</v>
      </c>
      <c r="I101" s="55"/>
      <c r="J101" s="55" t="n">
        <v>0</v>
      </c>
      <c r="K101" s="55" t="n">
        <v>0</v>
      </c>
      <c r="L101" s="55" t="n">
        <v>0</v>
      </c>
      <c r="M101" s="31" t="s">
        <v>144</v>
      </c>
      <c r="N101" s="55" t="n">
        <v>381.16042</v>
      </c>
      <c r="O101" s="55" t="n">
        <v>0</v>
      </c>
      <c r="P101" s="55" t="n">
        <v>381.16042</v>
      </c>
      <c r="Q101" s="55"/>
      <c r="R101" s="55" t="n">
        <v>322.83063</v>
      </c>
      <c r="S101" s="55" t="n">
        <v>0</v>
      </c>
      <c r="T101" s="55" t="n">
        <v>322.83063</v>
      </c>
      <c r="U101" s="55"/>
      <c r="V101" s="55" t="n">
        <v>0</v>
      </c>
      <c r="W101" s="55" t="n">
        <v>0</v>
      </c>
      <c r="X101" s="55" t="n">
        <v>0</v>
      </c>
      <c r="Y101" s="31" t="s">
        <v>144</v>
      </c>
      <c r="Z101" s="55" t="n">
        <v>0</v>
      </c>
      <c r="AA101" s="55" t="n">
        <v>0</v>
      </c>
      <c r="AB101" s="55" t="n">
        <v>0</v>
      </c>
      <c r="AC101" s="55"/>
      <c r="AD101" s="55" t="n">
        <v>110.79394</v>
      </c>
      <c r="AE101" s="55" t="n">
        <v>0</v>
      </c>
      <c r="AF101" s="55" t="n">
        <v>110.79394</v>
      </c>
      <c r="AG101" s="55"/>
      <c r="AH101" s="55" t="n">
        <v>0</v>
      </c>
      <c r="AI101" s="55" t="n">
        <v>0</v>
      </c>
      <c r="AJ101" s="55" t="n">
        <v>0</v>
      </c>
      <c r="AK101" s="31" t="s">
        <v>144</v>
      </c>
      <c r="AL101" s="55" t="n">
        <v>0</v>
      </c>
      <c r="AM101" s="55" t="n">
        <v>0</v>
      </c>
      <c r="AN101" s="55" t="n">
        <v>0</v>
      </c>
      <c r="AO101" s="55"/>
      <c r="AP101" s="55" t="n">
        <v>105.08651</v>
      </c>
      <c r="AQ101" s="55" t="n">
        <v>-2E-005</v>
      </c>
      <c r="AR101" s="55" t="n">
        <v>105.08649</v>
      </c>
      <c r="AS101" s="55"/>
      <c r="AT101" s="55" t="n">
        <v>1307.36241</v>
      </c>
      <c r="AU101" s="55" t="n">
        <v>-2E-005</v>
      </c>
      <c r="AV101" s="55" t="n">
        <v>1307.36239</v>
      </c>
      <c r="AW101" s="31" t="s">
        <v>144</v>
      </c>
      <c r="AX101" s="55" t="n">
        <v>0</v>
      </c>
      <c r="AY101" s="55" t="n">
        <v>0</v>
      </c>
      <c r="AZ101" s="55" t="n">
        <v>0</v>
      </c>
      <c r="BA101" s="55"/>
      <c r="BB101" s="55" t="n">
        <v>1307.36241</v>
      </c>
      <c r="BC101" s="55" t="n">
        <v>-2E-005</v>
      </c>
      <c r="BD101" s="55" t="n">
        <v>1307.36239</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761.74349</v>
      </c>
      <c r="C103" s="55" t="n">
        <v>308.95911</v>
      </c>
      <c r="D103" s="55" t="n">
        <v>2070.7026</v>
      </c>
      <c r="E103" s="55"/>
      <c r="F103" s="55" t="n">
        <v>0.42133</v>
      </c>
      <c r="G103" s="55" t="n">
        <v>0</v>
      </c>
      <c r="H103" s="55" t="n">
        <v>0.42133</v>
      </c>
      <c r="I103" s="55"/>
      <c r="J103" s="55" t="n">
        <v>0</v>
      </c>
      <c r="K103" s="55" t="n">
        <v>0</v>
      </c>
      <c r="L103" s="55" t="n">
        <v>0</v>
      </c>
      <c r="M103" s="31" t="s">
        <v>145</v>
      </c>
      <c r="N103" s="55" t="n">
        <v>322.15665</v>
      </c>
      <c r="O103" s="55" t="n">
        <v>0</v>
      </c>
      <c r="P103" s="55" t="n">
        <v>322.15665</v>
      </c>
      <c r="Q103" s="55"/>
      <c r="R103" s="55" t="n">
        <v>12.27071</v>
      </c>
      <c r="S103" s="55" t="n">
        <v>0.1371</v>
      </c>
      <c r="T103" s="55" t="n">
        <v>12.40781</v>
      </c>
      <c r="U103" s="55"/>
      <c r="V103" s="55" t="n">
        <v>6.45906</v>
      </c>
      <c r="W103" s="55" t="n">
        <v>185.745</v>
      </c>
      <c r="X103" s="55" t="n">
        <v>192.20406</v>
      </c>
      <c r="Y103" s="31" t="s">
        <v>145</v>
      </c>
      <c r="Z103" s="55" t="n">
        <v>0</v>
      </c>
      <c r="AA103" s="55" t="n">
        <v>0</v>
      </c>
      <c r="AB103" s="55" t="n">
        <v>0</v>
      </c>
      <c r="AC103" s="55"/>
      <c r="AD103" s="55" t="n">
        <v>2056.5933</v>
      </c>
      <c r="AE103" s="55" t="n">
        <v>0</v>
      </c>
      <c r="AF103" s="55" t="n">
        <v>2056.5933</v>
      </c>
      <c r="AG103" s="55"/>
      <c r="AH103" s="55" t="n">
        <v>683.63451</v>
      </c>
      <c r="AI103" s="55" t="n">
        <v>1584.62225</v>
      </c>
      <c r="AJ103" s="55" t="n">
        <v>2268.25676</v>
      </c>
      <c r="AK103" s="31" t="s">
        <v>145</v>
      </c>
      <c r="AL103" s="55" t="n">
        <v>9.62924</v>
      </c>
      <c r="AM103" s="55" t="n">
        <v>0</v>
      </c>
      <c r="AN103" s="55" t="n">
        <v>9.62924</v>
      </c>
      <c r="AO103" s="55"/>
      <c r="AP103" s="55" t="n">
        <v>0</v>
      </c>
      <c r="AQ103" s="55" t="n">
        <v>0</v>
      </c>
      <c r="AR103" s="55" t="n">
        <v>0</v>
      </c>
      <c r="AS103" s="55"/>
      <c r="AT103" s="55" t="n">
        <v>4852.90829</v>
      </c>
      <c r="AU103" s="55" t="n">
        <v>2079.46346</v>
      </c>
      <c r="AV103" s="55" t="n">
        <v>6932.37175</v>
      </c>
      <c r="AW103" s="31" t="s">
        <v>145</v>
      </c>
      <c r="AX103" s="55" t="n">
        <v>0</v>
      </c>
      <c r="AY103" s="55" t="n">
        <v>0</v>
      </c>
      <c r="AZ103" s="55" t="n">
        <v>0</v>
      </c>
      <c r="BA103" s="55"/>
      <c r="BB103" s="55" t="n">
        <v>4852.90829</v>
      </c>
      <c r="BC103" s="55" t="n">
        <v>2079.46346</v>
      </c>
      <c r="BD103" s="55" t="n">
        <v>6932.37175</v>
      </c>
    </row>
    <row r="104" s="31" customFormat="true" ht="11.1" hidden="false" customHeight="true" outlineLevel="0" collapsed="false">
      <c r="A104" s="31" t="s">
        <v>146</v>
      </c>
      <c r="B104" s="55" t="n">
        <v>115.35556</v>
      </c>
      <c r="C104" s="55" t="n">
        <v>0</v>
      </c>
      <c r="D104" s="55" t="n">
        <v>115.35556</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15.35556</v>
      </c>
      <c r="AU104" s="55" t="n">
        <v>0</v>
      </c>
      <c r="AV104" s="55" t="n">
        <v>115.35556</v>
      </c>
      <c r="AW104" s="31" t="s">
        <v>146</v>
      </c>
      <c r="AX104" s="55" t="n">
        <v>0</v>
      </c>
      <c r="AY104" s="55" t="n">
        <v>0</v>
      </c>
      <c r="AZ104" s="55" t="n">
        <v>0</v>
      </c>
      <c r="BA104" s="55"/>
      <c r="BB104" s="55" t="n">
        <v>115.35556</v>
      </c>
      <c r="BC104" s="55" t="n">
        <v>0</v>
      </c>
      <c r="BD104" s="55" t="n">
        <v>115.35556</v>
      </c>
    </row>
    <row r="105" s="31" customFormat="true" ht="11.1" hidden="false" customHeight="true" outlineLevel="0" collapsed="false">
      <c r="A105" s="31" t="s">
        <v>147</v>
      </c>
      <c r="B105" s="55" t="n">
        <v>767.06807</v>
      </c>
      <c r="C105" s="55" t="n">
        <v>0</v>
      </c>
      <c r="D105" s="55" t="n">
        <v>767.06807</v>
      </c>
      <c r="E105" s="55"/>
      <c r="F105" s="55" t="n">
        <v>0</v>
      </c>
      <c r="G105" s="55" t="n">
        <v>0</v>
      </c>
      <c r="H105" s="55" t="n">
        <v>0</v>
      </c>
      <c r="I105" s="55"/>
      <c r="J105" s="55" t="n">
        <v>0</v>
      </c>
      <c r="K105" s="55" t="n">
        <v>0</v>
      </c>
      <c r="L105" s="55" t="n">
        <v>0</v>
      </c>
      <c r="M105" s="31" t="s">
        <v>147</v>
      </c>
      <c r="N105" s="55" t="n">
        <v>2.89669</v>
      </c>
      <c r="O105" s="55" t="n">
        <v>0</v>
      </c>
      <c r="P105" s="55" t="n">
        <v>2.89669</v>
      </c>
      <c r="Q105" s="55"/>
      <c r="R105" s="55" t="n">
        <v>0</v>
      </c>
      <c r="S105" s="55" t="n">
        <v>0</v>
      </c>
      <c r="T105" s="55" t="n">
        <v>0</v>
      </c>
      <c r="U105" s="55"/>
      <c r="V105" s="55" t="n">
        <v>1.35484</v>
      </c>
      <c r="W105" s="55" t="n">
        <v>0</v>
      </c>
      <c r="X105" s="55" t="n">
        <v>1.35484</v>
      </c>
      <c r="Y105" s="31" t="s">
        <v>147</v>
      </c>
      <c r="Z105" s="55" t="n">
        <v>0</v>
      </c>
      <c r="AA105" s="55" t="n">
        <v>0</v>
      </c>
      <c r="AB105" s="55" t="n">
        <v>0</v>
      </c>
      <c r="AC105" s="55"/>
      <c r="AD105" s="55" t="n">
        <v>15.36066</v>
      </c>
      <c r="AE105" s="55" t="n">
        <v>0</v>
      </c>
      <c r="AF105" s="55" t="n">
        <v>15.36066</v>
      </c>
      <c r="AG105" s="55"/>
      <c r="AH105" s="55" t="n">
        <v>0</v>
      </c>
      <c r="AI105" s="55" t="n">
        <v>0</v>
      </c>
      <c r="AJ105" s="55" t="n">
        <v>0</v>
      </c>
      <c r="AK105" s="31" t="s">
        <v>147</v>
      </c>
      <c r="AL105" s="55" t="n">
        <v>0.27133</v>
      </c>
      <c r="AM105" s="55" t="n">
        <v>0</v>
      </c>
      <c r="AN105" s="55" t="n">
        <v>0.27133</v>
      </c>
      <c r="AO105" s="55"/>
      <c r="AP105" s="55" t="n">
        <v>0</v>
      </c>
      <c r="AQ105" s="55" t="n">
        <v>0</v>
      </c>
      <c r="AR105" s="55" t="n">
        <v>0</v>
      </c>
      <c r="AS105" s="55"/>
      <c r="AT105" s="55" t="n">
        <v>786.95159</v>
      </c>
      <c r="AU105" s="55" t="n">
        <v>0</v>
      </c>
      <c r="AV105" s="55" t="n">
        <v>786.95159</v>
      </c>
      <c r="AW105" s="31" t="s">
        <v>147</v>
      </c>
      <c r="AX105" s="55" t="n">
        <v>7.17287</v>
      </c>
      <c r="AY105" s="55" t="n">
        <v>0</v>
      </c>
      <c r="AZ105" s="55" t="n">
        <v>7.17287</v>
      </c>
      <c r="BA105" s="55"/>
      <c r="BB105" s="55" t="n">
        <v>794.12446</v>
      </c>
      <c r="BC105" s="55" t="n">
        <v>0</v>
      </c>
      <c r="BD105" s="55" t="n">
        <v>794.12446</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0023.23081</v>
      </c>
      <c r="C107" s="56" t="n">
        <v>1240.06557</v>
      </c>
      <c r="D107" s="56" t="n">
        <v>21263.29638</v>
      </c>
      <c r="E107" s="56"/>
      <c r="F107" s="56" t="n">
        <v>6093.47813</v>
      </c>
      <c r="G107" s="56" t="n">
        <v>919.5842</v>
      </c>
      <c r="H107" s="56" t="n">
        <v>7013.06233</v>
      </c>
      <c r="I107" s="56"/>
      <c r="J107" s="56" t="n">
        <v>1367.75152</v>
      </c>
      <c r="K107" s="56" t="n">
        <v>6.38032</v>
      </c>
      <c r="L107" s="56" t="n">
        <v>1374.13184</v>
      </c>
      <c r="M107" s="34" t="s">
        <v>148</v>
      </c>
      <c r="N107" s="56" t="n">
        <v>10057.85472</v>
      </c>
      <c r="O107" s="56" t="n">
        <v>47.17584</v>
      </c>
      <c r="P107" s="56" t="n">
        <v>10105.03056</v>
      </c>
      <c r="R107" s="56" t="n">
        <v>12784.67689</v>
      </c>
      <c r="S107" s="56" t="n">
        <v>673.32884</v>
      </c>
      <c r="T107" s="56" t="n">
        <v>13458.00573</v>
      </c>
      <c r="U107" s="56"/>
      <c r="V107" s="56" t="n">
        <v>643.36607</v>
      </c>
      <c r="W107" s="56" t="n">
        <v>54.97532</v>
      </c>
      <c r="X107" s="56" t="n">
        <v>698.34139</v>
      </c>
      <c r="Y107" s="34" t="s">
        <v>148</v>
      </c>
      <c r="Z107" s="56" t="n">
        <v>1672.61926</v>
      </c>
      <c r="AA107" s="56" t="n">
        <v>2.6409</v>
      </c>
      <c r="AB107" s="56" t="n">
        <v>1675.26016</v>
      </c>
      <c r="AC107" s="56"/>
      <c r="AD107" s="56" t="n">
        <v>28435.29197</v>
      </c>
      <c r="AE107" s="56" t="n">
        <v>1264.67454</v>
      </c>
      <c r="AF107" s="56" t="n">
        <v>29699.96651</v>
      </c>
      <c r="AG107" s="56"/>
      <c r="AH107" s="56" t="n">
        <v>13049.28305</v>
      </c>
      <c r="AI107" s="56" t="n">
        <v>89.67917</v>
      </c>
      <c r="AJ107" s="56" t="n">
        <v>13138.96222</v>
      </c>
      <c r="AK107" s="34" t="s">
        <v>148</v>
      </c>
      <c r="AL107" s="56" t="n">
        <v>6453.37264</v>
      </c>
      <c r="AM107" s="56" t="n">
        <v>15.0416</v>
      </c>
      <c r="AN107" s="56" t="n">
        <v>6468.41424</v>
      </c>
      <c r="AO107" s="56"/>
      <c r="AP107" s="56" t="n">
        <v>1449.91419</v>
      </c>
      <c r="AQ107" s="56" t="n">
        <v>15.47638</v>
      </c>
      <c r="AR107" s="56" t="n">
        <v>1465.39057</v>
      </c>
      <c r="AS107" s="56"/>
      <c r="AT107" s="56" t="n">
        <v>102030.83925</v>
      </c>
      <c r="AU107" s="56" t="n">
        <v>4329.02268</v>
      </c>
      <c r="AV107" s="56" t="n">
        <v>106359.86193</v>
      </c>
      <c r="AW107" s="34" t="s">
        <v>148</v>
      </c>
      <c r="AX107" s="56" t="n">
        <v>1655.85442</v>
      </c>
      <c r="AY107" s="56" t="n">
        <v>216.6942</v>
      </c>
      <c r="AZ107" s="56" t="n">
        <v>1872.54862</v>
      </c>
      <c r="BA107" s="56"/>
      <c r="BB107" s="56" t="n">
        <v>103686.69367</v>
      </c>
      <c r="BC107" s="56" t="n">
        <v>4545.71688</v>
      </c>
      <c r="BD107" s="56" t="n">
        <v>108232.4105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88.1519</v>
      </c>
      <c r="C109" s="56" t="n">
        <v>4.25262</v>
      </c>
      <c r="D109" s="56" t="n">
        <v>7892.40452</v>
      </c>
      <c r="E109" s="56"/>
      <c r="F109" s="56" t="n">
        <v>1293.48789</v>
      </c>
      <c r="G109" s="56" t="n">
        <v>0.58116</v>
      </c>
      <c r="H109" s="56" t="n">
        <v>1294.06905</v>
      </c>
      <c r="I109" s="56"/>
      <c r="J109" s="56" t="n">
        <v>2060.78206</v>
      </c>
      <c r="K109" s="56" t="n">
        <v>0</v>
      </c>
      <c r="L109" s="56" t="n">
        <v>2060.78206</v>
      </c>
      <c r="M109" s="34" t="s">
        <v>149</v>
      </c>
      <c r="N109" s="56" t="n">
        <v>455.99375</v>
      </c>
      <c r="O109" s="56" t="n">
        <v>0</v>
      </c>
      <c r="P109" s="56" t="n">
        <v>455.99375</v>
      </c>
      <c r="Q109" s="56"/>
      <c r="R109" s="56" t="n">
        <v>815.72021</v>
      </c>
      <c r="S109" s="56" t="n">
        <v>1026.02</v>
      </c>
      <c r="T109" s="56" t="n">
        <v>1841.74021</v>
      </c>
      <c r="U109" s="56"/>
      <c r="V109" s="56" t="n">
        <v>835.27519</v>
      </c>
      <c r="W109" s="56" t="n">
        <v>0</v>
      </c>
      <c r="X109" s="56" t="n">
        <v>835.27519</v>
      </c>
      <c r="Y109" s="34" t="s">
        <v>149</v>
      </c>
      <c r="Z109" s="56" t="n">
        <v>804.65429</v>
      </c>
      <c r="AA109" s="56" t="n">
        <v>0</v>
      </c>
      <c r="AB109" s="56" t="n">
        <v>804.65429</v>
      </c>
      <c r="AC109" s="56"/>
      <c r="AD109" s="56" t="n">
        <v>1846.46756</v>
      </c>
      <c r="AE109" s="56" t="n">
        <v>0.38352</v>
      </c>
      <c r="AF109" s="56" t="n">
        <v>1846.85108</v>
      </c>
      <c r="AG109" s="56"/>
      <c r="AH109" s="56" t="n">
        <v>2078.04788</v>
      </c>
      <c r="AI109" s="56" t="n">
        <v>864.18933</v>
      </c>
      <c r="AJ109" s="56" t="n">
        <v>2942.23721</v>
      </c>
      <c r="AK109" s="34" t="s">
        <v>149</v>
      </c>
      <c r="AL109" s="56" t="n">
        <v>755.47101</v>
      </c>
      <c r="AM109" s="56" t="n">
        <v>0</v>
      </c>
      <c r="AN109" s="56" t="n">
        <v>755.47101</v>
      </c>
      <c r="AO109" s="56"/>
      <c r="AP109" s="56" t="n">
        <v>12850.06419</v>
      </c>
      <c r="AQ109" s="56" t="n">
        <v>0.19987</v>
      </c>
      <c r="AR109" s="56" t="n">
        <v>12850.26406</v>
      </c>
      <c r="AS109" s="56"/>
      <c r="AT109" s="56" t="n">
        <v>31684.11593</v>
      </c>
      <c r="AU109" s="56" t="n">
        <v>1895.6265</v>
      </c>
      <c r="AV109" s="56" t="n">
        <v>33579.74243</v>
      </c>
      <c r="AW109" s="34" t="s">
        <v>149</v>
      </c>
      <c r="AX109" s="56" t="n">
        <v>3403.60612</v>
      </c>
      <c r="AY109" s="56" t="n">
        <v>0</v>
      </c>
      <c r="AZ109" s="56" t="n">
        <v>3403.60612</v>
      </c>
      <c r="BA109" s="56"/>
      <c r="BB109" s="56" t="n">
        <v>35087.72205</v>
      </c>
      <c r="BC109" s="56" t="n">
        <v>1895.6265</v>
      </c>
      <c r="BD109" s="56" t="n">
        <v>36983.34855</v>
      </c>
    </row>
    <row r="110" s="31" customFormat="true" ht="11.1" hidden="false" customHeight="true" outlineLevel="0" collapsed="false">
      <c r="A110" s="31" t="s">
        <v>150</v>
      </c>
      <c r="B110" s="56" t="n">
        <v>126.45755</v>
      </c>
      <c r="C110" s="56" t="n">
        <v>4.25262</v>
      </c>
      <c r="D110" s="56" t="n">
        <v>130.71017</v>
      </c>
      <c r="E110" s="56"/>
      <c r="F110" s="56" t="n">
        <v>348.14457</v>
      </c>
      <c r="G110" s="56" t="n">
        <v>0.58116</v>
      </c>
      <c r="H110" s="56" t="n">
        <v>348.72573</v>
      </c>
      <c r="I110" s="56"/>
      <c r="J110" s="56" t="n">
        <v>0.04</v>
      </c>
      <c r="K110" s="56" t="n">
        <v>0</v>
      </c>
      <c r="L110" s="56" t="n">
        <v>0.04</v>
      </c>
      <c r="M110" s="31" t="s">
        <v>150</v>
      </c>
      <c r="N110" s="56" t="n">
        <v>260.04767</v>
      </c>
      <c r="O110" s="56" t="n">
        <v>0</v>
      </c>
      <c r="P110" s="56" t="n">
        <v>260.04767</v>
      </c>
      <c r="Q110" s="56"/>
      <c r="R110" s="56" t="n">
        <v>16.86501</v>
      </c>
      <c r="S110" s="56" t="n">
        <v>0</v>
      </c>
      <c r="T110" s="56" t="n">
        <v>16.86501</v>
      </c>
      <c r="U110" s="56"/>
      <c r="V110" s="56" t="n">
        <v>11.3053</v>
      </c>
      <c r="W110" s="56" t="n">
        <v>0</v>
      </c>
      <c r="X110" s="56" t="n">
        <v>11.3053</v>
      </c>
      <c r="Y110" s="31" t="s">
        <v>150</v>
      </c>
      <c r="Z110" s="56" t="n">
        <v>0.158</v>
      </c>
      <c r="AA110" s="56" t="n">
        <v>0</v>
      </c>
      <c r="AB110" s="56" t="n">
        <v>0.158</v>
      </c>
      <c r="AC110" s="56"/>
      <c r="AD110" s="56" t="n">
        <v>54.93574</v>
      </c>
      <c r="AE110" s="56" t="n">
        <v>0.38352</v>
      </c>
      <c r="AF110" s="56" t="n">
        <v>55.31926</v>
      </c>
      <c r="AG110" s="56"/>
      <c r="AH110" s="56" t="n">
        <v>439.06448</v>
      </c>
      <c r="AI110" s="56" t="n">
        <v>0</v>
      </c>
      <c r="AJ110" s="56" t="n">
        <v>439.06448</v>
      </c>
      <c r="AK110" s="31" t="s">
        <v>150</v>
      </c>
      <c r="AL110" s="56" t="n">
        <v>0</v>
      </c>
      <c r="AM110" s="56" t="n">
        <v>0</v>
      </c>
      <c r="AN110" s="56" t="n">
        <v>0</v>
      </c>
      <c r="AO110" s="56"/>
      <c r="AP110" s="56" t="n">
        <v>10.20231</v>
      </c>
      <c r="AQ110" s="56" t="n">
        <v>0.19987</v>
      </c>
      <c r="AR110" s="56" t="n">
        <v>10.40218</v>
      </c>
      <c r="AS110" s="56"/>
      <c r="AT110" s="56" t="n">
        <v>1267.22063</v>
      </c>
      <c r="AU110" s="56" t="n">
        <v>5.41717</v>
      </c>
      <c r="AV110" s="56" t="n">
        <v>1272.6378</v>
      </c>
      <c r="AW110" s="31" t="s">
        <v>150</v>
      </c>
      <c r="AX110" s="56" t="n">
        <v>0.30426</v>
      </c>
      <c r="AY110" s="56" t="n">
        <v>0</v>
      </c>
      <c r="AZ110" s="56" t="n">
        <v>0.30426</v>
      </c>
      <c r="BA110" s="56"/>
      <c r="BB110" s="56" t="n">
        <v>1267.52489</v>
      </c>
      <c r="BC110" s="56" t="n">
        <v>5.41717</v>
      </c>
      <c r="BD110" s="56" t="n">
        <v>1272.94206</v>
      </c>
    </row>
    <row r="111" s="31" customFormat="true" ht="11.1" hidden="false" customHeight="true" outlineLevel="0" collapsed="false">
      <c r="A111" s="31" t="s">
        <v>151</v>
      </c>
      <c r="B111" s="56" t="n">
        <v>7761.69435</v>
      </c>
      <c r="C111" s="56" t="n">
        <v>0</v>
      </c>
      <c r="D111" s="56" t="n">
        <v>7761.69435</v>
      </c>
      <c r="E111" s="56"/>
      <c r="F111" s="56" t="n">
        <v>945.34332</v>
      </c>
      <c r="G111" s="56" t="n">
        <v>0</v>
      </c>
      <c r="H111" s="56" t="n">
        <v>945.34332</v>
      </c>
      <c r="I111" s="56"/>
      <c r="J111" s="56" t="n">
        <v>2060.74206</v>
      </c>
      <c r="K111" s="56" t="n">
        <v>0</v>
      </c>
      <c r="L111" s="56" t="n">
        <v>2060.74206</v>
      </c>
      <c r="M111" s="31" t="s">
        <v>151</v>
      </c>
      <c r="N111" s="56" t="n">
        <v>195.94608</v>
      </c>
      <c r="O111" s="56" t="n">
        <v>0</v>
      </c>
      <c r="P111" s="56" t="n">
        <v>195.94608</v>
      </c>
      <c r="Q111" s="56"/>
      <c r="R111" s="56" t="n">
        <v>798.8552</v>
      </c>
      <c r="S111" s="56" t="n">
        <v>1026.02</v>
      </c>
      <c r="T111" s="56" t="n">
        <v>1824.8752</v>
      </c>
      <c r="U111" s="56"/>
      <c r="V111" s="56" t="n">
        <v>823.96989</v>
      </c>
      <c r="W111" s="56" t="n">
        <v>0</v>
      </c>
      <c r="X111" s="56" t="n">
        <v>823.96989</v>
      </c>
      <c r="Y111" s="31" t="s">
        <v>151</v>
      </c>
      <c r="Z111" s="56" t="n">
        <v>804.49629</v>
      </c>
      <c r="AA111" s="56" t="n">
        <v>0</v>
      </c>
      <c r="AB111" s="56" t="n">
        <v>804.49629</v>
      </c>
      <c r="AC111" s="56"/>
      <c r="AD111" s="56" t="n">
        <v>1791.53182</v>
      </c>
      <c r="AE111" s="56" t="n">
        <v>0</v>
      </c>
      <c r="AF111" s="56" t="n">
        <v>1791.53182</v>
      </c>
      <c r="AG111" s="56"/>
      <c r="AH111" s="56" t="n">
        <v>1638.9834</v>
      </c>
      <c r="AI111" s="56" t="n">
        <v>864.18933</v>
      </c>
      <c r="AJ111" s="56" t="n">
        <v>2503.17273</v>
      </c>
      <c r="AK111" s="31" t="s">
        <v>151</v>
      </c>
      <c r="AL111" s="56" t="n">
        <v>755.47101</v>
      </c>
      <c r="AM111" s="56" t="n">
        <v>0</v>
      </c>
      <c r="AN111" s="56" t="n">
        <v>755.47101</v>
      </c>
      <c r="AO111" s="56"/>
      <c r="AP111" s="56" t="n">
        <v>12839.86188</v>
      </c>
      <c r="AQ111" s="56" t="n">
        <v>0</v>
      </c>
      <c r="AR111" s="56" t="n">
        <v>12839.86188</v>
      </c>
      <c r="AS111" s="56"/>
      <c r="AT111" s="56" t="n">
        <v>30416.8953</v>
      </c>
      <c r="AU111" s="56" t="n">
        <v>1890.20933</v>
      </c>
      <c r="AV111" s="56" t="n">
        <v>32307.10463</v>
      </c>
      <c r="AW111" s="31" t="s">
        <v>151</v>
      </c>
      <c r="AX111" s="56" t="n">
        <v>3403.30186</v>
      </c>
      <c r="AY111" s="56" t="n">
        <v>0</v>
      </c>
      <c r="AZ111" s="56" t="n">
        <v>3403.30186</v>
      </c>
      <c r="BA111" s="56"/>
      <c r="BB111" s="56" t="n">
        <v>33820.19716</v>
      </c>
      <c r="BC111" s="56" t="n">
        <v>1890.20933</v>
      </c>
      <c r="BD111" s="56" t="n">
        <v>35710.4064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160449.23927</v>
      </c>
      <c r="C115" s="54" t="n">
        <v>415436.15995</v>
      </c>
      <c r="D115" s="54" t="n">
        <v>5575885.39922</v>
      </c>
      <c r="E115" s="54"/>
      <c r="F115" s="54" t="n">
        <v>3163642.25194</v>
      </c>
      <c r="G115" s="54" t="n">
        <v>186502.11349</v>
      </c>
      <c r="H115" s="54" t="n">
        <v>3350144.36543</v>
      </c>
      <c r="I115" s="54"/>
      <c r="J115" s="54" t="n">
        <v>134114.90632</v>
      </c>
      <c r="K115" s="54" t="n">
        <v>8404.41748</v>
      </c>
      <c r="L115" s="54" t="n">
        <v>142519.3238</v>
      </c>
      <c r="M115" s="28" t="s">
        <v>153</v>
      </c>
      <c r="N115" s="54" t="n">
        <v>4562221.30798</v>
      </c>
      <c r="O115" s="54" t="n">
        <v>78457.79871</v>
      </c>
      <c r="P115" s="54" t="n">
        <v>4640679.10669</v>
      </c>
      <c r="Q115" s="54"/>
      <c r="R115" s="54" t="n">
        <v>1110179.44221</v>
      </c>
      <c r="S115" s="54" t="n">
        <v>57272.61056</v>
      </c>
      <c r="T115" s="54" t="n">
        <v>1167452.05277</v>
      </c>
      <c r="U115" s="54"/>
      <c r="V115" s="54" t="n">
        <v>401914.88591</v>
      </c>
      <c r="W115" s="54" t="n">
        <v>19937.04266</v>
      </c>
      <c r="X115" s="54" t="n">
        <v>421851.92857</v>
      </c>
      <c r="Y115" s="28" t="s">
        <v>153</v>
      </c>
      <c r="Z115" s="54" t="n">
        <v>126388.99405</v>
      </c>
      <c r="AA115" s="54" t="n">
        <v>2923.07884</v>
      </c>
      <c r="AB115" s="54" t="n">
        <v>129312.07289</v>
      </c>
      <c r="AC115" s="54"/>
      <c r="AD115" s="54" t="n">
        <v>4783371.51293</v>
      </c>
      <c r="AE115" s="54" t="n">
        <v>366509.81185</v>
      </c>
      <c r="AF115" s="54" t="n">
        <v>5149881.32478</v>
      </c>
      <c r="AG115" s="54"/>
      <c r="AH115" s="54" t="n">
        <v>2456911.93254</v>
      </c>
      <c r="AI115" s="54" t="n">
        <v>206376.0866</v>
      </c>
      <c r="AJ115" s="54" t="n">
        <v>2663288.01914</v>
      </c>
      <c r="AK115" s="28" t="s">
        <v>153</v>
      </c>
      <c r="AL115" s="54" t="n">
        <v>818611.0671</v>
      </c>
      <c r="AM115" s="54" t="n">
        <v>64670.70967</v>
      </c>
      <c r="AN115" s="54" t="n">
        <v>883281.77677</v>
      </c>
      <c r="AO115" s="54"/>
      <c r="AP115" s="54" t="n">
        <v>1837892.01356</v>
      </c>
      <c r="AQ115" s="54" t="n">
        <v>96051.49693</v>
      </c>
      <c r="AR115" s="54" t="n">
        <v>1933943.51049</v>
      </c>
      <c r="AS115" s="54"/>
      <c r="AT115" s="54" t="n">
        <v>24555697.55381</v>
      </c>
      <c r="AU115" s="54" t="n">
        <v>1502541.32674</v>
      </c>
      <c r="AV115" s="54" t="n">
        <v>26058238.88055</v>
      </c>
      <c r="AW115" s="28" t="s">
        <v>153</v>
      </c>
      <c r="AX115" s="54" t="n">
        <v>360934.70257</v>
      </c>
      <c r="AY115" s="54" t="n">
        <v>40187.95243</v>
      </c>
      <c r="AZ115" s="54" t="n">
        <v>401122.655</v>
      </c>
      <c r="BA115" s="54"/>
      <c r="BB115" s="54" t="n">
        <v>24916632.25638</v>
      </c>
      <c r="BC115" s="54" t="n">
        <v>1542729.27917</v>
      </c>
      <c r="BD115" s="54" t="n">
        <v>26459361.5355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50848.55663</v>
      </c>
      <c r="C117" s="61" t="n">
        <v>0</v>
      </c>
      <c r="D117" s="61" t="n">
        <v>750848.55663</v>
      </c>
      <c r="E117" s="61"/>
      <c r="F117" s="61" t="n">
        <v>549263.3155</v>
      </c>
      <c r="G117" s="61" t="n">
        <v>0</v>
      </c>
      <c r="H117" s="61" t="n">
        <v>549263.3155</v>
      </c>
      <c r="I117" s="61"/>
      <c r="J117" s="61" t="n">
        <v>26581.82418</v>
      </c>
      <c r="K117" s="61" t="n">
        <v>0</v>
      </c>
      <c r="L117" s="61" t="n">
        <v>26581.82418</v>
      </c>
      <c r="M117" s="60" t="s">
        <v>154</v>
      </c>
      <c r="N117" s="61" t="n">
        <v>645051.91028</v>
      </c>
      <c r="O117" s="61" t="n">
        <v>0.43438</v>
      </c>
      <c r="P117" s="61" t="n">
        <v>645052.34466</v>
      </c>
      <c r="Q117" s="61"/>
      <c r="R117" s="61" t="n">
        <v>223320.88315</v>
      </c>
      <c r="S117" s="61" t="n">
        <v>0</v>
      </c>
      <c r="T117" s="61" t="n">
        <v>223320.88315</v>
      </c>
      <c r="U117" s="61"/>
      <c r="V117" s="61" t="n">
        <v>84553.47928</v>
      </c>
      <c r="W117" s="61" t="n">
        <v>0</v>
      </c>
      <c r="X117" s="61" t="n">
        <v>84553.47928</v>
      </c>
      <c r="Y117" s="60" t="s">
        <v>154</v>
      </c>
      <c r="Z117" s="61" t="n">
        <v>31387.65274</v>
      </c>
      <c r="AA117" s="61" t="n">
        <v>0</v>
      </c>
      <c r="AB117" s="61" t="n">
        <v>31387.65274</v>
      </c>
      <c r="AC117" s="61"/>
      <c r="AD117" s="61" t="n">
        <v>575970.31747</v>
      </c>
      <c r="AE117" s="61" t="n">
        <v>0</v>
      </c>
      <c r="AF117" s="61" t="n">
        <v>575970.31747</v>
      </c>
      <c r="AG117" s="61"/>
      <c r="AH117" s="61" t="n">
        <v>306374.11889</v>
      </c>
      <c r="AI117" s="61" t="n">
        <v>0</v>
      </c>
      <c r="AJ117" s="61" t="n">
        <v>306374.11889</v>
      </c>
      <c r="AK117" s="60" t="s">
        <v>154</v>
      </c>
      <c r="AL117" s="61" t="n">
        <v>139744.32093</v>
      </c>
      <c r="AM117" s="61" t="n">
        <v>0</v>
      </c>
      <c r="AN117" s="61" t="n">
        <v>139744.32093</v>
      </c>
      <c r="AO117" s="61"/>
      <c r="AP117" s="61" t="n">
        <v>484862.17091</v>
      </c>
      <c r="AQ117" s="61" t="n">
        <v>0</v>
      </c>
      <c r="AR117" s="61" t="n">
        <v>484862.17091</v>
      </c>
      <c r="AS117" s="61"/>
      <c r="AT117" s="61" t="n">
        <v>3817958.54996</v>
      </c>
      <c r="AU117" s="61" t="n">
        <v>0.43438</v>
      </c>
      <c r="AV117" s="61" t="n">
        <v>3817958.98434</v>
      </c>
      <c r="AW117" s="60" t="s">
        <v>154</v>
      </c>
      <c r="AX117" s="61" t="n">
        <v>94641.99262</v>
      </c>
      <c r="AY117" s="61" t="n">
        <v>-13.25845</v>
      </c>
      <c r="AZ117" s="61" t="n">
        <v>94628.73417</v>
      </c>
      <c r="BA117" s="61"/>
      <c r="BB117" s="61" t="n">
        <v>3912600.54258</v>
      </c>
      <c r="BC117" s="61" t="n">
        <v>-12.82407</v>
      </c>
      <c r="BD117" s="61" t="n">
        <v>3912587.71851</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829076.51092</v>
      </c>
      <c r="AU118" s="55" t="n">
        <v>0</v>
      </c>
      <c r="AV118" s="55" t="n">
        <v>2829076.51092</v>
      </c>
      <c r="AW118" s="31" t="s">
        <v>155</v>
      </c>
      <c r="AX118" s="55" t="n">
        <v>109506.759</v>
      </c>
      <c r="AY118" s="55" t="n">
        <v>0</v>
      </c>
      <c r="AZ118" s="55" t="n">
        <v>109506.759</v>
      </c>
      <c r="BA118" s="55"/>
      <c r="BB118" s="55" t="n">
        <v>2938583.26992</v>
      </c>
      <c r="BC118" s="55" t="n">
        <v>0</v>
      </c>
      <c r="BD118" s="55" t="n">
        <v>2938583.26992</v>
      </c>
    </row>
    <row r="119" s="31" customFormat="true" ht="11.1" hidden="false" customHeight="true" outlineLevel="0" collapsed="false">
      <c r="A119" s="31" t="s">
        <v>156</v>
      </c>
      <c r="B119" s="55" t="n">
        <v>59170.976</v>
      </c>
      <c r="C119" s="55" t="n">
        <v>0</v>
      </c>
      <c r="D119" s="55" t="n">
        <v>59170.976</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91441.32332</v>
      </c>
      <c r="AU119" s="55" t="n">
        <v>0</v>
      </c>
      <c r="AV119" s="55" t="n">
        <v>191441.32332</v>
      </c>
      <c r="AW119" s="31" t="s">
        <v>156</v>
      </c>
      <c r="AX119" s="55" t="n">
        <v>0</v>
      </c>
      <c r="AY119" s="55" t="n">
        <v>0</v>
      </c>
      <c r="AZ119" s="55" t="n">
        <v>0</v>
      </c>
      <c r="BA119" s="55"/>
      <c r="BB119" s="55" t="n">
        <v>191441.32332</v>
      </c>
      <c r="BC119" s="55" t="n">
        <v>0</v>
      </c>
      <c r="BD119" s="55" t="n">
        <v>191441.32332</v>
      </c>
    </row>
    <row r="120" s="31" customFormat="true" ht="11.1" hidden="false" customHeight="true" outlineLevel="0" collapsed="false">
      <c r="A120" s="31" t="s">
        <v>157</v>
      </c>
      <c r="B120" s="55" t="n">
        <v>155819.82225</v>
      </c>
      <c r="C120" s="55" t="n">
        <v>0</v>
      </c>
      <c r="D120" s="55" t="n">
        <v>155819.82225</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724953.18588</v>
      </c>
      <c r="AU120" s="55" t="n">
        <v>0</v>
      </c>
      <c r="AV120" s="55" t="n">
        <v>724953.18588</v>
      </c>
      <c r="AW120" s="31" t="s">
        <v>157</v>
      </c>
      <c r="AX120" s="55" t="n">
        <v>6756.92917</v>
      </c>
      <c r="AY120" s="55" t="n">
        <v>0</v>
      </c>
      <c r="AZ120" s="55" t="n">
        <v>6756.92917</v>
      </c>
      <c r="BA120" s="55"/>
      <c r="BB120" s="55" t="n">
        <v>731710.11505</v>
      </c>
      <c r="BC120" s="55" t="n">
        <v>0</v>
      </c>
      <c r="BD120" s="55" t="n">
        <v>731710.11505</v>
      </c>
    </row>
    <row r="121" s="31" customFormat="true" ht="11.1" hidden="false" customHeight="true" outlineLevel="0" collapsed="false">
      <c r="A121" s="31" t="s">
        <v>158</v>
      </c>
      <c r="B121" s="55" t="n">
        <v>518.41657</v>
      </c>
      <c r="C121" s="55" t="n">
        <v>0</v>
      </c>
      <c r="D121" s="55" t="n">
        <v>518.41657</v>
      </c>
      <c r="E121" s="55"/>
      <c r="F121" s="55" t="n">
        <v>505.92455</v>
      </c>
      <c r="G121" s="55" t="n">
        <v>0</v>
      </c>
      <c r="H121" s="55" t="n">
        <v>505.92455</v>
      </c>
      <c r="I121" s="55"/>
      <c r="J121" s="55" t="n">
        <v>0</v>
      </c>
      <c r="K121" s="55" t="n">
        <v>0</v>
      </c>
      <c r="L121" s="55" t="n">
        <v>0</v>
      </c>
      <c r="M121" s="31" t="s">
        <v>158</v>
      </c>
      <c r="N121" s="55" t="n">
        <v>520.32014</v>
      </c>
      <c r="O121" s="55" t="n">
        <v>0.43438</v>
      </c>
      <c r="P121" s="55" t="n">
        <v>520.75452</v>
      </c>
      <c r="Q121" s="55"/>
      <c r="R121" s="55" t="n">
        <v>214.01999</v>
      </c>
      <c r="S121" s="55" t="n">
        <v>0</v>
      </c>
      <c r="T121" s="55" t="n">
        <v>214.01999</v>
      </c>
      <c r="U121" s="55"/>
      <c r="V121" s="55" t="n">
        <v>52.26117</v>
      </c>
      <c r="W121" s="55" t="n">
        <v>0</v>
      </c>
      <c r="X121" s="55" t="n">
        <v>52.26117</v>
      </c>
      <c r="Y121" s="31" t="s">
        <v>158</v>
      </c>
      <c r="Z121" s="55" t="n">
        <v>0</v>
      </c>
      <c r="AA121" s="55" t="n">
        <v>0</v>
      </c>
      <c r="AB121" s="55" t="n">
        <v>0</v>
      </c>
      <c r="AC121" s="55"/>
      <c r="AD121" s="55" t="n">
        <v>0</v>
      </c>
      <c r="AE121" s="55" t="n">
        <v>0</v>
      </c>
      <c r="AF121" s="55" t="n">
        <v>0</v>
      </c>
      <c r="AG121" s="55"/>
      <c r="AH121" s="55" t="n">
        <v>1871.41448</v>
      </c>
      <c r="AI121" s="55" t="n">
        <v>0</v>
      </c>
      <c r="AJ121" s="55" t="n">
        <v>1871.41448</v>
      </c>
      <c r="AK121" s="31" t="s">
        <v>158</v>
      </c>
      <c r="AL121" s="55" t="n">
        <v>526.7204</v>
      </c>
      <c r="AM121" s="55" t="n">
        <v>0</v>
      </c>
      <c r="AN121" s="55" t="n">
        <v>526.7204</v>
      </c>
      <c r="AO121" s="55"/>
      <c r="AP121" s="55" t="n">
        <v>2208.88085</v>
      </c>
      <c r="AQ121" s="55" t="n">
        <v>0</v>
      </c>
      <c r="AR121" s="55" t="n">
        <v>2208.88085</v>
      </c>
      <c r="AS121" s="55"/>
      <c r="AT121" s="55" t="n">
        <v>6417.95815</v>
      </c>
      <c r="AU121" s="55" t="n">
        <v>0.43438</v>
      </c>
      <c r="AV121" s="55" t="n">
        <v>6418.39253</v>
      </c>
      <c r="AW121" s="31" t="s">
        <v>158</v>
      </c>
      <c r="AX121" s="55" t="n">
        <v>37.19125</v>
      </c>
      <c r="AY121" s="55" t="n">
        <v>0</v>
      </c>
      <c r="AZ121" s="55" t="n">
        <v>37.19125</v>
      </c>
      <c r="BA121" s="55"/>
      <c r="BB121" s="55" t="n">
        <v>6455.1494</v>
      </c>
      <c r="BC121" s="55" t="n">
        <v>0.43438</v>
      </c>
      <c r="BD121" s="55" t="n">
        <v>6455.58378</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27319.46685</v>
      </c>
      <c r="S122" s="55" t="n">
        <v>0</v>
      </c>
      <c r="T122" s="55" t="n">
        <v>27319.46685</v>
      </c>
      <c r="U122" s="55"/>
      <c r="V122" s="55" t="n">
        <v>6817.49475</v>
      </c>
      <c r="W122" s="55" t="n">
        <v>0</v>
      </c>
      <c r="X122" s="55" t="n">
        <v>6817.49475</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17753.49325</v>
      </c>
      <c r="AU122" s="55" t="n">
        <v>0</v>
      </c>
      <c r="AV122" s="55" t="n">
        <v>-17753.49325</v>
      </c>
      <c r="AW122" s="31" t="s">
        <v>159</v>
      </c>
      <c r="AX122" s="55" t="n">
        <v>-23191.62449</v>
      </c>
      <c r="AY122" s="55" t="n">
        <v>-13.25845</v>
      </c>
      <c r="AZ122" s="55" t="n">
        <v>-23204.88294</v>
      </c>
      <c r="BA122" s="55"/>
      <c r="BB122" s="55" t="n">
        <v>-40945.11774</v>
      </c>
      <c r="BC122" s="55" t="n">
        <v>-13.25845</v>
      </c>
      <c r="BD122" s="55" t="n">
        <v>-40958.37619</v>
      </c>
    </row>
    <row r="123" s="31" customFormat="true" ht="11.1" hidden="false" customHeight="true" outlineLevel="0" collapsed="false">
      <c r="A123" s="31" t="s">
        <v>160</v>
      </c>
      <c r="B123" s="55" t="n">
        <v>28566.25481</v>
      </c>
      <c r="C123" s="55" t="n">
        <v>0</v>
      </c>
      <c r="D123" s="55" t="n">
        <v>28566.25481</v>
      </c>
      <c r="E123" s="55"/>
      <c r="F123" s="55" t="n">
        <v>5570.54519</v>
      </c>
      <c r="G123" s="55" t="n">
        <v>0</v>
      </c>
      <c r="H123" s="55" t="n">
        <v>5570.54519</v>
      </c>
      <c r="I123" s="55"/>
      <c r="J123" s="55" t="n">
        <v>-1526.02951</v>
      </c>
      <c r="K123" s="55" t="n">
        <v>0</v>
      </c>
      <c r="L123" s="55" t="n">
        <v>-1526.02951</v>
      </c>
      <c r="M123" s="31" t="s">
        <v>160</v>
      </c>
      <c r="N123" s="55" t="n">
        <v>19039.36746</v>
      </c>
      <c r="O123" s="55" t="n">
        <v>0</v>
      </c>
      <c r="P123" s="55" t="n">
        <v>19039.36746</v>
      </c>
      <c r="Q123" s="55"/>
      <c r="R123" s="55" t="n">
        <v>8553.21102</v>
      </c>
      <c r="S123" s="55" t="n">
        <v>0</v>
      </c>
      <c r="T123" s="55" t="n">
        <v>8553.21102</v>
      </c>
      <c r="U123" s="55"/>
      <c r="V123" s="55" t="n">
        <v>491.88723</v>
      </c>
      <c r="W123" s="55" t="n">
        <v>0</v>
      </c>
      <c r="X123" s="55" t="n">
        <v>491.88723</v>
      </c>
      <c r="Y123" s="31" t="s">
        <v>160</v>
      </c>
      <c r="Z123" s="55" t="n">
        <v>-799.3175</v>
      </c>
      <c r="AA123" s="55" t="n">
        <v>0</v>
      </c>
      <c r="AB123" s="55" t="n">
        <v>-799.3175</v>
      </c>
      <c r="AC123" s="55"/>
      <c r="AD123" s="55" t="n">
        <v>15642.02681</v>
      </c>
      <c r="AE123" s="55" t="n">
        <v>0</v>
      </c>
      <c r="AF123" s="55" t="n">
        <v>15642.02681</v>
      </c>
      <c r="AG123" s="55"/>
      <c r="AH123" s="55" t="n">
        <v>2621.58174</v>
      </c>
      <c r="AI123" s="55" t="n">
        <v>0</v>
      </c>
      <c r="AJ123" s="55" t="n">
        <v>2621.58174</v>
      </c>
      <c r="AK123" s="31" t="s">
        <v>160</v>
      </c>
      <c r="AL123" s="55" t="n">
        <v>-559.33692</v>
      </c>
      <c r="AM123" s="55" t="n">
        <v>0</v>
      </c>
      <c r="AN123" s="55" t="n">
        <v>-559.33692</v>
      </c>
      <c r="AO123" s="55"/>
      <c r="AP123" s="55" t="n">
        <v>6222.87461</v>
      </c>
      <c r="AQ123" s="55" t="n">
        <v>0</v>
      </c>
      <c r="AR123" s="55" t="n">
        <v>6222.87461</v>
      </c>
      <c r="AS123" s="55"/>
      <c r="AT123" s="55" t="n">
        <v>83823.06494</v>
      </c>
      <c r="AU123" s="55" t="n">
        <v>0</v>
      </c>
      <c r="AV123" s="55" t="n">
        <v>83823.06494</v>
      </c>
      <c r="AW123" s="31" t="s">
        <v>160</v>
      </c>
      <c r="AX123" s="55" t="n">
        <v>1532.73769</v>
      </c>
      <c r="AY123" s="55" t="n">
        <v>0</v>
      </c>
      <c r="AZ123" s="55" t="n">
        <v>1532.73769</v>
      </c>
      <c r="BA123" s="55"/>
      <c r="BB123" s="55" t="n">
        <v>85355.80263</v>
      </c>
      <c r="BC123" s="55" t="n">
        <v>0</v>
      </c>
      <c r="BD123" s="55" t="n">
        <v>85355.80263</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911297.7959</v>
      </c>
      <c r="C125" s="56" t="n">
        <v>415436.15995</v>
      </c>
      <c r="D125" s="56" t="n">
        <v>6326733.95585</v>
      </c>
      <c r="E125" s="56"/>
      <c r="F125" s="56" t="n">
        <v>3712905.56744</v>
      </c>
      <c r="G125" s="56" t="n">
        <v>186502.11349</v>
      </c>
      <c r="H125" s="56" t="n">
        <v>3899407.68093</v>
      </c>
      <c r="I125" s="56"/>
      <c r="J125" s="56" t="n">
        <v>160696.7305</v>
      </c>
      <c r="K125" s="56" t="n">
        <v>8404.41748</v>
      </c>
      <c r="L125" s="56" t="n">
        <v>169101.14798</v>
      </c>
      <c r="M125" s="34" t="s">
        <v>161</v>
      </c>
      <c r="N125" s="56" t="n">
        <v>5207273.21826</v>
      </c>
      <c r="O125" s="56" t="n">
        <v>78458.23309</v>
      </c>
      <c r="P125" s="56" t="n">
        <v>5285731.45135</v>
      </c>
      <c r="Q125" s="56"/>
      <c r="R125" s="56" t="n">
        <v>1333500.32536</v>
      </c>
      <c r="S125" s="56" t="n">
        <v>57272.61056</v>
      </c>
      <c r="T125" s="56" t="n">
        <v>1390772.93592</v>
      </c>
      <c r="U125" s="56"/>
      <c r="V125" s="56" t="n">
        <v>486468.36519</v>
      </c>
      <c r="W125" s="56" t="n">
        <v>19937.04266</v>
      </c>
      <c r="X125" s="56" t="n">
        <v>506405.40785</v>
      </c>
      <c r="Y125" s="34" t="s">
        <v>161</v>
      </c>
      <c r="Z125" s="56" t="n">
        <v>157776.64679</v>
      </c>
      <c r="AA125" s="56" t="n">
        <v>2923.07884</v>
      </c>
      <c r="AB125" s="56" t="n">
        <v>160699.72563</v>
      </c>
      <c r="AC125" s="56"/>
      <c r="AD125" s="56" t="n">
        <v>5359341.8304</v>
      </c>
      <c r="AE125" s="56" t="n">
        <v>366509.81185</v>
      </c>
      <c r="AF125" s="56" t="n">
        <v>5725851.64225</v>
      </c>
      <c r="AG125" s="56"/>
      <c r="AH125" s="56" t="n">
        <v>2763286.05143</v>
      </c>
      <c r="AI125" s="56" t="n">
        <v>206376.0866</v>
      </c>
      <c r="AJ125" s="56" t="n">
        <v>2969662.13803</v>
      </c>
      <c r="AK125" s="34" t="s">
        <v>161</v>
      </c>
      <c r="AL125" s="56" t="n">
        <v>958355.38803</v>
      </c>
      <c r="AM125" s="56" t="n">
        <v>64670.70967</v>
      </c>
      <c r="AN125" s="56" t="n">
        <v>1023026.0977</v>
      </c>
      <c r="AO125" s="56"/>
      <c r="AP125" s="56" t="n">
        <v>2322754.18447</v>
      </c>
      <c r="AQ125" s="56" t="n">
        <v>96051.49693</v>
      </c>
      <c r="AR125" s="56" t="n">
        <v>2418805.6814</v>
      </c>
      <c r="AS125" s="56"/>
      <c r="AT125" s="56" t="n">
        <v>28373656.10377</v>
      </c>
      <c r="AU125" s="56" t="n">
        <v>1502541.76112</v>
      </c>
      <c r="AV125" s="56" t="n">
        <v>29876197.86489</v>
      </c>
      <c r="AW125" s="34" t="s">
        <v>161</v>
      </c>
      <c r="AX125" s="56" t="n">
        <v>455576.69519</v>
      </c>
      <c r="AY125" s="56" t="n">
        <v>40174.69398</v>
      </c>
      <c r="AZ125" s="56" t="n">
        <v>495751.38917</v>
      </c>
      <c r="BA125" s="56"/>
      <c r="BB125" s="56" t="n">
        <v>28829232.79896</v>
      </c>
      <c r="BC125" s="56" t="n">
        <v>1542716.4551</v>
      </c>
      <c r="BD125" s="56" t="n">
        <v>30371949.2540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2507.87773</v>
      </c>
      <c r="C127" s="56" t="n">
        <v>340671.15255</v>
      </c>
      <c r="D127" s="56" t="n">
        <v>1583179.03028</v>
      </c>
      <c r="E127" s="56"/>
      <c r="F127" s="56" t="n">
        <v>170569.90243</v>
      </c>
      <c r="G127" s="56" t="n">
        <v>116.30043</v>
      </c>
      <c r="H127" s="56" t="n">
        <v>170686.20286</v>
      </c>
      <c r="I127" s="56"/>
      <c r="J127" s="56" t="n">
        <v>1141.8</v>
      </c>
      <c r="K127" s="56" t="n">
        <v>0</v>
      </c>
      <c r="L127" s="56" t="n">
        <v>1141.8</v>
      </c>
      <c r="M127" s="34" t="s">
        <v>162</v>
      </c>
      <c r="N127" s="56" t="n">
        <v>3665.42662</v>
      </c>
      <c r="O127" s="56" t="n">
        <v>0</v>
      </c>
      <c r="P127" s="56" t="n">
        <v>3665.42662</v>
      </c>
      <c r="Q127" s="56"/>
      <c r="R127" s="56" t="n">
        <v>5786.90069</v>
      </c>
      <c r="S127" s="56" t="n">
        <v>0</v>
      </c>
      <c r="T127" s="56" t="n">
        <v>5786.90069</v>
      </c>
      <c r="U127" s="56"/>
      <c r="V127" s="56" t="n">
        <v>4695.22202</v>
      </c>
      <c r="W127" s="56" t="n">
        <v>440.06152</v>
      </c>
      <c r="X127" s="56" t="n">
        <v>5135.28354</v>
      </c>
      <c r="Y127" s="34" t="s">
        <v>162</v>
      </c>
      <c r="Z127" s="56" t="n">
        <v>15.8</v>
      </c>
      <c r="AA127" s="56" t="n">
        <v>0</v>
      </c>
      <c r="AB127" s="56" t="n">
        <v>15.8</v>
      </c>
      <c r="AC127" s="56"/>
      <c r="AD127" s="56" t="n">
        <v>63901.57117</v>
      </c>
      <c r="AE127" s="56" t="n">
        <v>76.70168</v>
      </c>
      <c r="AF127" s="56" t="n">
        <v>63978.27285</v>
      </c>
      <c r="AG127" s="56"/>
      <c r="AH127" s="56" t="n">
        <v>61648.30535</v>
      </c>
      <c r="AI127" s="56" t="n">
        <v>0</v>
      </c>
      <c r="AJ127" s="56" t="n">
        <v>61648.30535</v>
      </c>
      <c r="AK127" s="34" t="s">
        <v>162</v>
      </c>
      <c r="AL127" s="56" t="n">
        <v>8960.183</v>
      </c>
      <c r="AM127" s="56" t="n">
        <v>0</v>
      </c>
      <c r="AN127" s="56" t="n">
        <v>8960.183</v>
      </c>
      <c r="AO127" s="56"/>
      <c r="AP127" s="56" t="n">
        <v>13460.05859</v>
      </c>
      <c r="AQ127" s="56" t="n">
        <v>35.37017</v>
      </c>
      <c r="AR127" s="56" t="n">
        <v>13495.42876</v>
      </c>
      <c r="AS127" s="56"/>
      <c r="AT127" s="56" t="n">
        <v>1576353.0476</v>
      </c>
      <c r="AU127" s="56" t="n">
        <v>341339.58635</v>
      </c>
      <c r="AV127" s="56" t="n">
        <v>1917692.63395</v>
      </c>
      <c r="AW127" s="34" t="s">
        <v>162</v>
      </c>
      <c r="AX127" s="56" t="n">
        <v>1966.23337</v>
      </c>
      <c r="AY127" s="56" t="n">
        <v>0</v>
      </c>
      <c r="AZ127" s="56" t="n">
        <v>1966.23337</v>
      </c>
      <c r="BA127" s="56"/>
      <c r="BB127" s="56" t="n">
        <v>1578319.28097</v>
      </c>
      <c r="BC127" s="56" t="n">
        <v>341339.58635</v>
      </c>
      <c r="BD127" s="56" t="n">
        <v>1919658.86732</v>
      </c>
    </row>
    <row r="128" s="31" customFormat="true" ht="11.1" hidden="false" customHeight="true" outlineLevel="0" collapsed="false">
      <c r="A128" s="31" t="s">
        <v>163</v>
      </c>
      <c r="B128" s="55" t="n">
        <v>834.64188</v>
      </c>
      <c r="C128" s="55" t="n">
        <v>212.28</v>
      </c>
      <c r="D128" s="55" t="n">
        <v>1046.92188</v>
      </c>
      <c r="E128" s="55"/>
      <c r="F128" s="55" t="n">
        <v>2669.64326</v>
      </c>
      <c r="G128" s="55" t="n">
        <v>116.30043</v>
      </c>
      <c r="H128" s="55" t="n">
        <v>2785.94369</v>
      </c>
      <c r="I128" s="55"/>
      <c r="J128" s="55" t="n">
        <v>8</v>
      </c>
      <c r="K128" s="55" t="n">
        <v>0</v>
      </c>
      <c r="L128" s="55" t="n">
        <v>8</v>
      </c>
      <c r="M128" s="31" t="s">
        <v>163</v>
      </c>
      <c r="N128" s="55" t="n">
        <v>3665.42662</v>
      </c>
      <c r="O128" s="55" t="n">
        <v>0</v>
      </c>
      <c r="P128" s="55" t="n">
        <v>3665.42662</v>
      </c>
      <c r="Q128" s="55"/>
      <c r="R128" s="55" t="n">
        <v>1426.00064</v>
      </c>
      <c r="S128" s="55" t="n">
        <v>0</v>
      </c>
      <c r="T128" s="55" t="n">
        <v>1426.00064</v>
      </c>
      <c r="U128" s="55"/>
      <c r="V128" s="55" t="n">
        <v>1130.53042</v>
      </c>
      <c r="W128" s="55" t="n">
        <v>0</v>
      </c>
      <c r="X128" s="55" t="n">
        <v>1130.53042</v>
      </c>
      <c r="Y128" s="31" t="s">
        <v>163</v>
      </c>
      <c r="Z128" s="55" t="n">
        <v>15.8</v>
      </c>
      <c r="AA128" s="55" t="n">
        <v>0</v>
      </c>
      <c r="AB128" s="55" t="n">
        <v>15.8</v>
      </c>
      <c r="AC128" s="55"/>
      <c r="AD128" s="55" t="n">
        <v>10987.14792</v>
      </c>
      <c r="AE128" s="55" t="n">
        <v>76.70168</v>
      </c>
      <c r="AF128" s="55" t="n">
        <v>11063.8496</v>
      </c>
      <c r="AG128" s="55"/>
      <c r="AH128" s="55" t="n">
        <v>56663.03295</v>
      </c>
      <c r="AI128" s="55" t="n">
        <v>0</v>
      </c>
      <c r="AJ128" s="55" t="n">
        <v>56663.03295</v>
      </c>
      <c r="AK128" s="31" t="s">
        <v>163</v>
      </c>
      <c r="AL128" s="55" t="n">
        <v>0</v>
      </c>
      <c r="AM128" s="55" t="n">
        <v>0</v>
      </c>
      <c r="AN128" s="55" t="n">
        <v>0</v>
      </c>
      <c r="AO128" s="55"/>
      <c r="AP128" s="55" t="n">
        <v>2040.46324</v>
      </c>
      <c r="AQ128" s="55" t="n">
        <v>35.37017</v>
      </c>
      <c r="AR128" s="55" t="n">
        <v>2075.83341</v>
      </c>
      <c r="AS128" s="55"/>
      <c r="AT128" s="55" t="n">
        <v>79440.68693</v>
      </c>
      <c r="AU128" s="55" t="n">
        <v>440.65228</v>
      </c>
      <c r="AV128" s="55" t="n">
        <v>79881.33921</v>
      </c>
      <c r="AW128" s="31" t="s">
        <v>163</v>
      </c>
      <c r="AX128" s="55" t="n">
        <v>60.852</v>
      </c>
      <c r="AY128" s="55" t="n">
        <v>0</v>
      </c>
      <c r="AZ128" s="55" t="n">
        <v>60.852</v>
      </c>
      <c r="BA128" s="55"/>
      <c r="BB128" s="55" t="n">
        <v>79501.53893</v>
      </c>
      <c r="BC128" s="55" t="n">
        <v>440.65228</v>
      </c>
      <c r="BD128" s="55" t="n">
        <v>79942.19121</v>
      </c>
    </row>
    <row r="129" s="31" customFormat="true" ht="11.1" hidden="false" customHeight="true" outlineLevel="0" collapsed="false">
      <c r="A129" s="31" t="s">
        <v>164</v>
      </c>
      <c r="B129" s="55" t="n">
        <v>298447.22991</v>
      </c>
      <c r="C129" s="55" t="n">
        <v>2169.21398</v>
      </c>
      <c r="D129" s="55" t="n">
        <v>300616.44389</v>
      </c>
      <c r="E129" s="55"/>
      <c r="F129" s="55" t="n">
        <v>167900.25917</v>
      </c>
      <c r="G129" s="55" t="n">
        <v>0</v>
      </c>
      <c r="H129" s="55" t="n">
        <v>167900.25917</v>
      </c>
      <c r="I129" s="55"/>
      <c r="J129" s="55" t="n">
        <v>133.8</v>
      </c>
      <c r="K129" s="55" t="n">
        <v>0</v>
      </c>
      <c r="L129" s="55" t="n">
        <v>133.8</v>
      </c>
      <c r="M129" s="31" t="s">
        <v>164</v>
      </c>
      <c r="N129" s="55" t="n">
        <v>0</v>
      </c>
      <c r="O129" s="55" t="n">
        <v>0</v>
      </c>
      <c r="P129" s="55" t="n">
        <v>0</v>
      </c>
      <c r="Q129" s="55"/>
      <c r="R129" s="55" t="n">
        <v>3135.90005</v>
      </c>
      <c r="S129" s="55" t="n">
        <v>0</v>
      </c>
      <c r="T129" s="55" t="n">
        <v>3135.90005</v>
      </c>
      <c r="U129" s="55"/>
      <c r="V129" s="55" t="n">
        <v>0</v>
      </c>
      <c r="W129" s="55" t="n">
        <v>0</v>
      </c>
      <c r="X129" s="55" t="n">
        <v>0</v>
      </c>
      <c r="Y129" s="31" t="s">
        <v>164</v>
      </c>
      <c r="Z129" s="55" t="n">
        <v>0</v>
      </c>
      <c r="AA129" s="55" t="n">
        <v>0</v>
      </c>
      <c r="AB129" s="55" t="n">
        <v>0</v>
      </c>
      <c r="AC129" s="55"/>
      <c r="AD129" s="55" t="n">
        <v>46314.42325</v>
      </c>
      <c r="AE129" s="55" t="n">
        <v>0</v>
      </c>
      <c r="AF129" s="55" t="n">
        <v>46314.42325</v>
      </c>
      <c r="AG129" s="55"/>
      <c r="AH129" s="55" t="n">
        <v>3346.289</v>
      </c>
      <c r="AI129" s="55" t="n">
        <v>0</v>
      </c>
      <c r="AJ129" s="55" t="n">
        <v>3346.289</v>
      </c>
      <c r="AK129" s="31" t="s">
        <v>164</v>
      </c>
      <c r="AL129" s="55" t="n">
        <v>8960.183</v>
      </c>
      <c r="AM129" s="55" t="n">
        <v>0</v>
      </c>
      <c r="AN129" s="55" t="n">
        <v>8960.183</v>
      </c>
      <c r="AO129" s="55"/>
      <c r="AP129" s="55" t="n">
        <v>11419.59535</v>
      </c>
      <c r="AQ129" s="55" t="n">
        <v>0</v>
      </c>
      <c r="AR129" s="55" t="n">
        <v>11419.59535</v>
      </c>
      <c r="AS129" s="55"/>
      <c r="AT129" s="55" t="n">
        <v>539657.67973</v>
      </c>
      <c r="AU129" s="55" t="n">
        <v>2169.21398</v>
      </c>
      <c r="AV129" s="55" t="n">
        <v>541826.89371</v>
      </c>
      <c r="AW129" s="31" t="s">
        <v>164</v>
      </c>
      <c r="AX129" s="55" t="n">
        <v>1905.38137</v>
      </c>
      <c r="AY129" s="55" t="n">
        <v>0</v>
      </c>
      <c r="AZ129" s="55" t="n">
        <v>1905.38137</v>
      </c>
      <c r="BA129" s="55"/>
      <c r="BB129" s="55" t="n">
        <v>541563.0611</v>
      </c>
      <c r="BC129" s="55" t="n">
        <v>2169.21398</v>
      </c>
      <c r="BD129" s="55" t="n">
        <v>543732.27508</v>
      </c>
    </row>
    <row r="130" s="31" customFormat="true" ht="11.1" hidden="false" customHeight="true" outlineLevel="0" collapsed="false">
      <c r="A130" s="31" t="s">
        <v>165</v>
      </c>
      <c r="B130" s="55" t="n">
        <v>0</v>
      </c>
      <c r="C130" s="55" t="n">
        <v>312739.29108</v>
      </c>
      <c r="D130" s="55" t="n">
        <v>312739.2910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312739.29108</v>
      </c>
      <c r="AV130" s="55" t="n">
        <v>312739.29108</v>
      </c>
      <c r="AW130" s="31" t="s">
        <v>165</v>
      </c>
      <c r="AX130" s="55" t="n">
        <v>0</v>
      </c>
      <c r="AY130" s="55" t="n">
        <v>0</v>
      </c>
      <c r="AZ130" s="55" t="n">
        <v>0</v>
      </c>
      <c r="BA130" s="55"/>
      <c r="BB130" s="55" t="n">
        <v>0</v>
      </c>
      <c r="BC130" s="55" t="n">
        <v>312739.29108</v>
      </c>
      <c r="BD130" s="55" t="n">
        <v>312739.29108</v>
      </c>
    </row>
    <row r="131" s="31" customFormat="true" ht="12.75" hidden="false" customHeight="true" outlineLevel="0" collapsed="false">
      <c r="A131" s="31" t="s">
        <v>166</v>
      </c>
      <c r="B131" s="55" t="n">
        <v>943226.00594</v>
      </c>
      <c r="C131" s="55" t="n">
        <v>25550.36749</v>
      </c>
      <c r="D131" s="55" t="n">
        <v>968776.37343</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40.06152</v>
      </c>
      <c r="X131" s="55" t="n">
        <v>4004.75312</v>
      </c>
      <c r="Y131" s="31" t="s">
        <v>166</v>
      </c>
      <c r="Z131" s="55" t="n">
        <v>0</v>
      </c>
      <c r="AA131" s="55" t="n">
        <v>0</v>
      </c>
      <c r="AB131" s="55" t="n">
        <v>0</v>
      </c>
      <c r="AC131" s="55"/>
      <c r="AD131" s="55" t="n">
        <v>6600</v>
      </c>
      <c r="AE131" s="55" t="n">
        <v>0</v>
      </c>
      <c r="AF131" s="55" t="n">
        <v>6600</v>
      </c>
      <c r="AG131" s="55"/>
      <c r="AH131" s="55" t="n">
        <v>1638.9834</v>
      </c>
      <c r="AI131" s="55" t="n">
        <v>0</v>
      </c>
      <c r="AJ131" s="55" t="n">
        <v>1638.9834</v>
      </c>
      <c r="AK131" s="31" t="s">
        <v>166</v>
      </c>
      <c r="AL131" s="55" t="n">
        <v>0</v>
      </c>
      <c r="AM131" s="55" t="n">
        <v>0</v>
      </c>
      <c r="AN131" s="55" t="n">
        <v>0</v>
      </c>
      <c r="AO131" s="55"/>
      <c r="AP131" s="55" t="n">
        <v>0</v>
      </c>
      <c r="AQ131" s="55" t="n">
        <v>0</v>
      </c>
      <c r="AR131" s="55" t="n">
        <v>0</v>
      </c>
      <c r="AS131" s="55"/>
      <c r="AT131" s="55" t="n">
        <v>957254.68094</v>
      </c>
      <c r="AU131" s="55" t="n">
        <v>25990.42901</v>
      </c>
      <c r="AV131" s="55" t="n">
        <v>983245.10995</v>
      </c>
      <c r="AW131" s="31" t="s">
        <v>166</v>
      </c>
      <c r="AX131" s="55" t="n">
        <v>0</v>
      </c>
      <c r="AY131" s="55" t="n">
        <v>0</v>
      </c>
      <c r="AZ131" s="55" t="n">
        <v>0</v>
      </c>
      <c r="BA131" s="55"/>
      <c r="BB131" s="55" t="n">
        <v>957254.68094</v>
      </c>
      <c r="BC131" s="55" t="n">
        <v>25990.42901</v>
      </c>
      <c r="BD131" s="55" t="n">
        <v>983245.1099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6" customFormat="true" ht="47.25" hidden="false" customHeight="true" outlineLevel="0" collapsed="false">
      <c r="A2" s="353" t="s">
        <v>927</v>
      </c>
      <c r="B2" s="353"/>
      <c r="C2" s="353"/>
      <c r="D2" s="353"/>
      <c r="E2" s="353"/>
      <c r="F2" s="353"/>
    </row>
    <row r="3" s="729" customFormat="true" ht="20.25" hidden="false" customHeight="false" outlineLevel="0" collapsed="false">
      <c r="A3" s="727" t="n">
        <v>44012</v>
      </c>
      <c r="B3" s="727"/>
      <c r="C3" s="727"/>
      <c r="D3" s="727"/>
      <c r="E3" s="727"/>
      <c r="F3" s="727"/>
    </row>
    <row r="4" s="731" customFormat="true" ht="18.75" hidden="false" customHeight="false" outlineLevel="0" collapsed="false">
      <c r="A4" s="359" t="s">
        <v>280</v>
      </c>
      <c r="B4" s="359"/>
      <c r="C4" s="359"/>
      <c r="D4" s="359"/>
      <c r="E4" s="359"/>
      <c r="F4" s="359"/>
    </row>
    <row r="5" s="732" customFormat="true" ht="6" hidden="false" customHeight="true" outlineLevel="0" collapsed="false"/>
    <row r="6" s="732" customFormat="true" ht="51" hidden="false" customHeight="true" outlineLevel="0" collapsed="false">
      <c r="A6" s="361" t="s">
        <v>287</v>
      </c>
      <c r="B6" s="362" t="s">
        <v>928</v>
      </c>
      <c r="C6" s="362"/>
      <c r="D6" s="880" t="s">
        <v>929</v>
      </c>
      <c r="E6" s="880"/>
      <c r="F6" s="881" t="s">
        <v>930</v>
      </c>
      <c r="G6" s="882"/>
    </row>
    <row r="7" s="732" customFormat="true" ht="30.75" hidden="false" customHeight="true" outlineLevel="0" collapsed="false">
      <c r="A7" s="361"/>
      <c r="B7" s="862" t="s">
        <v>673</v>
      </c>
      <c r="C7" s="862" t="s">
        <v>931</v>
      </c>
      <c r="D7" s="883" t="s">
        <v>673</v>
      </c>
      <c r="E7" s="862" t="s">
        <v>931</v>
      </c>
      <c r="F7" s="884" t="s">
        <v>932</v>
      </c>
    </row>
    <row r="8" s="732" customFormat="true" ht="6" hidden="false" customHeight="true" outlineLevel="0" collapsed="false">
      <c r="A8" s="164"/>
      <c r="B8" s="863"/>
      <c r="C8" s="863"/>
      <c r="D8" s="885"/>
      <c r="E8" s="863"/>
      <c r="F8" s="864"/>
      <c r="G8" s="865"/>
    </row>
    <row r="9" s="732" customFormat="true" ht="24" hidden="false" customHeight="true" outlineLevel="0" collapsed="false">
      <c r="A9" s="366" t="s">
        <v>57</v>
      </c>
      <c r="B9" s="866" t="n">
        <v>14.1635833914787</v>
      </c>
      <c r="C9" s="866" t="n">
        <v>66.261613498558</v>
      </c>
      <c r="D9" s="886" t="n">
        <v>4.76943319557999</v>
      </c>
      <c r="E9" s="866" t="n">
        <v>14.8053699143833</v>
      </c>
      <c r="F9" s="887" t="n">
        <v>419337.04027</v>
      </c>
    </row>
    <row r="10" s="732" customFormat="true" ht="24" hidden="false" customHeight="true" outlineLevel="0" collapsed="false">
      <c r="A10" s="366" t="s">
        <v>58</v>
      </c>
      <c r="B10" s="866" t="n">
        <v>39.98876315447</v>
      </c>
      <c r="C10" s="866" t="n">
        <v>60.01123684553</v>
      </c>
      <c r="D10" s="886" t="n">
        <v>0</v>
      </c>
      <c r="E10" s="866" t="n">
        <v>0</v>
      </c>
      <c r="F10" s="887" t="n">
        <v>97334.879</v>
      </c>
    </row>
    <row r="11" s="732" customFormat="true" ht="24" hidden="false" customHeight="true" outlineLevel="0" collapsed="false">
      <c r="A11" s="366" t="s">
        <v>59</v>
      </c>
      <c r="B11" s="866" t="n">
        <v>0</v>
      </c>
      <c r="C11" s="866" t="n">
        <v>0</v>
      </c>
      <c r="D11" s="886" t="n">
        <v>0</v>
      </c>
      <c r="E11" s="866" t="n">
        <v>0</v>
      </c>
      <c r="F11" s="887" t="n">
        <v>0</v>
      </c>
    </row>
    <row r="12" s="732" customFormat="true" ht="24" hidden="false" customHeight="true" outlineLevel="0" collapsed="false">
      <c r="A12" s="366" t="s">
        <v>60</v>
      </c>
      <c r="B12" s="866" t="n">
        <v>10.1474828493859</v>
      </c>
      <c r="C12" s="866" t="n">
        <v>85.2430359046254</v>
      </c>
      <c r="D12" s="886" t="n">
        <v>3.07298749732578</v>
      </c>
      <c r="E12" s="866" t="n">
        <v>1.53649374866289</v>
      </c>
      <c r="F12" s="887" t="n">
        <v>423041.09637</v>
      </c>
    </row>
    <row r="13" s="732" customFormat="true" ht="24" hidden="false" customHeight="true" outlineLevel="0" collapsed="false">
      <c r="A13" s="366" t="s">
        <v>61</v>
      </c>
      <c r="B13" s="866" t="n">
        <v>10.0324227293699</v>
      </c>
      <c r="C13" s="866" t="n">
        <v>89.96757727063</v>
      </c>
      <c r="D13" s="886" t="n">
        <v>0</v>
      </c>
      <c r="E13" s="866" t="n">
        <v>0</v>
      </c>
      <c r="F13" s="887" t="n">
        <v>37058.48099</v>
      </c>
    </row>
    <row r="14" s="732" customFormat="true" ht="24" hidden="false" customHeight="true" outlineLevel="0" collapsed="false">
      <c r="A14" s="366" t="s">
        <v>62</v>
      </c>
      <c r="B14" s="866" t="n">
        <v>38.3453815650477</v>
      </c>
      <c r="C14" s="866" t="n">
        <v>48.9141523281183</v>
      </c>
      <c r="D14" s="886" t="n">
        <v>0</v>
      </c>
      <c r="E14" s="866" t="n">
        <v>12.740466106834</v>
      </c>
      <c r="F14" s="887" t="n">
        <v>27769.78464</v>
      </c>
    </row>
    <row r="15" s="732" customFormat="true" ht="24" hidden="false" customHeight="true" outlineLevel="0" collapsed="false">
      <c r="A15" s="366" t="s">
        <v>63</v>
      </c>
      <c r="B15" s="866" t="n">
        <v>0</v>
      </c>
      <c r="C15" s="866" t="n">
        <v>0</v>
      </c>
      <c r="D15" s="886" t="n">
        <v>0</v>
      </c>
      <c r="E15" s="866" t="n">
        <v>0</v>
      </c>
      <c r="F15" s="887" t="n">
        <v>0</v>
      </c>
    </row>
    <row r="16" s="732" customFormat="true" ht="24" hidden="false" customHeight="true" outlineLevel="0" collapsed="false">
      <c r="A16" s="366" t="s">
        <v>64</v>
      </c>
      <c r="B16" s="866" t="n">
        <v>1.1226765392423</v>
      </c>
      <c r="C16" s="866" t="n">
        <v>13.3277864936614</v>
      </c>
      <c r="D16" s="886" t="n">
        <v>0</v>
      </c>
      <c r="E16" s="866" t="n">
        <v>85.5495369670962</v>
      </c>
      <c r="F16" s="887" t="n">
        <v>117399.5834</v>
      </c>
    </row>
    <row r="17" s="732" customFormat="true" ht="24" hidden="false" customHeight="true" outlineLevel="0" collapsed="false">
      <c r="A17" s="366" t="s">
        <v>65</v>
      </c>
      <c r="B17" s="866" t="n">
        <v>14.1589582485915</v>
      </c>
      <c r="C17" s="866" t="n">
        <v>58.3295092910317</v>
      </c>
      <c r="D17" s="886" t="n">
        <v>0</v>
      </c>
      <c r="E17" s="866" t="n">
        <v>27.5115324603768</v>
      </c>
      <c r="F17" s="887" t="n">
        <v>328609.46634</v>
      </c>
    </row>
    <row r="18" s="732" customFormat="true" ht="24" hidden="false" customHeight="true" outlineLevel="0" collapsed="false">
      <c r="A18" s="366" t="s">
        <v>66</v>
      </c>
      <c r="B18" s="866" t="n">
        <v>21.4814457101065</v>
      </c>
      <c r="C18" s="866" t="n">
        <v>78.5185542898935</v>
      </c>
      <c r="D18" s="886" t="n">
        <v>0</v>
      </c>
      <c r="E18" s="866" t="n">
        <v>0</v>
      </c>
      <c r="F18" s="887" t="n">
        <v>7090.91702</v>
      </c>
    </row>
    <row r="19" s="732" customFormat="true" ht="24" hidden="false" customHeight="true" outlineLevel="0" collapsed="false">
      <c r="A19" s="366" t="s">
        <v>67</v>
      </c>
      <c r="B19" s="866" t="n">
        <v>67.8182697064794</v>
      </c>
      <c r="C19" s="866" t="n">
        <v>32.1817302935206</v>
      </c>
      <c r="D19" s="886" t="n">
        <v>0</v>
      </c>
      <c r="E19" s="866" t="n">
        <v>0</v>
      </c>
      <c r="F19" s="887" t="n">
        <v>62510.81479</v>
      </c>
    </row>
    <row r="20" s="732" customFormat="true" ht="6" hidden="false" customHeight="true" outlineLevel="0" collapsed="false">
      <c r="A20" s="876"/>
      <c r="B20" s="866"/>
      <c r="C20" s="866"/>
      <c r="D20" s="886"/>
      <c r="E20" s="866"/>
      <c r="F20" s="887"/>
      <c r="G20" s="865"/>
    </row>
    <row r="21" s="732" customFormat="true" ht="26.25" hidden="false" customHeight="true" outlineLevel="0" collapsed="false">
      <c r="A21" s="371" t="s">
        <v>281</v>
      </c>
      <c r="B21" s="888" t="n">
        <v>16.2729220911692</v>
      </c>
      <c r="C21" s="888" t="n">
        <v>64.2577953785709</v>
      </c>
      <c r="D21" s="889" t="n">
        <v>2.17083545831477</v>
      </c>
      <c r="E21" s="888" t="n">
        <v>17.2984470719451</v>
      </c>
      <c r="F21" s="890" t="n">
        <v>1520152.06282</v>
      </c>
      <c r="G21" s="865"/>
    </row>
    <row r="22" s="732" customFormat="true" ht="24" hidden="false" customHeight="true" outlineLevel="0" collapsed="false">
      <c r="A22" s="891" t="s">
        <v>282</v>
      </c>
      <c r="B22" s="866" t="n">
        <v>15.2935180034853</v>
      </c>
      <c r="C22" s="866" t="n">
        <v>84.7064819965147</v>
      </c>
      <c r="D22" s="886" t="n">
        <v>0</v>
      </c>
      <c r="E22" s="866" t="n">
        <v>0</v>
      </c>
      <c r="F22" s="887" t="n">
        <v>23523.15026</v>
      </c>
      <c r="G22" s="865"/>
    </row>
    <row r="23" s="732" customFormat="true" ht="6" hidden="false" customHeight="true" outlineLevel="0" collapsed="false">
      <c r="A23" s="366"/>
      <c r="B23" s="866"/>
      <c r="C23" s="866"/>
      <c r="D23" s="886"/>
      <c r="E23" s="866"/>
      <c r="F23" s="887"/>
      <c r="G23" s="865"/>
    </row>
    <row r="24" s="873" customFormat="true" ht="24" hidden="false" customHeight="true" outlineLevel="0" collapsed="false">
      <c r="A24" s="374" t="s">
        <v>70</v>
      </c>
      <c r="B24" s="872" t="n">
        <v>16.2579975336427</v>
      </c>
      <c r="C24" s="872" t="n">
        <v>64.5694007757799</v>
      </c>
      <c r="D24" s="892" t="n">
        <v>2.13775538535448</v>
      </c>
      <c r="E24" s="872" t="n">
        <v>17.0348463052229</v>
      </c>
      <c r="F24" s="887" t="n">
        <v>1543675.21308</v>
      </c>
      <c r="G24" s="893"/>
    </row>
    <row r="25" s="732" customFormat="true" ht="6" hidden="false" customHeight="true" outlineLevel="0" collapsed="false">
      <c r="A25" s="853"/>
      <c r="B25" s="874"/>
      <c r="C25" s="874"/>
      <c r="D25" s="874"/>
      <c r="E25" s="874"/>
      <c r="F25" s="875"/>
      <c r="G25" s="865"/>
    </row>
    <row r="26" s="732" customFormat="true" ht="8.25" hidden="false" customHeight="true" outlineLevel="0" collapsed="false">
      <c r="A26" s="876"/>
      <c r="B26" s="877"/>
      <c r="C26" s="877"/>
      <c r="D26" s="877"/>
      <c r="E26" s="877"/>
    </row>
    <row r="27" s="732" customFormat="true" ht="11.1" hidden="false" customHeight="true" outlineLevel="0" collapsed="false">
      <c r="A27" s="528" t="s">
        <v>715</v>
      </c>
      <c r="E27" s="878"/>
    </row>
    <row r="28" s="732" customFormat="true" ht="11.1" hidden="false" customHeight="true" outlineLevel="0" collapsed="false">
      <c r="A28" s="248"/>
      <c r="E28" s="878"/>
    </row>
    <row r="29" s="732" customFormat="true" ht="11.1" hidden="false" customHeight="true" outlineLevel="0" collapsed="false">
      <c r="A29" s="528"/>
      <c r="E29" s="878"/>
    </row>
    <row r="30" s="732" customFormat="true" ht="13.5" hidden="false" customHeight="false" outlineLevel="0" collapsed="false">
      <c r="B30" s="879"/>
      <c r="C30" s="879"/>
      <c r="D30" s="879"/>
      <c r="E30" s="879"/>
    </row>
    <row r="31" s="732" customFormat="true" ht="12" hidden="false" customHeight="true" outlineLevel="0" collapsed="false">
      <c r="B31" s="848"/>
      <c r="C31" s="848"/>
      <c r="D31" s="848"/>
      <c r="E31" s="848"/>
    </row>
    <row r="32" s="732" customFormat="true" ht="12.75" hidden="false" customHeight="false" outlineLevel="0" collapsed="false">
      <c r="B32" s="848"/>
      <c r="C32" s="848"/>
      <c r="D32" s="848"/>
      <c r="E32" s="848"/>
    </row>
    <row r="33" s="732" customFormat="true" ht="12.75" hidden="false" customHeight="false" outlineLevel="0" collapsed="false">
      <c r="B33" s="848"/>
      <c r="C33" s="848"/>
      <c r="D33" s="848"/>
      <c r="E33" s="848"/>
    </row>
    <row r="34" s="732" customFormat="true" ht="12.75" hidden="false" customHeight="false" outlineLevel="0" collapsed="false">
      <c r="B34" s="848"/>
      <c r="C34" s="848"/>
      <c r="D34" s="848"/>
      <c r="E34" s="848"/>
    </row>
    <row r="35" s="732" customFormat="true" ht="12.75" hidden="false" customHeight="false" outlineLevel="0" collapsed="false">
      <c r="B35" s="848"/>
      <c r="C35" s="848"/>
      <c r="D35" s="848"/>
      <c r="E35" s="848"/>
    </row>
    <row r="36" s="732" customFormat="true" ht="12.75" hidden="false" customHeight="false" outlineLevel="0" collapsed="false">
      <c r="B36" s="848"/>
      <c r="C36" s="848"/>
      <c r="D36" s="848"/>
      <c r="E36" s="848"/>
    </row>
    <row r="37" s="485" customFormat="true" ht="12.75" hidden="false" customHeight="false" outlineLevel="0" collapsed="false">
      <c r="B37" s="860"/>
      <c r="C37" s="860"/>
      <c r="D37" s="860"/>
      <c r="E37" s="860"/>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row>
    <row r="91" customFormat="false" ht="12.75" hidden="false" customHeight="false" outlineLevel="0" collapsed="false">
      <c r="A91" s="485"/>
      <c r="B91" s="485"/>
      <c r="C91" s="485"/>
      <c r="D91" s="485"/>
      <c r="E91" s="485"/>
      <c r="F91" s="485"/>
    </row>
    <row r="92" customFormat="false" ht="12.75" hidden="false" customHeight="false" outlineLevel="0" collapsed="false">
      <c r="A92" s="485"/>
      <c r="B92" s="485"/>
      <c r="C92" s="485"/>
      <c r="D92" s="485"/>
      <c r="E92" s="485"/>
      <c r="F92" s="485"/>
    </row>
    <row r="93" customFormat="false" ht="12.75" hidden="false" customHeight="false" outlineLevel="0" collapsed="false">
      <c r="A93" s="485"/>
      <c r="B93" s="485"/>
      <c r="C93" s="485"/>
      <c r="D93" s="485"/>
      <c r="E93" s="485"/>
      <c r="F93" s="485"/>
    </row>
    <row r="94" customFormat="false" ht="12.75" hidden="false" customHeight="false" outlineLevel="0" collapsed="false">
      <c r="A94" s="485"/>
      <c r="B94" s="485"/>
      <c r="C94" s="485"/>
      <c r="D94" s="485"/>
      <c r="E94" s="485"/>
      <c r="F94" s="485"/>
    </row>
    <row r="95" customFormat="false" ht="12.75" hidden="false" customHeight="false" outlineLevel="0" collapsed="false">
      <c r="A95" s="485"/>
      <c r="B95" s="485"/>
      <c r="C95" s="485"/>
      <c r="D95" s="485"/>
      <c r="E95" s="485"/>
      <c r="F95" s="485"/>
    </row>
    <row r="96" customFormat="false" ht="12.75" hidden="false" customHeight="false" outlineLevel="0" collapsed="false">
      <c r="A96" s="485"/>
      <c r="B96" s="485"/>
      <c r="C96" s="485"/>
      <c r="D96" s="485"/>
      <c r="E96" s="485"/>
      <c r="F96" s="485"/>
    </row>
    <row r="97" customFormat="false" ht="12.75" hidden="false" customHeight="false" outlineLevel="0" collapsed="false">
      <c r="A97" s="485"/>
      <c r="B97" s="485"/>
      <c r="C97" s="485"/>
      <c r="D97" s="485"/>
      <c r="E97" s="485"/>
      <c r="F97" s="485"/>
    </row>
    <row r="98" customFormat="false" ht="12.75" hidden="false" customHeight="false" outlineLevel="0" collapsed="false">
      <c r="A98" s="485"/>
      <c r="B98" s="485"/>
      <c r="C98" s="485"/>
      <c r="D98" s="485"/>
      <c r="E98" s="485"/>
      <c r="F98" s="485"/>
    </row>
    <row r="99" customFormat="false" ht="12.75" hidden="false" customHeight="false" outlineLevel="0" collapsed="false">
      <c r="A99" s="485"/>
      <c r="B99" s="485"/>
      <c r="C99" s="485"/>
      <c r="D99" s="485"/>
      <c r="E99" s="485"/>
      <c r="F99" s="485"/>
    </row>
    <row r="100" customFormat="false" ht="12.75" hidden="false" customHeight="false" outlineLevel="0" collapsed="false">
      <c r="A100" s="485"/>
      <c r="B100" s="485"/>
      <c r="C100" s="485"/>
      <c r="D100" s="485"/>
      <c r="E100" s="485"/>
      <c r="F100" s="485"/>
    </row>
    <row r="101" customFormat="false" ht="12.75" hidden="false" customHeight="false" outlineLevel="0" collapsed="false">
      <c r="A101" s="485"/>
      <c r="B101" s="485"/>
      <c r="C101" s="485"/>
      <c r="D101" s="485"/>
      <c r="E101" s="485"/>
      <c r="F101" s="485"/>
    </row>
    <row r="102" customFormat="false" ht="12.75" hidden="false" customHeight="false" outlineLevel="0" collapsed="false">
      <c r="A102" s="485"/>
      <c r="B102" s="485"/>
      <c r="C102" s="485"/>
      <c r="D102" s="485"/>
      <c r="E102" s="485"/>
      <c r="F102" s="485"/>
    </row>
    <row r="103" customFormat="false" ht="12.75" hidden="false" customHeight="false" outlineLevel="0" collapsed="false">
      <c r="A103" s="485"/>
      <c r="B103" s="485"/>
      <c r="C103" s="485"/>
      <c r="D103" s="485"/>
      <c r="E103" s="485"/>
      <c r="F103" s="485"/>
    </row>
    <row r="104" customFormat="false" ht="12.75" hidden="false" customHeight="false" outlineLevel="0" collapsed="false">
      <c r="A104" s="485"/>
      <c r="B104" s="485"/>
      <c r="C104" s="485"/>
      <c r="D104" s="485"/>
      <c r="E104" s="485"/>
      <c r="F104" s="485"/>
    </row>
    <row r="105" customFormat="false" ht="12.75" hidden="false" customHeight="false" outlineLevel="0" collapsed="false">
      <c r="A105" s="485"/>
      <c r="B105" s="485"/>
      <c r="C105" s="485"/>
      <c r="D105" s="485"/>
      <c r="E105" s="485"/>
      <c r="F105" s="485"/>
    </row>
    <row r="106" customFormat="false" ht="12.75" hidden="false" customHeight="false" outlineLevel="0" collapsed="false">
      <c r="A106" s="485"/>
      <c r="B106" s="485"/>
      <c r="C106" s="485"/>
      <c r="D106" s="485"/>
      <c r="E106" s="485"/>
      <c r="F106" s="485"/>
    </row>
    <row r="107" customFormat="false" ht="12.75" hidden="false" customHeight="false" outlineLevel="0" collapsed="false">
      <c r="A107" s="485"/>
      <c r="B107" s="485"/>
      <c r="C107" s="485"/>
      <c r="D107" s="485"/>
      <c r="E107" s="485"/>
      <c r="F107" s="485"/>
    </row>
    <row r="108" customFormat="false" ht="12.75" hidden="false" customHeight="false" outlineLevel="0" collapsed="false">
      <c r="A108" s="485"/>
      <c r="B108" s="485"/>
      <c r="C108" s="485"/>
      <c r="D108" s="485"/>
      <c r="E108" s="485"/>
      <c r="F108" s="485"/>
    </row>
    <row r="109" customFormat="false" ht="12.75" hidden="false" customHeight="false" outlineLevel="0" collapsed="false">
      <c r="A109" s="485"/>
      <c r="B109" s="485"/>
      <c r="C109" s="485"/>
      <c r="D109" s="485"/>
      <c r="E109" s="485"/>
      <c r="F109" s="485"/>
    </row>
    <row r="110" customFormat="false" ht="12.75" hidden="false" customHeight="false" outlineLevel="0" collapsed="false">
      <c r="A110" s="485"/>
      <c r="B110" s="485"/>
      <c r="C110" s="485"/>
      <c r="D110" s="485"/>
      <c r="E110" s="485"/>
      <c r="F110" s="485"/>
    </row>
    <row r="111" customFormat="false" ht="12.75" hidden="false" customHeight="false" outlineLevel="0" collapsed="false">
      <c r="A111" s="485"/>
      <c r="B111" s="485"/>
      <c r="C111" s="485"/>
      <c r="D111" s="485"/>
      <c r="E111" s="485"/>
      <c r="F111" s="485"/>
    </row>
    <row r="112" customFormat="false" ht="12.75" hidden="false" customHeight="false" outlineLevel="0" collapsed="false">
      <c r="A112" s="485"/>
      <c r="B112" s="485"/>
      <c r="C112" s="485"/>
      <c r="D112" s="485"/>
      <c r="E112" s="485"/>
      <c r="F112" s="485"/>
    </row>
    <row r="113" customFormat="false" ht="12.75" hidden="false" customHeight="false" outlineLevel="0" collapsed="false">
      <c r="A113" s="485"/>
      <c r="B113" s="485"/>
      <c r="C113" s="485"/>
      <c r="D113" s="485"/>
      <c r="E113" s="485"/>
      <c r="F113" s="485"/>
    </row>
    <row r="114" customFormat="false" ht="12.75" hidden="false" customHeight="false" outlineLevel="0" collapsed="false">
      <c r="A114" s="485"/>
      <c r="B114" s="485"/>
      <c r="C114" s="485"/>
      <c r="D114" s="485"/>
      <c r="E114" s="485"/>
      <c r="F114" s="485"/>
    </row>
    <row r="115" customFormat="false" ht="12.75" hidden="false" customHeight="false" outlineLevel="0" collapsed="false">
      <c r="A115" s="485"/>
      <c r="B115" s="485"/>
      <c r="C115" s="485"/>
      <c r="D115" s="485"/>
      <c r="E115" s="485"/>
      <c r="F115" s="485"/>
    </row>
    <row r="116" customFormat="false" ht="12.75" hidden="false" customHeight="false" outlineLevel="0" collapsed="false">
      <c r="A116" s="485"/>
      <c r="B116" s="485"/>
      <c r="C116" s="485"/>
      <c r="D116" s="485"/>
      <c r="E116" s="485"/>
      <c r="F116" s="485"/>
    </row>
    <row r="117" customFormat="false" ht="12.75" hidden="false" customHeight="false" outlineLevel="0" collapsed="false">
      <c r="A117" s="485"/>
      <c r="B117" s="485"/>
      <c r="C117" s="485"/>
      <c r="D117" s="485"/>
      <c r="E117" s="485"/>
      <c r="F117" s="485"/>
    </row>
    <row r="118" customFormat="false" ht="12.75" hidden="false" customHeight="false" outlineLevel="0" collapsed="false">
      <c r="A118" s="485"/>
      <c r="B118" s="485"/>
      <c r="C118" s="485"/>
      <c r="D118" s="485"/>
      <c r="E118" s="485"/>
      <c r="F118" s="485"/>
    </row>
    <row r="119" customFormat="false" ht="12.75" hidden="false" customHeight="false" outlineLevel="0" collapsed="false">
      <c r="A119" s="485"/>
      <c r="B119" s="485"/>
      <c r="C119" s="485"/>
      <c r="D119" s="485"/>
      <c r="E119" s="485"/>
      <c r="F119" s="485"/>
    </row>
    <row r="120" customFormat="false" ht="12.75" hidden="false" customHeight="false" outlineLevel="0" collapsed="false">
      <c r="A120" s="485"/>
      <c r="B120" s="485"/>
      <c r="C120" s="485"/>
      <c r="D120" s="485"/>
      <c r="E120" s="485"/>
      <c r="F120" s="485"/>
    </row>
    <row r="121" customFormat="false" ht="12.75" hidden="false" customHeight="false" outlineLevel="0" collapsed="false">
      <c r="A121" s="485"/>
      <c r="B121" s="485"/>
      <c r="C121" s="485"/>
      <c r="D121" s="485"/>
      <c r="E121" s="485"/>
      <c r="F121" s="485"/>
    </row>
    <row r="122" customFormat="false" ht="12.75" hidden="false" customHeight="false" outlineLevel="0" collapsed="false">
      <c r="A122" s="485"/>
      <c r="B122" s="485"/>
      <c r="C122" s="485"/>
      <c r="D122" s="485"/>
      <c r="E122" s="485"/>
      <c r="F122" s="485"/>
    </row>
    <row r="123" customFormat="false" ht="12.75" hidden="false" customHeight="false" outlineLevel="0" collapsed="false">
      <c r="A123" s="485"/>
      <c r="B123" s="485"/>
      <c r="C123" s="485"/>
      <c r="D123" s="485"/>
      <c r="E123" s="485"/>
      <c r="F123" s="485"/>
    </row>
    <row r="124" customFormat="false" ht="12.75" hidden="false" customHeight="false" outlineLevel="0" collapsed="false">
      <c r="A124" s="485"/>
      <c r="B124" s="485"/>
      <c r="C124" s="485"/>
      <c r="D124" s="485"/>
      <c r="E124" s="485"/>
      <c r="F124" s="485"/>
    </row>
    <row r="125" customFormat="false" ht="12.75" hidden="false" customHeight="false" outlineLevel="0" collapsed="false">
      <c r="A125" s="485"/>
      <c r="B125" s="485"/>
      <c r="C125" s="485"/>
      <c r="D125" s="485"/>
      <c r="E125" s="485"/>
      <c r="F125" s="485"/>
    </row>
    <row r="126" customFormat="false" ht="12.75" hidden="false" customHeight="false" outlineLevel="0" collapsed="false">
      <c r="A126" s="485"/>
      <c r="B126" s="485"/>
      <c r="C126" s="485"/>
      <c r="D126" s="485"/>
      <c r="E126" s="485"/>
      <c r="F126" s="485"/>
    </row>
    <row r="127" customFormat="false" ht="12.75" hidden="false" customHeight="false" outlineLevel="0" collapsed="false">
      <c r="A127" s="485"/>
      <c r="B127" s="485"/>
      <c r="C127" s="485"/>
      <c r="D127" s="485"/>
      <c r="E127" s="485"/>
      <c r="F127" s="485"/>
    </row>
    <row r="128" customFormat="false" ht="12.75" hidden="false" customHeight="false" outlineLevel="0" collapsed="false">
      <c r="A128" s="485"/>
      <c r="B128" s="485"/>
      <c r="C128" s="485"/>
      <c r="D128" s="485"/>
      <c r="E128" s="485"/>
      <c r="F128" s="485"/>
    </row>
    <row r="129" customFormat="false" ht="12.75" hidden="false" customHeight="false" outlineLevel="0" collapsed="false">
      <c r="A129" s="485"/>
      <c r="B129" s="485"/>
      <c r="C129" s="485"/>
      <c r="D129" s="485"/>
      <c r="E129" s="485"/>
      <c r="F129" s="485"/>
    </row>
    <row r="130" customFormat="false" ht="12.75" hidden="false" customHeight="false" outlineLevel="0" collapsed="false">
      <c r="A130" s="485"/>
      <c r="B130" s="485"/>
      <c r="C130" s="485"/>
      <c r="D130" s="485"/>
      <c r="E130" s="485"/>
      <c r="F130" s="485"/>
    </row>
    <row r="131" customFormat="false" ht="12.75" hidden="false" customHeight="false" outlineLevel="0" collapsed="false">
      <c r="A131" s="485"/>
      <c r="B131" s="485"/>
      <c r="C131" s="485"/>
      <c r="D131" s="485"/>
      <c r="E131" s="485"/>
      <c r="F131" s="485"/>
    </row>
    <row r="132" customFormat="false" ht="12.75" hidden="false" customHeight="false" outlineLevel="0" collapsed="false">
      <c r="A132" s="485"/>
      <c r="B132" s="485"/>
      <c r="C132" s="485"/>
      <c r="D132" s="485"/>
      <c r="E132" s="485"/>
      <c r="F132" s="485"/>
    </row>
    <row r="133" customFormat="false" ht="12.75" hidden="false" customHeight="false" outlineLevel="0" collapsed="false">
      <c r="A133" s="485"/>
      <c r="B133" s="485"/>
      <c r="C133" s="485"/>
      <c r="D133" s="485"/>
      <c r="E133" s="485"/>
      <c r="F133" s="485"/>
    </row>
    <row r="134" customFormat="false" ht="12.75" hidden="false" customHeight="false" outlineLevel="0" collapsed="false">
      <c r="A134" s="485"/>
      <c r="B134" s="485"/>
      <c r="C134" s="485"/>
      <c r="D134" s="485"/>
      <c r="E134" s="485"/>
      <c r="F134" s="485"/>
    </row>
    <row r="135" customFormat="false" ht="12.75" hidden="false" customHeight="false" outlineLevel="0" collapsed="false">
      <c r="A135" s="485"/>
      <c r="B135" s="485"/>
      <c r="C135" s="485"/>
      <c r="D135" s="485"/>
      <c r="E135" s="485"/>
      <c r="F135" s="485"/>
    </row>
    <row r="136" customFormat="false" ht="12.75" hidden="false" customHeight="false" outlineLevel="0" collapsed="false">
      <c r="A136" s="485"/>
      <c r="B136" s="485"/>
      <c r="C136" s="485"/>
      <c r="D136" s="485"/>
      <c r="E136" s="485"/>
      <c r="F136" s="485"/>
    </row>
    <row r="137" customFormat="false" ht="12.75" hidden="false" customHeight="false" outlineLevel="0" collapsed="false">
      <c r="A137" s="485"/>
      <c r="B137" s="485"/>
      <c r="C137" s="485"/>
      <c r="D137" s="485"/>
      <c r="E137" s="485"/>
      <c r="F137" s="485"/>
    </row>
    <row r="138" customFormat="false" ht="12.75" hidden="false" customHeight="false" outlineLevel="0" collapsed="false">
      <c r="A138" s="485"/>
      <c r="B138" s="485"/>
      <c r="C138" s="485"/>
      <c r="D138" s="485"/>
      <c r="E138" s="485"/>
      <c r="F138" s="485"/>
    </row>
    <row r="139" customFormat="false" ht="12.75" hidden="false" customHeight="false" outlineLevel="0" collapsed="false">
      <c r="A139" s="485"/>
      <c r="B139" s="485"/>
      <c r="C139" s="485"/>
      <c r="D139" s="485"/>
      <c r="E139" s="485"/>
      <c r="F139" s="485"/>
    </row>
    <row r="140" customFormat="false" ht="12.75" hidden="false" customHeight="false" outlineLevel="0" collapsed="false">
      <c r="A140" s="485"/>
      <c r="B140" s="485"/>
      <c r="C140" s="485"/>
      <c r="D140" s="485"/>
      <c r="E140" s="485"/>
      <c r="F140" s="485"/>
    </row>
    <row r="141" customFormat="false" ht="12.75" hidden="false" customHeight="false" outlineLevel="0" collapsed="false">
      <c r="A141" s="485"/>
      <c r="B141" s="485"/>
      <c r="C141" s="485"/>
      <c r="D141" s="485"/>
      <c r="E141" s="485"/>
      <c r="F141" s="485"/>
    </row>
    <row r="142" customFormat="false" ht="12.75" hidden="false" customHeight="false" outlineLevel="0" collapsed="false">
      <c r="A142" s="485"/>
      <c r="B142" s="485"/>
      <c r="C142" s="485"/>
      <c r="D142" s="485"/>
      <c r="E142" s="485"/>
      <c r="F142" s="485"/>
    </row>
    <row r="143" customFormat="false" ht="12.75" hidden="false" customHeight="false" outlineLevel="0" collapsed="false">
      <c r="A143" s="485"/>
      <c r="B143" s="485"/>
      <c r="C143" s="485"/>
      <c r="D143" s="485"/>
      <c r="E143" s="485"/>
      <c r="F143" s="485"/>
    </row>
    <row r="144" customFormat="false" ht="12.75" hidden="false" customHeight="false" outlineLevel="0" collapsed="false">
      <c r="A144" s="485"/>
      <c r="B144" s="485"/>
      <c r="C144" s="485"/>
      <c r="D144" s="485"/>
      <c r="E144" s="485"/>
      <c r="F144" s="485"/>
    </row>
    <row r="145" customFormat="false" ht="12.75" hidden="false" customHeight="false" outlineLevel="0" collapsed="false">
      <c r="A145" s="485"/>
      <c r="B145" s="485"/>
      <c r="C145" s="485"/>
      <c r="D145" s="485"/>
      <c r="E145" s="485"/>
      <c r="F145" s="485"/>
    </row>
    <row r="146" customFormat="false" ht="12.75" hidden="false" customHeight="false" outlineLevel="0" collapsed="false">
      <c r="A146" s="485"/>
      <c r="B146" s="485"/>
      <c r="C146" s="485"/>
      <c r="D146" s="485"/>
      <c r="E146" s="485"/>
      <c r="F146" s="485"/>
    </row>
    <row r="147" customFormat="false" ht="12.75" hidden="false" customHeight="false" outlineLevel="0" collapsed="false">
      <c r="A147" s="485"/>
      <c r="B147" s="485"/>
      <c r="C147" s="485"/>
      <c r="D147" s="485"/>
      <c r="E147" s="485"/>
      <c r="F147" s="485"/>
    </row>
    <row r="148" customFormat="false" ht="12.75" hidden="false" customHeight="false" outlineLevel="0" collapsed="false">
      <c r="A148" s="485"/>
      <c r="B148" s="485"/>
      <c r="C148" s="485"/>
      <c r="D148" s="485"/>
      <c r="E148" s="485"/>
      <c r="F148" s="485"/>
    </row>
    <row r="149" customFormat="false" ht="12.75" hidden="false" customHeight="false" outlineLevel="0" collapsed="false">
      <c r="A149" s="485"/>
      <c r="B149" s="485"/>
      <c r="C149" s="485"/>
      <c r="D149" s="485"/>
      <c r="E149" s="485"/>
      <c r="F149" s="485"/>
    </row>
    <row r="150" customFormat="false" ht="12.75" hidden="false" customHeight="false" outlineLevel="0" collapsed="false">
      <c r="A150" s="485"/>
      <c r="B150" s="485"/>
      <c r="C150" s="485"/>
      <c r="D150" s="485"/>
      <c r="E150" s="485"/>
      <c r="F150" s="485"/>
    </row>
    <row r="151" customFormat="false" ht="12.75" hidden="false" customHeight="false" outlineLevel="0" collapsed="false">
      <c r="A151" s="485"/>
      <c r="B151" s="485"/>
      <c r="C151" s="485"/>
      <c r="D151" s="485"/>
      <c r="E151" s="485"/>
      <c r="F151" s="485"/>
    </row>
    <row r="152" customFormat="false" ht="12.75" hidden="false" customHeight="false" outlineLevel="0" collapsed="false">
      <c r="A152" s="485"/>
      <c r="B152" s="485"/>
      <c r="C152" s="485"/>
      <c r="D152" s="485"/>
      <c r="E152" s="485"/>
      <c r="F152" s="485"/>
    </row>
    <row r="153" customFormat="false" ht="12.75" hidden="false" customHeight="false" outlineLevel="0" collapsed="false">
      <c r="A153" s="485"/>
      <c r="B153" s="485"/>
      <c r="C153" s="485"/>
      <c r="D153" s="485"/>
      <c r="E153" s="485"/>
      <c r="F153" s="485"/>
    </row>
    <row r="154" customFormat="false" ht="12.75" hidden="false" customHeight="false" outlineLevel="0" collapsed="false">
      <c r="A154" s="485"/>
      <c r="B154" s="485"/>
      <c r="C154" s="485"/>
      <c r="D154" s="485"/>
      <c r="E154" s="485"/>
      <c r="F154" s="485"/>
    </row>
    <row r="155" customFormat="false" ht="12.75" hidden="false" customHeight="false" outlineLevel="0" collapsed="false">
      <c r="A155" s="485"/>
      <c r="B155" s="485"/>
      <c r="C155" s="485"/>
      <c r="D155" s="485"/>
      <c r="E155" s="485"/>
      <c r="F155" s="485"/>
    </row>
    <row r="156" customFormat="false" ht="12.75" hidden="false" customHeight="false" outlineLevel="0" collapsed="false">
      <c r="A156" s="485"/>
      <c r="B156" s="485"/>
      <c r="C156" s="485"/>
      <c r="D156" s="485"/>
      <c r="E156" s="485"/>
      <c r="F156" s="485"/>
    </row>
    <row r="157" customFormat="false" ht="12.75" hidden="false" customHeight="false" outlineLevel="0" collapsed="false">
      <c r="A157" s="485"/>
      <c r="B157" s="485"/>
      <c r="C157" s="485"/>
      <c r="D157" s="485"/>
      <c r="E157" s="485"/>
      <c r="F157" s="485"/>
    </row>
    <row r="158" customFormat="false" ht="12.75" hidden="false" customHeight="false" outlineLevel="0" collapsed="false">
      <c r="A158" s="485"/>
      <c r="B158" s="485"/>
      <c r="C158" s="485"/>
      <c r="D158" s="485"/>
      <c r="E158" s="485"/>
      <c r="F158" s="485"/>
    </row>
    <row r="159" customFormat="false" ht="12.75" hidden="false" customHeight="false" outlineLevel="0" collapsed="false">
      <c r="A159" s="485"/>
      <c r="B159" s="485"/>
      <c r="C159" s="485"/>
      <c r="D159" s="485"/>
      <c r="E159" s="485"/>
      <c r="F159" s="485"/>
    </row>
    <row r="160" customFormat="false" ht="12.75" hidden="false" customHeight="false" outlineLevel="0" collapsed="false">
      <c r="A160" s="485"/>
      <c r="B160" s="485"/>
      <c r="C160" s="485"/>
      <c r="D160" s="485"/>
      <c r="E160" s="485"/>
      <c r="F160" s="485"/>
    </row>
    <row r="161" customFormat="false" ht="12.75" hidden="false" customHeight="false" outlineLevel="0" collapsed="false">
      <c r="A161" s="485"/>
      <c r="B161" s="485"/>
      <c r="C161" s="485"/>
      <c r="D161" s="485"/>
      <c r="E161" s="485"/>
      <c r="F161" s="485"/>
    </row>
    <row r="162" customFormat="false" ht="12.75" hidden="false" customHeight="false" outlineLevel="0" collapsed="false">
      <c r="A162" s="485"/>
      <c r="B162" s="485"/>
      <c r="C162" s="485"/>
      <c r="D162" s="485"/>
      <c r="E162" s="485"/>
      <c r="F162" s="485"/>
    </row>
    <row r="163" customFormat="false" ht="12.75" hidden="false" customHeight="false" outlineLevel="0" collapsed="false">
      <c r="A163" s="485"/>
      <c r="B163" s="485"/>
      <c r="C163" s="485"/>
      <c r="D163" s="485"/>
      <c r="E163" s="485"/>
      <c r="F163" s="485"/>
    </row>
    <row r="164" customFormat="false" ht="12.75" hidden="false" customHeight="false" outlineLevel="0" collapsed="false">
      <c r="A164" s="485"/>
      <c r="B164" s="485"/>
      <c r="C164" s="485"/>
      <c r="D164" s="485"/>
      <c r="E164" s="485"/>
      <c r="F164" s="485"/>
    </row>
    <row r="165" customFormat="false" ht="12.75" hidden="false" customHeight="false" outlineLevel="0" collapsed="false">
      <c r="A165" s="485"/>
      <c r="B165" s="485"/>
      <c r="C165" s="485"/>
      <c r="D165" s="485"/>
      <c r="E165" s="485"/>
      <c r="F165" s="485"/>
    </row>
    <row r="166" customFormat="false" ht="12.75" hidden="false" customHeight="false" outlineLevel="0" collapsed="false">
      <c r="A166" s="485"/>
      <c r="B166" s="485"/>
      <c r="C166" s="485"/>
      <c r="D166" s="485"/>
      <c r="E166" s="485"/>
      <c r="F166" s="485"/>
    </row>
    <row r="167" customFormat="false" ht="12.75" hidden="false" customHeight="false" outlineLevel="0" collapsed="false">
      <c r="A167" s="485"/>
      <c r="B167" s="485"/>
      <c r="C167" s="485"/>
      <c r="D167" s="485"/>
      <c r="E167" s="485"/>
      <c r="F167" s="485"/>
    </row>
    <row r="168" customFormat="false" ht="12.75" hidden="false" customHeight="false" outlineLevel="0" collapsed="false">
      <c r="A168" s="485"/>
      <c r="B168" s="485"/>
      <c r="C168" s="485"/>
      <c r="D168" s="485"/>
      <c r="E168" s="485"/>
      <c r="F168" s="485"/>
    </row>
    <row r="169" customFormat="false" ht="12.75" hidden="false" customHeight="false" outlineLevel="0" collapsed="false">
      <c r="A169" s="485"/>
      <c r="B169" s="485"/>
      <c r="C169" s="485"/>
      <c r="D169" s="485"/>
      <c r="E169" s="485"/>
      <c r="F169" s="485"/>
    </row>
    <row r="170" customFormat="false" ht="12.75" hidden="false" customHeight="false" outlineLevel="0" collapsed="false">
      <c r="A170" s="485"/>
      <c r="B170" s="485"/>
      <c r="C170" s="485"/>
      <c r="D170" s="485"/>
      <c r="E170" s="485"/>
      <c r="F170" s="485"/>
    </row>
    <row r="171" customFormat="false" ht="12.75" hidden="false" customHeight="false" outlineLevel="0" collapsed="false">
      <c r="A171" s="485"/>
      <c r="B171" s="485"/>
      <c r="C171" s="485"/>
      <c r="D171" s="485"/>
      <c r="E171" s="485"/>
      <c r="F171" s="485"/>
    </row>
    <row r="172" customFormat="false" ht="12.75" hidden="false" customHeight="false" outlineLevel="0" collapsed="false">
      <c r="A172" s="485"/>
      <c r="B172" s="485"/>
      <c r="C172" s="485"/>
      <c r="D172" s="485"/>
      <c r="E172" s="485"/>
      <c r="F172" s="485"/>
    </row>
    <row r="173" customFormat="false" ht="12.75" hidden="false" customHeight="false" outlineLevel="0" collapsed="false">
      <c r="A173" s="485"/>
      <c r="B173" s="485"/>
      <c r="C173" s="485"/>
      <c r="D173" s="485"/>
      <c r="E173" s="485"/>
      <c r="F173" s="485"/>
    </row>
    <row r="174" customFormat="false" ht="12.75" hidden="false" customHeight="false" outlineLevel="0" collapsed="false">
      <c r="A174" s="485"/>
      <c r="B174" s="485"/>
      <c r="C174" s="485"/>
      <c r="D174" s="485"/>
      <c r="E174" s="485"/>
      <c r="F174" s="485"/>
    </row>
    <row r="175" customFormat="false" ht="12.75" hidden="false" customHeight="false" outlineLevel="0" collapsed="false">
      <c r="A175" s="485"/>
      <c r="B175" s="485"/>
      <c r="C175" s="485"/>
      <c r="D175" s="485"/>
      <c r="E175" s="485"/>
      <c r="F175" s="485"/>
    </row>
    <row r="176" customFormat="false" ht="12.75" hidden="false" customHeight="false" outlineLevel="0" collapsed="false">
      <c r="A176" s="485"/>
      <c r="B176" s="485"/>
      <c r="C176" s="485"/>
      <c r="D176" s="485"/>
      <c r="E176" s="485"/>
      <c r="F176" s="485"/>
    </row>
    <row r="177" customFormat="false" ht="12.75" hidden="false" customHeight="false" outlineLevel="0" collapsed="false">
      <c r="A177" s="485"/>
      <c r="B177" s="485"/>
      <c r="C177" s="485"/>
      <c r="D177" s="485"/>
      <c r="E177" s="485"/>
      <c r="F177" s="485"/>
    </row>
    <row r="178" customFormat="false" ht="12.75" hidden="false" customHeight="false" outlineLevel="0" collapsed="false">
      <c r="A178" s="485"/>
      <c r="B178" s="485"/>
      <c r="C178" s="485"/>
      <c r="D178" s="485"/>
      <c r="E178" s="485"/>
      <c r="F178" s="485"/>
    </row>
    <row r="179" customFormat="false" ht="12.75" hidden="false" customHeight="false" outlineLevel="0" collapsed="false">
      <c r="A179" s="485"/>
      <c r="B179" s="485"/>
      <c r="C179" s="485"/>
      <c r="D179" s="485"/>
      <c r="E179" s="485"/>
      <c r="F179" s="485"/>
    </row>
    <row r="180" customFormat="false" ht="12.75" hidden="false" customHeight="false" outlineLevel="0" collapsed="false">
      <c r="A180" s="485"/>
      <c r="B180" s="485"/>
      <c r="C180" s="485"/>
      <c r="D180" s="485"/>
      <c r="E180" s="485"/>
      <c r="F180" s="485"/>
    </row>
    <row r="181" customFormat="false" ht="12.75" hidden="false" customHeight="false" outlineLevel="0" collapsed="false">
      <c r="A181" s="485"/>
      <c r="B181" s="485"/>
      <c r="C181" s="485"/>
      <c r="D181" s="485"/>
      <c r="E181" s="485"/>
      <c r="F181" s="485"/>
    </row>
    <row r="182" customFormat="false" ht="12.75" hidden="false" customHeight="false" outlineLevel="0" collapsed="false">
      <c r="A182" s="485"/>
      <c r="B182" s="485"/>
      <c r="C182" s="485"/>
      <c r="D182" s="485"/>
      <c r="E182" s="485"/>
      <c r="F182" s="485"/>
    </row>
    <row r="183" customFormat="false" ht="12.75" hidden="false" customHeight="false" outlineLevel="0" collapsed="false">
      <c r="A183" s="485"/>
      <c r="B183" s="485"/>
      <c r="C183" s="485"/>
      <c r="D183" s="485"/>
      <c r="E183" s="485"/>
      <c r="F183" s="485"/>
    </row>
    <row r="184" customFormat="false" ht="12.75" hidden="false" customHeight="false" outlineLevel="0" collapsed="false">
      <c r="A184" s="485"/>
      <c r="B184" s="485"/>
      <c r="C184" s="485"/>
      <c r="D184" s="485"/>
      <c r="E184" s="485"/>
      <c r="F184" s="485"/>
    </row>
    <row r="185" customFormat="false" ht="12.75" hidden="false" customHeight="false" outlineLevel="0" collapsed="false">
      <c r="A185" s="485"/>
      <c r="B185" s="485"/>
      <c r="C185" s="485"/>
      <c r="D185" s="485"/>
      <c r="E185" s="485"/>
      <c r="F185" s="485"/>
    </row>
    <row r="186" customFormat="false" ht="12.75" hidden="false" customHeight="false" outlineLevel="0" collapsed="false">
      <c r="A186" s="485"/>
      <c r="B186" s="485"/>
      <c r="C186" s="485"/>
      <c r="D186" s="485"/>
      <c r="E186" s="485"/>
      <c r="F186" s="485"/>
    </row>
    <row r="187" customFormat="false" ht="12.75" hidden="false" customHeight="false" outlineLevel="0" collapsed="false">
      <c r="A187" s="485"/>
      <c r="B187" s="485"/>
      <c r="C187" s="485"/>
      <c r="D187" s="485"/>
      <c r="E187" s="485"/>
      <c r="F187" s="485"/>
    </row>
    <row r="188" customFormat="false" ht="12.75" hidden="false" customHeight="false" outlineLevel="0" collapsed="false">
      <c r="A188" s="485"/>
      <c r="B188" s="485"/>
      <c r="C188" s="485"/>
      <c r="D188" s="485"/>
      <c r="E188" s="485"/>
      <c r="F188" s="485"/>
    </row>
    <row r="189" customFormat="false" ht="12.75" hidden="false" customHeight="false" outlineLevel="0" collapsed="false">
      <c r="A189" s="485"/>
      <c r="B189" s="485"/>
      <c r="C189" s="485"/>
      <c r="D189" s="485"/>
      <c r="E189" s="485"/>
      <c r="F189" s="485"/>
    </row>
    <row r="190" customFormat="false" ht="12.75" hidden="false" customHeight="false" outlineLevel="0" collapsed="false">
      <c r="A190" s="485"/>
      <c r="B190" s="485"/>
      <c r="C190" s="485"/>
      <c r="D190" s="485"/>
      <c r="E190" s="485"/>
      <c r="F190" s="485"/>
    </row>
    <row r="191" customFormat="false" ht="12.75" hidden="false" customHeight="false" outlineLevel="0" collapsed="false">
      <c r="A191" s="485"/>
      <c r="B191" s="485"/>
      <c r="C191" s="485"/>
      <c r="D191" s="485"/>
      <c r="E191" s="485"/>
      <c r="F191" s="485"/>
    </row>
    <row r="192" customFormat="false" ht="12.75" hidden="false" customHeight="false" outlineLevel="0" collapsed="false">
      <c r="A192" s="485"/>
      <c r="B192" s="485"/>
      <c r="C192" s="485"/>
      <c r="D192" s="485"/>
      <c r="E192" s="485"/>
      <c r="F192" s="485"/>
    </row>
    <row r="193" customFormat="false" ht="12.75" hidden="false" customHeight="false" outlineLevel="0" collapsed="false">
      <c r="A193" s="485"/>
      <c r="B193" s="485"/>
      <c r="C193" s="485"/>
      <c r="D193" s="485"/>
      <c r="E193" s="485"/>
      <c r="F193" s="485"/>
    </row>
    <row r="194" customFormat="false" ht="12.75" hidden="false" customHeight="false" outlineLevel="0" collapsed="false">
      <c r="A194" s="485"/>
      <c r="B194" s="485"/>
      <c r="C194" s="485"/>
      <c r="D194" s="485"/>
      <c r="E194" s="485"/>
      <c r="F194" s="485"/>
    </row>
    <row r="195" customFormat="false" ht="12.75" hidden="false" customHeight="false" outlineLevel="0" collapsed="false">
      <c r="A195" s="485"/>
      <c r="B195" s="485"/>
      <c r="C195" s="485"/>
      <c r="D195" s="485"/>
      <c r="E195" s="485"/>
      <c r="F195" s="485"/>
    </row>
    <row r="196" customFormat="false" ht="12.75" hidden="false" customHeight="false" outlineLevel="0" collapsed="false">
      <c r="A196" s="485"/>
      <c r="B196" s="485"/>
      <c r="C196" s="485"/>
      <c r="D196" s="485"/>
      <c r="E196" s="485"/>
      <c r="F196" s="485"/>
    </row>
    <row r="197" customFormat="false" ht="12.75" hidden="false" customHeight="false" outlineLevel="0" collapsed="false">
      <c r="A197" s="485"/>
      <c r="B197" s="485"/>
      <c r="C197" s="485"/>
      <c r="D197" s="485"/>
      <c r="E197" s="485"/>
      <c r="F197" s="485"/>
    </row>
    <row r="198" customFormat="false" ht="12.75" hidden="false" customHeight="false" outlineLevel="0" collapsed="false">
      <c r="A198" s="485"/>
      <c r="B198" s="485"/>
      <c r="C198" s="485"/>
      <c r="D198" s="485"/>
      <c r="E198" s="485"/>
      <c r="F198" s="485"/>
    </row>
    <row r="199" customFormat="false" ht="12.75" hidden="false" customHeight="false" outlineLevel="0" collapsed="false">
      <c r="A199" s="485"/>
      <c r="B199" s="485"/>
      <c r="C199" s="485"/>
      <c r="D199" s="485"/>
      <c r="E199" s="485"/>
      <c r="F199" s="485"/>
    </row>
    <row r="200" customFormat="false" ht="12.75" hidden="false" customHeight="false" outlineLevel="0" collapsed="false">
      <c r="A200" s="485"/>
      <c r="B200" s="485"/>
      <c r="C200" s="485"/>
      <c r="D200" s="485"/>
      <c r="E200" s="485"/>
      <c r="F200" s="485"/>
    </row>
    <row r="201" customFormat="false" ht="12.75" hidden="false" customHeight="false" outlineLevel="0" collapsed="false">
      <c r="A201" s="485"/>
      <c r="B201" s="485"/>
      <c r="C201" s="485"/>
      <c r="D201" s="485"/>
      <c r="E201" s="485"/>
      <c r="F201" s="485"/>
    </row>
    <row r="202" customFormat="false" ht="12.75" hidden="false" customHeight="false" outlineLevel="0" collapsed="false">
      <c r="A202" s="485"/>
      <c r="B202" s="485"/>
      <c r="C202" s="485"/>
      <c r="D202" s="485"/>
      <c r="E202" s="485"/>
      <c r="F202" s="485"/>
    </row>
    <row r="203" customFormat="false" ht="12.75" hidden="false" customHeight="false" outlineLevel="0" collapsed="false">
      <c r="A203" s="485"/>
      <c r="B203" s="485"/>
      <c r="C203" s="485"/>
      <c r="D203" s="485"/>
      <c r="E203" s="485"/>
      <c r="F203" s="485"/>
    </row>
    <row r="204" customFormat="false" ht="12.75" hidden="false" customHeight="false" outlineLevel="0" collapsed="false">
      <c r="A204" s="485"/>
      <c r="B204" s="485"/>
      <c r="C204" s="485"/>
      <c r="D204" s="485"/>
      <c r="E204" s="485"/>
      <c r="F204" s="485"/>
    </row>
    <row r="205" customFormat="false" ht="12.75" hidden="false" customHeight="false" outlineLevel="0" collapsed="false">
      <c r="A205" s="485"/>
      <c r="B205" s="485"/>
      <c r="C205" s="485"/>
      <c r="D205" s="485"/>
      <c r="E205" s="485"/>
      <c r="F205" s="485"/>
    </row>
    <row r="206" customFormat="false" ht="12.75" hidden="false" customHeight="false" outlineLevel="0" collapsed="false">
      <c r="A206" s="485"/>
      <c r="B206" s="485"/>
      <c r="C206" s="485"/>
      <c r="D206" s="485"/>
      <c r="E206" s="485"/>
      <c r="F206" s="485"/>
    </row>
    <row r="207" customFormat="false" ht="12.75" hidden="false" customHeight="false" outlineLevel="0" collapsed="false">
      <c r="A207" s="485"/>
      <c r="B207" s="485"/>
      <c r="C207" s="485"/>
      <c r="D207" s="485"/>
      <c r="E207" s="485"/>
      <c r="F207" s="485"/>
    </row>
    <row r="208" customFormat="false" ht="12.75" hidden="false" customHeight="false" outlineLevel="0" collapsed="false">
      <c r="A208" s="485"/>
      <c r="B208" s="485"/>
      <c r="C208" s="485"/>
      <c r="D208" s="485"/>
      <c r="E208" s="485"/>
      <c r="F208" s="485"/>
    </row>
    <row r="209" customFormat="false" ht="12.75" hidden="false" customHeight="false" outlineLevel="0" collapsed="false">
      <c r="A209" s="485"/>
      <c r="B209" s="485"/>
      <c r="C209" s="485"/>
      <c r="D209" s="485"/>
      <c r="E209" s="485"/>
      <c r="F209" s="485"/>
    </row>
    <row r="210" customFormat="false" ht="12.75" hidden="false" customHeight="false" outlineLevel="0" collapsed="false">
      <c r="A210" s="485"/>
      <c r="B210" s="485"/>
      <c r="C210" s="485"/>
      <c r="D210" s="485"/>
      <c r="E210" s="485"/>
      <c r="F210" s="485"/>
    </row>
    <row r="211" customFormat="false" ht="12.75" hidden="false" customHeight="false" outlineLevel="0" collapsed="false">
      <c r="A211" s="485"/>
      <c r="B211" s="485"/>
      <c r="C211" s="485"/>
      <c r="D211" s="485"/>
      <c r="E211" s="485"/>
      <c r="F211" s="485"/>
    </row>
    <row r="212" customFormat="false" ht="12.75" hidden="false" customHeight="false" outlineLevel="0" collapsed="false">
      <c r="A212" s="485"/>
      <c r="B212" s="485"/>
      <c r="C212" s="485"/>
      <c r="D212" s="485"/>
      <c r="E212" s="485"/>
      <c r="F212" s="485"/>
    </row>
    <row r="213" customFormat="false" ht="12.75" hidden="false" customHeight="false" outlineLevel="0" collapsed="false">
      <c r="A213" s="485"/>
      <c r="B213" s="485"/>
      <c r="C213" s="485"/>
      <c r="D213" s="485"/>
      <c r="E213" s="485"/>
      <c r="F213" s="485"/>
    </row>
    <row r="214" customFormat="false" ht="12.75" hidden="false" customHeight="false" outlineLevel="0" collapsed="false">
      <c r="A214" s="485"/>
      <c r="B214" s="485"/>
      <c r="C214" s="485"/>
      <c r="D214" s="485"/>
      <c r="E214" s="485"/>
      <c r="F214" s="485"/>
    </row>
    <row r="215" customFormat="false" ht="12.75" hidden="false" customHeight="false" outlineLevel="0" collapsed="false">
      <c r="A215" s="485"/>
      <c r="B215" s="485"/>
      <c r="C215" s="485"/>
      <c r="D215" s="485"/>
      <c r="E215" s="485"/>
      <c r="F215" s="485"/>
    </row>
    <row r="216" customFormat="false" ht="12.75" hidden="false" customHeight="false" outlineLevel="0" collapsed="false">
      <c r="A216" s="485"/>
      <c r="B216" s="485"/>
      <c r="C216" s="485"/>
      <c r="D216" s="485"/>
      <c r="E216" s="485"/>
      <c r="F216" s="485"/>
    </row>
    <row r="217" customFormat="false" ht="12.75" hidden="false" customHeight="false" outlineLevel="0" collapsed="false">
      <c r="A217" s="485"/>
      <c r="B217" s="485"/>
      <c r="C217" s="485"/>
      <c r="D217" s="485"/>
      <c r="E217" s="485"/>
      <c r="F217" s="485"/>
    </row>
    <row r="218" customFormat="false" ht="12.75" hidden="false" customHeight="false" outlineLevel="0" collapsed="false">
      <c r="A218" s="485"/>
      <c r="B218" s="485"/>
      <c r="C218" s="485"/>
      <c r="D218" s="485"/>
      <c r="E218" s="485"/>
      <c r="F218" s="485"/>
    </row>
    <row r="219" customFormat="false" ht="12.75" hidden="false" customHeight="false" outlineLevel="0" collapsed="false">
      <c r="A219" s="485"/>
      <c r="B219" s="485"/>
      <c r="C219" s="485"/>
      <c r="D219" s="485"/>
      <c r="E219" s="485"/>
      <c r="F219" s="485"/>
    </row>
    <row r="220" customFormat="false" ht="12.75" hidden="false" customHeight="false" outlineLevel="0" collapsed="false">
      <c r="A220" s="485"/>
      <c r="B220" s="485"/>
      <c r="C220" s="485"/>
      <c r="D220" s="485"/>
      <c r="E220" s="485"/>
      <c r="F220" s="485"/>
    </row>
    <row r="221" customFormat="false" ht="12.75" hidden="false" customHeight="false" outlineLevel="0" collapsed="false">
      <c r="A221" s="485"/>
      <c r="B221" s="485"/>
      <c r="C221" s="485"/>
      <c r="D221" s="485"/>
      <c r="E221" s="485"/>
      <c r="F221" s="485"/>
    </row>
    <row r="222" customFormat="false" ht="12.75" hidden="false" customHeight="false" outlineLevel="0" collapsed="false">
      <c r="A222" s="485"/>
      <c r="B222" s="485"/>
      <c r="C222" s="485"/>
      <c r="D222" s="485"/>
      <c r="E222" s="485"/>
      <c r="F222" s="485"/>
    </row>
    <row r="223" customFormat="false" ht="12.75" hidden="false" customHeight="false" outlineLevel="0" collapsed="false">
      <c r="A223" s="485"/>
      <c r="B223" s="485"/>
      <c r="C223" s="485"/>
      <c r="D223" s="485"/>
      <c r="E223" s="485"/>
      <c r="F223" s="485"/>
    </row>
    <row r="224" customFormat="false" ht="12.75" hidden="false" customHeight="false" outlineLevel="0" collapsed="false">
      <c r="A224" s="485"/>
      <c r="B224" s="485"/>
      <c r="C224" s="485"/>
      <c r="D224" s="485"/>
      <c r="E224" s="485"/>
      <c r="F224" s="485"/>
    </row>
    <row r="225" customFormat="false" ht="12.75" hidden="false" customHeight="false" outlineLevel="0" collapsed="false">
      <c r="A225" s="485"/>
      <c r="B225" s="485"/>
      <c r="C225" s="485"/>
      <c r="D225" s="485"/>
      <c r="E225" s="485"/>
      <c r="F225" s="485"/>
    </row>
    <row r="226" customFormat="false" ht="12.75" hidden="false" customHeight="false" outlineLevel="0" collapsed="false">
      <c r="A226" s="485"/>
      <c r="B226" s="485"/>
      <c r="C226" s="485"/>
      <c r="D226" s="485"/>
      <c r="E226" s="485"/>
      <c r="F226" s="485"/>
    </row>
    <row r="227" customFormat="false" ht="12.75" hidden="false" customHeight="false" outlineLevel="0" collapsed="false">
      <c r="A227" s="485"/>
      <c r="B227" s="485"/>
      <c r="C227" s="485"/>
      <c r="D227" s="485"/>
      <c r="E227" s="485"/>
      <c r="F227" s="485"/>
    </row>
    <row r="228" customFormat="false" ht="12.75" hidden="false" customHeight="false" outlineLevel="0" collapsed="false">
      <c r="A228" s="485"/>
      <c r="B228" s="485"/>
      <c r="C228" s="485"/>
      <c r="D228" s="485"/>
      <c r="E228" s="485"/>
      <c r="F228" s="485"/>
    </row>
    <row r="229" customFormat="false" ht="12.75" hidden="false" customHeight="false" outlineLevel="0" collapsed="false">
      <c r="A229" s="485"/>
      <c r="B229" s="485"/>
      <c r="C229" s="485"/>
      <c r="D229" s="485"/>
      <c r="E229" s="485"/>
      <c r="F229" s="485"/>
    </row>
    <row r="230" customFormat="false" ht="12.75" hidden="false" customHeight="false" outlineLevel="0" collapsed="false">
      <c r="A230" s="485"/>
      <c r="B230" s="485"/>
      <c r="C230" s="485"/>
      <c r="D230" s="485"/>
      <c r="E230" s="485"/>
      <c r="F230" s="485"/>
    </row>
    <row r="231" customFormat="false" ht="12.75" hidden="false" customHeight="false" outlineLevel="0" collapsed="false">
      <c r="A231" s="485"/>
      <c r="B231" s="485"/>
      <c r="C231" s="485"/>
      <c r="D231" s="485"/>
      <c r="E231" s="485"/>
      <c r="F231" s="485"/>
    </row>
    <row r="232" customFormat="false" ht="12.75" hidden="false" customHeight="false" outlineLevel="0" collapsed="false">
      <c r="A232" s="485"/>
      <c r="B232" s="485"/>
      <c r="C232" s="485"/>
      <c r="D232" s="485"/>
      <c r="E232" s="485"/>
      <c r="F232" s="485"/>
    </row>
    <row r="233" customFormat="false" ht="12.75" hidden="false" customHeight="false" outlineLevel="0" collapsed="false">
      <c r="A233" s="485"/>
      <c r="B233" s="485"/>
      <c r="C233" s="485"/>
      <c r="D233" s="485"/>
      <c r="E233" s="485"/>
      <c r="F233" s="485"/>
    </row>
    <row r="234" customFormat="false" ht="12.75" hidden="false" customHeight="false" outlineLevel="0" collapsed="false">
      <c r="A234" s="485"/>
      <c r="B234" s="485"/>
      <c r="C234" s="485"/>
      <c r="D234" s="485"/>
      <c r="E234" s="485"/>
      <c r="F234" s="485"/>
    </row>
    <row r="235" customFormat="false" ht="12.75" hidden="false" customHeight="false" outlineLevel="0" collapsed="false">
      <c r="A235" s="485"/>
      <c r="B235" s="485"/>
      <c r="C235" s="485"/>
      <c r="D235" s="485"/>
      <c r="E235" s="485"/>
      <c r="F235" s="485"/>
    </row>
    <row r="236" customFormat="false" ht="12.75" hidden="false" customHeight="false" outlineLevel="0" collapsed="false">
      <c r="A236" s="485"/>
      <c r="B236" s="485"/>
      <c r="C236" s="485"/>
      <c r="D236" s="485"/>
      <c r="E236" s="485"/>
      <c r="F236" s="485"/>
    </row>
    <row r="237" customFormat="false" ht="12.75" hidden="false" customHeight="false" outlineLevel="0" collapsed="false">
      <c r="A237" s="485"/>
      <c r="B237" s="485"/>
      <c r="C237" s="485"/>
      <c r="D237" s="485"/>
      <c r="E237" s="485"/>
      <c r="F237" s="485"/>
    </row>
    <row r="238" customFormat="false" ht="12.75" hidden="false" customHeight="false" outlineLevel="0" collapsed="false">
      <c r="A238" s="485"/>
      <c r="B238" s="485"/>
      <c r="C238" s="485"/>
      <c r="D238" s="485"/>
      <c r="E238" s="485"/>
      <c r="F238" s="485"/>
    </row>
    <row r="239" customFormat="false" ht="12.75" hidden="false" customHeight="false" outlineLevel="0" collapsed="false">
      <c r="A239" s="485"/>
      <c r="B239" s="485"/>
      <c r="C239" s="485"/>
      <c r="D239" s="485"/>
      <c r="E239" s="485"/>
      <c r="F239" s="485"/>
    </row>
    <row r="240" customFormat="false" ht="12.75" hidden="false" customHeight="false" outlineLevel="0" collapsed="false">
      <c r="A240" s="485"/>
      <c r="B240" s="485"/>
      <c r="C240" s="485"/>
      <c r="D240" s="485"/>
      <c r="E240" s="485"/>
      <c r="F240" s="485"/>
    </row>
    <row r="241" customFormat="false" ht="12.75" hidden="false" customHeight="false" outlineLevel="0" collapsed="false">
      <c r="A241" s="485"/>
      <c r="B241" s="485"/>
      <c r="C241" s="485"/>
      <c r="D241" s="485"/>
      <c r="E241" s="485"/>
      <c r="F241" s="485"/>
    </row>
    <row r="242" customFormat="false" ht="12.75" hidden="false" customHeight="false" outlineLevel="0" collapsed="false">
      <c r="A242" s="485"/>
      <c r="B242" s="485"/>
      <c r="C242" s="485"/>
      <c r="D242" s="485"/>
      <c r="E242" s="485"/>
      <c r="F242" s="485"/>
    </row>
    <row r="243" customFormat="false" ht="12.75" hidden="false" customHeight="false" outlineLevel="0" collapsed="false">
      <c r="A243" s="485"/>
      <c r="B243" s="485"/>
      <c r="C243" s="485"/>
      <c r="D243" s="485"/>
      <c r="E243" s="485"/>
      <c r="F243" s="485"/>
    </row>
    <row r="244" customFormat="false" ht="12.75" hidden="false" customHeight="false" outlineLevel="0" collapsed="false">
      <c r="A244" s="485"/>
      <c r="B244" s="485"/>
      <c r="C244" s="485"/>
      <c r="D244" s="485"/>
      <c r="E244" s="485"/>
      <c r="F244" s="485"/>
    </row>
    <row r="245" customFormat="false" ht="12.75" hidden="false" customHeight="false" outlineLevel="0" collapsed="false">
      <c r="A245" s="485"/>
      <c r="B245" s="485"/>
      <c r="C245" s="485"/>
      <c r="D245" s="485"/>
      <c r="E245" s="485"/>
      <c r="F245" s="485"/>
    </row>
    <row r="246" customFormat="false" ht="12.75" hidden="false" customHeight="false" outlineLevel="0" collapsed="false">
      <c r="A246" s="485"/>
      <c r="B246" s="485"/>
      <c r="C246" s="485"/>
      <c r="D246" s="485"/>
      <c r="E246" s="485"/>
      <c r="F246" s="485"/>
    </row>
    <row r="247" customFormat="false" ht="12.75" hidden="false" customHeight="false" outlineLevel="0" collapsed="false">
      <c r="A247" s="485"/>
      <c r="B247" s="485"/>
      <c r="C247" s="485"/>
      <c r="D247" s="485"/>
      <c r="E247" s="485"/>
      <c r="F247" s="485"/>
    </row>
    <row r="248" customFormat="false" ht="12.75" hidden="false" customHeight="false" outlineLevel="0" collapsed="false">
      <c r="A248" s="485"/>
      <c r="B248" s="485"/>
      <c r="C248" s="485"/>
      <c r="D248" s="485"/>
      <c r="E248" s="485"/>
      <c r="F248" s="485"/>
    </row>
    <row r="249" customFormat="false" ht="12.75" hidden="false" customHeight="false" outlineLevel="0" collapsed="false">
      <c r="A249" s="485"/>
      <c r="B249" s="485"/>
      <c r="C249" s="485"/>
      <c r="D249" s="485"/>
      <c r="E249" s="485"/>
      <c r="F249" s="485"/>
    </row>
    <row r="250" customFormat="false" ht="12.75" hidden="false" customHeight="false" outlineLevel="0" collapsed="false">
      <c r="A250" s="485"/>
      <c r="B250" s="485"/>
      <c r="C250" s="485"/>
      <c r="D250" s="485"/>
      <c r="E250" s="485"/>
      <c r="F250" s="485"/>
    </row>
    <row r="251" customFormat="false" ht="12.75" hidden="false" customHeight="false" outlineLevel="0" collapsed="false">
      <c r="A251" s="485"/>
      <c r="B251" s="485"/>
      <c r="C251" s="485"/>
      <c r="D251" s="485"/>
      <c r="E251" s="485"/>
      <c r="F251" s="485"/>
    </row>
    <row r="252" customFormat="false" ht="12.75" hidden="false" customHeight="false" outlineLevel="0" collapsed="false">
      <c r="A252" s="485"/>
      <c r="B252" s="485"/>
      <c r="C252" s="485"/>
      <c r="D252" s="485"/>
      <c r="E252" s="485"/>
      <c r="F252" s="485"/>
    </row>
    <row r="253" customFormat="false" ht="12.75" hidden="false" customHeight="false" outlineLevel="0" collapsed="false">
      <c r="A253" s="485"/>
      <c r="B253" s="485"/>
      <c r="C253" s="485"/>
      <c r="D253" s="485"/>
      <c r="E253" s="485"/>
      <c r="F253" s="485"/>
    </row>
    <row r="254" customFormat="false" ht="12.75" hidden="false" customHeight="false" outlineLevel="0" collapsed="false">
      <c r="A254" s="485"/>
      <c r="B254" s="485"/>
      <c r="C254" s="485"/>
      <c r="D254" s="485"/>
      <c r="E254" s="485"/>
      <c r="F254" s="485"/>
    </row>
    <row r="255" customFormat="false" ht="12.75" hidden="false" customHeight="false" outlineLevel="0" collapsed="false">
      <c r="A255" s="485"/>
      <c r="B255" s="485"/>
      <c r="C255" s="485"/>
      <c r="D255" s="485"/>
      <c r="E255" s="485"/>
      <c r="F255" s="485"/>
    </row>
    <row r="256" customFormat="false" ht="12.75" hidden="false" customHeight="false" outlineLevel="0" collapsed="false">
      <c r="A256" s="485"/>
      <c r="B256" s="485"/>
      <c r="C256" s="485"/>
      <c r="D256" s="485"/>
      <c r="E256" s="485"/>
      <c r="F256" s="485"/>
    </row>
    <row r="257" customFormat="false" ht="12.75" hidden="false" customHeight="false" outlineLevel="0" collapsed="false">
      <c r="A257" s="485"/>
      <c r="B257" s="485"/>
      <c r="C257" s="485"/>
      <c r="D257" s="485"/>
      <c r="E257" s="485"/>
      <c r="F257" s="485"/>
    </row>
    <row r="258" customFormat="false" ht="12.75" hidden="false" customHeight="false" outlineLevel="0" collapsed="false">
      <c r="A258" s="485"/>
      <c r="B258" s="485"/>
      <c r="C258" s="485"/>
      <c r="D258" s="485"/>
      <c r="E258" s="485"/>
      <c r="F258" s="485"/>
    </row>
    <row r="259" customFormat="false" ht="12.75" hidden="false" customHeight="false" outlineLevel="0" collapsed="false">
      <c r="A259" s="485"/>
      <c r="B259" s="485"/>
      <c r="C259" s="485"/>
      <c r="D259" s="485"/>
      <c r="E259" s="485"/>
      <c r="F259" s="485"/>
    </row>
    <row r="260" customFormat="false" ht="12.75" hidden="false" customHeight="false" outlineLevel="0" collapsed="false">
      <c r="A260" s="485"/>
      <c r="B260" s="485"/>
      <c r="C260" s="485"/>
      <c r="D260" s="485"/>
      <c r="E260" s="485"/>
      <c r="F260" s="485"/>
    </row>
    <row r="261" customFormat="false" ht="12.75" hidden="false" customHeight="false" outlineLevel="0" collapsed="false">
      <c r="A261" s="485"/>
      <c r="B261" s="485"/>
      <c r="C261" s="485"/>
      <c r="D261" s="485"/>
      <c r="E261" s="485"/>
      <c r="F261" s="485"/>
    </row>
    <row r="262" customFormat="false" ht="12.75" hidden="false" customHeight="false" outlineLevel="0" collapsed="false">
      <c r="A262" s="485"/>
      <c r="B262" s="485"/>
      <c r="C262" s="485"/>
      <c r="D262" s="485"/>
      <c r="E262" s="485"/>
      <c r="F262" s="485"/>
    </row>
    <row r="263" customFormat="false" ht="12.75" hidden="false" customHeight="false" outlineLevel="0" collapsed="false">
      <c r="A263" s="485"/>
      <c r="B263" s="485"/>
      <c r="C263" s="485"/>
      <c r="D263" s="485"/>
      <c r="E263" s="485"/>
      <c r="F263" s="485"/>
    </row>
    <row r="264" customFormat="false" ht="12.75" hidden="false" customHeight="false" outlineLevel="0" collapsed="false">
      <c r="A264" s="485"/>
      <c r="B264" s="485"/>
      <c r="C264" s="485"/>
      <c r="D264" s="485"/>
      <c r="E264" s="485"/>
      <c r="F264" s="485"/>
    </row>
    <row r="265" customFormat="false" ht="12.75" hidden="false" customHeight="false" outlineLevel="0" collapsed="false">
      <c r="A265" s="485"/>
      <c r="B265" s="485"/>
      <c r="C265" s="485"/>
      <c r="D265" s="485"/>
      <c r="E265" s="485"/>
      <c r="F265" s="485"/>
    </row>
    <row r="266" customFormat="false" ht="12.75" hidden="false" customHeight="false" outlineLevel="0" collapsed="false">
      <c r="A266" s="485"/>
      <c r="B266" s="485"/>
      <c r="C266" s="485"/>
      <c r="D266" s="485"/>
      <c r="E266" s="485"/>
      <c r="F266" s="485"/>
    </row>
    <row r="267" customFormat="false" ht="12.75" hidden="false" customHeight="false" outlineLevel="0" collapsed="false">
      <c r="A267" s="485"/>
      <c r="B267" s="485"/>
      <c r="C267" s="485"/>
      <c r="D267" s="485"/>
      <c r="E267" s="485"/>
      <c r="F267" s="485"/>
    </row>
    <row r="268" customFormat="false" ht="12.75" hidden="false" customHeight="false" outlineLevel="0" collapsed="false">
      <c r="A268" s="485"/>
      <c r="B268" s="485"/>
      <c r="C268" s="485"/>
      <c r="D268" s="485"/>
      <c r="E268" s="485"/>
      <c r="F268" s="485"/>
    </row>
    <row r="269" customFormat="false" ht="12.75" hidden="false" customHeight="false" outlineLevel="0" collapsed="false">
      <c r="A269" s="485"/>
      <c r="B269" s="485"/>
      <c r="C269" s="485"/>
      <c r="D269" s="485"/>
      <c r="E269" s="485"/>
      <c r="F269" s="485"/>
    </row>
    <row r="270" customFormat="false" ht="12.75" hidden="false" customHeight="false" outlineLevel="0" collapsed="false">
      <c r="A270" s="485"/>
      <c r="B270" s="485"/>
      <c r="C270" s="485"/>
      <c r="D270" s="485"/>
      <c r="E270" s="485"/>
      <c r="F270" s="485"/>
    </row>
    <row r="271" customFormat="false" ht="12.75" hidden="false" customHeight="false" outlineLevel="0" collapsed="false">
      <c r="A271" s="485"/>
      <c r="B271" s="485"/>
      <c r="C271" s="485"/>
      <c r="D271" s="485"/>
      <c r="E271" s="485"/>
      <c r="F271" s="485"/>
    </row>
    <row r="272" customFormat="false" ht="12.75" hidden="false" customHeight="false" outlineLevel="0" collapsed="false">
      <c r="A272" s="485"/>
      <c r="B272" s="485"/>
      <c r="C272" s="485"/>
      <c r="D272" s="485"/>
      <c r="E272" s="485"/>
      <c r="F272" s="485"/>
    </row>
    <row r="273" customFormat="false" ht="12.75" hidden="false" customHeight="false" outlineLevel="0" collapsed="false">
      <c r="A273" s="485"/>
      <c r="B273" s="485"/>
      <c r="C273" s="485"/>
      <c r="D273" s="485"/>
      <c r="E273" s="485"/>
      <c r="F273" s="485"/>
    </row>
    <row r="274" customFormat="false" ht="12.75" hidden="false" customHeight="false" outlineLevel="0" collapsed="false">
      <c r="A274" s="485"/>
      <c r="B274" s="485"/>
      <c r="C274" s="485"/>
      <c r="D274" s="485"/>
      <c r="E274" s="485"/>
      <c r="F274" s="485"/>
    </row>
    <row r="275" customFormat="false" ht="12.75" hidden="false" customHeight="false" outlineLevel="0" collapsed="false">
      <c r="A275" s="485"/>
      <c r="B275" s="485"/>
      <c r="C275" s="485"/>
      <c r="D275" s="485"/>
      <c r="E275" s="485"/>
      <c r="F275" s="485"/>
    </row>
    <row r="276" customFormat="false" ht="12.75" hidden="false" customHeight="false" outlineLevel="0" collapsed="false">
      <c r="A276" s="485"/>
      <c r="B276" s="485"/>
      <c r="C276" s="485"/>
      <c r="D276" s="485"/>
      <c r="E276" s="485"/>
      <c r="F276" s="485"/>
    </row>
    <row r="277" customFormat="false" ht="12.75" hidden="false" customHeight="false" outlineLevel="0" collapsed="false">
      <c r="A277" s="485"/>
      <c r="B277" s="485"/>
      <c r="C277" s="485"/>
      <c r="D277" s="485"/>
      <c r="E277" s="485"/>
      <c r="F277" s="485"/>
    </row>
    <row r="278" customFormat="false" ht="12.75" hidden="false" customHeight="false" outlineLevel="0" collapsed="false">
      <c r="A278" s="485"/>
      <c r="B278" s="485"/>
      <c r="C278" s="485"/>
      <c r="D278" s="485"/>
      <c r="E278" s="485"/>
      <c r="F278" s="485"/>
    </row>
    <row r="279" customFormat="false" ht="12.75" hidden="false" customHeight="false" outlineLevel="0" collapsed="false">
      <c r="A279" s="485"/>
      <c r="B279" s="485"/>
      <c r="C279" s="485"/>
      <c r="D279" s="485"/>
      <c r="E279" s="485"/>
      <c r="F279" s="485"/>
    </row>
    <row r="280" customFormat="false" ht="12.75" hidden="false" customHeight="false" outlineLevel="0" collapsed="false">
      <c r="A280" s="485"/>
      <c r="B280" s="485"/>
      <c r="C280" s="485"/>
      <c r="D280" s="485"/>
      <c r="E280" s="485"/>
      <c r="F280" s="485"/>
    </row>
    <row r="281" customFormat="false" ht="12.75" hidden="false" customHeight="false" outlineLevel="0" collapsed="false">
      <c r="A281" s="485"/>
      <c r="B281" s="485"/>
      <c r="C281" s="485"/>
      <c r="D281" s="485"/>
      <c r="E281" s="485"/>
      <c r="F281" s="485"/>
    </row>
    <row r="282" customFormat="false" ht="12.75" hidden="false" customHeight="false" outlineLevel="0" collapsed="false">
      <c r="A282" s="485"/>
      <c r="B282" s="485"/>
      <c r="C282" s="485"/>
      <c r="D282" s="485"/>
      <c r="E282" s="485"/>
      <c r="F282" s="485"/>
    </row>
    <row r="283" customFormat="false" ht="12.75" hidden="false" customHeight="false" outlineLevel="0" collapsed="false">
      <c r="A283" s="485"/>
      <c r="B283" s="485"/>
      <c r="C283" s="485"/>
      <c r="D283" s="485"/>
      <c r="E283" s="485"/>
      <c r="F283" s="485"/>
    </row>
    <row r="284" customFormat="false" ht="12.75" hidden="false" customHeight="false" outlineLevel="0" collapsed="false">
      <c r="A284" s="485"/>
      <c r="B284" s="485"/>
      <c r="C284" s="485"/>
      <c r="D284" s="485"/>
      <c r="E284" s="485"/>
      <c r="F284" s="485"/>
    </row>
    <row r="285" customFormat="false" ht="12.75" hidden="false" customHeight="false" outlineLevel="0" collapsed="false">
      <c r="A285" s="485"/>
      <c r="B285" s="485"/>
      <c r="C285" s="485"/>
      <c r="D285" s="485"/>
      <c r="E285" s="485"/>
      <c r="F285" s="485"/>
    </row>
    <row r="286" customFormat="false" ht="12.75" hidden="false" customHeight="false" outlineLevel="0" collapsed="false">
      <c r="A286" s="485"/>
      <c r="B286" s="485"/>
      <c r="C286" s="485"/>
      <c r="D286" s="485"/>
      <c r="E286" s="485"/>
      <c r="F286" s="485"/>
    </row>
    <row r="287" customFormat="false" ht="12.75" hidden="false" customHeight="false" outlineLevel="0" collapsed="false">
      <c r="A287" s="485"/>
      <c r="B287" s="485"/>
      <c r="C287" s="485"/>
      <c r="D287" s="485"/>
      <c r="E287" s="485"/>
      <c r="F287" s="485"/>
    </row>
    <row r="288" customFormat="false" ht="12.75" hidden="false" customHeight="false" outlineLevel="0" collapsed="false">
      <c r="A288" s="485"/>
      <c r="B288" s="485"/>
      <c r="C288" s="485"/>
      <c r="D288" s="485"/>
      <c r="E288" s="485"/>
      <c r="F288" s="485"/>
    </row>
    <row r="289" customFormat="false" ht="12.75" hidden="false" customHeight="false" outlineLevel="0" collapsed="false">
      <c r="A289" s="485"/>
      <c r="B289" s="485"/>
      <c r="C289" s="485"/>
      <c r="D289" s="485"/>
      <c r="E289" s="485"/>
      <c r="F289" s="485"/>
    </row>
    <row r="290" customFormat="false" ht="12.75" hidden="false" customHeight="false" outlineLevel="0" collapsed="false">
      <c r="A290" s="485"/>
      <c r="B290" s="485"/>
      <c r="C290" s="485"/>
      <c r="D290" s="485"/>
      <c r="E290" s="485"/>
      <c r="F290" s="485"/>
    </row>
    <row r="291" customFormat="false" ht="12.75" hidden="false" customHeight="false" outlineLevel="0" collapsed="false">
      <c r="A291" s="485"/>
      <c r="B291" s="485"/>
      <c r="C291" s="485"/>
      <c r="D291" s="485"/>
      <c r="E291" s="485"/>
      <c r="F291" s="485"/>
    </row>
    <row r="292" customFormat="false" ht="12.75" hidden="false" customHeight="false" outlineLevel="0" collapsed="false">
      <c r="A292" s="485"/>
      <c r="B292" s="485"/>
      <c r="C292" s="485"/>
      <c r="D292" s="485"/>
      <c r="E292" s="485"/>
      <c r="F292" s="485"/>
    </row>
    <row r="293" customFormat="false" ht="12.75" hidden="false" customHeight="false" outlineLevel="0" collapsed="false">
      <c r="A293" s="485"/>
      <c r="B293" s="485"/>
      <c r="C293" s="485"/>
      <c r="D293" s="485"/>
      <c r="E293" s="485"/>
      <c r="F293" s="485"/>
    </row>
    <row r="294" customFormat="false" ht="12.75" hidden="false" customHeight="false" outlineLevel="0" collapsed="false">
      <c r="A294" s="485"/>
      <c r="B294" s="485"/>
      <c r="C294" s="485"/>
      <c r="D294" s="485"/>
      <c r="E294" s="485"/>
      <c r="F294" s="485"/>
    </row>
    <row r="295" customFormat="false" ht="12.75" hidden="false" customHeight="false" outlineLevel="0" collapsed="false">
      <c r="A295" s="485"/>
      <c r="B295" s="485"/>
      <c r="C295" s="485"/>
      <c r="D295" s="485"/>
      <c r="E295" s="485"/>
      <c r="F295" s="485"/>
    </row>
    <row r="296" customFormat="false" ht="12.75" hidden="false" customHeight="false" outlineLevel="0" collapsed="false">
      <c r="A296" s="485"/>
      <c r="B296" s="485"/>
      <c r="C296" s="485"/>
      <c r="D296" s="485"/>
      <c r="E296" s="485"/>
      <c r="F296" s="485"/>
    </row>
    <row r="297" customFormat="false" ht="12.75" hidden="false" customHeight="false" outlineLevel="0" collapsed="false">
      <c r="A297" s="485"/>
      <c r="B297" s="485"/>
      <c r="C297" s="485"/>
      <c r="D297" s="485"/>
      <c r="E297" s="485"/>
      <c r="F297" s="485"/>
    </row>
    <row r="298" customFormat="false" ht="12.75" hidden="false" customHeight="false" outlineLevel="0" collapsed="false">
      <c r="A298" s="485"/>
      <c r="B298" s="485"/>
      <c r="C298" s="485"/>
      <c r="D298" s="485"/>
      <c r="E298" s="485"/>
      <c r="F298" s="485"/>
    </row>
    <row r="299" customFormat="false" ht="12.75" hidden="false" customHeight="false" outlineLevel="0" collapsed="false">
      <c r="A299" s="485"/>
      <c r="B299" s="485"/>
      <c r="C299" s="485"/>
      <c r="D299" s="485"/>
      <c r="E299" s="485"/>
      <c r="F299" s="485"/>
    </row>
    <row r="300" customFormat="false" ht="12.75" hidden="false" customHeight="false" outlineLevel="0" collapsed="false">
      <c r="A300" s="485"/>
      <c r="B300" s="485"/>
      <c r="C300" s="485"/>
      <c r="D300" s="485"/>
      <c r="E300" s="485"/>
      <c r="F300" s="485"/>
    </row>
    <row r="301" customFormat="false" ht="12.75" hidden="false" customHeight="false" outlineLevel="0" collapsed="false">
      <c r="A301" s="485"/>
      <c r="B301" s="485"/>
      <c r="C301" s="485"/>
      <c r="D301" s="485"/>
      <c r="E301" s="485"/>
      <c r="F301" s="485"/>
    </row>
    <row r="302" customFormat="false" ht="12.75" hidden="false" customHeight="false" outlineLevel="0" collapsed="false">
      <c r="A302" s="485"/>
      <c r="B302" s="485"/>
      <c r="C302" s="485"/>
      <c r="D302" s="485"/>
      <c r="E302" s="485"/>
      <c r="F302" s="485"/>
    </row>
    <row r="303" customFormat="false" ht="12.75" hidden="false" customHeight="false" outlineLevel="0" collapsed="false">
      <c r="A303" s="485"/>
      <c r="B303" s="485"/>
      <c r="C303" s="485"/>
      <c r="D303" s="485"/>
      <c r="E303" s="485"/>
      <c r="F303" s="485"/>
    </row>
    <row r="304" customFormat="false" ht="12.75" hidden="false" customHeight="false" outlineLevel="0" collapsed="false">
      <c r="A304" s="485"/>
      <c r="B304" s="485"/>
      <c r="C304" s="485"/>
      <c r="D304" s="485"/>
      <c r="E304" s="485"/>
      <c r="F304" s="485"/>
    </row>
    <row r="305" customFormat="false" ht="12.75" hidden="false" customHeight="false" outlineLevel="0" collapsed="false">
      <c r="A305" s="485"/>
      <c r="B305" s="485"/>
      <c r="C305" s="485"/>
      <c r="D305" s="485"/>
      <c r="E305" s="485"/>
      <c r="F305" s="485"/>
    </row>
    <row r="306" customFormat="false" ht="12.75" hidden="false" customHeight="false" outlineLevel="0" collapsed="false">
      <c r="A306" s="485"/>
      <c r="B306" s="485"/>
      <c r="C306" s="485"/>
      <c r="D306" s="485"/>
      <c r="E306" s="485"/>
      <c r="F306" s="485"/>
    </row>
    <row r="307" customFormat="false" ht="12.75" hidden="false" customHeight="false" outlineLevel="0" collapsed="false">
      <c r="A307" s="485"/>
      <c r="B307" s="485"/>
      <c r="C307" s="485"/>
      <c r="D307" s="485"/>
      <c r="E307" s="485"/>
      <c r="F307" s="485"/>
    </row>
    <row r="308" customFormat="false" ht="12.75" hidden="false" customHeight="false" outlineLevel="0" collapsed="false">
      <c r="A308" s="485"/>
      <c r="B308" s="485"/>
      <c r="C308" s="485"/>
      <c r="D308" s="485"/>
      <c r="E308" s="485"/>
      <c r="F308" s="485"/>
    </row>
    <row r="309" customFormat="false" ht="12.75" hidden="false" customHeight="false" outlineLevel="0" collapsed="false">
      <c r="A309" s="485"/>
      <c r="B309" s="485"/>
      <c r="C309" s="485"/>
      <c r="D309" s="485"/>
      <c r="E309" s="485"/>
      <c r="F309" s="485"/>
    </row>
    <row r="310" customFormat="false" ht="12.75" hidden="false" customHeight="false" outlineLevel="0" collapsed="false">
      <c r="A310" s="485"/>
      <c r="B310" s="485"/>
      <c r="C310" s="485"/>
      <c r="D310" s="485"/>
      <c r="E310" s="485"/>
      <c r="F310" s="485"/>
    </row>
    <row r="311" customFormat="false" ht="12.75" hidden="false" customHeight="false" outlineLevel="0" collapsed="false">
      <c r="A311" s="485"/>
      <c r="B311" s="485"/>
      <c r="C311" s="485"/>
      <c r="D311" s="485"/>
      <c r="E311" s="485"/>
      <c r="F311" s="485"/>
    </row>
    <row r="312" customFormat="false" ht="12.75" hidden="false" customHeight="false" outlineLevel="0" collapsed="false">
      <c r="A312" s="485"/>
      <c r="B312" s="485"/>
      <c r="C312" s="485"/>
      <c r="D312" s="485"/>
      <c r="E312" s="485"/>
      <c r="F312" s="485"/>
    </row>
    <row r="313" customFormat="false" ht="12.75" hidden="false" customHeight="false" outlineLevel="0" collapsed="false">
      <c r="A313" s="485"/>
      <c r="B313" s="485"/>
      <c r="C313" s="485"/>
      <c r="D313" s="485"/>
      <c r="E313" s="485"/>
      <c r="F313" s="485"/>
    </row>
    <row r="314" customFormat="false" ht="12.75" hidden="false" customHeight="false" outlineLevel="0" collapsed="false">
      <c r="A314" s="485"/>
      <c r="B314" s="485"/>
      <c r="C314" s="485"/>
      <c r="D314" s="485"/>
      <c r="E314" s="485"/>
      <c r="F314" s="485"/>
    </row>
    <row r="315" customFormat="false" ht="12.75" hidden="false" customHeight="false" outlineLevel="0" collapsed="false">
      <c r="A315" s="485"/>
      <c r="B315" s="485"/>
      <c r="C315" s="485"/>
      <c r="D315" s="485"/>
      <c r="E315" s="485"/>
      <c r="F315" s="485"/>
    </row>
    <row r="316" customFormat="false" ht="12.75" hidden="false" customHeight="false" outlineLevel="0" collapsed="false">
      <c r="A316" s="485"/>
      <c r="B316" s="485"/>
      <c r="C316" s="485"/>
      <c r="D316" s="485"/>
      <c r="E316" s="485"/>
      <c r="F316" s="485"/>
    </row>
    <row r="317" customFormat="false" ht="12.75" hidden="false" customHeight="false" outlineLevel="0" collapsed="false">
      <c r="A317" s="485"/>
      <c r="B317" s="485"/>
      <c r="C317" s="485"/>
      <c r="D317" s="485"/>
      <c r="E317" s="485"/>
      <c r="F317" s="485"/>
    </row>
    <row r="318" customFormat="false" ht="12.75" hidden="false" customHeight="false" outlineLevel="0" collapsed="false">
      <c r="A318" s="485"/>
      <c r="B318" s="485"/>
      <c r="C318" s="485"/>
      <c r="D318" s="485"/>
      <c r="E318" s="485"/>
      <c r="F318" s="485"/>
    </row>
    <row r="319" customFormat="false" ht="12.75" hidden="false" customHeight="false" outlineLevel="0" collapsed="false">
      <c r="A319" s="485"/>
      <c r="B319" s="485"/>
      <c r="C319" s="485"/>
      <c r="D319" s="485"/>
      <c r="E319" s="485"/>
      <c r="F319" s="485"/>
    </row>
    <row r="320" customFormat="false" ht="12.75" hidden="false" customHeight="false" outlineLevel="0" collapsed="false">
      <c r="A320" s="485"/>
      <c r="B320" s="485"/>
      <c r="C320" s="485"/>
      <c r="D320" s="485"/>
      <c r="E320" s="485"/>
      <c r="F320" s="485"/>
    </row>
    <row r="321" customFormat="false" ht="12.75" hidden="false" customHeight="false" outlineLevel="0" collapsed="false">
      <c r="A321" s="485"/>
      <c r="B321" s="485"/>
      <c r="C321" s="485"/>
      <c r="D321" s="485"/>
      <c r="E321" s="485"/>
      <c r="F321" s="485"/>
    </row>
    <row r="322" customFormat="false" ht="12.75" hidden="false" customHeight="false" outlineLevel="0" collapsed="false">
      <c r="A322" s="485"/>
      <c r="B322" s="485"/>
      <c r="C322" s="485"/>
      <c r="D322" s="485"/>
      <c r="E322" s="485"/>
      <c r="F322" s="485"/>
    </row>
    <row r="323" customFormat="false" ht="12.75" hidden="false" customHeight="false" outlineLevel="0" collapsed="false">
      <c r="A323" s="485"/>
      <c r="B323" s="485"/>
      <c r="C323" s="485"/>
      <c r="D323" s="485"/>
      <c r="E323" s="485"/>
      <c r="F323" s="485"/>
    </row>
    <row r="324" customFormat="false" ht="12.75" hidden="false" customHeight="false" outlineLevel="0" collapsed="false">
      <c r="A324" s="485"/>
      <c r="B324" s="485"/>
      <c r="C324" s="485"/>
      <c r="D324" s="485"/>
      <c r="E324" s="485"/>
      <c r="F324" s="485"/>
    </row>
    <row r="325" customFormat="false" ht="12.75" hidden="false" customHeight="false" outlineLevel="0" collapsed="false">
      <c r="A325" s="485"/>
      <c r="B325" s="485"/>
      <c r="C325" s="485"/>
      <c r="D325" s="485"/>
      <c r="E325" s="485"/>
      <c r="F325" s="485"/>
    </row>
    <row r="326" customFormat="false" ht="12.75" hidden="false" customHeight="false" outlineLevel="0" collapsed="false">
      <c r="A326" s="485"/>
      <c r="B326" s="485"/>
      <c r="C326" s="485"/>
      <c r="D326" s="485"/>
      <c r="E326" s="485"/>
      <c r="F326" s="485"/>
    </row>
    <row r="327" customFormat="false" ht="12.75" hidden="false" customHeight="false" outlineLevel="0" collapsed="false">
      <c r="A327" s="485"/>
      <c r="B327" s="485"/>
      <c r="C327" s="485"/>
      <c r="D327" s="485"/>
      <c r="E327" s="485"/>
      <c r="F327" s="485"/>
    </row>
    <row r="328" customFormat="false" ht="12.75" hidden="false" customHeight="false" outlineLevel="0" collapsed="false">
      <c r="A328" s="485"/>
      <c r="B328" s="485"/>
      <c r="C328" s="485"/>
      <c r="D328" s="485"/>
      <c r="E328" s="485"/>
      <c r="F328" s="485"/>
    </row>
    <row r="329" customFormat="false" ht="12.75" hidden="false" customHeight="false" outlineLevel="0" collapsed="false">
      <c r="A329" s="485"/>
      <c r="B329" s="485"/>
      <c r="C329" s="485"/>
      <c r="D329" s="485"/>
      <c r="E329" s="485"/>
      <c r="F329" s="485"/>
    </row>
    <row r="330" customFormat="false" ht="12.75" hidden="false" customHeight="false" outlineLevel="0" collapsed="false">
      <c r="A330" s="485"/>
      <c r="B330" s="485"/>
      <c r="C330" s="485"/>
      <c r="D330" s="485"/>
      <c r="E330" s="485"/>
      <c r="F330" s="485"/>
    </row>
    <row r="331" customFormat="false" ht="12.75" hidden="false" customHeight="false" outlineLevel="0" collapsed="false">
      <c r="A331" s="485"/>
      <c r="B331" s="485"/>
      <c r="C331" s="485"/>
      <c r="D331" s="485"/>
      <c r="E331" s="485"/>
      <c r="F331" s="485"/>
    </row>
    <row r="332" customFormat="false" ht="12.75" hidden="false" customHeight="false" outlineLevel="0" collapsed="false">
      <c r="A332" s="485"/>
      <c r="B332" s="485"/>
      <c r="C332" s="485"/>
      <c r="D332" s="485"/>
      <c r="E332" s="485"/>
      <c r="F332" s="485"/>
    </row>
    <row r="333" customFormat="false" ht="12.75" hidden="false" customHeight="false" outlineLevel="0" collapsed="false">
      <c r="A333" s="485"/>
      <c r="B333" s="485"/>
      <c r="C333" s="485"/>
      <c r="D333" s="485"/>
      <c r="E333" s="485"/>
      <c r="F333" s="485"/>
    </row>
    <row r="334" customFormat="false" ht="12.75" hidden="false" customHeight="false" outlineLevel="0" collapsed="false">
      <c r="A334" s="485"/>
      <c r="B334" s="485"/>
      <c r="C334" s="485"/>
      <c r="D334" s="485"/>
      <c r="E334" s="485"/>
      <c r="F334" s="485"/>
    </row>
    <row r="335" customFormat="false" ht="12.75" hidden="false" customHeight="false" outlineLevel="0" collapsed="false">
      <c r="A335" s="485"/>
      <c r="B335" s="485"/>
      <c r="C335" s="485"/>
      <c r="D335" s="485"/>
      <c r="E335" s="485"/>
      <c r="F335" s="485"/>
    </row>
    <row r="336" customFormat="false" ht="12.75" hidden="false" customHeight="false" outlineLevel="0" collapsed="false">
      <c r="A336" s="485"/>
      <c r="B336" s="485"/>
      <c r="C336" s="485"/>
      <c r="D336" s="485"/>
      <c r="E336" s="485"/>
      <c r="F336" s="485"/>
    </row>
    <row r="337" customFormat="false" ht="12.75" hidden="false" customHeight="false" outlineLevel="0" collapsed="false">
      <c r="A337" s="485"/>
      <c r="B337" s="485"/>
      <c r="C337" s="485"/>
      <c r="D337" s="485"/>
      <c r="E337" s="485"/>
      <c r="F337" s="485"/>
    </row>
    <row r="338" customFormat="false" ht="12.75" hidden="false" customHeight="false" outlineLevel="0" collapsed="false">
      <c r="A338" s="485"/>
      <c r="B338" s="485"/>
      <c r="C338" s="485"/>
      <c r="D338" s="485"/>
      <c r="E338" s="485"/>
      <c r="F338" s="485"/>
    </row>
    <row r="339" customFormat="false" ht="12.75" hidden="false" customHeight="false" outlineLevel="0" collapsed="false">
      <c r="A339" s="485"/>
      <c r="B339" s="485"/>
      <c r="C339" s="485"/>
      <c r="D339" s="485"/>
      <c r="E339" s="485"/>
      <c r="F339" s="485"/>
    </row>
    <row r="340" customFormat="false" ht="12.75" hidden="false" customHeight="false" outlineLevel="0" collapsed="false">
      <c r="A340" s="485"/>
      <c r="B340" s="485"/>
      <c r="C340" s="485"/>
      <c r="D340" s="485"/>
      <c r="E340" s="485"/>
      <c r="F340" s="485"/>
    </row>
    <row r="341" customFormat="false" ht="12.75" hidden="false" customHeight="false" outlineLevel="0" collapsed="false">
      <c r="A341" s="485"/>
      <c r="B341" s="485"/>
      <c r="C341" s="485"/>
      <c r="D341" s="485"/>
      <c r="E341" s="485"/>
      <c r="F341" s="485"/>
    </row>
    <row r="342" customFormat="false" ht="12.75" hidden="false" customHeight="false" outlineLevel="0" collapsed="false">
      <c r="A342" s="485"/>
      <c r="B342" s="485"/>
      <c r="C342" s="485"/>
      <c r="D342" s="485"/>
      <c r="E342" s="485"/>
      <c r="F342" s="485"/>
    </row>
    <row r="343" customFormat="false" ht="12.75" hidden="false" customHeight="false" outlineLevel="0" collapsed="false">
      <c r="A343" s="485"/>
      <c r="B343" s="485"/>
      <c r="C343" s="485"/>
      <c r="D343" s="485"/>
      <c r="E343" s="485"/>
      <c r="F343" s="485"/>
    </row>
    <row r="344" customFormat="false" ht="12.75" hidden="false" customHeight="false" outlineLevel="0" collapsed="false">
      <c r="A344" s="485"/>
      <c r="B344" s="485"/>
      <c r="C344" s="485"/>
      <c r="D344" s="485"/>
      <c r="E344" s="485"/>
      <c r="F344" s="485"/>
    </row>
    <row r="345" customFormat="false" ht="12.75" hidden="false" customHeight="false" outlineLevel="0" collapsed="false">
      <c r="A345" s="485"/>
      <c r="B345" s="485"/>
      <c r="C345" s="485"/>
      <c r="D345" s="485"/>
      <c r="E345" s="485"/>
      <c r="F345" s="485"/>
    </row>
    <row r="346" customFormat="false" ht="12.75" hidden="false" customHeight="false" outlineLevel="0" collapsed="false">
      <c r="A346" s="485"/>
      <c r="B346" s="485"/>
      <c r="C346" s="485"/>
      <c r="D346" s="485"/>
      <c r="E346" s="485"/>
      <c r="F346" s="485"/>
    </row>
    <row r="347" customFormat="false" ht="12.75" hidden="false" customHeight="false" outlineLevel="0" collapsed="false">
      <c r="A347" s="485"/>
      <c r="B347" s="485"/>
      <c r="C347" s="485"/>
      <c r="D347" s="485"/>
      <c r="E347" s="485"/>
      <c r="F347" s="485"/>
    </row>
    <row r="348" customFormat="false" ht="12.75" hidden="false" customHeight="false" outlineLevel="0" collapsed="false">
      <c r="A348" s="485"/>
      <c r="B348" s="485"/>
      <c r="C348" s="485"/>
      <c r="D348" s="485"/>
      <c r="E348" s="485"/>
      <c r="F348" s="485"/>
    </row>
    <row r="349" customFormat="false" ht="12.75" hidden="false" customHeight="false" outlineLevel="0" collapsed="false">
      <c r="A349" s="485"/>
      <c r="B349" s="485"/>
      <c r="C349" s="485"/>
      <c r="D349" s="485"/>
      <c r="E349" s="485"/>
      <c r="F349" s="485"/>
    </row>
    <row r="350" customFormat="false" ht="12.75" hidden="false" customHeight="false" outlineLevel="0" collapsed="false">
      <c r="A350" s="485"/>
      <c r="B350" s="485"/>
      <c r="C350" s="485"/>
      <c r="D350" s="485"/>
      <c r="E350" s="485"/>
      <c r="F350" s="485"/>
    </row>
    <row r="351" customFormat="false" ht="12.75" hidden="false" customHeight="false" outlineLevel="0" collapsed="false">
      <c r="A351" s="485"/>
      <c r="B351" s="485"/>
      <c r="C351" s="485"/>
      <c r="D351" s="485"/>
      <c r="E351" s="485"/>
      <c r="F351" s="485"/>
    </row>
    <row r="352" customFormat="false" ht="12.75" hidden="false" customHeight="false" outlineLevel="0" collapsed="false">
      <c r="A352" s="485"/>
      <c r="B352" s="485"/>
      <c r="C352" s="485"/>
      <c r="D352" s="485"/>
      <c r="E352" s="485"/>
      <c r="F352" s="485"/>
    </row>
    <row r="353" customFormat="false" ht="12.75" hidden="false" customHeight="false" outlineLevel="0" collapsed="false">
      <c r="A353" s="485"/>
      <c r="B353" s="485"/>
      <c r="C353" s="485"/>
      <c r="D353" s="485"/>
      <c r="E353" s="485"/>
      <c r="F353" s="485"/>
    </row>
    <row r="354" customFormat="false" ht="12.75" hidden="false" customHeight="false" outlineLevel="0" collapsed="false">
      <c r="A354" s="485"/>
      <c r="B354" s="485"/>
      <c r="C354" s="485"/>
      <c r="D354" s="485"/>
      <c r="E354" s="485"/>
      <c r="F354" s="485"/>
    </row>
    <row r="355" customFormat="false" ht="12.75" hidden="false" customHeight="false" outlineLevel="0" collapsed="false">
      <c r="A355" s="485"/>
      <c r="B355" s="485"/>
      <c r="C355" s="485"/>
      <c r="D355" s="485"/>
      <c r="E355" s="485"/>
      <c r="F355" s="485"/>
    </row>
    <row r="356" customFormat="false" ht="12.75" hidden="false" customHeight="false" outlineLevel="0" collapsed="false">
      <c r="A356" s="485"/>
      <c r="B356" s="485"/>
      <c r="C356" s="485"/>
      <c r="D356" s="485"/>
      <c r="E356" s="485"/>
      <c r="F356" s="485"/>
    </row>
    <row r="357" customFormat="false" ht="12.75" hidden="false" customHeight="false" outlineLevel="0" collapsed="false">
      <c r="A357" s="485"/>
      <c r="B357" s="485"/>
      <c r="C357" s="485"/>
      <c r="D357" s="485"/>
      <c r="E357" s="485"/>
      <c r="F357" s="485"/>
    </row>
    <row r="358" customFormat="false" ht="12.75" hidden="false" customHeight="false" outlineLevel="0" collapsed="false">
      <c r="A358" s="485"/>
      <c r="B358" s="485"/>
      <c r="C358" s="485"/>
      <c r="D358" s="485"/>
      <c r="E358" s="485"/>
      <c r="F358" s="485"/>
    </row>
    <row r="359" customFormat="false" ht="12.75" hidden="false" customHeight="false" outlineLevel="0" collapsed="false">
      <c r="A359" s="485"/>
      <c r="B359" s="485"/>
      <c r="C359" s="485"/>
      <c r="D359" s="485"/>
      <c r="E359" s="485"/>
      <c r="F359" s="485"/>
    </row>
    <row r="360" customFormat="false" ht="12.75" hidden="false" customHeight="false" outlineLevel="0" collapsed="false">
      <c r="A360" s="485"/>
      <c r="B360" s="485"/>
      <c r="C360" s="485"/>
      <c r="D360" s="485"/>
      <c r="E360" s="485"/>
      <c r="F360" s="485"/>
    </row>
    <row r="361" customFormat="false" ht="12.75" hidden="false" customHeight="false" outlineLevel="0" collapsed="false">
      <c r="A361" s="485"/>
      <c r="B361" s="485"/>
      <c r="C361" s="485"/>
      <c r="D361" s="485"/>
      <c r="E361" s="485"/>
      <c r="F361" s="485"/>
    </row>
    <row r="362" customFormat="false" ht="12.75" hidden="false" customHeight="false" outlineLevel="0" collapsed="false">
      <c r="A362" s="485"/>
      <c r="B362" s="485"/>
      <c r="C362" s="485"/>
      <c r="D362" s="485"/>
      <c r="E362" s="485"/>
      <c r="F362" s="485"/>
    </row>
    <row r="363" customFormat="false" ht="12.75" hidden="false" customHeight="false" outlineLevel="0" collapsed="false">
      <c r="A363" s="485"/>
      <c r="B363" s="485"/>
      <c r="C363" s="485"/>
      <c r="D363" s="485"/>
      <c r="E363" s="485"/>
      <c r="F363" s="485"/>
    </row>
    <row r="364" customFormat="false" ht="12.75" hidden="false" customHeight="false" outlineLevel="0" collapsed="false">
      <c r="A364" s="485"/>
      <c r="B364" s="485"/>
      <c r="C364" s="485"/>
      <c r="D364" s="485"/>
      <c r="E364" s="485"/>
      <c r="F364" s="485"/>
    </row>
    <row r="365" customFormat="false" ht="12.75" hidden="false" customHeight="false" outlineLevel="0" collapsed="false">
      <c r="A365" s="485"/>
      <c r="B365" s="485"/>
      <c r="C365" s="485"/>
      <c r="D365" s="485"/>
      <c r="E365" s="485"/>
      <c r="F365" s="485"/>
    </row>
    <row r="366" customFormat="false" ht="12.75" hidden="false" customHeight="false" outlineLevel="0" collapsed="false">
      <c r="A366" s="485"/>
      <c r="B366" s="485"/>
      <c r="C366" s="485"/>
      <c r="D366" s="485"/>
      <c r="E366" s="485"/>
      <c r="F366" s="485"/>
    </row>
    <row r="367" customFormat="false" ht="12.75" hidden="false" customHeight="false" outlineLevel="0" collapsed="false">
      <c r="A367" s="485"/>
      <c r="B367" s="485"/>
      <c r="C367" s="485"/>
      <c r="D367" s="485"/>
      <c r="E367" s="485"/>
      <c r="F367" s="485"/>
    </row>
    <row r="368" customFormat="false" ht="12.75" hidden="false" customHeight="false" outlineLevel="0" collapsed="false">
      <c r="A368" s="485"/>
      <c r="B368" s="485"/>
      <c r="C368" s="485"/>
      <c r="D368" s="485"/>
      <c r="E368" s="485"/>
      <c r="F368" s="485"/>
    </row>
    <row r="369" customFormat="false" ht="12.75" hidden="false" customHeight="false" outlineLevel="0" collapsed="false">
      <c r="A369" s="485"/>
      <c r="B369" s="485"/>
      <c r="C369" s="485"/>
      <c r="D369" s="485"/>
      <c r="E369" s="485"/>
      <c r="F369" s="485"/>
    </row>
    <row r="370" customFormat="false" ht="12.75" hidden="false" customHeight="false" outlineLevel="0" collapsed="false">
      <c r="A370" s="485"/>
      <c r="B370" s="485"/>
      <c r="C370" s="485"/>
      <c r="D370" s="485"/>
      <c r="E370" s="485"/>
      <c r="F370" s="485"/>
    </row>
    <row r="371" customFormat="false" ht="12.75" hidden="false" customHeight="false" outlineLevel="0" collapsed="false">
      <c r="A371" s="485"/>
      <c r="B371" s="485"/>
      <c r="C371" s="485"/>
      <c r="D371" s="485"/>
      <c r="E371" s="485"/>
      <c r="F371" s="485"/>
    </row>
    <row r="372" customFormat="false" ht="12.75" hidden="false" customHeight="false" outlineLevel="0" collapsed="false">
      <c r="A372" s="485"/>
      <c r="B372" s="485"/>
      <c r="C372" s="485"/>
      <c r="D372" s="485"/>
      <c r="E372" s="485"/>
      <c r="F372" s="485"/>
    </row>
    <row r="373" customFormat="false" ht="12.75" hidden="false" customHeight="false" outlineLevel="0" collapsed="false">
      <c r="A373" s="485"/>
      <c r="B373" s="485"/>
      <c r="C373" s="485"/>
      <c r="D373" s="485"/>
      <c r="E373" s="485"/>
      <c r="F373" s="485"/>
    </row>
    <row r="374" customFormat="false" ht="12.75" hidden="false" customHeight="false" outlineLevel="0" collapsed="false">
      <c r="A374" s="485"/>
      <c r="B374" s="485"/>
      <c r="C374" s="485"/>
      <c r="D374" s="485"/>
      <c r="E374" s="485"/>
      <c r="F374" s="485"/>
    </row>
    <row r="375" customFormat="false" ht="12.75" hidden="false" customHeight="false" outlineLevel="0" collapsed="false">
      <c r="A375" s="485"/>
      <c r="B375" s="485"/>
      <c r="C375" s="485"/>
      <c r="D375" s="485"/>
      <c r="E375" s="485"/>
      <c r="F375" s="485"/>
    </row>
    <row r="376" customFormat="false" ht="12.75" hidden="false" customHeight="false" outlineLevel="0" collapsed="false">
      <c r="A376" s="485"/>
      <c r="B376" s="485"/>
      <c r="C376" s="485"/>
      <c r="D376" s="485"/>
      <c r="E376" s="485"/>
      <c r="F376" s="485"/>
    </row>
    <row r="377" customFormat="false" ht="12.75" hidden="false" customHeight="false" outlineLevel="0" collapsed="false">
      <c r="A377" s="485"/>
      <c r="B377" s="485"/>
      <c r="C377" s="485"/>
      <c r="D377" s="485"/>
      <c r="E377" s="485"/>
      <c r="F377" s="485"/>
    </row>
    <row r="378" customFormat="false" ht="12.75" hidden="false" customHeight="false" outlineLevel="0" collapsed="false">
      <c r="A378" s="485"/>
      <c r="B378" s="485"/>
      <c r="C378" s="485"/>
      <c r="D378" s="485"/>
      <c r="E378" s="485"/>
      <c r="F378" s="485"/>
    </row>
    <row r="379" customFormat="false" ht="12.75" hidden="false" customHeight="false" outlineLevel="0" collapsed="false">
      <c r="A379" s="485"/>
      <c r="B379" s="485"/>
      <c r="C379" s="485"/>
      <c r="D379" s="485"/>
      <c r="E379" s="485"/>
      <c r="F379" s="485"/>
    </row>
    <row r="380" customFormat="false" ht="12.75" hidden="false" customHeight="false" outlineLevel="0" collapsed="false">
      <c r="A380" s="485"/>
      <c r="B380" s="485"/>
      <c r="C380" s="485"/>
      <c r="D380" s="485"/>
      <c r="E380" s="485"/>
      <c r="F380" s="485"/>
    </row>
    <row r="381" customFormat="false" ht="12.75" hidden="false" customHeight="false" outlineLevel="0" collapsed="false">
      <c r="A381" s="485"/>
      <c r="B381" s="485"/>
      <c r="C381" s="485"/>
      <c r="D381" s="485"/>
      <c r="E381" s="485"/>
      <c r="F381" s="485"/>
    </row>
    <row r="382" customFormat="false" ht="12.75" hidden="false" customHeight="false" outlineLevel="0" collapsed="false">
      <c r="A382" s="485"/>
      <c r="B382" s="485"/>
      <c r="C382" s="485"/>
      <c r="D382" s="485"/>
      <c r="E382" s="485"/>
      <c r="F382" s="485"/>
    </row>
    <row r="383" customFormat="false" ht="12.75" hidden="false" customHeight="false" outlineLevel="0" collapsed="false">
      <c r="A383" s="485"/>
      <c r="B383" s="485"/>
      <c r="C383" s="485"/>
      <c r="D383" s="485"/>
      <c r="E383" s="485"/>
      <c r="F383" s="485"/>
    </row>
    <row r="384" customFormat="false" ht="12.75" hidden="false" customHeight="false" outlineLevel="0" collapsed="false">
      <c r="A384" s="485"/>
      <c r="B384" s="485"/>
      <c r="C384" s="485"/>
      <c r="D384" s="485"/>
      <c r="E384" s="485"/>
      <c r="F384" s="485"/>
    </row>
    <row r="385" customFormat="false" ht="12.75" hidden="false" customHeight="false" outlineLevel="0" collapsed="false">
      <c r="A385" s="485"/>
      <c r="B385" s="485"/>
      <c r="C385" s="485"/>
      <c r="D385" s="485"/>
      <c r="E385" s="485"/>
      <c r="F385" s="485"/>
    </row>
    <row r="386" customFormat="false" ht="12.75" hidden="false" customHeight="false" outlineLevel="0" collapsed="false">
      <c r="A386" s="485"/>
      <c r="B386" s="485"/>
      <c r="C386" s="485"/>
      <c r="D386" s="485"/>
      <c r="E386" s="485"/>
      <c r="F386" s="485"/>
    </row>
    <row r="387" customFormat="false" ht="12.75" hidden="false" customHeight="false" outlineLevel="0" collapsed="false">
      <c r="A387" s="485"/>
      <c r="B387" s="485"/>
      <c r="C387" s="485"/>
      <c r="D387" s="485"/>
      <c r="E387" s="485"/>
      <c r="F387" s="485"/>
    </row>
    <row r="388" customFormat="false" ht="12.75" hidden="false" customHeight="false" outlineLevel="0" collapsed="false">
      <c r="A388" s="485"/>
      <c r="B388" s="485"/>
      <c r="C388" s="485"/>
      <c r="D388" s="485"/>
      <c r="E388" s="485"/>
      <c r="F388" s="485"/>
    </row>
    <row r="389" customFormat="false" ht="12.75" hidden="false" customHeight="false" outlineLevel="0" collapsed="false">
      <c r="A389" s="485"/>
      <c r="B389" s="485"/>
      <c r="C389" s="485"/>
      <c r="D389" s="485"/>
      <c r="E389" s="485"/>
      <c r="F389" s="485"/>
    </row>
    <row r="390" customFormat="false" ht="12.75" hidden="false" customHeight="false" outlineLevel="0" collapsed="false">
      <c r="A390" s="485"/>
      <c r="B390" s="485"/>
      <c r="C390" s="485"/>
      <c r="D390" s="485"/>
      <c r="E390" s="485"/>
      <c r="F390" s="485"/>
    </row>
    <row r="391" customFormat="false" ht="12.75" hidden="false" customHeight="false" outlineLevel="0" collapsed="false">
      <c r="A391" s="485"/>
      <c r="B391" s="485"/>
      <c r="C391" s="485"/>
      <c r="D391" s="485"/>
      <c r="E391" s="485"/>
      <c r="F391" s="485"/>
    </row>
    <row r="392" customFormat="false" ht="12.75" hidden="false" customHeight="false" outlineLevel="0" collapsed="false">
      <c r="A392" s="485"/>
      <c r="B392" s="485"/>
      <c r="C392" s="485"/>
      <c r="D392" s="485"/>
      <c r="E392" s="485"/>
      <c r="F392" s="485"/>
    </row>
    <row r="393" customFormat="false" ht="12.75" hidden="false" customHeight="false" outlineLevel="0" collapsed="false">
      <c r="A393" s="485"/>
      <c r="B393" s="485"/>
      <c r="C393" s="485"/>
      <c r="D393" s="485"/>
      <c r="E393" s="485"/>
      <c r="F393" s="485"/>
    </row>
    <row r="394" customFormat="false" ht="12.75" hidden="false" customHeight="false" outlineLevel="0" collapsed="false">
      <c r="A394" s="485"/>
      <c r="B394" s="485"/>
      <c r="C394" s="485"/>
      <c r="D394" s="485"/>
      <c r="E394" s="485"/>
      <c r="F394" s="485"/>
    </row>
    <row r="395" customFormat="false" ht="12.75" hidden="false" customHeight="false" outlineLevel="0" collapsed="false">
      <c r="A395" s="485"/>
      <c r="B395" s="485"/>
      <c r="C395" s="485"/>
      <c r="D395" s="485"/>
      <c r="E395" s="485"/>
      <c r="F395" s="485"/>
    </row>
    <row r="396" customFormat="false" ht="12.75" hidden="false" customHeight="false" outlineLevel="0" collapsed="false">
      <c r="A396" s="485"/>
      <c r="B396" s="485"/>
      <c r="C396" s="485"/>
      <c r="D396" s="485"/>
      <c r="E396" s="485"/>
      <c r="F396" s="485"/>
    </row>
    <row r="397" customFormat="false" ht="12.75" hidden="false" customHeight="false" outlineLevel="0" collapsed="false">
      <c r="A397" s="485"/>
      <c r="B397" s="485"/>
      <c r="C397" s="485"/>
      <c r="D397" s="485"/>
      <c r="E397" s="485"/>
      <c r="F397" s="485"/>
    </row>
    <row r="398" customFormat="false" ht="12.75" hidden="false" customHeight="false" outlineLevel="0" collapsed="false">
      <c r="A398" s="485"/>
      <c r="B398" s="485"/>
      <c r="C398" s="485"/>
      <c r="D398" s="485"/>
      <c r="E398" s="485"/>
      <c r="F398" s="485"/>
    </row>
    <row r="399" customFormat="false" ht="12.75" hidden="false" customHeight="false" outlineLevel="0" collapsed="false">
      <c r="A399" s="485"/>
      <c r="B399" s="485"/>
      <c r="C399" s="485"/>
      <c r="D399" s="485"/>
      <c r="E399" s="485"/>
      <c r="F399" s="485"/>
    </row>
    <row r="400" customFormat="false" ht="12.75" hidden="false" customHeight="false" outlineLevel="0" collapsed="false">
      <c r="A400" s="485"/>
      <c r="B400" s="485"/>
      <c r="C400" s="485"/>
      <c r="D400" s="485"/>
      <c r="E400" s="485"/>
      <c r="F400" s="485"/>
    </row>
    <row r="401" customFormat="false" ht="12.75" hidden="false" customHeight="false" outlineLevel="0" collapsed="false">
      <c r="A401" s="485"/>
      <c r="B401" s="485"/>
      <c r="C401" s="485"/>
      <c r="D401" s="485"/>
      <c r="E401" s="485"/>
      <c r="F401" s="485"/>
    </row>
    <row r="402" customFormat="false" ht="12.75" hidden="false" customHeight="false" outlineLevel="0" collapsed="false">
      <c r="A402" s="485"/>
      <c r="B402" s="485"/>
      <c r="C402" s="485"/>
      <c r="D402" s="485"/>
      <c r="E402" s="485"/>
      <c r="F402" s="485"/>
    </row>
    <row r="403" customFormat="false" ht="12.75" hidden="false" customHeight="false" outlineLevel="0" collapsed="false">
      <c r="A403" s="485"/>
      <c r="B403" s="485"/>
      <c r="C403" s="485"/>
      <c r="D403" s="485"/>
      <c r="E403" s="485"/>
      <c r="F403" s="485"/>
    </row>
    <row r="404" customFormat="false" ht="12.75" hidden="false" customHeight="false" outlineLevel="0" collapsed="false">
      <c r="A404" s="485"/>
      <c r="B404" s="485"/>
      <c r="C404" s="485"/>
      <c r="D404" s="485"/>
      <c r="E404" s="485"/>
      <c r="F404" s="485"/>
    </row>
    <row r="405" customFormat="false" ht="12.75" hidden="false" customHeight="false" outlineLevel="0" collapsed="false">
      <c r="A405" s="485"/>
      <c r="B405" s="485"/>
      <c r="C405" s="485"/>
      <c r="D405" s="485"/>
      <c r="E405" s="485"/>
      <c r="F405" s="485"/>
    </row>
    <row r="406" customFormat="false" ht="12.75" hidden="false" customHeight="false" outlineLevel="0" collapsed="false">
      <c r="A406" s="485"/>
      <c r="B406" s="485"/>
      <c r="C406" s="485"/>
      <c r="D406" s="485"/>
      <c r="E406" s="485"/>
      <c r="F406" s="485"/>
    </row>
    <row r="407" customFormat="false" ht="12.75" hidden="false" customHeight="false" outlineLevel="0" collapsed="false">
      <c r="A407" s="485"/>
      <c r="B407" s="485"/>
      <c r="C407" s="485"/>
      <c r="D407" s="485"/>
      <c r="E407" s="485"/>
      <c r="F407" s="485"/>
    </row>
    <row r="408" customFormat="false" ht="12.75" hidden="false" customHeight="false" outlineLevel="0" collapsed="false">
      <c r="A408" s="485"/>
      <c r="B408" s="485"/>
      <c r="C408" s="485"/>
      <c r="D408" s="485"/>
      <c r="E408" s="485"/>
      <c r="F408" s="485"/>
    </row>
    <row r="409" customFormat="false" ht="12.75" hidden="false" customHeight="false" outlineLevel="0" collapsed="false">
      <c r="A409" s="485"/>
      <c r="B409" s="485"/>
      <c r="C409" s="485"/>
      <c r="D409" s="485"/>
      <c r="E409" s="485"/>
      <c r="F409" s="485"/>
    </row>
    <row r="410" customFormat="false" ht="12.75" hidden="false" customHeight="false" outlineLevel="0" collapsed="false">
      <c r="A410" s="485"/>
      <c r="B410" s="485"/>
      <c r="C410" s="485"/>
      <c r="D410" s="485"/>
      <c r="E410" s="485"/>
      <c r="F410" s="485"/>
    </row>
    <row r="411" customFormat="false" ht="12.75" hidden="false" customHeight="false" outlineLevel="0" collapsed="false">
      <c r="A411" s="485"/>
      <c r="B411" s="485"/>
      <c r="C411" s="485"/>
      <c r="D411" s="485"/>
      <c r="E411" s="485"/>
      <c r="F411" s="485"/>
    </row>
    <row r="412" customFormat="false" ht="12.75" hidden="false" customHeight="false" outlineLevel="0" collapsed="false">
      <c r="A412" s="485"/>
      <c r="B412" s="485"/>
      <c r="C412" s="485"/>
      <c r="D412" s="485"/>
      <c r="E412" s="485"/>
      <c r="F412" s="485"/>
    </row>
    <row r="413" customFormat="false" ht="12.75" hidden="false" customHeight="false" outlineLevel="0" collapsed="false">
      <c r="A413" s="485"/>
      <c r="B413" s="485"/>
      <c r="C413" s="485"/>
      <c r="D413" s="485"/>
      <c r="E413" s="485"/>
      <c r="F413" s="485"/>
    </row>
    <row r="414" customFormat="false" ht="12.75" hidden="false" customHeight="false" outlineLevel="0" collapsed="false">
      <c r="A414" s="485"/>
      <c r="B414" s="485"/>
      <c r="C414" s="485"/>
      <c r="D414" s="485"/>
      <c r="E414" s="485"/>
      <c r="F414" s="485"/>
    </row>
    <row r="415" customFormat="false" ht="12.75" hidden="false" customHeight="false" outlineLevel="0" collapsed="false">
      <c r="A415" s="485"/>
      <c r="B415" s="485"/>
      <c r="C415" s="485"/>
      <c r="D415" s="485"/>
      <c r="E415" s="485"/>
      <c r="F415" s="485"/>
    </row>
    <row r="416" customFormat="false" ht="12.75" hidden="false" customHeight="false" outlineLevel="0" collapsed="false">
      <c r="A416" s="485"/>
      <c r="B416" s="485"/>
      <c r="C416" s="485"/>
      <c r="D416" s="485"/>
      <c r="E416" s="485"/>
      <c r="F416" s="485"/>
    </row>
    <row r="417" customFormat="false" ht="12.75" hidden="false" customHeight="false" outlineLevel="0" collapsed="false">
      <c r="A417" s="485"/>
      <c r="B417" s="485"/>
      <c r="C417" s="485"/>
      <c r="D417" s="485"/>
      <c r="E417" s="485"/>
      <c r="F417" s="485"/>
    </row>
    <row r="418" customFormat="false" ht="12.75" hidden="false" customHeight="false" outlineLevel="0" collapsed="false">
      <c r="A418" s="485"/>
      <c r="B418" s="485"/>
      <c r="C418" s="485"/>
      <c r="D418" s="485"/>
      <c r="E418" s="485"/>
      <c r="F418" s="485"/>
    </row>
    <row r="419" customFormat="false" ht="12.75" hidden="false" customHeight="false" outlineLevel="0" collapsed="false">
      <c r="A419" s="485"/>
      <c r="B419" s="485"/>
      <c r="C419" s="485"/>
      <c r="D419" s="485"/>
      <c r="E419" s="485"/>
      <c r="F419" s="485"/>
    </row>
    <row r="420" customFormat="false" ht="12.75" hidden="false" customHeight="false" outlineLevel="0" collapsed="false">
      <c r="A420" s="485"/>
      <c r="B420" s="485"/>
      <c r="C420" s="485"/>
      <c r="D420" s="485"/>
      <c r="E420" s="485"/>
      <c r="F420" s="485"/>
    </row>
    <row r="421" customFormat="false" ht="12.75" hidden="false" customHeight="false" outlineLevel="0" collapsed="false">
      <c r="A421" s="485"/>
      <c r="B421" s="485"/>
      <c r="C421" s="485"/>
      <c r="D421" s="485"/>
      <c r="E421" s="485"/>
      <c r="F421" s="485"/>
    </row>
    <row r="422" customFormat="false" ht="12.75" hidden="false" customHeight="false" outlineLevel="0" collapsed="false">
      <c r="A422" s="485"/>
      <c r="B422" s="485"/>
      <c r="C422" s="485"/>
      <c r="D422" s="485"/>
      <c r="E422" s="485"/>
      <c r="F422" s="485"/>
    </row>
    <row r="423" customFormat="false" ht="12.75" hidden="false" customHeight="false" outlineLevel="0" collapsed="false">
      <c r="A423" s="485"/>
      <c r="B423" s="485"/>
      <c r="C423" s="485"/>
      <c r="D423" s="485"/>
      <c r="E423" s="485"/>
      <c r="F423" s="485"/>
    </row>
    <row r="424" customFormat="false" ht="12.75" hidden="false" customHeight="false" outlineLevel="0" collapsed="false">
      <c r="A424" s="485"/>
      <c r="B424" s="485"/>
      <c r="C424" s="485"/>
      <c r="D424" s="485"/>
      <c r="E424" s="485"/>
      <c r="F424" s="485"/>
    </row>
    <row r="425" customFormat="false" ht="12.75" hidden="false" customHeight="false" outlineLevel="0" collapsed="false">
      <c r="A425" s="485"/>
      <c r="B425" s="485"/>
      <c r="C425" s="485"/>
      <c r="D425" s="485"/>
      <c r="E425" s="485"/>
      <c r="F425" s="485"/>
    </row>
    <row r="426" customFormat="false" ht="12.75" hidden="false" customHeight="false" outlineLevel="0" collapsed="false">
      <c r="A426" s="485"/>
      <c r="B426" s="485"/>
      <c r="C426" s="485"/>
      <c r="D426" s="485"/>
      <c r="E426" s="485"/>
      <c r="F426" s="485"/>
    </row>
    <row r="427" customFormat="false" ht="12.75" hidden="false" customHeight="false" outlineLevel="0" collapsed="false">
      <c r="A427" s="485"/>
      <c r="B427" s="485"/>
      <c r="C427" s="485"/>
      <c r="D427" s="485"/>
      <c r="E427" s="485"/>
      <c r="F427" s="485"/>
    </row>
    <row r="428" customFormat="false" ht="12.75" hidden="false" customHeight="false" outlineLevel="0" collapsed="false">
      <c r="A428" s="485"/>
      <c r="B428" s="485"/>
      <c r="C428" s="485"/>
      <c r="D428" s="485"/>
      <c r="E428" s="485"/>
      <c r="F428" s="485"/>
    </row>
    <row r="429" customFormat="false" ht="12.75" hidden="false" customHeight="false" outlineLevel="0" collapsed="false">
      <c r="A429" s="485"/>
      <c r="B429" s="485"/>
      <c r="C429" s="485"/>
      <c r="D429" s="485"/>
      <c r="E429" s="485"/>
      <c r="F429" s="485"/>
    </row>
    <row r="430" customFormat="false" ht="12.75" hidden="false" customHeight="false" outlineLevel="0" collapsed="false">
      <c r="A430" s="485"/>
      <c r="B430" s="485"/>
      <c r="C430" s="485"/>
      <c r="D430" s="485"/>
      <c r="E430" s="485"/>
      <c r="F430" s="485"/>
    </row>
    <row r="431" customFormat="false" ht="12.75" hidden="false" customHeight="false" outlineLevel="0" collapsed="false">
      <c r="A431" s="485"/>
      <c r="B431" s="485"/>
      <c r="C431" s="485"/>
      <c r="D431" s="485"/>
      <c r="E431" s="485"/>
      <c r="F431" s="485"/>
    </row>
    <row r="432" customFormat="false" ht="12.75" hidden="false" customHeight="false" outlineLevel="0" collapsed="false">
      <c r="A432" s="485"/>
      <c r="B432" s="485"/>
      <c r="C432" s="485"/>
      <c r="D432" s="485"/>
      <c r="E432" s="485"/>
      <c r="F432" s="485"/>
    </row>
    <row r="433" customFormat="false" ht="12.75" hidden="false" customHeight="false" outlineLevel="0" collapsed="false">
      <c r="A433" s="485"/>
      <c r="B433" s="485"/>
      <c r="C433" s="485"/>
      <c r="D433" s="485"/>
      <c r="E433" s="485"/>
      <c r="F433" s="485"/>
    </row>
    <row r="434" customFormat="false" ht="12.75" hidden="false" customHeight="false" outlineLevel="0" collapsed="false">
      <c r="A434" s="485"/>
      <c r="B434" s="485"/>
      <c r="C434" s="485"/>
      <c r="D434" s="485"/>
      <c r="E434" s="485"/>
      <c r="F434" s="485"/>
    </row>
    <row r="435" customFormat="false" ht="12.75" hidden="false" customHeight="false" outlineLevel="0" collapsed="false">
      <c r="A435" s="485"/>
      <c r="B435" s="485"/>
      <c r="C435" s="485"/>
      <c r="D435" s="485"/>
      <c r="E435" s="485"/>
      <c r="F435" s="485"/>
    </row>
    <row r="436" customFormat="false" ht="12.75" hidden="false" customHeight="false" outlineLevel="0" collapsed="false">
      <c r="A436" s="485"/>
      <c r="B436" s="485"/>
      <c r="C436" s="485"/>
      <c r="D436" s="485"/>
      <c r="E436" s="485"/>
      <c r="F436" s="485"/>
    </row>
    <row r="437" customFormat="false" ht="12.75" hidden="false" customHeight="false" outlineLevel="0" collapsed="false">
      <c r="A437" s="485"/>
      <c r="B437" s="485"/>
      <c r="C437" s="485"/>
      <c r="D437" s="485"/>
      <c r="E437" s="485"/>
      <c r="F437" s="485"/>
    </row>
    <row r="438" customFormat="false" ht="12.75" hidden="false" customHeight="false" outlineLevel="0" collapsed="false">
      <c r="A438" s="485"/>
      <c r="B438" s="485"/>
      <c r="C438" s="485"/>
      <c r="D438" s="485"/>
      <c r="E438" s="485"/>
      <c r="F438" s="485"/>
    </row>
    <row r="439" customFormat="false" ht="12.75" hidden="false" customHeight="false" outlineLevel="0" collapsed="false">
      <c r="A439" s="485"/>
      <c r="B439" s="485"/>
      <c r="C439" s="485"/>
      <c r="D439" s="485"/>
      <c r="E439" s="485"/>
      <c r="F439" s="485"/>
    </row>
    <row r="440" customFormat="false" ht="12.75" hidden="false" customHeight="false" outlineLevel="0" collapsed="false">
      <c r="A440" s="485"/>
      <c r="B440" s="485"/>
      <c r="C440" s="485"/>
      <c r="D440" s="485"/>
      <c r="E440" s="485"/>
      <c r="F440" s="485"/>
    </row>
    <row r="441" customFormat="false" ht="12.75" hidden="false" customHeight="false" outlineLevel="0" collapsed="false">
      <c r="A441" s="485"/>
      <c r="B441" s="485"/>
      <c r="C441" s="485"/>
      <c r="D441" s="485"/>
      <c r="E441" s="485"/>
      <c r="F441" s="485"/>
    </row>
    <row r="442" customFormat="false" ht="12.75" hidden="false" customHeight="false" outlineLevel="0" collapsed="false">
      <c r="A442" s="485"/>
      <c r="B442" s="485"/>
      <c r="C442" s="485"/>
      <c r="D442" s="485"/>
      <c r="E442" s="485"/>
      <c r="F442" s="485"/>
    </row>
    <row r="443" customFormat="false" ht="12.75" hidden="false" customHeight="false" outlineLevel="0" collapsed="false">
      <c r="A443" s="485"/>
      <c r="B443" s="485"/>
      <c r="C443" s="485"/>
      <c r="D443" s="485"/>
      <c r="E443" s="485"/>
      <c r="F443" s="485"/>
    </row>
    <row r="444" customFormat="false" ht="12.75" hidden="false" customHeight="false" outlineLevel="0" collapsed="false">
      <c r="A444" s="485"/>
      <c r="B444" s="485"/>
      <c r="C444" s="485"/>
      <c r="D444" s="485"/>
      <c r="E444" s="485"/>
      <c r="F444" s="485"/>
    </row>
    <row r="445" customFormat="false" ht="12.75" hidden="false" customHeight="false" outlineLevel="0" collapsed="false">
      <c r="A445" s="485"/>
      <c r="B445" s="485"/>
      <c r="C445" s="485"/>
      <c r="D445" s="485"/>
      <c r="E445" s="485"/>
      <c r="F445" s="485"/>
    </row>
    <row r="446" customFormat="false" ht="12.75" hidden="false" customHeight="false" outlineLevel="0" collapsed="false">
      <c r="A446" s="485"/>
      <c r="B446" s="485"/>
      <c r="C446" s="485"/>
      <c r="D446" s="485"/>
      <c r="E446" s="485"/>
      <c r="F446" s="485"/>
    </row>
    <row r="447" customFormat="false" ht="12.75" hidden="false" customHeight="false" outlineLevel="0" collapsed="false">
      <c r="A447" s="485"/>
      <c r="B447" s="485"/>
      <c r="C447" s="485"/>
      <c r="D447" s="485"/>
      <c r="E447" s="485"/>
      <c r="F447" s="485"/>
    </row>
    <row r="448" customFormat="false" ht="12.75" hidden="false" customHeight="false" outlineLevel="0" collapsed="false">
      <c r="A448" s="485"/>
      <c r="B448" s="485"/>
      <c r="C448" s="485"/>
      <c r="D448" s="485"/>
      <c r="E448" s="485"/>
      <c r="F448" s="485"/>
    </row>
    <row r="449" customFormat="false" ht="12.75" hidden="false" customHeight="false" outlineLevel="0" collapsed="false">
      <c r="A449" s="485"/>
      <c r="B449" s="485"/>
      <c r="C449" s="485"/>
      <c r="D449" s="485"/>
      <c r="E449" s="485"/>
      <c r="F449" s="485"/>
    </row>
    <row r="450" customFormat="false" ht="12.75" hidden="false" customHeight="false" outlineLevel="0" collapsed="false">
      <c r="A450" s="485"/>
      <c r="B450" s="485"/>
      <c r="C450" s="485"/>
      <c r="D450" s="485"/>
      <c r="E450" s="485"/>
      <c r="F450" s="485"/>
    </row>
    <row r="451" customFormat="false" ht="12.75" hidden="false" customHeight="false" outlineLevel="0" collapsed="false">
      <c r="A451" s="485"/>
      <c r="B451" s="485"/>
      <c r="C451" s="485"/>
      <c r="D451" s="485"/>
      <c r="E451" s="485"/>
      <c r="F451" s="485"/>
    </row>
    <row r="452" customFormat="false" ht="12.75" hidden="false" customHeight="false" outlineLevel="0" collapsed="false">
      <c r="A452" s="485"/>
      <c r="B452" s="485"/>
      <c r="C452" s="485"/>
      <c r="D452" s="485"/>
      <c r="E452" s="485"/>
      <c r="F452" s="485"/>
    </row>
    <row r="453" customFormat="false" ht="12.75" hidden="false" customHeight="false" outlineLevel="0" collapsed="false">
      <c r="A453" s="485"/>
      <c r="B453" s="485"/>
      <c r="C453" s="485"/>
      <c r="D453" s="485"/>
      <c r="E453" s="485"/>
      <c r="F453" s="485"/>
    </row>
    <row r="454" customFormat="false" ht="12.75" hidden="false" customHeight="false" outlineLevel="0" collapsed="false">
      <c r="A454" s="485"/>
      <c r="B454" s="485"/>
      <c r="C454" s="485"/>
      <c r="D454" s="485"/>
      <c r="E454" s="485"/>
      <c r="F454" s="485"/>
    </row>
    <row r="455" customFormat="false" ht="12.75" hidden="false" customHeight="false" outlineLevel="0" collapsed="false">
      <c r="A455" s="485"/>
      <c r="B455" s="485"/>
      <c r="C455" s="485"/>
      <c r="D455" s="485"/>
      <c r="E455" s="485"/>
      <c r="F455" s="485"/>
    </row>
    <row r="456" customFormat="false" ht="12.75" hidden="false" customHeight="false" outlineLevel="0" collapsed="false">
      <c r="A456" s="485"/>
      <c r="B456" s="485"/>
      <c r="C456" s="485"/>
      <c r="D456" s="485"/>
      <c r="E456" s="485"/>
      <c r="F456" s="485"/>
    </row>
    <row r="457" customFormat="false" ht="12.75" hidden="false" customHeight="false" outlineLevel="0" collapsed="false">
      <c r="A457" s="485"/>
      <c r="B457" s="485"/>
      <c r="C457" s="485"/>
      <c r="D457" s="485"/>
      <c r="E457" s="485"/>
      <c r="F457" s="485"/>
    </row>
    <row r="458" customFormat="false" ht="12.75" hidden="false" customHeight="false" outlineLevel="0" collapsed="false">
      <c r="A458" s="485"/>
      <c r="B458" s="485"/>
      <c r="C458" s="485"/>
      <c r="D458" s="485"/>
      <c r="E458" s="485"/>
      <c r="F458" s="485"/>
    </row>
    <row r="459" customFormat="false" ht="12.75" hidden="false" customHeight="false" outlineLevel="0" collapsed="false">
      <c r="A459" s="485"/>
      <c r="B459" s="485"/>
      <c r="C459" s="485"/>
      <c r="D459" s="485"/>
      <c r="E459" s="485"/>
      <c r="F459" s="485"/>
    </row>
    <row r="460" customFormat="false" ht="12.75" hidden="false" customHeight="false" outlineLevel="0" collapsed="false">
      <c r="A460" s="485"/>
      <c r="B460" s="485"/>
      <c r="C460" s="485"/>
      <c r="D460" s="485"/>
      <c r="E460" s="485"/>
      <c r="F460" s="485"/>
    </row>
    <row r="461" customFormat="false" ht="12.75" hidden="false" customHeight="false" outlineLevel="0" collapsed="false">
      <c r="A461" s="485"/>
      <c r="B461" s="485"/>
      <c r="C461" s="485"/>
      <c r="D461" s="485"/>
      <c r="E461" s="485"/>
      <c r="F461" s="485"/>
    </row>
    <row r="462" customFormat="false" ht="12.75" hidden="false" customHeight="false" outlineLevel="0" collapsed="false">
      <c r="A462" s="485"/>
      <c r="B462" s="485"/>
      <c r="C462" s="485"/>
      <c r="D462" s="485"/>
      <c r="E462" s="485"/>
      <c r="F462" s="485"/>
    </row>
    <row r="463" customFormat="false" ht="12.75" hidden="false" customHeight="false" outlineLevel="0" collapsed="false">
      <c r="A463" s="485"/>
      <c r="B463" s="485"/>
      <c r="C463" s="485"/>
      <c r="D463" s="485"/>
      <c r="E463" s="485"/>
      <c r="F463" s="485"/>
    </row>
    <row r="464" customFormat="false" ht="12.75" hidden="false" customHeight="false" outlineLevel="0" collapsed="false">
      <c r="A464" s="485"/>
      <c r="B464" s="485"/>
      <c r="C464" s="485"/>
      <c r="D464" s="485"/>
      <c r="E464" s="485"/>
      <c r="F464" s="485"/>
    </row>
    <row r="465" customFormat="false" ht="12.75" hidden="false" customHeight="false" outlineLevel="0" collapsed="false">
      <c r="A465" s="485"/>
      <c r="B465" s="485"/>
      <c r="C465" s="485"/>
      <c r="D465" s="485"/>
      <c r="E465" s="485"/>
      <c r="F465" s="485"/>
    </row>
    <row r="466" customFormat="false" ht="12.75" hidden="false" customHeight="false" outlineLevel="0" collapsed="false">
      <c r="A466" s="485"/>
      <c r="B466" s="485"/>
      <c r="C466" s="485"/>
      <c r="D466" s="485"/>
      <c r="E466" s="485"/>
      <c r="F466" s="485"/>
    </row>
    <row r="467" customFormat="false" ht="12.75" hidden="false" customHeight="false" outlineLevel="0" collapsed="false">
      <c r="A467" s="485"/>
      <c r="B467" s="485"/>
      <c r="C467" s="485"/>
      <c r="D467" s="485"/>
      <c r="E467" s="485"/>
      <c r="F467" s="485"/>
    </row>
    <row r="468" customFormat="false" ht="12.75" hidden="false" customHeight="false" outlineLevel="0" collapsed="false">
      <c r="A468" s="485"/>
      <c r="B468" s="485"/>
      <c r="C468" s="485"/>
      <c r="D468" s="485"/>
      <c r="E468" s="485"/>
      <c r="F468" s="485"/>
    </row>
    <row r="469" customFormat="false" ht="12.75" hidden="false" customHeight="false" outlineLevel="0" collapsed="false">
      <c r="A469" s="485"/>
      <c r="B469" s="485"/>
      <c r="C469" s="485"/>
      <c r="D469" s="485"/>
      <c r="E469" s="485"/>
      <c r="F469" s="485"/>
    </row>
    <row r="470" customFormat="false" ht="12.75" hidden="false" customHeight="false" outlineLevel="0" collapsed="false">
      <c r="A470" s="485"/>
      <c r="B470" s="485"/>
      <c r="C470" s="485"/>
      <c r="D470" s="485"/>
      <c r="E470" s="485"/>
      <c r="F470" s="485"/>
    </row>
    <row r="471" customFormat="false" ht="12.75" hidden="false" customHeight="false" outlineLevel="0" collapsed="false">
      <c r="A471" s="485"/>
      <c r="B471" s="485"/>
      <c r="C471" s="485"/>
      <c r="D471" s="485"/>
      <c r="E471" s="485"/>
      <c r="F471" s="485"/>
    </row>
    <row r="472" customFormat="false" ht="12.75" hidden="false" customHeight="false" outlineLevel="0" collapsed="false">
      <c r="A472" s="485"/>
      <c r="B472" s="485"/>
      <c r="C472" s="485"/>
      <c r="D472" s="485"/>
      <c r="E472" s="485"/>
      <c r="F472" s="485"/>
    </row>
    <row r="473" customFormat="false" ht="12.75" hidden="false" customHeight="false" outlineLevel="0" collapsed="false">
      <c r="A473" s="485"/>
      <c r="B473" s="485"/>
      <c r="C473" s="485"/>
      <c r="D473" s="485"/>
      <c r="E473" s="485"/>
      <c r="F473" s="485"/>
    </row>
    <row r="474" customFormat="false" ht="12.75" hidden="false" customHeight="false" outlineLevel="0" collapsed="false">
      <c r="A474" s="485"/>
      <c r="B474" s="485"/>
      <c r="C474" s="485"/>
      <c r="D474" s="485"/>
      <c r="E474" s="485"/>
      <c r="F474" s="485"/>
    </row>
    <row r="475" customFormat="false" ht="12.75" hidden="false" customHeight="false" outlineLevel="0" collapsed="false">
      <c r="A475" s="485"/>
      <c r="B475" s="485"/>
      <c r="C475" s="485"/>
      <c r="D475" s="485"/>
      <c r="E475" s="485"/>
      <c r="F475" s="485"/>
    </row>
    <row r="476" customFormat="false" ht="12.75" hidden="false" customHeight="false" outlineLevel="0" collapsed="false">
      <c r="A476" s="485"/>
      <c r="B476" s="485"/>
      <c r="C476" s="485"/>
      <c r="D476" s="485"/>
      <c r="E476" s="485"/>
      <c r="F476" s="485"/>
    </row>
    <row r="477" customFormat="false" ht="12.75" hidden="false" customHeight="false" outlineLevel="0" collapsed="false">
      <c r="A477" s="485"/>
      <c r="B477" s="485"/>
      <c r="C477" s="485"/>
      <c r="D477" s="485"/>
      <c r="E477" s="485"/>
      <c r="F477" s="485"/>
    </row>
    <row r="478" customFormat="false" ht="12.75" hidden="false" customHeight="false" outlineLevel="0" collapsed="false">
      <c r="A478" s="485"/>
      <c r="B478" s="485"/>
      <c r="C478" s="485"/>
      <c r="D478" s="485"/>
      <c r="E478" s="485"/>
      <c r="F478" s="485"/>
    </row>
    <row r="479" customFormat="false" ht="12.75" hidden="false" customHeight="false" outlineLevel="0" collapsed="false">
      <c r="A479" s="485"/>
      <c r="B479" s="485"/>
      <c r="C479" s="485"/>
      <c r="D479" s="485"/>
      <c r="E479" s="485"/>
      <c r="F479" s="485"/>
    </row>
    <row r="480" customFormat="false" ht="12.75" hidden="false" customHeight="false" outlineLevel="0" collapsed="false">
      <c r="A480" s="485"/>
      <c r="B480" s="485"/>
      <c r="C480" s="485"/>
      <c r="D480" s="485"/>
      <c r="E480" s="485"/>
      <c r="F480" s="485"/>
    </row>
    <row r="481" customFormat="false" ht="12.75" hidden="false" customHeight="false" outlineLevel="0" collapsed="false">
      <c r="A481" s="485"/>
      <c r="B481" s="485"/>
      <c r="C481" s="485"/>
      <c r="D481" s="485"/>
      <c r="E481" s="485"/>
      <c r="F481" s="485"/>
    </row>
    <row r="482" customFormat="false" ht="12.75" hidden="false" customHeight="false" outlineLevel="0" collapsed="false">
      <c r="A482" s="485"/>
      <c r="B482" s="485"/>
      <c r="C482" s="485"/>
      <c r="D482" s="485"/>
      <c r="E482" s="485"/>
      <c r="F482" s="485"/>
    </row>
    <row r="483" customFormat="false" ht="12.75" hidden="false" customHeight="false" outlineLevel="0" collapsed="false">
      <c r="A483" s="485"/>
      <c r="B483" s="485"/>
      <c r="C483" s="485"/>
      <c r="D483" s="485"/>
      <c r="E483" s="485"/>
      <c r="F483" s="485"/>
    </row>
    <row r="484" customFormat="false" ht="12.75" hidden="false" customHeight="false" outlineLevel="0" collapsed="false">
      <c r="A484" s="485"/>
      <c r="B484" s="485"/>
      <c r="C484" s="485"/>
      <c r="D484" s="485"/>
      <c r="E484" s="485"/>
      <c r="F484" s="485"/>
    </row>
    <row r="485" customFormat="false" ht="12.75" hidden="false" customHeight="false" outlineLevel="0" collapsed="false">
      <c r="A485" s="485"/>
      <c r="B485" s="485"/>
      <c r="C485" s="485"/>
      <c r="D485" s="485"/>
      <c r="E485" s="485"/>
      <c r="F485" s="485"/>
    </row>
    <row r="486" customFormat="false" ht="12.75" hidden="false" customHeight="false" outlineLevel="0" collapsed="false">
      <c r="A486" s="485"/>
      <c r="B486" s="485"/>
      <c r="C486" s="485"/>
      <c r="D486" s="485"/>
      <c r="E486" s="485"/>
      <c r="F486" s="485"/>
    </row>
    <row r="487" customFormat="false" ht="12.75" hidden="false" customHeight="false" outlineLevel="0" collapsed="false">
      <c r="A487" s="485"/>
      <c r="B487" s="485"/>
      <c r="C487" s="485"/>
      <c r="D487" s="485"/>
      <c r="E487" s="485"/>
      <c r="F487" s="485"/>
    </row>
    <row r="488" customFormat="false" ht="12.75" hidden="false" customHeight="false" outlineLevel="0" collapsed="false">
      <c r="A488" s="485"/>
      <c r="B488" s="485"/>
      <c r="C488" s="485"/>
      <c r="D488" s="485"/>
      <c r="E488" s="485"/>
      <c r="F488" s="485"/>
    </row>
    <row r="489" customFormat="false" ht="12.75" hidden="false" customHeight="false" outlineLevel="0" collapsed="false">
      <c r="A489" s="485"/>
      <c r="B489" s="485"/>
      <c r="C489" s="485"/>
      <c r="D489" s="485"/>
      <c r="E489" s="485"/>
      <c r="F489" s="485"/>
    </row>
    <row r="490" customFormat="false" ht="12.75" hidden="false" customHeight="false" outlineLevel="0" collapsed="false">
      <c r="A490" s="485"/>
      <c r="B490" s="485"/>
      <c r="C490" s="485"/>
      <c r="D490" s="485"/>
      <c r="E490" s="485"/>
      <c r="F490" s="485"/>
    </row>
    <row r="491" customFormat="false" ht="12.75" hidden="false" customHeight="false" outlineLevel="0" collapsed="false">
      <c r="A491" s="485"/>
      <c r="B491" s="485"/>
      <c r="C491" s="485"/>
      <c r="D491" s="485"/>
      <c r="E491" s="485"/>
      <c r="F491" s="485"/>
    </row>
    <row r="492" customFormat="false" ht="12.75" hidden="false" customHeight="false" outlineLevel="0" collapsed="false">
      <c r="A492" s="485"/>
      <c r="B492" s="485"/>
      <c r="C492" s="485"/>
      <c r="D492" s="485"/>
      <c r="E492" s="485"/>
      <c r="F492" s="485"/>
    </row>
    <row r="493" customFormat="false" ht="12.75" hidden="false" customHeight="false" outlineLevel="0" collapsed="false">
      <c r="A493" s="485"/>
      <c r="B493" s="485"/>
      <c r="C493" s="485"/>
      <c r="D493" s="485"/>
      <c r="E493" s="485"/>
      <c r="F493" s="485"/>
    </row>
    <row r="494" customFormat="false" ht="12.75" hidden="false" customHeight="false" outlineLevel="0" collapsed="false">
      <c r="A494" s="485"/>
      <c r="B494" s="485"/>
      <c r="C494" s="485"/>
      <c r="D494" s="485"/>
      <c r="E494" s="485"/>
      <c r="F494" s="485"/>
    </row>
    <row r="495" customFormat="false" ht="12.75" hidden="false" customHeight="false" outlineLevel="0" collapsed="false">
      <c r="A495" s="485"/>
      <c r="B495" s="485"/>
      <c r="C495" s="485"/>
      <c r="D495" s="485"/>
      <c r="E495" s="485"/>
      <c r="F495" s="485"/>
    </row>
    <row r="496" customFormat="false" ht="12.75" hidden="false" customHeight="false" outlineLevel="0" collapsed="false">
      <c r="A496" s="485"/>
      <c r="B496" s="485"/>
      <c r="C496" s="485"/>
      <c r="D496" s="485"/>
      <c r="E496" s="485"/>
      <c r="F496" s="485"/>
    </row>
    <row r="497" customFormat="false" ht="12.75" hidden="false" customHeight="false" outlineLevel="0" collapsed="false">
      <c r="A497" s="485"/>
      <c r="B497" s="485"/>
      <c r="C497" s="485"/>
      <c r="D497" s="485"/>
      <c r="E497" s="485"/>
      <c r="F497" s="485"/>
    </row>
    <row r="498" customFormat="false" ht="12.75" hidden="false" customHeight="false" outlineLevel="0" collapsed="false">
      <c r="A498" s="485"/>
      <c r="B498" s="485"/>
      <c r="C498" s="485"/>
      <c r="D498" s="485"/>
      <c r="E498" s="485"/>
      <c r="F498" s="485"/>
    </row>
    <row r="499" customFormat="false" ht="12.75" hidden="false" customHeight="false" outlineLevel="0" collapsed="false">
      <c r="A499" s="485"/>
      <c r="B499" s="485"/>
      <c r="C499" s="485"/>
      <c r="D499" s="485"/>
      <c r="E499" s="485"/>
      <c r="F499" s="485"/>
    </row>
    <row r="500" customFormat="false" ht="12.75" hidden="false" customHeight="false" outlineLevel="0" collapsed="false">
      <c r="A500" s="485"/>
      <c r="B500" s="485"/>
      <c r="C500" s="485"/>
      <c r="D500" s="485"/>
      <c r="E500" s="485"/>
      <c r="F500" s="485"/>
    </row>
    <row r="501" customFormat="false" ht="12.75" hidden="false" customHeight="false" outlineLevel="0" collapsed="false">
      <c r="A501" s="485"/>
      <c r="B501" s="485"/>
      <c r="C501" s="485"/>
      <c r="D501" s="485"/>
      <c r="E501" s="485"/>
      <c r="F501" s="485"/>
    </row>
    <row r="502" customFormat="false" ht="12.75" hidden="false" customHeight="false" outlineLevel="0" collapsed="false">
      <c r="A502" s="485"/>
      <c r="B502" s="485"/>
      <c r="C502" s="485"/>
      <c r="D502" s="485"/>
      <c r="E502" s="485"/>
      <c r="F502" s="485"/>
    </row>
    <row r="503" customFormat="false" ht="12.75" hidden="false" customHeight="false" outlineLevel="0" collapsed="false">
      <c r="A503" s="485"/>
      <c r="B503" s="485"/>
      <c r="C503" s="485"/>
      <c r="D503" s="485"/>
      <c r="E503" s="485"/>
      <c r="F503" s="485"/>
    </row>
    <row r="504" customFormat="false" ht="12.75" hidden="false" customHeight="false" outlineLevel="0" collapsed="false">
      <c r="A504" s="485"/>
      <c r="B504" s="485"/>
      <c r="C504" s="485"/>
      <c r="D504" s="485"/>
      <c r="E504" s="485"/>
      <c r="F504" s="485"/>
    </row>
    <row r="505" customFormat="false" ht="12.75" hidden="false" customHeight="false" outlineLevel="0" collapsed="false">
      <c r="A505" s="485"/>
      <c r="B505" s="485"/>
      <c r="C505" s="485"/>
      <c r="D505" s="485"/>
      <c r="E505" s="485"/>
      <c r="F505" s="485"/>
    </row>
    <row r="506" customFormat="false" ht="12.75" hidden="false" customHeight="false" outlineLevel="0" collapsed="false">
      <c r="A506" s="485"/>
      <c r="B506" s="485"/>
      <c r="C506" s="485"/>
      <c r="D506" s="485"/>
      <c r="E506" s="485"/>
      <c r="F506" s="485"/>
    </row>
    <row r="507" customFormat="false" ht="12.75" hidden="false" customHeight="false" outlineLevel="0" collapsed="false">
      <c r="A507" s="485"/>
      <c r="B507" s="485"/>
      <c r="C507" s="485"/>
      <c r="D507" s="485"/>
      <c r="E507" s="485"/>
      <c r="F507" s="485"/>
    </row>
    <row r="508" customFormat="false" ht="12.75" hidden="false" customHeight="false" outlineLevel="0" collapsed="false">
      <c r="A508" s="485"/>
      <c r="B508" s="485"/>
      <c r="C508" s="485"/>
      <c r="D508" s="485"/>
      <c r="E508" s="485"/>
      <c r="F508" s="485"/>
    </row>
    <row r="509" customFormat="false" ht="12.75" hidden="false" customHeight="false" outlineLevel="0" collapsed="false">
      <c r="A509" s="485"/>
      <c r="B509" s="485"/>
      <c r="C509" s="485"/>
      <c r="D509" s="485"/>
      <c r="E509" s="485"/>
      <c r="F509" s="485"/>
    </row>
    <row r="510" customFormat="false" ht="12.75" hidden="false" customHeight="false" outlineLevel="0" collapsed="false">
      <c r="A510" s="485"/>
      <c r="B510" s="485"/>
      <c r="C510" s="485"/>
      <c r="D510" s="485"/>
      <c r="E510" s="485"/>
      <c r="F510" s="485"/>
    </row>
    <row r="511" customFormat="false" ht="12.75" hidden="false" customHeight="false" outlineLevel="0" collapsed="false">
      <c r="A511" s="485"/>
      <c r="B511" s="485"/>
      <c r="C511" s="485"/>
      <c r="D511" s="485"/>
      <c r="E511" s="485"/>
      <c r="F511" s="485"/>
    </row>
    <row r="512" customFormat="false" ht="12.75" hidden="false" customHeight="false" outlineLevel="0" collapsed="false">
      <c r="A512" s="485"/>
      <c r="B512" s="485"/>
      <c r="C512" s="485"/>
      <c r="D512" s="485"/>
      <c r="E512" s="485"/>
      <c r="F512" s="485"/>
    </row>
    <row r="513" customFormat="false" ht="12.75" hidden="false" customHeight="false" outlineLevel="0" collapsed="false">
      <c r="A513" s="485"/>
      <c r="B513" s="485"/>
      <c r="C513" s="485"/>
      <c r="D513" s="485"/>
      <c r="E513" s="485"/>
      <c r="F513" s="485"/>
    </row>
    <row r="514" customFormat="false" ht="12.75" hidden="false" customHeight="false" outlineLevel="0" collapsed="false">
      <c r="A514" s="485"/>
      <c r="B514" s="485"/>
      <c r="C514" s="485"/>
      <c r="D514" s="485"/>
      <c r="E514" s="485"/>
      <c r="F514" s="485"/>
    </row>
    <row r="515" customFormat="false" ht="12.75" hidden="false" customHeight="false" outlineLevel="0" collapsed="false">
      <c r="A515" s="485"/>
      <c r="B515" s="485"/>
      <c r="C515" s="485"/>
      <c r="D515" s="485"/>
      <c r="E515" s="485"/>
      <c r="F515" s="485"/>
    </row>
    <row r="516" customFormat="false" ht="12.75" hidden="false" customHeight="false" outlineLevel="0" collapsed="false">
      <c r="A516" s="485"/>
      <c r="B516" s="485"/>
      <c r="C516" s="485"/>
      <c r="D516" s="485"/>
      <c r="E516" s="485"/>
      <c r="F516" s="485"/>
    </row>
    <row r="517" customFormat="false" ht="12.75" hidden="false" customHeight="false" outlineLevel="0" collapsed="false">
      <c r="A517" s="485"/>
      <c r="B517" s="485"/>
      <c r="C517" s="485"/>
      <c r="D517" s="485"/>
      <c r="E517" s="485"/>
      <c r="F517" s="485"/>
    </row>
    <row r="518" customFormat="false" ht="12.75" hidden="false" customHeight="false" outlineLevel="0" collapsed="false">
      <c r="A518" s="485"/>
      <c r="B518" s="485"/>
      <c r="C518" s="485"/>
      <c r="D518" s="485"/>
      <c r="E518" s="485"/>
      <c r="F518" s="485"/>
    </row>
    <row r="519" customFormat="false" ht="12.75" hidden="false" customHeight="false" outlineLevel="0" collapsed="false">
      <c r="A519" s="485"/>
      <c r="B519" s="485"/>
      <c r="C519" s="485"/>
      <c r="D519" s="485"/>
      <c r="E519" s="485"/>
      <c r="F519" s="485"/>
    </row>
    <row r="520" customFormat="false" ht="12.75" hidden="false" customHeight="false" outlineLevel="0" collapsed="false">
      <c r="A520" s="485"/>
      <c r="B520" s="485"/>
      <c r="C520" s="485"/>
      <c r="D520" s="485"/>
      <c r="E520" s="485"/>
      <c r="F520" s="485"/>
    </row>
    <row r="521" customFormat="false" ht="12.75" hidden="false" customHeight="false" outlineLevel="0" collapsed="false">
      <c r="A521" s="485"/>
      <c r="B521" s="485"/>
      <c r="C521" s="485"/>
      <c r="D521" s="485"/>
      <c r="E521" s="485"/>
      <c r="F521" s="485"/>
    </row>
    <row r="522" customFormat="false" ht="12.75" hidden="false" customHeight="false" outlineLevel="0" collapsed="false">
      <c r="A522" s="485"/>
      <c r="B522" s="485"/>
      <c r="C522" s="485"/>
      <c r="D522" s="485"/>
      <c r="E522" s="485"/>
      <c r="F522" s="485"/>
    </row>
    <row r="523" customFormat="false" ht="12.75" hidden="false" customHeight="false" outlineLevel="0" collapsed="false">
      <c r="A523" s="485"/>
      <c r="B523" s="485"/>
      <c r="C523" s="485"/>
      <c r="D523" s="485"/>
      <c r="E523" s="485"/>
      <c r="F523" s="485"/>
    </row>
    <row r="524" customFormat="false" ht="12.75" hidden="false" customHeight="false" outlineLevel="0" collapsed="false">
      <c r="A524" s="485"/>
      <c r="B524" s="485"/>
      <c r="C524" s="485"/>
      <c r="D524" s="485"/>
      <c r="E524" s="485"/>
      <c r="F524" s="485"/>
    </row>
    <row r="525" customFormat="false" ht="12.75" hidden="false" customHeight="false" outlineLevel="0" collapsed="false">
      <c r="A525" s="485"/>
      <c r="B525" s="485"/>
      <c r="C525" s="485"/>
      <c r="D525" s="485"/>
      <c r="E525" s="485"/>
      <c r="F525" s="485"/>
    </row>
    <row r="526" customFormat="false" ht="12.75" hidden="false" customHeight="false" outlineLevel="0" collapsed="false">
      <c r="A526" s="485"/>
      <c r="B526" s="485"/>
      <c r="C526" s="485"/>
      <c r="D526" s="485"/>
      <c r="E526" s="485"/>
      <c r="F526" s="485"/>
    </row>
    <row r="527" customFormat="false" ht="12.75" hidden="false" customHeight="false" outlineLevel="0" collapsed="false">
      <c r="A527" s="485"/>
      <c r="B527" s="485"/>
      <c r="C527" s="485"/>
      <c r="D527" s="485"/>
      <c r="E527" s="485"/>
      <c r="F527" s="485"/>
    </row>
    <row r="528" customFormat="false" ht="12.75" hidden="false" customHeight="false" outlineLevel="0" collapsed="false">
      <c r="A528" s="485"/>
      <c r="B528" s="485"/>
      <c r="C528" s="485"/>
      <c r="D528" s="485"/>
      <c r="E528" s="485"/>
      <c r="F528" s="485"/>
    </row>
    <row r="529" customFormat="false" ht="12.75" hidden="false" customHeight="false" outlineLevel="0" collapsed="false">
      <c r="A529" s="485"/>
      <c r="B529" s="485"/>
      <c r="C529" s="485"/>
      <c r="D529" s="485"/>
      <c r="E529" s="485"/>
      <c r="F529" s="485"/>
    </row>
    <row r="530" customFormat="false" ht="12.75" hidden="false" customHeight="false" outlineLevel="0" collapsed="false">
      <c r="A530" s="485"/>
      <c r="B530" s="485"/>
      <c r="C530" s="485"/>
      <c r="D530" s="485"/>
      <c r="E530" s="485"/>
      <c r="F530" s="485"/>
    </row>
    <row r="531" customFormat="false" ht="12.75" hidden="false" customHeight="false" outlineLevel="0" collapsed="false">
      <c r="A531" s="485"/>
      <c r="B531" s="485"/>
      <c r="C531" s="485"/>
      <c r="D531" s="485"/>
      <c r="E531" s="485"/>
      <c r="F531" s="485"/>
    </row>
    <row r="532" customFormat="false" ht="12.75" hidden="false" customHeight="false" outlineLevel="0" collapsed="false">
      <c r="A532" s="485"/>
      <c r="B532" s="485"/>
      <c r="C532" s="485"/>
      <c r="D532" s="485"/>
      <c r="E532" s="485"/>
      <c r="F532" s="485"/>
    </row>
    <row r="533" customFormat="false" ht="12.75" hidden="false" customHeight="false" outlineLevel="0" collapsed="false">
      <c r="A533" s="485"/>
      <c r="B533" s="485"/>
      <c r="C533" s="485"/>
      <c r="D533" s="485"/>
      <c r="E533" s="485"/>
      <c r="F533" s="485"/>
    </row>
    <row r="534" customFormat="false" ht="12.75" hidden="false" customHeight="false" outlineLevel="0" collapsed="false">
      <c r="A534" s="485"/>
      <c r="B534" s="485"/>
      <c r="C534" s="485"/>
      <c r="D534" s="485"/>
      <c r="E534" s="485"/>
      <c r="F534" s="485"/>
    </row>
    <row r="535" customFormat="false" ht="12.75" hidden="false" customHeight="false" outlineLevel="0" collapsed="false">
      <c r="A535" s="485"/>
      <c r="B535" s="485"/>
      <c r="C535" s="485"/>
      <c r="D535" s="485"/>
      <c r="E535" s="485"/>
      <c r="F535" s="485"/>
    </row>
    <row r="536" customFormat="false" ht="12.75" hidden="false" customHeight="false" outlineLevel="0" collapsed="false">
      <c r="A536" s="485"/>
      <c r="B536" s="485"/>
      <c r="C536" s="485"/>
      <c r="D536" s="485"/>
      <c r="E536" s="485"/>
      <c r="F536" s="485"/>
    </row>
    <row r="537" customFormat="false" ht="12.75" hidden="false" customHeight="false" outlineLevel="0" collapsed="false">
      <c r="A537" s="485"/>
      <c r="B537" s="485"/>
      <c r="C537" s="485"/>
      <c r="D537" s="485"/>
      <c r="E537" s="485"/>
      <c r="F537" s="485"/>
    </row>
    <row r="538" customFormat="false" ht="12.75" hidden="false" customHeight="false" outlineLevel="0" collapsed="false">
      <c r="A538" s="485"/>
      <c r="B538" s="485"/>
      <c r="C538" s="485"/>
      <c r="D538" s="485"/>
      <c r="E538" s="485"/>
      <c r="F538" s="485"/>
    </row>
    <row r="539" customFormat="false" ht="12.75" hidden="false" customHeight="false" outlineLevel="0" collapsed="false">
      <c r="A539" s="485"/>
      <c r="B539" s="485"/>
      <c r="C539" s="485"/>
      <c r="D539" s="485"/>
      <c r="E539" s="485"/>
      <c r="F539" s="485"/>
    </row>
    <row r="540" customFormat="false" ht="12.75" hidden="false" customHeight="false" outlineLevel="0" collapsed="false">
      <c r="A540" s="485"/>
      <c r="B540" s="485"/>
      <c r="C540" s="485"/>
      <c r="D540" s="485"/>
      <c r="E540" s="485"/>
      <c r="F540" s="485"/>
    </row>
    <row r="541" customFormat="false" ht="12.75" hidden="false" customHeight="false" outlineLevel="0" collapsed="false">
      <c r="A541" s="485"/>
      <c r="B541" s="485"/>
      <c r="C541" s="485"/>
      <c r="D541" s="485"/>
      <c r="E541" s="485"/>
      <c r="F541" s="485"/>
    </row>
    <row r="542" customFormat="false" ht="12.75" hidden="false" customHeight="false" outlineLevel="0" collapsed="false">
      <c r="A542" s="485"/>
      <c r="B542" s="485"/>
      <c r="C542" s="485"/>
      <c r="D542" s="485"/>
      <c r="E542" s="485"/>
      <c r="F542" s="485"/>
    </row>
    <row r="543" customFormat="false" ht="12.75" hidden="false" customHeight="false" outlineLevel="0" collapsed="false">
      <c r="A543" s="485"/>
      <c r="B543" s="485"/>
      <c r="C543" s="485"/>
      <c r="D543" s="485"/>
      <c r="E543" s="485"/>
      <c r="F543" s="485"/>
    </row>
    <row r="544" customFormat="false" ht="12.75" hidden="false" customHeight="false" outlineLevel="0" collapsed="false">
      <c r="A544" s="485"/>
      <c r="B544" s="485"/>
      <c r="C544" s="485"/>
      <c r="D544" s="485"/>
      <c r="E544" s="485"/>
      <c r="F544" s="485"/>
    </row>
    <row r="545" customFormat="false" ht="12.75" hidden="false" customHeight="false" outlineLevel="0" collapsed="false">
      <c r="A545" s="485"/>
      <c r="B545" s="485"/>
      <c r="C545" s="485"/>
      <c r="D545" s="485"/>
      <c r="E545" s="485"/>
      <c r="F545" s="485"/>
    </row>
    <row r="546" customFormat="false" ht="12.75" hidden="false" customHeight="false" outlineLevel="0" collapsed="false">
      <c r="A546" s="485"/>
      <c r="B546" s="485"/>
      <c r="C546" s="485"/>
      <c r="D546" s="485"/>
      <c r="E546" s="485"/>
      <c r="F546" s="485"/>
    </row>
    <row r="547" customFormat="false" ht="12.75" hidden="false" customHeight="false" outlineLevel="0" collapsed="false">
      <c r="A547" s="485"/>
      <c r="B547" s="485"/>
      <c r="C547" s="485"/>
      <c r="D547" s="485"/>
      <c r="E547" s="485"/>
      <c r="F547" s="485"/>
    </row>
    <row r="548" customFormat="false" ht="12.75" hidden="false" customHeight="false" outlineLevel="0" collapsed="false">
      <c r="A548" s="485"/>
      <c r="B548" s="485"/>
      <c r="C548" s="485"/>
      <c r="D548" s="485"/>
      <c r="E548" s="485"/>
      <c r="F548" s="485"/>
    </row>
    <row r="549" customFormat="false" ht="12.75" hidden="false" customHeight="false" outlineLevel="0" collapsed="false">
      <c r="A549" s="485"/>
      <c r="B549" s="485"/>
      <c r="C549" s="485"/>
      <c r="D549" s="485"/>
      <c r="E549" s="485"/>
      <c r="F549" s="485"/>
    </row>
    <row r="550" customFormat="false" ht="12.75" hidden="false" customHeight="false" outlineLevel="0" collapsed="false">
      <c r="A550" s="485"/>
      <c r="B550" s="485"/>
      <c r="C550" s="485"/>
      <c r="D550" s="485"/>
      <c r="E550" s="485"/>
      <c r="F550" s="485"/>
    </row>
    <row r="551" customFormat="false" ht="12.75" hidden="false" customHeight="false" outlineLevel="0" collapsed="false">
      <c r="A551" s="485"/>
      <c r="B551" s="485"/>
      <c r="C551" s="485"/>
      <c r="D551" s="485"/>
      <c r="E551" s="485"/>
      <c r="F551" s="485"/>
    </row>
    <row r="552" customFormat="false" ht="12.75" hidden="false" customHeight="false" outlineLevel="0" collapsed="false">
      <c r="A552" s="485"/>
      <c r="B552" s="485"/>
      <c r="C552" s="485"/>
      <c r="D552" s="485"/>
      <c r="E552" s="485"/>
      <c r="F552" s="485"/>
    </row>
    <row r="553" customFormat="false" ht="12.75" hidden="false" customHeight="false" outlineLevel="0" collapsed="false">
      <c r="A553" s="485"/>
      <c r="B553" s="485"/>
      <c r="C553" s="485"/>
      <c r="D553" s="485"/>
      <c r="E553" s="485"/>
      <c r="F553" s="485"/>
    </row>
    <row r="554" customFormat="false" ht="12.75" hidden="false" customHeight="false" outlineLevel="0" collapsed="false">
      <c r="A554" s="485"/>
      <c r="B554" s="485"/>
      <c r="C554" s="485"/>
      <c r="D554" s="485"/>
      <c r="E554" s="485"/>
      <c r="F554" s="485"/>
    </row>
    <row r="555" customFormat="false" ht="12.75" hidden="false" customHeight="false" outlineLevel="0" collapsed="false">
      <c r="A555" s="485"/>
      <c r="B555" s="485"/>
      <c r="C555" s="485"/>
      <c r="D555" s="485"/>
      <c r="E555" s="485"/>
      <c r="F555" s="485"/>
    </row>
    <row r="556" customFormat="false" ht="12.75" hidden="false" customHeight="false" outlineLevel="0" collapsed="false">
      <c r="A556" s="485"/>
      <c r="B556" s="485"/>
      <c r="C556" s="485"/>
      <c r="D556" s="485"/>
      <c r="E556" s="485"/>
      <c r="F556" s="485"/>
    </row>
    <row r="557" customFormat="false" ht="12.75" hidden="false" customHeight="false" outlineLevel="0" collapsed="false">
      <c r="A557" s="485"/>
      <c r="B557" s="485"/>
      <c r="C557" s="485"/>
      <c r="D557" s="485"/>
      <c r="E557" s="485"/>
      <c r="F557" s="485"/>
    </row>
    <row r="558" customFormat="false" ht="12.75" hidden="false" customHeight="false" outlineLevel="0" collapsed="false">
      <c r="A558" s="485"/>
      <c r="B558" s="485"/>
      <c r="C558" s="485"/>
      <c r="D558" s="485"/>
      <c r="E558" s="485"/>
      <c r="F558" s="485"/>
    </row>
    <row r="559" customFormat="false" ht="12.75" hidden="false" customHeight="false" outlineLevel="0" collapsed="false">
      <c r="A559" s="485"/>
      <c r="B559" s="485"/>
      <c r="C559" s="485"/>
      <c r="D559" s="485"/>
      <c r="E559" s="485"/>
      <c r="F559" s="485"/>
    </row>
    <row r="560" customFormat="false" ht="12.75" hidden="false" customHeight="false" outlineLevel="0" collapsed="false">
      <c r="A560" s="485"/>
      <c r="B560" s="485"/>
      <c r="C560" s="485"/>
      <c r="D560" s="485"/>
      <c r="E560" s="485"/>
      <c r="F560" s="485"/>
    </row>
    <row r="561" customFormat="false" ht="12.75" hidden="false" customHeight="false" outlineLevel="0" collapsed="false">
      <c r="A561" s="485"/>
      <c r="B561" s="485"/>
      <c r="C561" s="485"/>
      <c r="D561" s="485"/>
      <c r="E561" s="485"/>
      <c r="F561" s="485"/>
    </row>
    <row r="562" customFormat="false" ht="12.75" hidden="false" customHeight="false" outlineLevel="0" collapsed="false">
      <c r="A562" s="485"/>
      <c r="B562" s="485"/>
      <c r="C562" s="485"/>
      <c r="D562" s="485"/>
      <c r="E562" s="485"/>
      <c r="F562" s="485"/>
    </row>
    <row r="563" customFormat="false" ht="12.75" hidden="false" customHeight="false" outlineLevel="0" collapsed="false">
      <c r="A563" s="485"/>
      <c r="B563" s="485"/>
      <c r="C563" s="485"/>
      <c r="D563" s="485"/>
      <c r="E563" s="485"/>
      <c r="F563" s="485"/>
    </row>
    <row r="564" customFormat="false" ht="12.75" hidden="false" customHeight="false" outlineLevel="0" collapsed="false">
      <c r="A564" s="485"/>
      <c r="B564" s="485"/>
      <c r="C564" s="485"/>
      <c r="D564" s="485"/>
      <c r="E564" s="485"/>
      <c r="F564" s="485"/>
    </row>
    <row r="565" customFormat="false" ht="12.75" hidden="false" customHeight="false" outlineLevel="0" collapsed="false">
      <c r="A565" s="485"/>
      <c r="B565" s="485"/>
      <c r="C565" s="485"/>
      <c r="D565" s="485"/>
      <c r="E565" s="485"/>
      <c r="F565" s="485"/>
    </row>
    <row r="566" customFormat="false" ht="12.75" hidden="false" customHeight="false" outlineLevel="0" collapsed="false">
      <c r="A566" s="485"/>
      <c r="B566" s="485"/>
      <c r="C566" s="485"/>
      <c r="D566" s="485"/>
      <c r="E566" s="485"/>
      <c r="F566" s="485"/>
    </row>
    <row r="567" customFormat="false" ht="12.75" hidden="false" customHeight="false" outlineLevel="0" collapsed="false">
      <c r="A567" s="485"/>
      <c r="B567" s="485"/>
      <c r="C567" s="485"/>
      <c r="D567" s="485"/>
      <c r="E567" s="485"/>
      <c r="F567" s="485"/>
    </row>
    <row r="568" customFormat="false" ht="12.75" hidden="false" customHeight="false" outlineLevel="0" collapsed="false">
      <c r="A568" s="485"/>
      <c r="B568" s="485"/>
      <c r="C568" s="485"/>
      <c r="D568" s="485"/>
      <c r="E568" s="485"/>
      <c r="F568" s="485"/>
    </row>
    <row r="569" customFormat="false" ht="12.75" hidden="false" customHeight="false" outlineLevel="0" collapsed="false">
      <c r="A569" s="485"/>
      <c r="B569" s="485"/>
      <c r="C569" s="485"/>
      <c r="D569" s="485"/>
      <c r="E569" s="485"/>
      <c r="F569" s="485"/>
    </row>
    <row r="570" customFormat="false" ht="12.75" hidden="false" customHeight="false" outlineLevel="0" collapsed="false">
      <c r="A570" s="485"/>
      <c r="B570" s="485"/>
      <c r="C570" s="485"/>
      <c r="D570" s="485"/>
      <c r="E570" s="485"/>
      <c r="F570" s="485"/>
    </row>
    <row r="571" customFormat="false" ht="12.75" hidden="false" customHeight="false" outlineLevel="0" collapsed="false">
      <c r="A571" s="485"/>
      <c r="B571" s="485"/>
      <c r="C571" s="485"/>
      <c r="D571" s="485"/>
      <c r="E571" s="485"/>
      <c r="F571" s="485"/>
    </row>
    <row r="572" customFormat="false" ht="12.75" hidden="false" customHeight="false" outlineLevel="0" collapsed="false">
      <c r="A572" s="485"/>
      <c r="B572" s="485"/>
      <c r="C572" s="485"/>
      <c r="D572" s="485"/>
      <c r="E572" s="485"/>
      <c r="F572" s="485"/>
    </row>
    <row r="573" customFormat="false" ht="12.75" hidden="false" customHeight="false" outlineLevel="0" collapsed="false">
      <c r="A573" s="485"/>
      <c r="B573" s="485"/>
      <c r="C573" s="485"/>
      <c r="D573" s="485"/>
      <c r="E573" s="485"/>
      <c r="F573" s="485"/>
    </row>
    <row r="574" customFormat="false" ht="12.75" hidden="false" customHeight="false" outlineLevel="0" collapsed="false">
      <c r="A574" s="485"/>
      <c r="B574" s="485"/>
      <c r="C574" s="485"/>
      <c r="D574" s="485"/>
      <c r="E574" s="485"/>
      <c r="F574" s="485"/>
    </row>
    <row r="575" customFormat="false" ht="12.75" hidden="false" customHeight="false" outlineLevel="0" collapsed="false">
      <c r="A575" s="485"/>
      <c r="B575" s="485"/>
      <c r="C575" s="485"/>
      <c r="D575" s="485"/>
      <c r="E575" s="485"/>
      <c r="F575" s="485"/>
    </row>
    <row r="576" customFormat="false" ht="12.75" hidden="false" customHeight="false" outlineLevel="0" collapsed="false">
      <c r="A576" s="485"/>
      <c r="B576" s="485"/>
      <c r="C576" s="485"/>
      <c r="D576" s="485"/>
      <c r="E576" s="485"/>
      <c r="F576" s="485"/>
    </row>
    <row r="577" customFormat="false" ht="12.75" hidden="false" customHeight="false" outlineLevel="0" collapsed="false">
      <c r="A577" s="485"/>
      <c r="B577" s="485"/>
      <c r="C577" s="485"/>
      <c r="D577" s="485"/>
      <c r="E577" s="485"/>
      <c r="F577" s="485"/>
    </row>
    <row r="578" customFormat="false" ht="12.75" hidden="false" customHeight="false" outlineLevel="0" collapsed="false">
      <c r="A578" s="485"/>
      <c r="B578" s="485"/>
      <c r="C578" s="485"/>
      <c r="D578" s="485"/>
      <c r="E578" s="485"/>
      <c r="F578" s="485"/>
    </row>
    <row r="579" customFormat="false" ht="12.75" hidden="false" customHeight="false" outlineLevel="0" collapsed="false">
      <c r="A579" s="485"/>
      <c r="B579" s="485"/>
      <c r="C579" s="485"/>
      <c r="D579" s="485"/>
      <c r="E579" s="485"/>
      <c r="F579" s="485"/>
    </row>
    <row r="580" customFormat="false" ht="12.75" hidden="false" customHeight="false" outlineLevel="0" collapsed="false">
      <c r="A580" s="485"/>
      <c r="B580" s="485"/>
      <c r="C580" s="485"/>
      <c r="D580" s="485"/>
      <c r="E580" s="485"/>
      <c r="F580" s="485"/>
    </row>
    <row r="581" customFormat="false" ht="12.75" hidden="false" customHeight="false" outlineLevel="0" collapsed="false">
      <c r="A581" s="485"/>
      <c r="B581" s="485"/>
      <c r="C581" s="485"/>
      <c r="D581" s="485"/>
      <c r="E581" s="485"/>
      <c r="F581" s="485"/>
    </row>
    <row r="582" customFormat="false" ht="12.75" hidden="false" customHeight="false" outlineLevel="0" collapsed="false">
      <c r="A582" s="485"/>
      <c r="B582" s="485"/>
      <c r="C582" s="485"/>
      <c r="D582" s="485"/>
      <c r="E582" s="485"/>
      <c r="F582" s="485"/>
    </row>
    <row r="583" customFormat="false" ht="12.75" hidden="false" customHeight="false" outlineLevel="0" collapsed="false">
      <c r="A583" s="485"/>
      <c r="B583" s="485"/>
      <c r="C583" s="485"/>
      <c r="D583" s="485"/>
      <c r="E583" s="485"/>
      <c r="F583" s="485"/>
    </row>
    <row r="584" customFormat="false" ht="12.75" hidden="false" customHeight="false" outlineLevel="0" collapsed="false">
      <c r="A584" s="485"/>
      <c r="B584" s="485"/>
      <c r="C584" s="485"/>
      <c r="D584" s="485"/>
      <c r="E584" s="485"/>
      <c r="F584" s="485"/>
    </row>
    <row r="585" customFormat="false" ht="12.75" hidden="false" customHeight="false" outlineLevel="0" collapsed="false">
      <c r="A585" s="485"/>
      <c r="B585" s="485"/>
      <c r="C585" s="485"/>
      <c r="D585" s="485"/>
      <c r="E585" s="485"/>
      <c r="F585" s="485"/>
    </row>
    <row r="586" customFormat="false" ht="12.75" hidden="false" customHeight="false" outlineLevel="0" collapsed="false">
      <c r="A586" s="485"/>
      <c r="B586" s="485"/>
      <c r="C586" s="485"/>
      <c r="D586" s="485"/>
      <c r="E586" s="485"/>
      <c r="F586" s="485"/>
    </row>
    <row r="587" customFormat="false" ht="12.75" hidden="false" customHeight="false" outlineLevel="0" collapsed="false">
      <c r="A587" s="485"/>
      <c r="B587" s="485"/>
      <c r="C587" s="485"/>
      <c r="D587" s="485"/>
      <c r="E587" s="485"/>
      <c r="F587" s="485"/>
    </row>
    <row r="588" customFormat="false" ht="12.75" hidden="false" customHeight="false" outlineLevel="0" collapsed="false">
      <c r="A588" s="485"/>
      <c r="B588" s="485"/>
      <c r="C588" s="485"/>
      <c r="D588" s="485"/>
      <c r="E588" s="485"/>
      <c r="F588" s="485"/>
    </row>
    <row r="589" customFormat="false" ht="12.75" hidden="false" customHeight="false" outlineLevel="0" collapsed="false">
      <c r="A589" s="485"/>
      <c r="B589" s="485"/>
      <c r="C589" s="485"/>
      <c r="D589" s="485"/>
      <c r="E589" s="485"/>
      <c r="F589" s="485"/>
    </row>
    <row r="590" customFormat="false" ht="12.75" hidden="false" customHeight="false" outlineLevel="0" collapsed="false">
      <c r="A590" s="485"/>
      <c r="B590" s="485"/>
      <c r="C590" s="485"/>
      <c r="D590" s="485"/>
      <c r="E590" s="485"/>
      <c r="F590" s="485"/>
    </row>
    <row r="591" customFormat="false" ht="12.75" hidden="false" customHeight="false" outlineLevel="0" collapsed="false">
      <c r="A591" s="485"/>
      <c r="B591" s="485"/>
      <c r="C591" s="485"/>
      <c r="D591" s="485"/>
      <c r="E591" s="485"/>
      <c r="F591" s="485"/>
    </row>
    <row r="592" customFormat="false" ht="12.75" hidden="false" customHeight="false" outlineLevel="0" collapsed="false">
      <c r="A592" s="485"/>
      <c r="B592" s="485"/>
      <c r="C592" s="485"/>
      <c r="D592" s="485"/>
      <c r="E592" s="485"/>
      <c r="F592" s="485"/>
    </row>
    <row r="593" customFormat="false" ht="12.75" hidden="false" customHeight="false" outlineLevel="0" collapsed="false">
      <c r="A593" s="485"/>
      <c r="B593" s="485"/>
      <c r="C593" s="485"/>
      <c r="D593" s="485"/>
      <c r="E593" s="485"/>
      <c r="F593" s="485"/>
    </row>
    <row r="594" customFormat="false" ht="12.75" hidden="false" customHeight="false" outlineLevel="0" collapsed="false">
      <c r="A594" s="485"/>
      <c r="B594" s="485"/>
      <c r="C594" s="485"/>
      <c r="D594" s="485"/>
      <c r="E594" s="485"/>
      <c r="F594" s="485"/>
    </row>
    <row r="595" customFormat="false" ht="12.75" hidden="false" customHeight="false" outlineLevel="0" collapsed="false">
      <c r="A595" s="485"/>
      <c r="B595" s="485"/>
      <c r="C595" s="485"/>
      <c r="D595" s="485"/>
      <c r="E595" s="485"/>
      <c r="F595" s="485"/>
    </row>
    <row r="596" customFormat="false" ht="12.75" hidden="false" customHeight="false" outlineLevel="0" collapsed="false">
      <c r="A596" s="485"/>
      <c r="B596" s="485"/>
      <c r="C596" s="485"/>
      <c r="D596" s="485"/>
      <c r="E596" s="485"/>
      <c r="F596" s="485"/>
    </row>
    <row r="597" customFormat="false" ht="12.75" hidden="false" customHeight="false" outlineLevel="0" collapsed="false">
      <c r="A597" s="485"/>
      <c r="B597" s="485"/>
      <c r="C597" s="485"/>
      <c r="D597" s="485"/>
      <c r="E597" s="485"/>
      <c r="F597" s="485"/>
    </row>
    <row r="598" customFormat="false" ht="12.75" hidden="false" customHeight="false" outlineLevel="0" collapsed="false">
      <c r="A598" s="485"/>
      <c r="B598" s="485"/>
      <c r="C598" s="485"/>
      <c r="D598" s="485"/>
      <c r="E598" s="485"/>
      <c r="F598" s="485"/>
    </row>
    <row r="599" customFormat="false" ht="12.75" hidden="false" customHeight="false" outlineLevel="0" collapsed="false">
      <c r="A599" s="485"/>
      <c r="B599" s="485"/>
      <c r="C599" s="485"/>
      <c r="D599" s="485"/>
      <c r="E599" s="485"/>
      <c r="F599" s="485"/>
    </row>
    <row r="600" customFormat="false" ht="12.75" hidden="false" customHeight="false" outlineLevel="0" collapsed="false">
      <c r="A600" s="485"/>
      <c r="B600" s="485"/>
      <c r="C600" s="485"/>
      <c r="D600" s="485"/>
      <c r="E600" s="485"/>
      <c r="F600" s="485"/>
    </row>
    <row r="601" customFormat="false" ht="12.75" hidden="false" customHeight="false" outlineLevel="0" collapsed="false">
      <c r="A601" s="485"/>
      <c r="B601" s="485"/>
      <c r="C601" s="485"/>
      <c r="D601" s="485"/>
      <c r="E601" s="485"/>
      <c r="F601" s="485"/>
    </row>
    <row r="602" customFormat="false" ht="12.75" hidden="false" customHeight="false" outlineLevel="0" collapsed="false">
      <c r="A602" s="485"/>
      <c r="B602" s="485"/>
      <c r="C602" s="485"/>
      <c r="D602" s="485"/>
      <c r="E602" s="485"/>
      <c r="F602" s="485"/>
    </row>
    <row r="603" customFormat="false" ht="12.75" hidden="false" customHeight="false" outlineLevel="0" collapsed="false">
      <c r="A603" s="485"/>
      <c r="B603" s="485"/>
      <c r="C603" s="485"/>
      <c r="D603" s="485"/>
      <c r="E603" s="485"/>
      <c r="F603" s="485"/>
    </row>
    <row r="604" customFormat="false" ht="12.75" hidden="false" customHeight="false" outlineLevel="0" collapsed="false">
      <c r="A604" s="485"/>
      <c r="B604" s="485"/>
      <c r="C604" s="485"/>
      <c r="D604" s="485"/>
      <c r="E604" s="485"/>
      <c r="F604" s="485"/>
    </row>
    <row r="605" customFormat="false" ht="12.75" hidden="false" customHeight="false" outlineLevel="0" collapsed="false">
      <c r="A605" s="485"/>
      <c r="B605" s="485"/>
      <c r="C605" s="485"/>
      <c r="D605" s="485"/>
      <c r="E605" s="485"/>
      <c r="F605" s="485"/>
    </row>
    <row r="606" customFormat="false" ht="12.75" hidden="false" customHeight="false" outlineLevel="0" collapsed="false">
      <c r="A606" s="485"/>
      <c r="B606" s="485"/>
      <c r="C606" s="485"/>
      <c r="D606" s="485"/>
      <c r="E606" s="485"/>
      <c r="F606" s="485"/>
    </row>
    <row r="607" customFormat="false" ht="12.75" hidden="false" customHeight="false" outlineLevel="0" collapsed="false">
      <c r="A607" s="485"/>
      <c r="B607" s="485"/>
      <c r="C607" s="485"/>
      <c r="D607" s="485"/>
      <c r="E607" s="485"/>
      <c r="F607" s="485"/>
    </row>
    <row r="608" customFormat="false" ht="12.75" hidden="false" customHeight="false" outlineLevel="0" collapsed="false">
      <c r="A608" s="485"/>
      <c r="B608" s="485"/>
      <c r="C608" s="485"/>
      <c r="D608" s="485"/>
      <c r="E608" s="485"/>
      <c r="F608" s="485"/>
    </row>
    <row r="609" customFormat="false" ht="12.75" hidden="false" customHeight="false" outlineLevel="0" collapsed="false">
      <c r="A609" s="485"/>
      <c r="B609" s="485"/>
      <c r="C609" s="485"/>
      <c r="D609" s="485"/>
      <c r="E609" s="485"/>
      <c r="F609" s="485"/>
    </row>
    <row r="610" customFormat="false" ht="12.75" hidden="false" customHeight="false" outlineLevel="0" collapsed="false">
      <c r="A610" s="485"/>
      <c r="B610" s="485"/>
      <c r="C610" s="485"/>
      <c r="D610" s="485"/>
      <c r="E610" s="485"/>
      <c r="F610" s="485"/>
    </row>
    <row r="611" customFormat="false" ht="12.75" hidden="false" customHeight="false" outlineLevel="0" collapsed="false">
      <c r="A611" s="485"/>
      <c r="B611" s="485"/>
      <c r="C611" s="485"/>
      <c r="D611" s="485"/>
      <c r="E611" s="485"/>
      <c r="F611" s="485"/>
    </row>
    <row r="612" customFormat="false" ht="12.75" hidden="false" customHeight="false" outlineLevel="0" collapsed="false">
      <c r="A612" s="485"/>
      <c r="B612" s="485"/>
      <c r="C612" s="485"/>
      <c r="D612" s="485"/>
      <c r="E612" s="485"/>
      <c r="F612" s="485"/>
    </row>
    <row r="613" customFormat="false" ht="12.75" hidden="false" customHeight="false" outlineLevel="0" collapsed="false">
      <c r="A613" s="485"/>
      <c r="B613" s="485"/>
      <c r="C613" s="485"/>
      <c r="D613" s="485"/>
      <c r="E613" s="485"/>
      <c r="F613" s="485"/>
    </row>
    <row r="614" customFormat="false" ht="12.75" hidden="false" customHeight="false" outlineLevel="0" collapsed="false">
      <c r="A614" s="485"/>
      <c r="B614" s="485"/>
      <c r="C614" s="485"/>
      <c r="D614" s="485"/>
      <c r="E614" s="485"/>
      <c r="F614" s="485"/>
    </row>
    <row r="615" customFormat="false" ht="12.75" hidden="false" customHeight="false" outlineLevel="0" collapsed="false">
      <c r="A615" s="485"/>
      <c r="B615" s="485"/>
      <c r="C615" s="485"/>
      <c r="D615" s="485"/>
      <c r="E615" s="485"/>
      <c r="F615" s="485"/>
    </row>
    <row r="616" customFormat="false" ht="12.75" hidden="false" customHeight="false" outlineLevel="0" collapsed="false">
      <c r="A616" s="485"/>
      <c r="B616" s="485"/>
      <c r="C616" s="485"/>
      <c r="D616" s="485"/>
      <c r="E616" s="485"/>
      <c r="F616" s="485"/>
    </row>
    <row r="617" customFormat="false" ht="12.75" hidden="false" customHeight="false" outlineLevel="0" collapsed="false">
      <c r="A617" s="485"/>
      <c r="B617" s="485"/>
      <c r="C617" s="485"/>
      <c r="D617" s="485"/>
      <c r="E617" s="485"/>
      <c r="F617" s="485"/>
    </row>
    <row r="618" customFormat="false" ht="12.75" hidden="false" customHeight="false" outlineLevel="0" collapsed="false">
      <c r="A618" s="485"/>
      <c r="B618" s="485"/>
      <c r="C618" s="485"/>
      <c r="D618" s="485"/>
      <c r="E618" s="485"/>
      <c r="F618" s="485"/>
    </row>
    <row r="619" customFormat="false" ht="12.75" hidden="false" customHeight="false" outlineLevel="0" collapsed="false">
      <c r="A619" s="485"/>
      <c r="B619" s="485"/>
      <c r="C619" s="485"/>
      <c r="D619" s="485"/>
      <c r="E619" s="485"/>
      <c r="F619" s="485"/>
    </row>
    <row r="620" customFormat="false" ht="12.75" hidden="false" customHeight="false" outlineLevel="0" collapsed="false">
      <c r="A620" s="485"/>
      <c r="B620" s="485"/>
      <c r="C620" s="485"/>
      <c r="D620" s="485"/>
      <c r="E620" s="485"/>
      <c r="F620" s="485"/>
    </row>
    <row r="621" customFormat="false" ht="12.75" hidden="false" customHeight="false" outlineLevel="0" collapsed="false">
      <c r="A621" s="485"/>
      <c r="B621" s="485"/>
      <c r="C621" s="485"/>
      <c r="D621" s="485"/>
      <c r="E621" s="485"/>
      <c r="F621" s="485"/>
    </row>
    <row r="622" customFormat="false" ht="12.75" hidden="false" customHeight="false" outlineLevel="0" collapsed="false">
      <c r="A622" s="485"/>
      <c r="B622" s="485"/>
      <c r="C622" s="485"/>
      <c r="D622" s="485"/>
      <c r="E622" s="485"/>
      <c r="F622" s="485"/>
    </row>
    <row r="623" customFormat="false" ht="12.75" hidden="false" customHeight="false" outlineLevel="0" collapsed="false">
      <c r="A623" s="485"/>
      <c r="B623" s="485"/>
      <c r="C623" s="485"/>
      <c r="D623" s="485"/>
      <c r="E623" s="485"/>
      <c r="F623" s="485"/>
    </row>
    <row r="624" customFormat="false" ht="12.75" hidden="false" customHeight="false" outlineLevel="0" collapsed="false">
      <c r="A624" s="485"/>
      <c r="B624" s="485"/>
      <c r="C624" s="485"/>
      <c r="D624" s="485"/>
      <c r="E624" s="485"/>
      <c r="F624" s="485"/>
    </row>
    <row r="625" customFormat="false" ht="12.75" hidden="false" customHeight="false" outlineLevel="0" collapsed="false">
      <c r="A625" s="485"/>
      <c r="B625" s="485"/>
      <c r="C625" s="485"/>
      <c r="D625" s="485"/>
      <c r="E625" s="485"/>
      <c r="F625" s="485"/>
    </row>
    <row r="626" customFormat="false" ht="12.75" hidden="false" customHeight="false" outlineLevel="0" collapsed="false">
      <c r="A626" s="485"/>
      <c r="B626" s="485"/>
      <c r="C626" s="485"/>
      <c r="D626" s="485"/>
      <c r="E626" s="485"/>
      <c r="F626" s="485"/>
    </row>
    <row r="627" customFormat="false" ht="12.75" hidden="false" customHeight="false" outlineLevel="0" collapsed="false">
      <c r="A627" s="485"/>
      <c r="B627" s="485"/>
      <c r="C627" s="485"/>
      <c r="D627" s="485"/>
      <c r="E627" s="485"/>
      <c r="F627" s="485"/>
    </row>
    <row r="628" customFormat="false" ht="12.75" hidden="false" customHeight="false" outlineLevel="0" collapsed="false">
      <c r="A628" s="485"/>
      <c r="B628" s="485"/>
      <c r="C628" s="485"/>
      <c r="D628" s="485"/>
      <c r="E628" s="485"/>
      <c r="F628" s="485"/>
    </row>
    <row r="629" customFormat="false" ht="12.75" hidden="false" customHeight="false" outlineLevel="0" collapsed="false">
      <c r="A629" s="485"/>
      <c r="B629" s="485"/>
      <c r="C629" s="485"/>
      <c r="D629" s="485"/>
      <c r="E629" s="485"/>
      <c r="F629" s="485"/>
    </row>
    <row r="630" customFormat="false" ht="12.75" hidden="false" customHeight="false" outlineLevel="0" collapsed="false">
      <c r="A630" s="485"/>
      <c r="B630" s="485"/>
      <c r="C630" s="485"/>
      <c r="D630" s="485"/>
      <c r="E630" s="485"/>
      <c r="F630" s="485"/>
    </row>
    <row r="631" customFormat="false" ht="12.75" hidden="false" customHeight="false" outlineLevel="0" collapsed="false">
      <c r="A631" s="485"/>
      <c r="B631" s="485"/>
      <c r="C631" s="485"/>
      <c r="D631" s="485"/>
      <c r="E631" s="485"/>
      <c r="F631" s="485"/>
    </row>
    <row r="632" customFormat="false" ht="12.75" hidden="false" customHeight="false" outlineLevel="0" collapsed="false">
      <c r="A632" s="485"/>
      <c r="B632" s="485"/>
      <c r="C632" s="485"/>
      <c r="D632" s="485"/>
      <c r="E632" s="485"/>
      <c r="F632" s="485"/>
    </row>
    <row r="633" customFormat="false" ht="12.75" hidden="false" customHeight="false" outlineLevel="0" collapsed="false">
      <c r="A633" s="485"/>
      <c r="B633" s="485"/>
      <c r="C633" s="485"/>
      <c r="D633" s="485"/>
      <c r="E633" s="485"/>
      <c r="F633" s="485"/>
    </row>
    <row r="634" customFormat="false" ht="12.75" hidden="false" customHeight="false" outlineLevel="0" collapsed="false">
      <c r="A634" s="485"/>
      <c r="B634" s="485"/>
      <c r="C634" s="485"/>
      <c r="D634" s="485"/>
      <c r="E634" s="485"/>
      <c r="F634" s="485"/>
    </row>
    <row r="635" customFormat="false" ht="12.75" hidden="false" customHeight="false" outlineLevel="0" collapsed="false">
      <c r="A635" s="485"/>
      <c r="B635" s="485"/>
      <c r="C635" s="485"/>
      <c r="D635" s="485"/>
      <c r="E635" s="485"/>
      <c r="F635" s="485"/>
    </row>
    <row r="636" customFormat="false" ht="12.75" hidden="false" customHeight="false" outlineLevel="0" collapsed="false">
      <c r="A636" s="485"/>
      <c r="B636" s="485"/>
      <c r="C636" s="485"/>
      <c r="D636" s="485"/>
      <c r="E636" s="485"/>
      <c r="F636" s="485"/>
    </row>
    <row r="637" customFormat="false" ht="12.75" hidden="false" customHeight="false" outlineLevel="0" collapsed="false">
      <c r="A637" s="485"/>
      <c r="B637" s="485"/>
      <c r="C637" s="485"/>
      <c r="D637" s="485"/>
      <c r="E637" s="485"/>
      <c r="F637" s="485"/>
    </row>
    <row r="638" customFormat="false" ht="12.75" hidden="false" customHeight="false" outlineLevel="0" collapsed="false">
      <c r="A638" s="485"/>
      <c r="B638" s="485"/>
      <c r="C638" s="485"/>
      <c r="D638" s="485"/>
      <c r="E638" s="485"/>
      <c r="F638" s="485"/>
    </row>
    <row r="639" customFormat="false" ht="12.75" hidden="false" customHeight="false" outlineLevel="0" collapsed="false">
      <c r="A639" s="485"/>
      <c r="B639" s="485"/>
      <c r="C639" s="485"/>
      <c r="D639" s="485"/>
      <c r="E639" s="485"/>
      <c r="F639" s="485"/>
    </row>
    <row r="640" customFormat="false" ht="12.75" hidden="false" customHeight="false" outlineLevel="0" collapsed="false">
      <c r="A640" s="485"/>
      <c r="B640" s="485"/>
      <c r="C640" s="485"/>
      <c r="D640" s="485"/>
      <c r="E640" s="485"/>
      <c r="F640" s="485"/>
    </row>
    <row r="641" customFormat="false" ht="12.75" hidden="false" customHeight="false" outlineLevel="0" collapsed="false">
      <c r="A641" s="485"/>
      <c r="B641" s="485"/>
      <c r="C641" s="485"/>
      <c r="D641" s="485"/>
      <c r="E641" s="485"/>
      <c r="F641" s="485"/>
    </row>
    <row r="642" customFormat="false" ht="12.75" hidden="false" customHeight="false" outlineLevel="0" collapsed="false">
      <c r="A642" s="485"/>
      <c r="B642" s="485"/>
      <c r="C642" s="485"/>
      <c r="D642" s="485"/>
      <c r="E642" s="485"/>
      <c r="F642" s="485"/>
    </row>
    <row r="643" customFormat="false" ht="12.75" hidden="false" customHeight="false" outlineLevel="0" collapsed="false">
      <c r="A643" s="485"/>
      <c r="B643" s="485"/>
      <c r="C643" s="485"/>
      <c r="D643" s="485"/>
      <c r="E643" s="485"/>
      <c r="F643" s="485"/>
    </row>
    <row r="644" customFormat="false" ht="12.75" hidden="false" customHeight="false" outlineLevel="0" collapsed="false">
      <c r="A644" s="485"/>
      <c r="B644" s="485"/>
      <c r="C644" s="485"/>
      <c r="D644" s="485"/>
      <c r="E644" s="485"/>
      <c r="F644" s="485"/>
    </row>
    <row r="645" customFormat="false" ht="12.75" hidden="false" customHeight="false" outlineLevel="0" collapsed="false">
      <c r="A645" s="485"/>
      <c r="B645" s="485"/>
      <c r="C645" s="485"/>
      <c r="D645" s="485"/>
      <c r="E645" s="485"/>
      <c r="F645" s="485"/>
    </row>
    <row r="646" customFormat="false" ht="12.75" hidden="false" customHeight="false" outlineLevel="0" collapsed="false">
      <c r="A646" s="485"/>
      <c r="B646" s="485"/>
      <c r="C646" s="485"/>
      <c r="D646" s="485"/>
      <c r="E646" s="485"/>
      <c r="F646" s="485"/>
    </row>
    <row r="647" customFormat="false" ht="12.75" hidden="false" customHeight="false" outlineLevel="0" collapsed="false">
      <c r="A647" s="485"/>
      <c r="B647" s="485"/>
      <c r="C647" s="485"/>
      <c r="D647" s="485"/>
      <c r="E647" s="485"/>
      <c r="F647" s="485"/>
    </row>
    <row r="648" customFormat="false" ht="12.75" hidden="false" customHeight="false" outlineLevel="0" collapsed="false">
      <c r="A648" s="485"/>
      <c r="B648" s="485"/>
      <c r="C648" s="485"/>
      <c r="D648" s="485"/>
      <c r="E648" s="485"/>
      <c r="F648" s="485"/>
    </row>
    <row r="649" customFormat="false" ht="12.75" hidden="false" customHeight="false" outlineLevel="0" collapsed="false">
      <c r="A649" s="485"/>
      <c r="B649" s="485"/>
      <c r="C649" s="485"/>
      <c r="D649" s="485"/>
      <c r="E649" s="485"/>
      <c r="F649" s="485"/>
    </row>
    <row r="650" customFormat="false" ht="12.75" hidden="false" customHeight="false" outlineLevel="0" collapsed="false">
      <c r="A650" s="485"/>
      <c r="B650" s="485"/>
      <c r="C650" s="485"/>
      <c r="D650" s="485"/>
      <c r="E650" s="485"/>
      <c r="F650" s="485"/>
    </row>
    <row r="651" customFormat="false" ht="12.75" hidden="false" customHeight="false" outlineLevel="0" collapsed="false">
      <c r="A651" s="485"/>
      <c r="B651" s="485"/>
      <c r="C651" s="485"/>
      <c r="D651" s="485"/>
      <c r="E651" s="485"/>
      <c r="F651" s="485"/>
    </row>
    <row r="652" customFormat="false" ht="12.75" hidden="false" customHeight="false" outlineLevel="0" collapsed="false">
      <c r="A652" s="485"/>
      <c r="B652" s="485"/>
      <c r="C652" s="485"/>
      <c r="D652" s="485"/>
      <c r="E652" s="485"/>
      <c r="F652" s="485"/>
    </row>
    <row r="653" customFormat="false" ht="12.75" hidden="false" customHeight="false" outlineLevel="0" collapsed="false">
      <c r="A653" s="485"/>
      <c r="B653" s="485"/>
      <c r="C653" s="485"/>
      <c r="D653" s="485"/>
      <c r="E653" s="485"/>
      <c r="F653" s="485"/>
    </row>
    <row r="654" customFormat="false" ht="12.75" hidden="false" customHeight="false" outlineLevel="0" collapsed="false">
      <c r="A654" s="485"/>
      <c r="B654" s="485"/>
      <c r="C654" s="485"/>
      <c r="D654" s="485"/>
      <c r="E654" s="485"/>
      <c r="F654" s="485"/>
    </row>
    <row r="655" customFormat="false" ht="12.75" hidden="false" customHeight="false" outlineLevel="0" collapsed="false">
      <c r="A655" s="485"/>
      <c r="B655" s="485"/>
      <c r="C655" s="485"/>
      <c r="D655" s="485"/>
      <c r="E655" s="485"/>
      <c r="F655" s="485"/>
    </row>
    <row r="656" customFormat="false" ht="12.75" hidden="false" customHeight="false" outlineLevel="0" collapsed="false">
      <c r="A656" s="485"/>
      <c r="B656" s="485"/>
      <c r="C656" s="485"/>
      <c r="D656" s="485"/>
      <c r="E656" s="485"/>
      <c r="F656" s="485"/>
    </row>
    <row r="657" customFormat="false" ht="12.75" hidden="false" customHeight="false" outlineLevel="0" collapsed="false">
      <c r="A657" s="485"/>
      <c r="B657" s="485"/>
      <c r="C657" s="485"/>
      <c r="D657" s="485"/>
      <c r="E657" s="485"/>
      <c r="F657" s="485"/>
    </row>
    <row r="658" customFormat="false" ht="12.75" hidden="false" customHeight="false" outlineLevel="0" collapsed="false">
      <c r="A658" s="485"/>
      <c r="B658" s="485"/>
      <c r="C658" s="485"/>
      <c r="D658" s="485"/>
      <c r="E658" s="485"/>
      <c r="F658" s="485"/>
    </row>
    <row r="659" customFormat="false" ht="12.75" hidden="false" customHeight="false" outlineLevel="0" collapsed="false">
      <c r="A659" s="485"/>
      <c r="B659" s="485"/>
      <c r="C659" s="485"/>
      <c r="D659" s="485"/>
      <c r="E659" s="485"/>
      <c r="F659" s="485"/>
    </row>
    <row r="660" customFormat="false" ht="12.75" hidden="false" customHeight="false" outlineLevel="0" collapsed="false">
      <c r="A660" s="485"/>
      <c r="B660" s="485"/>
      <c r="C660" s="485"/>
      <c r="D660" s="485"/>
      <c r="E660" s="485"/>
      <c r="F660" s="485"/>
    </row>
    <row r="661" customFormat="false" ht="12.75" hidden="false" customHeight="false" outlineLevel="0" collapsed="false">
      <c r="A661" s="485"/>
      <c r="B661" s="485"/>
      <c r="C661" s="485"/>
      <c r="D661" s="485"/>
      <c r="E661" s="485"/>
      <c r="F661" s="485"/>
    </row>
    <row r="662" customFormat="false" ht="12.75" hidden="false" customHeight="false" outlineLevel="0" collapsed="false">
      <c r="A662" s="485"/>
      <c r="B662" s="485"/>
      <c r="C662" s="485"/>
      <c r="D662" s="485"/>
      <c r="E662" s="485"/>
      <c r="F662" s="485"/>
    </row>
    <row r="663" customFormat="false" ht="12.75" hidden="false" customHeight="false" outlineLevel="0" collapsed="false">
      <c r="A663" s="485"/>
      <c r="B663" s="485"/>
      <c r="C663" s="485"/>
      <c r="D663" s="485"/>
      <c r="E663" s="485"/>
      <c r="F663" s="485"/>
    </row>
    <row r="664" customFormat="false" ht="12.75" hidden="false" customHeight="false" outlineLevel="0" collapsed="false">
      <c r="A664" s="485"/>
      <c r="B664" s="485"/>
      <c r="C664" s="485"/>
      <c r="D664" s="485"/>
      <c r="E664" s="485"/>
      <c r="F664" s="485"/>
    </row>
    <row r="665" customFormat="false" ht="12.75" hidden="false" customHeight="false" outlineLevel="0" collapsed="false">
      <c r="A665" s="485"/>
      <c r="B665" s="485"/>
      <c r="C665" s="485"/>
      <c r="D665" s="485"/>
      <c r="E665" s="485"/>
      <c r="F665" s="485"/>
    </row>
    <row r="666" customFormat="false" ht="12.75" hidden="false" customHeight="false" outlineLevel="0" collapsed="false">
      <c r="A666" s="485"/>
      <c r="B666" s="485"/>
      <c r="C666" s="485"/>
      <c r="D666" s="485"/>
      <c r="E666" s="485"/>
      <c r="F666" s="485"/>
    </row>
    <row r="667" customFormat="false" ht="12.75" hidden="false" customHeight="false" outlineLevel="0" collapsed="false">
      <c r="A667" s="485"/>
      <c r="B667" s="485"/>
      <c r="C667" s="485"/>
      <c r="D667" s="485"/>
      <c r="E667" s="485"/>
      <c r="F667" s="485"/>
    </row>
    <row r="668" customFormat="false" ht="12.75" hidden="false" customHeight="false" outlineLevel="0" collapsed="false">
      <c r="A668" s="485"/>
      <c r="B668" s="485"/>
      <c r="C668" s="485"/>
      <c r="D668" s="485"/>
      <c r="E668" s="485"/>
      <c r="F668" s="485"/>
    </row>
    <row r="669" customFormat="false" ht="12.75" hidden="false" customHeight="false" outlineLevel="0" collapsed="false">
      <c r="A669" s="485"/>
      <c r="B669" s="485"/>
      <c r="C669" s="485"/>
      <c r="D669" s="485"/>
      <c r="E669" s="485"/>
      <c r="F669" s="485"/>
    </row>
    <row r="670" customFormat="false" ht="12.75" hidden="false" customHeight="false" outlineLevel="0" collapsed="false">
      <c r="A670" s="485"/>
      <c r="B670" s="485"/>
      <c r="C670" s="485"/>
      <c r="D670" s="485"/>
      <c r="E670" s="485"/>
      <c r="F670" s="485"/>
    </row>
    <row r="671" customFormat="false" ht="12.75" hidden="false" customHeight="false" outlineLevel="0" collapsed="false">
      <c r="A671" s="485"/>
      <c r="B671" s="485"/>
      <c r="C671" s="485"/>
      <c r="D671" s="485"/>
      <c r="E671" s="485"/>
      <c r="F671" s="485"/>
    </row>
    <row r="672" customFormat="false" ht="12.75" hidden="false" customHeight="false" outlineLevel="0" collapsed="false">
      <c r="A672" s="485"/>
      <c r="B672" s="485"/>
      <c r="C672" s="485"/>
      <c r="D672" s="485"/>
      <c r="E672" s="485"/>
      <c r="F672" s="485"/>
    </row>
    <row r="673" customFormat="false" ht="12.75" hidden="false" customHeight="false" outlineLevel="0" collapsed="false">
      <c r="A673" s="485"/>
      <c r="B673" s="485"/>
      <c r="C673" s="485"/>
      <c r="D673" s="485"/>
      <c r="E673" s="485"/>
      <c r="F673" s="485"/>
    </row>
    <row r="674" customFormat="false" ht="12.75" hidden="false" customHeight="false" outlineLevel="0" collapsed="false">
      <c r="A674" s="485"/>
      <c r="B674" s="485"/>
      <c r="C674" s="485"/>
      <c r="D674" s="485"/>
      <c r="E674" s="485"/>
      <c r="F674" s="485"/>
    </row>
    <row r="675" customFormat="false" ht="12.75" hidden="false" customHeight="false" outlineLevel="0" collapsed="false">
      <c r="A675" s="485"/>
      <c r="B675" s="485"/>
      <c r="C675" s="485"/>
      <c r="D675" s="485"/>
      <c r="E675" s="485"/>
      <c r="F675" s="485"/>
    </row>
    <row r="676" customFormat="false" ht="12.75" hidden="false" customHeight="false" outlineLevel="0" collapsed="false">
      <c r="A676" s="485"/>
      <c r="B676" s="485"/>
      <c r="C676" s="485"/>
      <c r="D676" s="485"/>
      <c r="E676" s="485"/>
      <c r="F676" s="485"/>
    </row>
    <row r="677" customFormat="false" ht="12.75" hidden="false" customHeight="false" outlineLevel="0" collapsed="false">
      <c r="A677" s="485"/>
      <c r="B677" s="485"/>
      <c r="C677" s="485"/>
      <c r="D677" s="485"/>
      <c r="E677" s="485"/>
      <c r="F677" s="485"/>
    </row>
    <row r="678" customFormat="false" ht="12.75" hidden="false" customHeight="false" outlineLevel="0" collapsed="false">
      <c r="A678" s="485"/>
      <c r="B678" s="485"/>
      <c r="C678" s="485"/>
      <c r="D678" s="485"/>
      <c r="E678" s="485"/>
      <c r="F678" s="485"/>
    </row>
    <row r="679" customFormat="false" ht="12.75" hidden="false" customHeight="false" outlineLevel="0" collapsed="false">
      <c r="A679" s="485"/>
      <c r="B679" s="485"/>
      <c r="C679" s="485"/>
      <c r="D679" s="485"/>
      <c r="E679" s="485"/>
      <c r="F679" s="485"/>
    </row>
    <row r="680" customFormat="false" ht="12.75" hidden="false" customHeight="false" outlineLevel="0" collapsed="false">
      <c r="A680" s="485"/>
      <c r="B680" s="485"/>
      <c r="C680" s="485"/>
      <c r="D680" s="485"/>
      <c r="E680" s="485"/>
      <c r="F680" s="485"/>
    </row>
    <row r="681" customFormat="false" ht="12.75" hidden="false" customHeight="false" outlineLevel="0" collapsed="false">
      <c r="A681" s="485"/>
      <c r="B681" s="485"/>
      <c r="C681" s="485"/>
      <c r="D681" s="485"/>
      <c r="E681" s="485"/>
      <c r="F681" s="485"/>
    </row>
    <row r="682" customFormat="false" ht="12.75" hidden="false" customHeight="false" outlineLevel="0" collapsed="false">
      <c r="A682" s="485"/>
      <c r="B682" s="485"/>
      <c r="C682" s="485"/>
      <c r="D682" s="485"/>
      <c r="E682" s="485"/>
      <c r="F682" s="485"/>
    </row>
    <row r="683" customFormat="false" ht="12.75" hidden="false" customHeight="false" outlineLevel="0" collapsed="false">
      <c r="A683" s="485"/>
      <c r="B683" s="485"/>
      <c r="C683" s="485"/>
      <c r="D683" s="485"/>
      <c r="E683" s="485"/>
      <c r="F683" s="485"/>
    </row>
    <row r="684" customFormat="false" ht="12.75" hidden="false" customHeight="false" outlineLevel="0" collapsed="false">
      <c r="A684" s="485"/>
      <c r="B684" s="485"/>
      <c r="C684" s="485"/>
      <c r="D684" s="485"/>
      <c r="E684" s="485"/>
      <c r="F684" s="485"/>
    </row>
    <row r="685" customFormat="false" ht="12.75" hidden="false" customHeight="false" outlineLevel="0" collapsed="false">
      <c r="A685" s="485"/>
      <c r="B685" s="485"/>
      <c r="C685" s="485"/>
      <c r="D685" s="485"/>
      <c r="E685" s="485"/>
      <c r="F685" s="485"/>
    </row>
    <row r="686" customFormat="false" ht="12.75" hidden="false" customHeight="false" outlineLevel="0" collapsed="false">
      <c r="A686" s="485"/>
      <c r="B686" s="485"/>
      <c r="C686" s="485"/>
      <c r="D686" s="485"/>
      <c r="E686" s="485"/>
      <c r="F686" s="485"/>
    </row>
    <row r="687" customFormat="false" ht="12.75" hidden="false" customHeight="false" outlineLevel="0" collapsed="false">
      <c r="A687" s="485"/>
      <c r="B687" s="485"/>
      <c r="C687" s="485"/>
      <c r="D687" s="485"/>
      <c r="E687" s="485"/>
      <c r="F687" s="485"/>
    </row>
    <row r="688" customFormat="false" ht="12.75" hidden="false" customHeight="false" outlineLevel="0" collapsed="false">
      <c r="A688" s="485"/>
      <c r="B688" s="485"/>
      <c r="C688" s="485"/>
      <c r="D688" s="485"/>
      <c r="E688" s="485"/>
      <c r="F688" s="485"/>
    </row>
    <row r="689" customFormat="false" ht="12.75" hidden="false" customHeight="false" outlineLevel="0" collapsed="false">
      <c r="A689" s="485"/>
      <c r="B689" s="485"/>
      <c r="C689" s="485"/>
      <c r="D689" s="485"/>
      <c r="E689" s="485"/>
      <c r="F689" s="485"/>
    </row>
    <row r="690" customFormat="false" ht="12.75" hidden="false" customHeight="false" outlineLevel="0" collapsed="false">
      <c r="A690" s="485"/>
      <c r="B690" s="485"/>
      <c r="C690" s="485"/>
      <c r="D690" s="485"/>
      <c r="E690" s="485"/>
      <c r="F690" s="485"/>
    </row>
    <row r="691" customFormat="false" ht="12.75" hidden="false" customHeight="false" outlineLevel="0" collapsed="false">
      <c r="A691" s="485"/>
      <c r="B691" s="485"/>
      <c r="C691" s="485"/>
      <c r="D691" s="485"/>
      <c r="E691" s="485"/>
      <c r="F691" s="485"/>
    </row>
    <row r="692" customFormat="false" ht="12.75" hidden="false" customHeight="false" outlineLevel="0" collapsed="false">
      <c r="A692" s="485"/>
      <c r="B692" s="485"/>
      <c r="C692" s="485"/>
      <c r="D692" s="485"/>
      <c r="E692" s="485"/>
      <c r="F692" s="485"/>
    </row>
    <row r="693" customFormat="false" ht="12.75" hidden="false" customHeight="false" outlineLevel="0" collapsed="false">
      <c r="A693" s="485"/>
      <c r="B693" s="485"/>
      <c r="C693" s="485"/>
      <c r="D693" s="485"/>
      <c r="E693" s="485"/>
      <c r="F693" s="485"/>
    </row>
    <row r="694" customFormat="false" ht="12.75" hidden="false" customHeight="false" outlineLevel="0" collapsed="false">
      <c r="A694" s="485"/>
      <c r="B694" s="485"/>
      <c r="C694" s="485"/>
      <c r="D694" s="485"/>
      <c r="E694" s="485"/>
      <c r="F694" s="485"/>
    </row>
    <row r="695" customFormat="false" ht="12.75" hidden="false" customHeight="false" outlineLevel="0" collapsed="false">
      <c r="A695" s="485"/>
      <c r="B695" s="485"/>
      <c r="C695" s="485"/>
      <c r="D695" s="485"/>
      <c r="E695" s="485"/>
      <c r="F695" s="485"/>
    </row>
    <row r="696" customFormat="false" ht="12.75" hidden="false" customHeight="false" outlineLevel="0" collapsed="false">
      <c r="A696" s="485"/>
      <c r="B696" s="485"/>
      <c r="C696" s="485"/>
      <c r="D696" s="485"/>
      <c r="E696" s="485"/>
      <c r="F696" s="485"/>
    </row>
    <row r="697" customFormat="false" ht="12.75" hidden="false" customHeight="false" outlineLevel="0" collapsed="false">
      <c r="A697" s="485"/>
      <c r="B697" s="485"/>
      <c r="C697" s="485"/>
      <c r="D697" s="485"/>
      <c r="E697" s="485"/>
      <c r="F697" s="485"/>
    </row>
    <row r="698" customFormat="false" ht="12.75" hidden="false" customHeight="false" outlineLevel="0" collapsed="false">
      <c r="A698" s="485"/>
      <c r="B698" s="485"/>
      <c r="C698" s="485"/>
      <c r="D698" s="485"/>
      <c r="E698" s="485"/>
      <c r="F698" s="485"/>
    </row>
    <row r="699" customFormat="false" ht="12.75" hidden="false" customHeight="false" outlineLevel="0" collapsed="false">
      <c r="A699" s="485"/>
      <c r="B699" s="485"/>
      <c r="C699" s="485"/>
      <c r="D699" s="485"/>
      <c r="E699" s="485"/>
      <c r="F699" s="485"/>
    </row>
    <row r="700" customFormat="false" ht="12.75" hidden="false" customHeight="false" outlineLevel="0" collapsed="false">
      <c r="A700" s="485"/>
      <c r="B700" s="485"/>
      <c r="C700" s="485"/>
      <c r="D700" s="485"/>
      <c r="E700" s="485"/>
      <c r="F700" s="485"/>
    </row>
    <row r="701" customFormat="false" ht="12.75" hidden="false" customHeight="false" outlineLevel="0" collapsed="false">
      <c r="A701" s="485"/>
      <c r="B701" s="485"/>
      <c r="C701" s="485"/>
      <c r="D701" s="485"/>
      <c r="E701" s="485"/>
      <c r="F701" s="485"/>
    </row>
    <row r="702" customFormat="false" ht="12.75" hidden="false" customHeight="false" outlineLevel="0" collapsed="false">
      <c r="A702" s="485"/>
      <c r="B702" s="485"/>
      <c r="C702" s="485"/>
      <c r="D702" s="485"/>
      <c r="E702" s="485"/>
      <c r="F702" s="485"/>
    </row>
    <row r="703" customFormat="false" ht="12.75" hidden="false" customHeight="false" outlineLevel="0" collapsed="false">
      <c r="A703" s="485"/>
      <c r="B703" s="485"/>
      <c r="C703" s="485"/>
      <c r="D703" s="485"/>
      <c r="E703" s="485"/>
      <c r="F703" s="485"/>
    </row>
    <row r="704" customFormat="false" ht="12.75" hidden="false" customHeight="false" outlineLevel="0" collapsed="false">
      <c r="A704" s="485"/>
      <c r="B704" s="485"/>
      <c r="C704" s="485"/>
      <c r="D704" s="485"/>
      <c r="E704" s="485"/>
      <c r="F704" s="485"/>
    </row>
    <row r="705" customFormat="false" ht="12.75" hidden="false" customHeight="false" outlineLevel="0" collapsed="false">
      <c r="A705" s="485"/>
      <c r="B705" s="485"/>
      <c r="C705" s="485"/>
      <c r="D705" s="485"/>
      <c r="E705" s="485"/>
      <c r="F705" s="485"/>
    </row>
    <row r="706" customFormat="false" ht="12.75" hidden="false" customHeight="false" outlineLevel="0" collapsed="false">
      <c r="A706" s="485"/>
      <c r="B706" s="485"/>
      <c r="C706" s="485"/>
      <c r="D706" s="485"/>
      <c r="E706" s="485"/>
      <c r="F706" s="485"/>
    </row>
    <row r="707" customFormat="false" ht="12.75" hidden="false" customHeight="false" outlineLevel="0" collapsed="false">
      <c r="A707" s="485"/>
      <c r="B707" s="485"/>
      <c r="C707" s="485"/>
      <c r="D707" s="485"/>
      <c r="E707" s="485"/>
      <c r="F707" s="485"/>
    </row>
    <row r="708" customFormat="false" ht="12.75" hidden="false" customHeight="false" outlineLevel="0" collapsed="false">
      <c r="A708" s="485"/>
      <c r="B708" s="485"/>
      <c r="C708" s="485"/>
      <c r="D708" s="485"/>
      <c r="E708" s="485"/>
      <c r="F708" s="485"/>
    </row>
    <row r="709" customFormat="false" ht="12.75" hidden="false" customHeight="false" outlineLevel="0" collapsed="false">
      <c r="A709" s="485"/>
      <c r="B709" s="485"/>
      <c r="C709" s="485"/>
      <c r="D709" s="485"/>
      <c r="E709" s="485"/>
      <c r="F709" s="485"/>
    </row>
    <row r="710" customFormat="false" ht="12.75" hidden="false" customHeight="false" outlineLevel="0" collapsed="false">
      <c r="A710" s="485"/>
      <c r="B710" s="485"/>
      <c r="C710" s="485"/>
      <c r="D710" s="485"/>
      <c r="E710" s="485"/>
      <c r="F710" s="485"/>
    </row>
    <row r="711" customFormat="false" ht="12.75" hidden="false" customHeight="false" outlineLevel="0" collapsed="false">
      <c r="A711" s="485"/>
      <c r="B711" s="485"/>
      <c r="C711" s="485"/>
      <c r="D711" s="485"/>
      <c r="E711" s="485"/>
      <c r="F711" s="485"/>
    </row>
    <row r="712" customFormat="false" ht="12.75" hidden="false" customHeight="false" outlineLevel="0" collapsed="false">
      <c r="A712" s="485"/>
      <c r="B712" s="485"/>
      <c r="C712" s="485"/>
      <c r="D712" s="485"/>
      <c r="E712" s="485"/>
      <c r="F712" s="485"/>
    </row>
    <row r="713" customFormat="false" ht="12.75" hidden="false" customHeight="false" outlineLevel="0" collapsed="false">
      <c r="A713" s="485"/>
      <c r="B713" s="485"/>
      <c r="C713" s="485"/>
      <c r="D713" s="485"/>
      <c r="E713" s="485"/>
      <c r="F713" s="485"/>
    </row>
    <row r="714" customFormat="false" ht="12.75" hidden="false" customHeight="false" outlineLevel="0" collapsed="false">
      <c r="A714" s="485"/>
      <c r="B714" s="485"/>
      <c r="C714" s="485"/>
      <c r="D714" s="485"/>
      <c r="E714" s="485"/>
      <c r="F714" s="485"/>
    </row>
    <row r="715" customFormat="false" ht="12.75" hidden="false" customHeight="false" outlineLevel="0" collapsed="false">
      <c r="A715" s="485"/>
      <c r="B715" s="485"/>
      <c r="C715" s="485"/>
      <c r="D715" s="485"/>
      <c r="E715" s="485"/>
      <c r="F715" s="485"/>
    </row>
    <row r="716" customFormat="false" ht="12.75" hidden="false" customHeight="false" outlineLevel="0" collapsed="false">
      <c r="A716" s="485"/>
      <c r="B716" s="485"/>
      <c r="C716" s="485"/>
      <c r="D716" s="485"/>
      <c r="E716" s="485"/>
      <c r="F716" s="485"/>
    </row>
    <row r="717" customFormat="false" ht="12.75" hidden="false" customHeight="false" outlineLevel="0" collapsed="false">
      <c r="A717" s="485"/>
      <c r="B717" s="485"/>
      <c r="C717" s="485"/>
      <c r="D717" s="485"/>
      <c r="E717" s="485"/>
      <c r="F717" s="485"/>
    </row>
    <row r="718" customFormat="false" ht="12.75" hidden="false" customHeight="false" outlineLevel="0" collapsed="false">
      <c r="A718" s="485"/>
      <c r="B718" s="485"/>
      <c r="C718" s="485"/>
      <c r="D718" s="485"/>
      <c r="E718" s="485"/>
      <c r="F718" s="485"/>
    </row>
    <row r="719" customFormat="false" ht="12.75" hidden="false" customHeight="false" outlineLevel="0" collapsed="false">
      <c r="A719" s="485"/>
      <c r="B719" s="485"/>
      <c r="C719" s="485"/>
      <c r="D719" s="485"/>
      <c r="E719" s="485"/>
      <c r="F719" s="485"/>
    </row>
    <row r="720" customFormat="false" ht="12.75" hidden="false" customHeight="false" outlineLevel="0" collapsed="false">
      <c r="A720" s="485"/>
      <c r="B720" s="485"/>
      <c r="C720" s="485"/>
      <c r="D720" s="485"/>
      <c r="E720" s="485"/>
      <c r="F720" s="485"/>
    </row>
    <row r="721" customFormat="false" ht="12.75" hidden="false" customHeight="false" outlineLevel="0" collapsed="false">
      <c r="A721" s="485"/>
      <c r="B721" s="485"/>
      <c r="C721" s="485"/>
      <c r="D721" s="485"/>
      <c r="E721" s="485"/>
      <c r="F721" s="485"/>
    </row>
    <row r="722" customFormat="false" ht="12.75" hidden="false" customHeight="false" outlineLevel="0" collapsed="false">
      <c r="A722" s="485"/>
      <c r="B722" s="485"/>
      <c r="C722" s="485"/>
      <c r="D722" s="485"/>
      <c r="E722" s="485"/>
      <c r="F722" s="485"/>
    </row>
    <row r="723" customFormat="false" ht="12.75" hidden="false" customHeight="false" outlineLevel="0" collapsed="false">
      <c r="A723" s="485"/>
      <c r="B723" s="485"/>
      <c r="C723" s="485"/>
      <c r="D723" s="485"/>
      <c r="E723" s="485"/>
      <c r="F723" s="485"/>
    </row>
    <row r="724" customFormat="false" ht="12.75" hidden="false" customHeight="false" outlineLevel="0" collapsed="false">
      <c r="A724" s="485"/>
      <c r="B724" s="485"/>
      <c r="C724" s="485"/>
      <c r="D724" s="485"/>
      <c r="E724" s="485"/>
      <c r="F724" s="485"/>
    </row>
    <row r="725" customFormat="false" ht="12.75" hidden="false" customHeight="false" outlineLevel="0" collapsed="false">
      <c r="A725" s="485"/>
      <c r="B725" s="485"/>
      <c r="C725" s="485"/>
      <c r="D725" s="485"/>
      <c r="E725" s="485"/>
      <c r="F725" s="485"/>
    </row>
    <row r="726" customFormat="false" ht="12.75" hidden="false" customHeight="false" outlineLevel="0" collapsed="false">
      <c r="A726" s="485"/>
      <c r="B726" s="485"/>
      <c r="C726" s="485"/>
      <c r="D726" s="485"/>
      <c r="E726" s="485"/>
      <c r="F726" s="485"/>
    </row>
    <row r="727" customFormat="false" ht="12.75" hidden="false" customHeight="false" outlineLevel="0" collapsed="false">
      <c r="A727" s="485"/>
      <c r="B727" s="485"/>
      <c r="C727" s="485"/>
      <c r="D727" s="485"/>
      <c r="E727" s="485"/>
      <c r="F727" s="485"/>
    </row>
    <row r="728" customFormat="false" ht="12.75" hidden="false" customHeight="false" outlineLevel="0" collapsed="false">
      <c r="A728" s="485"/>
      <c r="B728" s="485"/>
      <c r="C728" s="485"/>
      <c r="D728" s="485"/>
      <c r="E728" s="485"/>
      <c r="F728" s="485"/>
    </row>
    <row r="729" customFormat="false" ht="12.75" hidden="false" customHeight="false" outlineLevel="0" collapsed="false">
      <c r="A729" s="485"/>
      <c r="B729" s="485"/>
      <c r="C729" s="485"/>
      <c r="D729" s="485"/>
      <c r="E729" s="485"/>
      <c r="F729" s="485"/>
    </row>
    <row r="730" customFormat="false" ht="12.75" hidden="false" customHeight="false" outlineLevel="0" collapsed="false">
      <c r="A730" s="485"/>
      <c r="B730" s="485"/>
      <c r="C730" s="485"/>
      <c r="D730" s="485"/>
      <c r="E730" s="485"/>
      <c r="F730" s="485"/>
    </row>
    <row r="731" customFormat="false" ht="12.75" hidden="false" customHeight="false" outlineLevel="0" collapsed="false">
      <c r="A731" s="485"/>
      <c r="B731" s="485"/>
      <c r="C731" s="485"/>
      <c r="D731" s="485"/>
      <c r="E731" s="485"/>
      <c r="F731" s="485"/>
    </row>
    <row r="732" customFormat="false" ht="12.75" hidden="false" customHeight="false" outlineLevel="0" collapsed="false">
      <c r="A732" s="485"/>
      <c r="B732" s="485"/>
      <c r="C732" s="485"/>
      <c r="D732" s="485"/>
      <c r="E732" s="485"/>
      <c r="F732" s="485"/>
    </row>
    <row r="733" customFormat="false" ht="12.75" hidden="false" customHeight="false" outlineLevel="0" collapsed="false">
      <c r="A733" s="485"/>
      <c r="B733" s="485"/>
      <c r="C733" s="485"/>
      <c r="D733" s="485"/>
      <c r="E733" s="485"/>
      <c r="F733" s="485"/>
    </row>
    <row r="734" customFormat="false" ht="12.75" hidden="false" customHeight="false" outlineLevel="0" collapsed="false">
      <c r="A734" s="485"/>
      <c r="B734" s="485"/>
      <c r="C734" s="485"/>
      <c r="D734" s="485"/>
      <c r="E734" s="485"/>
      <c r="F734" s="485"/>
    </row>
    <row r="735" customFormat="false" ht="12.75" hidden="false" customHeight="false" outlineLevel="0" collapsed="false">
      <c r="A735" s="485"/>
      <c r="B735" s="485"/>
      <c r="C735" s="485"/>
      <c r="D735" s="485"/>
      <c r="E735" s="485"/>
      <c r="F735" s="485"/>
    </row>
    <row r="736" customFormat="false" ht="12.75" hidden="false" customHeight="false" outlineLevel="0" collapsed="false">
      <c r="A736" s="485"/>
      <c r="B736" s="485"/>
      <c r="C736" s="485"/>
      <c r="D736" s="485"/>
      <c r="E736" s="485"/>
      <c r="F736" s="485"/>
    </row>
    <row r="737" customFormat="false" ht="12.75" hidden="false" customHeight="false" outlineLevel="0" collapsed="false">
      <c r="A737" s="485"/>
      <c r="B737" s="485"/>
      <c r="C737" s="485"/>
      <c r="D737" s="485"/>
      <c r="E737" s="485"/>
      <c r="F737" s="485"/>
    </row>
    <row r="738" customFormat="false" ht="12.75" hidden="false" customHeight="false" outlineLevel="0" collapsed="false">
      <c r="A738" s="485"/>
      <c r="B738" s="485"/>
      <c r="C738" s="485"/>
      <c r="D738" s="485"/>
      <c r="E738" s="485"/>
      <c r="F738" s="485"/>
    </row>
    <row r="739" customFormat="false" ht="12.75" hidden="false" customHeight="false" outlineLevel="0" collapsed="false">
      <c r="A739" s="485"/>
      <c r="B739" s="485"/>
      <c r="C739" s="485"/>
      <c r="D739" s="485"/>
      <c r="E739" s="485"/>
      <c r="F739" s="485"/>
    </row>
    <row r="740" customFormat="false" ht="12.75" hidden="false" customHeight="false" outlineLevel="0" collapsed="false">
      <c r="A740" s="485"/>
      <c r="B740" s="485"/>
      <c r="C740" s="485"/>
      <c r="D740" s="485"/>
      <c r="E740" s="485"/>
      <c r="F740" s="485"/>
    </row>
    <row r="741" customFormat="false" ht="12.75" hidden="false" customHeight="false" outlineLevel="0" collapsed="false">
      <c r="A741" s="485"/>
      <c r="B741" s="485"/>
      <c r="C741" s="485"/>
      <c r="D741" s="485"/>
      <c r="E741" s="485"/>
      <c r="F741" s="485"/>
    </row>
    <row r="742" customFormat="false" ht="12.75" hidden="false" customHeight="false" outlineLevel="0" collapsed="false">
      <c r="A742" s="485"/>
      <c r="B742" s="485"/>
      <c r="C742" s="485"/>
      <c r="D742" s="485"/>
      <c r="E742" s="485"/>
      <c r="F742" s="485"/>
    </row>
    <row r="743" customFormat="false" ht="12.75" hidden="false" customHeight="false" outlineLevel="0" collapsed="false">
      <c r="A743" s="485"/>
      <c r="B743" s="485"/>
      <c r="C743" s="485"/>
      <c r="D743" s="485"/>
      <c r="E743" s="485"/>
      <c r="F743" s="485"/>
    </row>
    <row r="744" customFormat="false" ht="12.75" hidden="false" customHeight="false" outlineLevel="0" collapsed="false">
      <c r="A744" s="485"/>
      <c r="B744" s="485"/>
      <c r="C744" s="485"/>
      <c r="D744" s="485"/>
      <c r="E744" s="485"/>
      <c r="F744" s="485"/>
    </row>
    <row r="745" customFormat="false" ht="12.75" hidden="false" customHeight="false" outlineLevel="0" collapsed="false">
      <c r="A745" s="485"/>
      <c r="B745" s="485"/>
      <c r="C745" s="485"/>
      <c r="D745" s="485"/>
      <c r="E745" s="485"/>
      <c r="F745" s="485"/>
    </row>
    <row r="746" customFormat="false" ht="12.75" hidden="false" customHeight="false" outlineLevel="0" collapsed="false">
      <c r="A746" s="485"/>
      <c r="B746" s="485"/>
      <c r="C746" s="485"/>
      <c r="D746" s="485"/>
      <c r="E746" s="485"/>
      <c r="F746" s="485"/>
    </row>
    <row r="747" customFormat="false" ht="12.75" hidden="false" customHeight="false" outlineLevel="0" collapsed="false">
      <c r="A747" s="485"/>
      <c r="B747" s="485"/>
      <c r="C747" s="485"/>
      <c r="D747" s="485"/>
      <c r="E747" s="485"/>
      <c r="F747" s="485"/>
    </row>
    <row r="748" customFormat="false" ht="12.75" hidden="false" customHeight="false" outlineLevel="0" collapsed="false">
      <c r="A748" s="485"/>
      <c r="B748" s="485"/>
      <c r="C748" s="485"/>
      <c r="D748" s="485"/>
      <c r="E748" s="485"/>
      <c r="F748" s="485"/>
    </row>
    <row r="749" customFormat="false" ht="12.75" hidden="false" customHeight="false" outlineLevel="0" collapsed="false">
      <c r="A749" s="485"/>
      <c r="B749" s="485"/>
      <c r="C749" s="485"/>
      <c r="D749" s="485"/>
      <c r="E749" s="485"/>
      <c r="F749" s="485"/>
    </row>
    <row r="750" customFormat="false" ht="12.75" hidden="false" customHeight="false" outlineLevel="0" collapsed="false">
      <c r="A750" s="485"/>
      <c r="B750" s="485"/>
      <c r="C750" s="485"/>
      <c r="D750" s="485"/>
      <c r="E750" s="485"/>
      <c r="F750" s="485"/>
    </row>
    <row r="751" customFormat="false" ht="12.75" hidden="false" customHeight="false" outlineLevel="0" collapsed="false">
      <c r="A751" s="485"/>
      <c r="B751" s="485"/>
      <c r="C751" s="485"/>
      <c r="D751" s="485"/>
      <c r="E751" s="485"/>
      <c r="F751" s="485"/>
    </row>
    <row r="752" customFormat="false" ht="12.75" hidden="false" customHeight="false" outlineLevel="0" collapsed="false">
      <c r="A752" s="485"/>
      <c r="B752" s="485"/>
      <c r="C752" s="485"/>
      <c r="D752" s="485"/>
      <c r="E752" s="485"/>
      <c r="F752" s="485"/>
    </row>
    <row r="753" customFormat="false" ht="12.75" hidden="false" customHeight="false" outlineLevel="0" collapsed="false">
      <c r="A753" s="485"/>
      <c r="B753" s="485"/>
      <c r="C753" s="485"/>
      <c r="D753" s="485"/>
      <c r="E753" s="485"/>
      <c r="F753" s="485"/>
    </row>
    <row r="754" customFormat="false" ht="12.75" hidden="false" customHeight="false" outlineLevel="0" collapsed="false">
      <c r="A754" s="485"/>
      <c r="B754" s="485"/>
      <c r="C754" s="485"/>
      <c r="D754" s="485"/>
      <c r="E754" s="485"/>
      <c r="F754" s="485"/>
    </row>
    <row r="755" customFormat="false" ht="12.75" hidden="false" customHeight="false" outlineLevel="0" collapsed="false">
      <c r="A755" s="485"/>
      <c r="B755" s="485"/>
      <c r="C755" s="485"/>
      <c r="D755" s="485"/>
      <c r="E755" s="485"/>
      <c r="F755" s="485"/>
    </row>
    <row r="756" customFormat="false" ht="12.75" hidden="false" customHeight="false" outlineLevel="0" collapsed="false">
      <c r="A756" s="485"/>
      <c r="B756" s="485"/>
      <c r="C756" s="485"/>
      <c r="D756" s="485"/>
      <c r="E756" s="485"/>
      <c r="F756" s="485"/>
    </row>
    <row r="757" customFormat="false" ht="12.75" hidden="false" customHeight="false" outlineLevel="0" collapsed="false">
      <c r="A757" s="485"/>
      <c r="B757" s="485"/>
      <c r="C757" s="485"/>
      <c r="D757" s="485"/>
      <c r="E757" s="485"/>
      <c r="F757" s="485"/>
    </row>
    <row r="758" customFormat="false" ht="12.75" hidden="false" customHeight="false" outlineLevel="0" collapsed="false">
      <c r="A758" s="485"/>
      <c r="B758" s="485"/>
      <c r="C758" s="485"/>
      <c r="D758" s="485"/>
      <c r="E758" s="485"/>
      <c r="F758" s="485"/>
    </row>
    <row r="759" customFormat="false" ht="12.75" hidden="false" customHeight="false" outlineLevel="0" collapsed="false">
      <c r="A759" s="485"/>
      <c r="B759" s="485"/>
      <c r="C759" s="485"/>
      <c r="D759" s="485"/>
      <c r="E759" s="485"/>
      <c r="F759" s="485"/>
    </row>
    <row r="760" customFormat="false" ht="12.75" hidden="false" customHeight="false" outlineLevel="0" collapsed="false">
      <c r="A760" s="485"/>
      <c r="B760" s="485"/>
      <c r="C760" s="485"/>
      <c r="D760" s="485"/>
      <c r="E760" s="485"/>
      <c r="F760" s="485"/>
    </row>
    <row r="761" customFormat="false" ht="12.75" hidden="false" customHeight="false" outlineLevel="0" collapsed="false">
      <c r="A761" s="485"/>
      <c r="B761" s="485"/>
      <c r="C761" s="485"/>
      <c r="D761" s="485"/>
      <c r="E761" s="485"/>
      <c r="F761" s="485"/>
    </row>
    <row r="762" customFormat="false" ht="12.75" hidden="false" customHeight="false" outlineLevel="0" collapsed="false">
      <c r="A762" s="485"/>
      <c r="B762" s="485"/>
      <c r="C762" s="485"/>
      <c r="D762" s="485"/>
      <c r="E762" s="485"/>
      <c r="F762" s="485"/>
    </row>
    <row r="763" customFormat="false" ht="12.75" hidden="false" customHeight="false" outlineLevel="0" collapsed="false">
      <c r="A763" s="485"/>
      <c r="B763" s="485"/>
      <c r="C763" s="485"/>
      <c r="D763" s="485"/>
      <c r="E763" s="485"/>
      <c r="F763" s="485"/>
    </row>
    <row r="764" customFormat="false" ht="12.75" hidden="false" customHeight="false" outlineLevel="0" collapsed="false">
      <c r="A764" s="485"/>
      <c r="B764" s="485"/>
      <c r="C764" s="485"/>
      <c r="D764" s="485"/>
      <c r="E764" s="485"/>
      <c r="F764" s="485"/>
    </row>
    <row r="765" customFormat="false" ht="12.75" hidden="false" customHeight="false" outlineLevel="0" collapsed="false">
      <c r="A765" s="485"/>
      <c r="B765" s="485"/>
      <c r="C765" s="485"/>
      <c r="D765" s="485"/>
      <c r="E765" s="485"/>
      <c r="F765" s="485"/>
    </row>
    <row r="766" customFormat="false" ht="12.75" hidden="false" customHeight="false" outlineLevel="0" collapsed="false">
      <c r="A766" s="485"/>
      <c r="B766" s="485"/>
      <c r="C766" s="485"/>
      <c r="D766" s="485"/>
      <c r="E766" s="485"/>
      <c r="F766" s="485"/>
    </row>
    <row r="767" customFormat="false" ht="12.75" hidden="false" customHeight="false" outlineLevel="0" collapsed="false">
      <c r="A767" s="485"/>
      <c r="B767" s="485"/>
      <c r="C767" s="485"/>
      <c r="D767" s="485"/>
      <c r="E767" s="485"/>
      <c r="F767" s="485"/>
    </row>
    <row r="768" customFormat="false" ht="12.75" hidden="false" customHeight="false" outlineLevel="0" collapsed="false">
      <c r="A768" s="485"/>
      <c r="B768" s="485"/>
      <c r="C768" s="485"/>
      <c r="D768" s="485"/>
      <c r="E768" s="485"/>
      <c r="F768" s="485"/>
    </row>
    <row r="769" customFormat="false" ht="12.75" hidden="false" customHeight="false" outlineLevel="0" collapsed="false">
      <c r="A769" s="485"/>
      <c r="B769" s="485"/>
      <c r="C769" s="485"/>
      <c r="D769" s="485"/>
      <c r="E769" s="485"/>
      <c r="F769" s="485"/>
    </row>
    <row r="770" customFormat="false" ht="12.75" hidden="false" customHeight="false" outlineLevel="0" collapsed="false">
      <c r="A770" s="485"/>
      <c r="B770" s="485"/>
      <c r="C770" s="485"/>
      <c r="D770" s="485"/>
      <c r="E770" s="485"/>
      <c r="F770" s="485"/>
    </row>
    <row r="771" customFormat="false" ht="12.75" hidden="false" customHeight="false" outlineLevel="0" collapsed="false">
      <c r="A771" s="485"/>
      <c r="B771" s="485"/>
      <c r="C771" s="485"/>
      <c r="D771" s="485"/>
      <c r="E771" s="485"/>
      <c r="F771" s="485"/>
    </row>
    <row r="772" customFormat="false" ht="12.75" hidden="false" customHeight="false" outlineLevel="0" collapsed="false">
      <c r="A772" s="485"/>
      <c r="B772" s="485"/>
      <c r="C772" s="485"/>
      <c r="D772" s="485"/>
      <c r="E772" s="485"/>
      <c r="F772" s="485"/>
    </row>
    <row r="773" customFormat="false" ht="12.75" hidden="false" customHeight="false" outlineLevel="0" collapsed="false">
      <c r="A773" s="485"/>
      <c r="B773" s="485"/>
      <c r="C773" s="485"/>
      <c r="D773" s="485"/>
      <c r="E773" s="485"/>
      <c r="F773" s="485"/>
    </row>
    <row r="774" customFormat="false" ht="12.75" hidden="false" customHeight="false" outlineLevel="0" collapsed="false">
      <c r="A774" s="485"/>
      <c r="B774" s="485"/>
      <c r="C774" s="485"/>
      <c r="D774" s="485"/>
      <c r="E774" s="485"/>
      <c r="F774" s="485"/>
    </row>
    <row r="775" customFormat="false" ht="12.75" hidden="false" customHeight="false" outlineLevel="0" collapsed="false">
      <c r="A775" s="485"/>
      <c r="B775" s="485"/>
      <c r="C775" s="485"/>
      <c r="D775" s="485"/>
      <c r="E775" s="485"/>
      <c r="F775" s="485"/>
    </row>
    <row r="776" customFormat="false" ht="12.75" hidden="false" customHeight="false" outlineLevel="0" collapsed="false">
      <c r="A776" s="485"/>
      <c r="B776" s="485"/>
      <c r="C776" s="485"/>
      <c r="D776" s="485"/>
      <c r="E776" s="485"/>
      <c r="F776" s="485"/>
    </row>
    <row r="777" customFormat="false" ht="12.75" hidden="false" customHeight="false" outlineLevel="0" collapsed="false">
      <c r="A777" s="485"/>
      <c r="B777" s="485"/>
      <c r="C777" s="485"/>
      <c r="D777" s="485"/>
      <c r="E777" s="485"/>
      <c r="F777" s="485"/>
    </row>
    <row r="778" customFormat="false" ht="12.75" hidden="false" customHeight="false" outlineLevel="0" collapsed="false">
      <c r="A778" s="485"/>
      <c r="B778" s="485"/>
      <c r="C778" s="485"/>
      <c r="D778" s="485"/>
      <c r="E778" s="485"/>
      <c r="F778" s="485"/>
    </row>
    <row r="779" customFormat="false" ht="12.75" hidden="false" customHeight="false" outlineLevel="0" collapsed="false">
      <c r="A779" s="485"/>
      <c r="B779" s="485"/>
      <c r="C779" s="485"/>
      <c r="D779" s="485"/>
      <c r="E779" s="485"/>
      <c r="F779" s="485"/>
    </row>
    <row r="780" customFormat="false" ht="12.75" hidden="false" customHeight="false" outlineLevel="0" collapsed="false">
      <c r="A780" s="485"/>
      <c r="B780" s="485"/>
      <c r="C780" s="485"/>
      <c r="D780" s="485"/>
      <c r="E780" s="485"/>
      <c r="F780" s="485"/>
    </row>
    <row r="781" customFormat="false" ht="12.75" hidden="false" customHeight="false" outlineLevel="0" collapsed="false">
      <c r="A781" s="485"/>
      <c r="B781" s="485"/>
      <c r="C781" s="485"/>
      <c r="D781" s="485"/>
      <c r="E781" s="485"/>
      <c r="F781" s="485"/>
    </row>
    <row r="782" customFormat="false" ht="12.75" hidden="false" customHeight="false" outlineLevel="0" collapsed="false">
      <c r="A782" s="485"/>
      <c r="B782" s="485"/>
      <c r="C782" s="485"/>
      <c r="D782" s="485"/>
      <c r="E782" s="485"/>
      <c r="F782" s="485"/>
    </row>
    <row r="783" customFormat="false" ht="12.75" hidden="false" customHeight="false" outlineLevel="0" collapsed="false">
      <c r="A783" s="485"/>
      <c r="B783" s="485"/>
      <c r="C783" s="485"/>
      <c r="D783" s="485"/>
      <c r="E783" s="485"/>
      <c r="F783" s="485"/>
    </row>
    <row r="784" customFormat="false" ht="12.75" hidden="false" customHeight="false" outlineLevel="0" collapsed="false">
      <c r="A784" s="485"/>
      <c r="B784" s="485"/>
      <c r="C784" s="485"/>
      <c r="D784" s="485"/>
      <c r="E784" s="485"/>
      <c r="F784" s="485"/>
    </row>
    <row r="785" customFormat="false" ht="12.75" hidden="false" customHeight="false" outlineLevel="0" collapsed="false">
      <c r="A785" s="485"/>
      <c r="B785" s="485"/>
      <c r="C785" s="485"/>
      <c r="D785" s="485"/>
      <c r="E785" s="485"/>
      <c r="F785" s="485"/>
    </row>
    <row r="786" customFormat="false" ht="12.75" hidden="false" customHeight="false" outlineLevel="0" collapsed="false">
      <c r="A786" s="485"/>
      <c r="B786" s="485"/>
      <c r="C786" s="485"/>
      <c r="D786" s="485"/>
      <c r="E786" s="485"/>
      <c r="F786" s="485"/>
    </row>
    <row r="787" customFormat="false" ht="12.75" hidden="false" customHeight="false" outlineLevel="0" collapsed="false">
      <c r="A787" s="485"/>
      <c r="B787" s="485"/>
      <c r="C787" s="485"/>
      <c r="D787" s="485"/>
      <c r="E787" s="485"/>
      <c r="F787" s="485"/>
    </row>
    <row r="788" customFormat="false" ht="12.75" hidden="false" customHeight="false" outlineLevel="0" collapsed="false">
      <c r="A788" s="485"/>
      <c r="B788" s="485"/>
      <c r="C788" s="485"/>
      <c r="D788" s="485"/>
      <c r="E788" s="485"/>
      <c r="F788" s="485"/>
    </row>
    <row r="789" customFormat="false" ht="12.75" hidden="false" customHeight="false" outlineLevel="0" collapsed="false">
      <c r="A789" s="485"/>
      <c r="B789" s="485"/>
      <c r="C789" s="485"/>
      <c r="D789" s="485"/>
      <c r="E789" s="485"/>
      <c r="F789" s="485"/>
    </row>
    <row r="790" customFormat="false" ht="12.75" hidden="false" customHeight="false" outlineLevel="0" collapsed="false">
      <c r="A790" s="485"/>
      <c r="B790" s="485"/>
      <c r="C790" s="485"/>
      <c r="D790" s="485"/>
      <c r="E790" s="485"/>
      <c r="F790" s="485"/>
    </row>
    <row r="791" customFormat="false" ht="12.75" hidden="false" customHeight="false" outlineLevel="0" collapsed="false">
      <c r="A791" s="485"/>
      <c r="B791" s="485"/>
      <c r="C791" s="485"/>
      <c r="D791" s="485"/>
      <c r="E791" s="485"/>
      <c r="F791" s="485"/>
    </row>
    <row r="792" customFormat="false" ht="12.75" hidden="false" customHeight="false" outlineLevel="0" collapsed="false">
      <c r="A792" s="485"/>
      <c r="B792" s="485"/>
      <c r="C792" s="485"/>
      <c r="D792" s="485"/>
      <c r="E792" s="485"/>
      <c r="F792" s="485"/>
    </row>
    <row r="793" customFormat="false" ht="12.75" hidden="false" customHeight="false" outlineLevel="0" collapsed="false">
      <c r="A793" s="485"/>
      <c r="B793" s="485"/>
      <c r="C793" s="485"/>
      <c r="D793" s="485"/>
      <c r="E793" s="485"/>
      <c r="F793" s="485"/>
    </row>
    <row r="794" customFormat="false" ht="12.75" hidden="false" customHeight="false" outlineLevel="0" collapsed="false">
      <c r="A794" s="485"/>
      <c r="B794" s="485"/>
      <c r="C794" s="485"/>
      <c r="D794" s="485"/>
      <c r="E794" s="485"/>
      <c r="F794" s="485"/>
    </row>
    <row r="795" customFormat="false" ht="12.75" hidden="false" customHeight="false" outlineLevel="0" collapsed="false">
      <c r="A795" s="485"/>
      <c r="B795" s="485"/>
      <c r="C795" s="485"/>
      <c r="D795" s="485"/>
      <c r="E795" s="485"/>
      <c r="F795" s="485"/>
    </row>
    <row r="796" customFormat="false" ht="12.75" hidden="false" customHeight="false" outlineLevel="0" collapsed="false">
      <c r="A796" s="485"/>
      <c r="B796" s="485"/>
      <c r="C796" s="485"/>
      <c r="D796" s="485"/>
      <c r="E796" s="485"/>
      <c r="F796" s="485"/>
    </row>
    <row r="797" customFormat="false" ht="12.75" hidden="false" customHeight="false" outlineLevel="0" collapsed="false">
      <c r="A797" s="485"/>
      <c r="B797" s="485"/>
      <c r="C797" s="485"/>
      <c r="D797" s="485"/>
      <c r="E797" s="485"/>
      <c r="F797" s="485"/>
    </row>
    <row r="798" customFormat="false" ht="12.75" hidden="false" customHeight="false" outlineLevel="0" collapsed="false">
      <c r="A798" s="485"/>
      <c r="B798" s="485"/>
      <c r="C798" s="485"/>
      <c r="D798" s="485"/>
      <c r="E798" s="485"/>
      <c r="F798" s="485"/>
    </row>
    <row r="799" customFormat="false" ht="12.75" hidden="false" customHeight="false" outlineLevel="0" collapsed="false">
      <c r="A799" s="485"/>
      <c r="B799" s="485"/>
      <c r="C799" s="485"/>
      <c r="D799" s="485"/>
      <c r="E799" s="485"/>
      <c r="F799" s="485"/>
    </row>
    <row r="800" customFormat="false" ht="12.75" hidden="false" customHeight="false" outlineLevel="0" collapsed="false">
      <c r="A800" s="485"/>
      <c r="B800" s="485"/>
      <c r="C800" s="485"/>
      <c r="D800" s="485"/>
      <c r="E800" s="485"/>
      <c r="F800" s="485"/>
    </row>
    <row r="801" customFormat="false" ht="12.75" hidden="false" customHeight="false" outlineLevel="0" collapsed="false">
      <c r="A801" s="485"/>
      <c r="B801" s="485"/>
      <c r="C801" s="485"/>
      <c r="D801" s="485"/>
      <c r="E801" s="485"/>
      <c r="F801"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6" customFormat="true" ht="39" hidden="false" customHeight="true" outlineLevel="0" collapsed="false">
      <c r="A2" s="353" t="s">
        <v>933</v>
      </c>
      <c r="B2" s="353"/>
      <c r="C2" s="353"/>
      <c r="D2" s="353"/>
      <c r="E2" s="353"/>
      <c r="F2" s="353"/>
      <c r="G2" s="353"/>
      <c r="H2" s="353"/>
      <c r="I2" s="353"/>
      <c r="J2" s="353"/>
      <c r="K2" s="353"/>
      <c r="L2" s="894"/>
    </row>
    <row r="3" s="729" customFormat="true" ht="20.25" hidden="false" customHeight="false" outlineLevel="0" collapsed="false">
      <c r="A3" s="727" t="n">
        <v>44012</v>
      </c>
      <c r="B3" s="727"/>
      <c r="C3" s="727"/>
      <c r="D3" s="727"/>
      <c r="E3" s="727"/>
      <c r="F3" s="727"/>
      <c r="G3" s="727"/>
      <c r="H3" s="727"/>
      <c r="I3" s="727"/>
      <c r="J3" s="727"/>
      <c r="K3" s="727"/>
      <c r="L3" s="895"/>
    </row>
    <row r="4" s="731" customFormat="true" ht="20.25" hidden="false" customHeight="false" outlineLevel="0" collapsed="false">
      <c r="A4" s="896" t="s">
        <v>280</v>
      </c>
      <c r="B4" s="896"/>
      <c r="C4" s="896"/>
      <c r="D4" s="896"/>
      <c r="E4" s="896"/>
      <c r="F4" s="896"/>
      <c r="G4" s="896"/>
      <c r="H4" s="896"/>
      <c r="I4" s="896"/>
      <c r="J4" s="896"/>
      <c r="K4" s="896"/>
    </row>
    <row r="5" s="732" customFormat="true" ht="9" hidden="false" customHeight="true" outlineLevel="0" collapsed="false">
      <c r="A5" s="897"/>
      <c r="B5" s="897"/>
      <c r="C5" s="897"/>
      <c r="D5" s="897"/>
      <c r="E5" s="897"/>
      <c r="F5" s="897"/>
      <c r="G5" s="897"/>
      <c r="H5" s="897"/>
      <c r="I5" s="897"/>
      <c r="J5" s="897"/>
      <c r="K5" s="897"/>
    </row>
    <row r="6" s="732" customFormat="true" ht="24" hidden="false" customHeight="true" outlineLevel="0" collapsed="false">
      <c r="A6" s="361" t="s">
        <v>287</v>
      </c>
      <c r="B6" s="898" t="s">
        <v>934</v>
      </c>
      <c r="C6" s="898"/>
      <c r="D6" s="898"/>
      <c r="E6" s="898"/>
      <c r="F6" s="809" t="s">
        <v>935</v>
      </c>
      <c r="G6" s="809" t="s">
        <v>936</v>
      </c>
      <c r="H6" s="861" t="s">
        <v>937</v>
      </c>
      <c r="I6" s="809" t="s">
        <v>938</v>
      </c>
      <c r="J6" s="861" t="s">
        <v>939</v>
      </c>
      <c r="K6" s="363" t="s">
        <v>940</v>
      </c>
    </row>
    <row r="7" s="732" customFormat="true" ht="44.25" hidden="false" customHeight="true" outlineLevel="0" collapsed="false">
      <c r="A7" s="361"/>
      <c r="B7" s="862" t="s">
        <v>907</v>
      </c>
      <c r="C7" s="862" t="s">
        <v>941</v>
      </c>
      <c r="D7" s="862" t="s">
        <v>942</v>
      </c>
      <c r="E7" s="862" t="s">
        <v>943</v>
      </c>
      <c r="F7" s="809"/>
      <c r="G7" s="809"/>
      <c r="H7" s="861"/>
      <c r="I7" s="809"/>
      <c r="J7" s="861"/>
      <c r="K7" s="363"/>
    </row>
    <row r="8" s="732" customFormat="true" ht="5.25" hidden="false" customHeight="true" outlineLevel="0" collapsed="false">
      <c r="A8" s="509"/>
      <c r="B8" s="509"/>
      <c r="C8" s="509"/>
      <c r="D8" s="509"/>
      <c r="E8" s="509"/>
      <c r="F8" s="509"/>
      <c r="G8" s="509"/>
      <c r="H8" s="509"/>
      <c r="I8" s="509"/>
      <c r="J8" s="509"/>
      <c r="K8" s="509"/>
    </row>
    <row r="9" s="732" customFormat="true" ht="24" hidden="false" customHeight="true" outlineLevel="0" collapsed="false">
      <c r="A9" s="899" t="s">
        <v>57</v>
      </c>
      <c r="B9" s="900" t="n">
        <v>1.13027775551713</v>
      </c>
      <c r="C9" s="900" t="n">
        <v>0.00372599903854414</v>
      </c>
      <c r="D9" s="900" t="n">
        <v>0.435847079018121</v>
      </c>
      <c r="E9" s="900" t="n">
        <v>96.9134466301433</v>
      </c>
      <c r="F9" s="900" t="n">
        <v>0</v>
      </c>
      <c r="G9" s="900" t="n">
        <v>0</v>
      </c>
      <c r="H9" s="900" t="n">
        <v>1.22861220926865</v>
      </c>
      <c r="I9" s="900" t="n">
        <v>0.288090327014221</v>
      </c>
      <c r="J9" s="900" t="n">
        <v>0</v>
      </c>
      <c r="K9" s="901" t="n">
        <v>469968.45192</v>
      </c>
      <c r="L9" s="902"/>
    </row>
    <row r="10" s="732" customFormat="true" ht="24" hidden="false" customHeight="true" outlineLevel="0" collapsed="false">
      <c r="A10" s="899" t="s">
        <v>58</v>
      </c>
      <c r="B10" s="900" t="n">
        <v>2.73621316043073</v>
      </c>
      <c r="C10" s="900" t="n">
        <v>0</v>
      </c>
      <c r="D10" s="900" t="n">
        <v>0.381894512977106</v>
      </c>
      <c r="E10" s="900" t="n">
        <v>96.8211130109864</v>
      </c>
      <c r="F10" s="900" t="n">
        <v>0</v>
      </c>
      <c r="G10" s="900" t="n">
        <v>0</v>
      </c>
      <c r="H10" s="900" t="n">
        <v>0.0607793156057647</v>
      </c>
      <c r="I10" s="900" t="n">
        <v>0</v>
      </c>
      <c r="J10" s="900" t="n">
        <v>0</v>
      </c>
      <c r="K10" s="901" t="n">
        <v>240181.85882</v>
      </c>
      <c r="L10" s="902"/>
    </row>
    <row r="11" s="732" customFormat="true" ht="24" hidden="false" customHeight="true" outlineLevel="0" collapsed="false">
      <c r="A11" s="899" t="s">
        <v>59</v>
      </c>
      <c r="B11" s="900" t="n">
        <v>0.121241523945658</v>
      </c>
      <c r="C11" s="900" t="n">
        <v>0</v>
      </c>
      <c r="D11" s="900" t="n">
        <v>2.3310424232026</v>
      </c>
      <c r="E11" s="900" t="n">
        <v>96.9253751931545</v>
      </c>
      <c r="F11" s="900" t="n">
        <v>0</v>
      </c>
      <c r="G11" s="900" t="n">
        <v>0</v>
      </c>
      <c r="H11" s="900" t="n">
        <v>0.622340859697287</v>
      </c>
      <c r="I11" s="900" t="n">
        <v>0</v>
      </c>
      <c r="J11" s="900" t="n">
        <v>0</v>
      </c>
      <c r="K11" s="901" t="n">
        <v>10993.94792</v>
      </c>
      <c r="L11" s="902"/>
    </row>
    <row r="12" s="732" customFormat="true" ht="24" hidden="false" customHeight="true" outlineLevel="0" collapsed="false">
      <c r="A12" s="899" t="s">
        <v>60</v>
      </c>
      <c r="B12" s="900" t="n">
        <v>1.02902158281528</v>
      </c>
      <c r="C12" s="900" t="n">
        <v>0</v>
      </c>
      <c r="D12" s="900" t="n">
        <v>0.248605289242773</v>
      </c>
      <c r="E12" s="900" t="n">
        <v>98.5864305781671</v>
      </c>
      <c r="F12" s="900" t="n">
        <v>0</v>
      </c>
      <c r="G12" s="900" t="n">
        <v>0</v>
      </c>
      <c r="H12" s="900" t="n">
        <v>0.132852049119702</v>
      </c>
      <c r="I12" s="900" t="n">
        <v>0</v>
      </c>
      <c r="J12" s="900" t="n">
        <v>0.00309050065517996</v>
      </c>
      <c r="K12" s="901" t="n">
        <v>427948.46129</v>
      </c>
      <c r="L12" s="902"/>
    </row>
    <row r="13" s="732" customFormat="true" ht="24" hidden="false" customHeight="true" outlineLevel="0" collapsed="false">
      <c r="A13" s="899" t="s">
        <v>61</v>
      </c>
      <c r="B13" s="900" t="n">
        <v>0.949675309860822</v>
      </c>
      <c r="C13" s="900" t="n">
        <v>0</v>
      </c>
      <c r="D13" s="900" t="n">
        <v>1.29485929481459</v>
      </c>
      <c r="E13" s="900" t="n">
        <v>97.5943162113023</v>
      </c>
      <c r="F13" s="900" t="n">
        <v>0</v>
      </c>
      <c r="G13" s="900" t="n">
        <v>0</v>
      </c>
      <c r="H13" s="900" t="n">
        <v>0.16113982870499</v>
      </c>
      <c r="I13" s="900" t="n">
        <v>0</v>
      </c>
      <c r="J13" s="900" t="n">
        <v>9.35531729645565E-006</v>
      </c>
      <c r="K13" s="901" t="n">
        <v>116297.49858</v>
      </c>
      <c r="L13" s="902"/>
    </row>
    <row r="14" s="732" customFormat="true" ht="24" hidden="false" customHeight="true" outlineLevel="0" collapsed="false">
      <c r="A14" s="899" t="s">
        <v>62</v>
      </c>
      <c r="B14" s="900" t="n">
        <v>0.762828034846536</v>
      </c>
      <c r="C14" s="900" t="n">
        <v>0</v>
      </c>
      <c r="D14" s="900" t="n">
        <v>0.39609997485061</v>
      </c>
      <c r="E14" s="900" t="n">
        <v>98.5502272037158</v>
      </c>
      <c r="F14" s="900" t="n">
        <v>0.2006911126863</v>
      </c>
      <c r="G14" s="900" t="n">
        <v>0</v>
      </c>
      <c r="H14" s="900" t="n">
        <v>0</v>
      </c>
      <c r="I14" s="900" t="n">
        <v>0</v>
      </c>
      <c r="J14" s="900" t="n">
        <v>0.0901536739007873</v>
      </c>
      <c r="K14" s="901" t="n">
        <v>42491.16907</v>
      </c>
      <c r="L14" s="902"/>
    </row>
    <row r="15" s="732" customFormat="true" ht="24" hidden="false" customHeight="true" outlineLevel="0" collapsed="false">
      <c r="A15" s="899" t="s">
        <v>63</v>
      </c>
      <c r="B15" s="900" t="n">
        <v>2.11907011720613</v>
      </c>
      <c r="C15" s="900" t="n">
        <v>0</v>
      </c>
      <c r="D15" s="900" t="n">
        <v>0.987615578270563</v>
      </c>
      <c r="E15" s="900" t="n">
        <v>96.3553928917835</v>
      </c>
      <c r="F15" s="900" t="n">
        <v>0</v>
      </c>
      <c r="G15" s="900" t="n">
        <v>0</v>
      </c>
      <c r="H15" s="900" t="n">
        <v>0.537921412739818</v>
      </c>
      <c r="I15" s="900" t="n">
        <v>0</v>
      </c>
      <c r="J15" s="900" t="n">
        <v>0</v>
      </c>
      <c r="K15" s="901" t="n">
        <v>16758.60969</v>
      </c>
      <c r="L15" s="902"/>
    </row>
    <row r="16" s="732" customFormat="true" ht="24" hidden="false" customHeight="true" outlineLevel="0" collapsed="false">
      <c r="A16" s="899" t="s">
        <v>64</v>
      </c>
      <c r="B16" s="900" t="n">
        <v>2.25788842587228</v>
      </c>
      <c r="C16" s="900" t="n">
        <v>0</v>
      </c>
      <c r="D16" s="900" t="n">
        <v>0.205930614150734</v>
      </c>
      <c r="E16" s="900" t="n">
        <v>95.6730336320164</v>
      </c>
      <c r="F16" s="900" t="n">
        <v>1.81661893710761</v>
      </c>
      <c r="G16" s="900" t="n">
        <v>0.0263212805795348</v>
      </c>
      <c r="H16" s="900" t="n">
        <v>0</v>
      </c>
      <c r="I16" s="900" t="n">
        <v>0</v>
      </c>
      <c r="J16" s="900" t="n">
        <v>0.0202071102734126</v>
      </c>
      <c r="K16" s="901" t="n">
        <v>372189.33822</v>
      </c>
      <c r="L16" s="902"/>
    </row>
    <row r="17" s="732" customFormat="true" ht="24" hidden="false" customHeight="true" outlineLevel="0" collapsed="false">
      <c r="A17" s="899" t="s">
        <v>65</v>
      </c>
      <c r="B17" s="900" t="n">
        <v>1.95012816041006</v>
      </c>
      <c r="C17" s="900" t="n">
        <v>0</v>
      </c>
      <c r="D17" s="900" t="n">
        <v>1.40904336564667</v>
      </c>
      <c r="E17" s="900" t="n">
        <v>94.7513425728556</v>
      </c>
      <c r="F17" s="900" t="n">
        <v>1.89108235385335</v>
      </c>
      <c r="G17" s="900" t="n">
        <v>0</v>
      </c>
      <c r="H17" s="900" t="n">
        <v>0</v>
      </c>
      <c r="I17" s="900" t="n">
        <v>0</v>
      </c>
      <c r="J17" s="900" t="n">
        <v>-0.00159645276561355</v>
      </c>
      <c r="K17" s="901" t="n">
        <v>200385.50898</v>
      </c>
      <c r="L17" s="902"/>
    </row>
    <row r="18" s="732" customFormat="true" ht="24" hidden="false" customHeight="true" outlineLevel="0" collapsed="false">
      <c r="A18" s="899" t="s">
        <v>66</v>
      </c>
      <c r="B18" s="900" t="n">
        <v>1.57063567134095</v>
      </c>
      <c r="C18" s="900" t="n">
        <v>0</v>
      </c>
      <c r="D18" s="900" t="n">
        <v>1.47751477265583</v>
      </c>
      <c r="E18" s="900" t="n">
        <v>96.7495911386529</v>
      </c>
      <c r="F18" s="900" t="n">
        <v>0</v>
      </c>
      <c r="G18" s="900" t="n">
        <v>0</v>
      </c>
      <c r="H18" s="900" t="n">
        <v>0.102511492972175</v>
      </c>
      <c r="I18" s="900" t="n">
        <v>0</v>
      </c>
      <c r="J18" s="900" t="n">
        <v>0.099746924378136</v>
      </c>
      <c r="K18" s="901" t="n">
        <v>71686.41083</v>
      </c>
      <c r="L18" s="902"/>
    </row>
    <row r="19" s="732" customFormat="true" ht="24" hidden="false" customHeight="true" outlineLevel="0" collapsed="false">
      <c r="A19" s="899" t="s">
        <v>67</v>
      </c>
      <c r="B19" s="900" t="n">
        <v>2.76140805493987</v>
      </c>
      <c r="C19" s="900" t="n">
        <v>0</v>
      </c>
      <c r="D19" s="900" t="n">
        <v>2.79431009489229</v>
      </c>
      <c r="E19" s="900" t="n">
        <v>93.7899505090171</v>
      </c>
      <c r="F19" s="900" t="n">
        <v>0.541302368736597</v>
      </c>
      <c r="G19" s="900" t="n">
        <v>0</v>
      </c>
      <c r="H19" s="900" t="n">
        <v>0.113028972414136</v>
      </c>
      <c r="I19" s="900" t="n">
        <v>0</v>
      </c>
      <c r="J19" s="900" t="n">
        <v>0</v>
      </c>
      <c r="K19" s="901" t="n">
        <v>171923.50408</v>
      </c>
      <c r="L19" s="902"/>
    </row>
    <row r="20" s="732" customFormat="true" ht="5.25" hidden="false" customHeight="true" outlineLevel="0" collapsed="false">
      <c r="A20" s="899"/>
      <c r="B20" s="900"/>
      <c r="C20" s="900"/>
      <c r="D20" s="900"/>
      <c r="E20" s="900"/>
      <c r="F20" s="900"/>
      <c r="G20" s="900"/>
      <c r="H20" s="900"/>
      <c r="I20" s="900"/>
      <c r="J20" s="900"/>
      <c r="K20" s="900"/>
      <c r="L20" s="902"/>
    </row>
    <row r="21" s="732" customFormat="true" ht="30.75" hidden="false" customHeight="true" outlineLevel="0" collapsed="false">
      <c r="A21" s="903" t="s">
        <v>281</v>
      </c>
      <c r="B21" s="904" t="n">
        <v>1.69417854173945</v>
      </c>
      <c r="C21" s="904" t="n">
        <v>0.00081795672079707</v>
      </c>
      <c r="D21" s="904" t="n">
        <v>0.727695805628022</v>
      </c>
      <c r="E21" s="904" t="n">
        <v>96.6283292752916</v>
      </c>
      <c r="F21" s="904" t="n">
        <v>0.54028798710464</v>
      </c>
      <c r="G21" s="904" t="n">
        <v>0.00457604012518317</v>
      </c>
      <c r="H21" s="904" t="n">
        <v>0.331759462740451</v>
      </c>
      <c r="I21" s="904" t="n">
        <v>0.0632435534041311</v>
      </c>
      <c r="J21" s="904" t="n">
        <v>0.00911137724578019</v>
      </c>
      <c r="K21" s="905" t="n">
        <v>2140824.7594</v>
      </c>
      <c r="L21" s="902"/>
    </row>
    <row r="22" s="732" customFormat="true" ht="24" hidden="false" customHeight="true" outlineLevel="0" collapsed="false">
      <c r="A22" s="899" t="s">
        <v>282</v>
      </c>
      <c r="B22" s="900" t="n">
        <v>1.65357290448545</v>
      </c>
      <c r="C22" s="900" t="n">
        <v>0</v>
      </c>
      <c r="D22" s="900" t="n">
        <v>0.115391876888272</v>
      </c>
      <c r="E22" s="900" t="n">
        <v>97.6926962945605</v>
      </c>
      <c r="F22" s="900" t="n">
        <v>0.0915493685783567</v>
      </c>
      <c r="G22" s="900" t="n">
        <v>0</v>
      </c>
      <c r="H22" s="900" t="n">
        <v>0.446789555487403</v>
      </c>
      <c r="I22" s="900" t="n">
        <v>0</v>
      </c>
      <c r="J22" s="900" t="n">
        <v>0</v>
      </c>
      <c r="K22" s="901" t="n">
        <v>42951.68892</v>
      </c>
      <c r="L22" s="902"/>
    </row>
    <row r="23" s="732" customFormat="true" ht="6" hidden="false" customHeight="true" outlineLevel="0" collapsed="false">
      <c r="A23" s="899"/>
      <c r="B23" s="900"/>
      <c r="C23" s="900"/>
      <c r="D23" s="900"/>
      <c r="E23" s="900"/>
      <c r="F23" s="900"/>
      <c r="G23" s="900"/>
      <c r="H23" s="900"/>
      <c r="I23" s="900"/>
      <c r="J23" s="900"/>
      <c r="K23" s="901"/>
      <c r="L23" s="902"/>
    </row>
    <row r="24" s="732" customFormat="true" ht="24" hidden="false" customHeight="true" outlineLevel="0" collapsed="false">
      <c r="A24" s="906" t="s">
        <v>70</v>
      </c>
      <c r="B24" s="907" t="n">
        <v>1.69337988824125</v>
      </c>
      <c r="C24" s="907" t="n">
        <v>0.0008018687083777</v>
      </c>
      <c r="D24" s="907" t="n">
        <v>0.715652682856936</v>
      </c>
      <c r="E24" s="907" t="n">
        <v>96.6492638179017</v>
      </c>
      <c r="F24" s="907" t="n">
        <v>0.531461954767786</v>
      </c>
      <c r="G24" s="907" t="n">
        <v>0.00448603610847463</v>
      </c>
      <c r="H24" s="907" t="n">
        <v>0.334021936430882</v>
      </c>
      <c r="I24" s="907" t="n">
        <v>0.0619996452036835</v>
      </c>
      <c r="J24" s="907" t="n">
        <v>0.00893216978093433</v>
      </c>
      <c r="K24" s="908" t="n">
        <v>2183776.44832</v>
      </c>
      <c r="L24" s="902"/>
    </row>
    <row r="25" s="732" customFormat="true" ht="7.5" hidden="false" customHeight="true" outlineLevel="0" collapsed="false"/>
    <row r="26" s="732" customFormat="true" ht="12.75" hidden="false" customHeight="false" outlineLevel="0" collapsed="false">
      <c r="A26" s="909" t="s">
        <v>944</v>
      </c>
      <c r="B26" s="848"/>
      <c r="C26" s="848"/>
      <c r="D26" s="848"/>
      <c r="E26" s="848"/>
      <c r="F26" s="848"/>
      <c r="G26" s="848"/>
      <c r="H26" s="848"/>
      <c r="I26" s="848"/>
      <c r="J26" s="848"/>
      <c r="K26" s="848"/>
    </row>
    <row r="27" s="732" customFormat="true" ht="12.75" hidden="false" customHeight="false" outlineLevel="0" collapsed="false">
      <c r="A27" s="909" t="s">
        <v>945</v>
      </c>
      <c r="B27" s="848"/>
      <c r="C27" s="848"/>
      <c r="D27" s="848"/>
      <c r="E27" s="848"/>
      <c r="F27" s="848"/>
      <c r="G27" s="848"/>
      <c r="H27" s="848"/>
      <c r="I27" s="848"/>
      <c r="J27" s="848"/>
      <c r="K27" s="848"/>
    </row>
    <row r="28" s="732" customFormat="true" ht="12.75" hidden="false" customHeight="false" outlineLevel="0" collapsed="false">
      <c r="A28" s="909"/>
      <c r="B28" s="848"/>
      <c r="C28" s="848"/>
      <c r="D28" s="848"/>
      <c r="E28" s="848"/>
      <c r="F28" s="848"/>
      <c r="G28" s="848"/>
      <c r="H28" s="848"/>
      <c r="I28" s="848"/>
      <c r="J28" s="848"/>
      <c r="K28" s="848"/>
    </row>
    <row r="29" s="732" customFormat="true" ht="12.75" hidden="false" customHeight="false" outlineLevel="0" collapsed="false">
      <c r="A29" s="909"/>
      <c r="B29" s="848"/>
      <c r="C29" s="848"/>
      <c r="D29" s="848"/>
      <c r="E29" s="848"/>
      <c r="F29" s="848"/>
      <c r="G29" s="848"/>
      <c r="H29" s="848"/>
      <c r="I29" s="848"/>
      <c r="J29" s="848"/>
      <c r="K29" s="848"/>
    </row>
    <row r="30" s="732" customFormat="true" ht="12.75" hidden="false" customHeight="false" outlineLevel="0" collapsed="false">
      <c r="B30" s="848"/>
      <c r="C30" s="848"/>
      <c r="D30" s="848"/>
      <c r="E30" s="848"/>
      <c r="F30" s="848"/>
      <c r="G30" s="848"/>
      <c r="H30" s="848"/>
      <c r="I30" s="848"/>
      <c r="J30" s="848"/>
      <c r="K30" s="848"/>
    </row>
    <row r="31" s="732" customFormat="true" ht="12.75" hidden="false" customHeight="false" outlineLevel="0" collapsed="false">
      <c r="B31" s="848"/>
      <c r="C31" s="848"/>
      <c r="D31" s="848"/>
      <c r="E31" s="848"/>
      <c r="F31" s="848"/>
      <c r="G31" s="848"/>
      <c r="H31" s="848"/>
      <c r="I31" s="848"/>
      <c r="J31" s="848"/>
      <c r="K31" s="848"/>
    </row>
    <row r="32" s="732" customFormat="true" ht="12.75" hidden="false" customHeight="false" outlineLevel="0" collapsed="false">
      <c r="B32" s="848"/>
      <c r="C32" s="848"/>
      <c r="D32" s="848"/>
      <c r="E32" s="848"/>
      <c r="F32" s="848"/>
      <c r="G32" s="848"/>
      <c r="H32" s="848"/>
      <c r="I32" s="848"/>
      <c r="J32" s="848"/>
      <c r="K32" s="848"/>
    </row>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6" customFormat="true" ht="43.5" hidden="false" customHeight="true" outlineLevel="0" collapsed="false">
      <c r="A2" s="353" t="s">
        <v>946</v>
      </c>
      <c r="B2" s="353"/>
      <c r="C2" s="353"/>
      <c r="D2" s="353"/>
      <c r="E2" s="353"/>
      <c r="F2" s="353"/>
      <c r="G2" s="353"/>
      <c r="H2" s="353"/>
      <c r="I2" s="354"/>
    </row>
    <row r="3" s="729" customFormat="true" ht="20.25" hidden="false" customHeight="false" outlineLevel="0" collapsed="false">
      <c r="A3" s="727" t="n">
        <v>44012</v>
      </c>
      <c r="B3" s="727"/>
      <c r="C3" s="727"/>
      <c r="D3" s="727"/>
      <c r="E3" s="727"/>
      <c r="F3" s="727"/>
      <c r="G3" s="727"/>
      <c r="H3" s="727"/>
      <c r="I3" s="910"/>
    </row>
    <row r="4" s="731" customFormat="true" ht="18.75" hidden="false" customHeight="false" outlineLevel="0" collapsed="false">
      <c r="A4" s="359" t="s">
        <v>947</v>
      </c>
      <c r="B4" s="359"/>
      <c r="C4" s="359"/>
      <c r="D4" s="359"/>
      <c r="E4" s="359"/>
      <c r="F4" s="359"/>
      <c r="G4" s="359"/>
      <c r="H4" s="359"/>
      <c r="I4" s="359"/>
    </row>
    <row r="5" s="732" customFormat="true" ht="4.5" hidden="false" customHeight="true" outlineLevel="0" collapsed="false"/>
    <row r="6" s="732" customFormat="true" ht="66" hidden="false" customHeight="true" outlineLevel="0" collapsed="false">
      <c r="A6" s="361" t="s">
        <v>287</v>
      </c>
      <c r="B6" s="861" t="s">
        <v>948</v>
      </c>
      <c r="C6" s="861" t="s">
        <v>949</v>
      </c>
      <c r="D6" s="861" t="s">
        <v>950</v>
      </c>
      <c r="E6" s="861" t="s">
        <v>951</v>
      </c>
      <c r="F6" s="861" t="s">
        <v>952</v>
      </c>
      <c r="G6" s="861" t="s">
        <v>953</v>
      </c>
      <c r="H6" s="363" t="s">
        <v>954</v>
      </c>
    </row>
    <row r="7" s="732" customFormat="true" ht="6" hidden="false" customHeight="true" outlineLevel="0" collapsed="false">
      <c r="A7" s="911"/>
      <c r="B7" s="509"/>
      <c r="C7" s="509"/>
      <c r="D7" s="509"/>
      <c r="E7" s="509"/>
      <c r="F7" s="509"/>
      <c r="G7" s="509"/>
      <c r="H7" s="509"/>
      <c r="I7" s="527"/>
    </row>
    <row r="8" s="732" customFormat="true" ht="24" hidden="false" customHeight="true" outlineLevel="0" collapsed="false">
      <c r="A8" s="899" t="s">
        <v>57</v>
      </c>
      <c r="B8" s="912" t="n">
        <v>47.9908720336333</v>
      </c>
      <c r="C8" s="912" t="n">
        <v>18.1090764431531</v>
      </c>
      <c r="D8" s="912" t="n">
        <v>0.327531061188731</v>
      </c>
      <c r="E8" s="912" t="n">
        <v>3.58608994961317</v>
      </c>
      <c r="F8" s="912" t="n">
        <v>28.8989410324714</v>
      </c>
      <c r="G8" s="912" t="n">
        <v>1.08748947994035</v>
      </c>
      <c r="H8" s="913" t="n">
        <v>208761.80339</v>
      </c>
    </row>
    <row r="9" s="732" customFormat="true" ht="24" hidden="false" customHeight="true" outlineLevel="0" collapsed="false">
      <c r="A9" s="899" t="s">
        <v>58</v>
      </c>
      <c r="B9" s="912" t="n">
        <v>54.7275828459475</v>
      </c>
      <c r="C9" s="912" t="n">
        <v>17.7860023026248</v>
      </c>
      <c r="D9" s="912" t="n">
        <v>0.440510459804761</v>
      </c>
      <c r="E9" s="912" t="n">
        <v>0.559613259974844</v>
      </c>
      <c r="F9" s="912" t="n">
        <v>24.8823498174865</v>
      </c>
      <c r="G9" s="912" t="n">
        <v>1.6039413141616</v>
      </c>
      <c r="H9" s="913" t="n">
        <v>101327.93673</v>
      </c>
      <c r="I9" s="914"/>
    </row>
    <row r="10" s="732" customFormat="true" ht="24" hidden="false" customHeight="true" outlineLevel="0" collapsed="false">
      <c r="A10" s="899" t="s">
        <v>59</v>
      </c>
      <c r="B10" s="912" t="n">
        <v>52.0129735875724</v>
      </c>
      <c r="C10" s="912" t="n">
        <v>15.7274274568562</v>
      </c>
      <c r="D10" s="912" t="n">
        <v>1.14942328351909</v>
      </c>
      <c r="E10" s="912" t="n">
        <v>2.98959479931539</v>
      </c>
      <c r="F10" s="912" t="n">
        <v>25.6094495696686</v>
      </c>
      <c r="G10" s="912" t="n">
        <v>2.51113130306829</v>
      </c>
      <c r="H10" s="913" t="n">
        <v>7720.81889</v>
      </c>
      <c r="I10" s="914"/>
    </row>
    <row r="11" s="732" customFormat="true" ht="24" hidden="false" customHeight="true" outlineLevel="0" collapsed="false">
      <c r="A11" s="899" t="s">
        <v>60</v>
      </c>
      <c r="B11" s="912" t="n">
        <v>56.0775236646899</v>
      </c>
      <c r="C11" s="912" t="n">
        <v>19.5860650371939</v>
      </c>
      <c r="D11" s="912" t="n">
        <v>0.155106772058591</v>
      </c>
      <c r="E11" s="912" t="n">
        <v>0.531272264903728</v>
      </c>
      <c r="F11" s="912" t="n">
        <v>22.6619147362181</v>
      </c>
      <c r="G11" s="912" t="n">
        <v>0.988117524935744</v>
      </c>
      <c r="H11" s="913" t="n">
        <v>192606.39367</v>
      </c>
      <c r="I11" s="914"/>
    </row>
    <row r="12" s="732" customFormat="true" ht="24" hidden="false" customHeight="true" outlineLevel="0" collapsed="false">
      <c r="A12" s="899" t="s">
        <v>61</v>
      </c>
      <c r="B12" s="912" t="n">
        <v>50.3278624779257</v>
      </c>
      <c r="C12" s="912" t="n">
        <v>12.2799319497573</v>
      </c>
      <c r="D12" s="912" t="n">
        <v>0.882514095782391</v>
      </c>
      <c r="E12" s="912" t="n">
        <v>0.345100009240189</v>
      </c>
      <c r="F12" s="912" t="n">
        <v>34.4757005187038</v>
      </c>
      <c r="G12" s="912" t="n">
        <v>1.68889094859057</v>
      </c>
      <c r="H12" s="913" t="n">
        <v>43908.83974</v>
      </c>
      <c r="I12" s="914"/>
    </row>
    <row r="13" s="732" customFormat="true" ht="24" hidden="false" customHeight="true" outlineLevel="0" collapsed="false">
      <c r="A13" s="899" t="s">
        <v>62</v>
      </c>
      <c r="B13" s="912" t="n">
        <v>44.4298579241238</v>
      </c>
      <c r="C13" s="912" t="n">
        <v>15.1286966311447</v>
      </c>
      <c r="D13" s="912" t="n">
        <v>1.20771644724399</v>
      </c>
      <c r="E13" s="912" t="n">
        <v>2.15703039781844</v>
      </c>
      <c r="F13" s="912" t="n">
        <v>35.6598931269499</v>
      </c>
      <c r="G13" s="912" t="n">
        <v>1.4168054727192</v>
      </c>
      <c r="H13" s="913" t="n">
        <v>22080.59935</v>
      </c>
      <c r="I13" s="914"/>
    </row>
    <row r="14" s="732" customFormat="true" ht="24" hidden="false" customHeight="true" outlineLevel="0" collapsed="false">
      <c r="A14" s="899" t="s">
        <v>63</v>
      </c>
      <c r="B14" s="912" t="n">
        <v>49.4432363423525</v>
      </c>
      <c r="C14" s="912" t="n">
        <v>14.6847388828263</v>
      </c>
      <c r="D14" s="912" t="n">
        <v>1.34933172457718</v>
      </c>
      <c r="E14" s="912" t="n">
        <v>0.87632069679507</v>
      </c>
      <c r="F14" s="912" t="n">
        <v>31.8475382550488</v>
      </c>
      <c r="G14" s="912" t="n">
        <v>1.79883409840007</v>
      </c>
      <c r="H14" s="913" t="n">
        <v>11720.79016</v>
      </c>
      <c r="I14" s="914"/>
    </row>
    <row r="15" s="732" customFormat="true" ht="24" hidden="false" customHeight="true" outlineLevel="0" collapsed="false">
      <c r="A15" s="899" t="s">
        <v>64</v>
      </c>
      <c r="B15" s="912" t="n">
        <v>43.8373919561039</v>
      </c>
      <c r="C15" s="912" t="n">
        <v>16.4664933503089</v>
      </c>
      <c r="D15" s="912" t="n">
        <v>0.139215682025365</v>
      </c>
      <c r="E15" s="912" t="n">
        <v>2.28253413437414</v>
      </c>
      <c r="F15" s="912" t="n">
        <v>35.8990410144503</v>
      </c>
      <c r="G15" s="912" t="n">
        <v>1.37532386273746</v>
      </c>
      <c r="H15" s="913" t="n">
        <v>176815.27427</v>
      </c>
      <c r="I15" s="914"/>
    </row>
    <row r="16" s="732" customFormat="true" ht="24" hidden="false" customHeight="true" outlineLevel="0" collapsed="false">
      <c r="A16" s="899" t="s">
        <v>65</v>
      </c>
      <c r="B16" s="912" t="n">
        <v>45.7362911389572</v>
      </c>
      <c r="C16" s="912" t="n">
        <v>17.1690995695513</v>
      </c>
      <c r="D16" s="912" t="n">
        <v>0.274178440905405</v>
      </c>
      <c r="E16" s="912" t="n">
        <v>0.677528939644138</v>
      </c>
      <c r="F16" s="912" t="n">
        <v>34.1467681792085</v>
      </c>
      <c r="G16" s="912" t="n">
        <v>1.99613373173352</v>
      </c>
      <c r="H16" s="913" t="n">
        <v>89996.38308</v>
      </c>
      <c r="I16" s="914"/>
    </row>
    <row r="17" s="732" customFormat="true" ht="24" hidden="false" customHeight="true" outlineLevel="0" collapsed="false">
      <c r="A17" s="899" t="s">
        <v>66</v>
      </c>
      <c r="B17" s="912" t="n">
        <v>59.4733814069458</v>
      </c>
      <c r="C17" s="912" t="n">
        <v>12.063867742482</v>
      </c>
      <c r="D17" s="912" t="n">
        <v>0.564536745804161</v>
      </c>
      <c r="E17" s="912" t="n">
        <v>1.0854283515252</v>
      </c>
      <c r="F17" s="912" t="n">
        <v>25.2389524489735</v>
      </c>
      <c r="G17" s="912" t="n">
        <v>1.57383330426931</v>
      </c>
      <c r="H17" s="913" t="n">
        <v>30391.12711</v>
      </c>
      <c r="I17" s="914"/>
    </row>
    <row r="18" s="732" customFormat="true" ht="24" hidden="false" customHeight="true" outlineLevel="0" collapsed="false">
      <c r="A18" s="899" t="s">
        <v>67</v>
      </c>
      <c r="B18" s="912" t="n">
        <v>45.6839414856262</v>
      </c>
      <c r="C18" s="912" t="n">
        <v>19.1828158306013</v>
      </c>
      <c r="D18" s="912" t="n">
        <v>0.292394303768713</v>
      </c>
      <c r="E18" s="912" t="n">
        <v>0.968517351886961</v>
      </c>
      <c r="F18" s="912" t="n">
        <v>32.640362805637</v>
      </c>
      <c r="G18" s="912" t="n">
        <v>1.23196822247982</v>
      </c>
      <c r="H18" s="913" t="n">
        <v>89509.63019</v>
      </c>
      <c r="I18" s="914"/>
    </row>
    <row r="19" s="732" customFormat="true" ht="4.5" hidden="false" customHeight="true" outlineLevel="0" collapsed="false">
      <c r="A19" s="899"/>
      <c r="B19" s="912"/>
      <c r="C19" s="912"/>
      <c r="D19" s="915"/>
      <c r="E19" s="912"/>
      <c r="F19" s="912"/>
      <c r="G19" s="912"/>
      <c r="H19" s="913"/>
      <c r="I19" s="913"/>
    </row>
    <row r="20" s="732" customFormat="true" ht="27.75" hidden="false" customHeight="true" outlineLevel="0" collapsed="false">
      <c r="A20" s="916" t="s">
        <v>281</v>
      </c>
      <c r="B20" s="917" t="n">
        <v>49.5474264293861</v>
      </c>
      <c r="C20" s="917" t="n">
        <v>17.5026364222986</v>
      </c>
      <c r="D20" s="918" t="n">
        <v>0.334017088700888</v>
      </c>
      <c r="E20" s="917" t="n">
        <v>1.62903244038434</v>
      </c>
      <c r="F20" s="917" t="n">
        <v>29.6464541165448</v>
      </c>
      <c r="G20" s="917" t="n">
        <v>1.34043350268524</v>
      </c>
      <c r="H20" s="919" t="n">
        <v>974839.59658</v>
      </c>
      <c r="I20" s="914"/>
    </row>
    <row r="21" s="732" customFormat="true" ht="24" hidden="false" customHeight="true" outlineLevel="0" collapsed="false">
      <c r="A21" s="899" t="s">
        <v>282</v>
      </c>
      <c r="B21" s="912" t="n">
        <v>47.8544523009249</v>
      </c>
      <c r="C21" s="912" t="n">
        <v>11.5767809603215</v>
      </c>
      <c r="D21" s="915" t="n">
        <v>0.612056253447445</v>
      </c>
      <c r="E21" s="912" t="n">
        <v>1.22570807423146</v>
      </c>
      <c r="F21" s="912" t="n">
        <v>33.7315957579042</v>
      </c>
      <c r="G21" s="912" t="n">
        <v>4.99940665317055</v>
      </c>
      <c r="H21" s="913" t="n">
        <v>24875.16452</v>
      </c>
      <c r="I21" s="914"/>
    </row>
    <row r="22" s="732" customFormat="true" ht="6" hidden="false" customHeight="true" outlineLevel="0" collapsed="false">
      <c r="A22" s="899"/>
      <c r="B22" s="912"/>
      <c r="C22" s="912"/>
      <c r="D22" s="915"/>
      <c r="E22" s="912"/>
      <c r="F22" s="912"/>
      <c r="G22" s="912"/>
      <c r="H22" s="913"/>
      <c r="I22" s="913"/>
    </row>
    <row r="23" s="732" customFormat="true" ht="24" hidden="false" customHeight="true" outlineLevel="0" collapsed="false">
      <c r="A23" s="920" t="s">
        <v>70</v>
      </c>
      <c r="B23" s="921" t="n">
        <v>49.5053014037166</v>
      </c>
      <c r="C23" s="921" t="n">
        <v>17.3551877346587</v>
      </c>
      <c r="D23" s="922" t="n">
        <v>0.340935332019076</v>
      </c>
      <c r="E23" s="921" t="n">
        <v>1.61899681787143</v>
      </c>
      <c r="F23" s="921" t="n">
        <v>29.7481016808005</v>
      </c>
      <c r="G23" s="921" t="n">
        <v>1.43147703093368</v>
      </c>
      <c r="H23" s="913" t="n">
        <v>999714.7611</v>
      </c>
      <c r="I23" s="914"/>
    </row>
    <row r="24" s="732" customFormat="true" ht="6" hidden="false" customHeight="true" outlineLevel="0" collapsed="false">
      <c r="A24" s="853"/>
      <c r="B24" s="923"/>
      <c r="C24" s="923"/>
      <c r="D24" s="923"/>
      <c r="E24" s="923"/>
      <c r="F24" s="923"/>
      <c r="G24" s="923"/>
      <c r="H24" s="923"/>
      <c r="I24" s="924"/>
    </row>
    <row r="25" s="732" customFormat="true" ht="9" hidden="false" customHeight="true" outlineLevel="0" collapsed="false"/>
    <row r="26" s="732" customFormat="true" ht="11.1" hidden="false" customHeight="true" outlineLevel="0" collapsed="false">
      <c r="A26" s="528" t="s">
        <v>715</v>
      </c>
    </row>
    <row r="27" s="732" customFormat="true" ht="11.1" hidden="false" customHeight="true" outlineLevel="0" collapsed="false">
      <c r="A27" s="528" t="s">
        <v>955</v>
      </c>
    </row>
    <row r="28" s="732" customFormat="true" ht="11.1" hidden="false" customHeight="true" outlineLevel="0" collapsed="false">
      <c r="A28" s="528" t="s">
        <v>956</v>
      </c>
    </row>
    <row r="29" s="732" customFormat="true" ht="11.1" hidden="false" customHeight="true" outlineLevel="0" collapsed="false">
      <c r="A29" s="528" t="s">
        <v>957</v>
      </c>
    </row>
    <row r="30" s="732" customFormat="true" ht="11.1" hidden="false" customHeight="true" outlineLevel="0" collapsed="false">
      <c r="A30" s="528"/>
    </row>
    <row r="31" s="732" customFormat="true" ht="12.75" hidden="false" customHeight="false" outlineLevel="0" collapsed="false">
      <c r="A31" s="252"/>
    </row>
    <row r="32" s="732" customFormat="true" ht="12.75" hidden="false" customHeight="false" outlineLevel="0" collapsed="false"/>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732" customFormat="true" ht="12.75" hidden="false" customHeight="false" outlineLevel="0" collapsed="false"/>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row r="89" s="485"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6" customFormat="true" ht="49.5" hidden="false" customHeight="true" outlineLevel="0" collapsed="false">
      <c r="A2" s="353" t="s">
        <v>958</v>
      </c>
      <c r="B2" s="353"/>
      <c r="C2" s="353"/>
      <c r="D2" s="353"/>
      <c r="E2" s="353"/>
      <c r="F2" s="353"/>
      <c r="G2" s="353"/>
      <c r="H2" s="353"/>
      <c r="I2" s="353"/>
    </row>
    <row r="3" s="729" customFormat="true" ht="20.25" hidden="false" customHeight="false" outlineLevel="0" collapsed="false">
      <c r="A3" s="537" t="n">
        <v>44012</v>
      </c>
      <c r="B3" s="537"/>
      <c r="C3" s="537"/>
      <c r="D3" s="537"/>
      <c r="E3" s="537"/>
      <c r="F3" s="537"/>
      <c r="G3" s="537"/>
      <c r="H3" s="537"/>
      <c r="I3" s="537"/>
    </row>
    <row r="4" s="731" customFormat="true" ht="18.75" hidden="false" customHeight="false" outlineLevel="0" collapsed="false">
      <c r="A4" s="359" t="s">
        <v>280</v>
      </c>
      <c r="B4" s="359"/>
      <c r="C4" s="359"/>
      <c r="D4" s="359"/>
      <c r="E4" s="359"/>
      <c r="F4" s="359"/>
      <c r="G4" s="359"/>
      <c r="H4" s="359"/>
      <c r="I4" s="359"/>
    </row>
    <row r="5" s="732" customFormat="true" ht="9" hidden="false" customHeight="true" outlineLevel="0" collapsed="false">
      <c r="A5" s="897"/>
      <c r="B5" s="897"/>
      <c r="C5" s="897"/>
      <c r="D5" s="897"/>
      <c r="E5" s="897"/>
      <c r="F5" s="897"/>
      <c r="G5" s="897"/>
      <c r="H5" s="897"/>
      <c r="I5" s="897"/>
    </row>
    <row r="6" s="732" customFormat="true" ht="24" hidden="false" customHeight="true" outlineLevel="0" collapsed="false">
      <c r="A6" s="925" t="s">
        <v>287</v>
      </c>
      <c r="B6" s="926" t="s">
        <v>934</v>
      </c>
      <c r="C6" s="926"/>
      <c r="D6" s="926"/>
      <c r="E6" s="926"/>
      <c r="F6" s="927" t="s">
        <v>959</v>
      </c>
      <c r="G6" s="928" t="s">
        <v>960</v>
      </c>
      <c r="H6" s="927" t="s">
        <v>939</v>
      </c>
      <c r="I6" s="929" t="s">
        <v>961</v>
      </c>
    </row>
    <row r="7" s="732" customFormat="true" ht="66" hidden="false" customHeight="true" outlineLevel="0" collapsed="false">
      <c r="A7" s="925"/>
      <c r="B7" s="930" t="s">
        <v>962</v>
      </c>
      <c r="C7" s="931" t="s">
        <v>963</v>
      </c>
      <c r="D7" s="932" t="s">
        <v>941</v>
      </c>
      <c r="E7" s="933" t="s">
        <v>964</v>
      </c>
      <c r="F7" s="927"/>
      <c r="G7" s="928"/>
      <c r="H7" s="927"/>
      <c r="I7" s="929"/>
    </row>
    <row r="8" s="732" customFormat="true" ht="24" hidden="false" customHeight="true" outlineLevel="0" collapsed="false">
      <c r="A8" s="934" t="s">
        <v>57</v>
      </c>
      <c r="B8" s="935" t="n">
        <v>72.0911901214968</v>
      </c>
      <c r="C8" s="936" t="n">
        <v>1.30763604228654</v>
      </c>
      <c r="D8" s="900" t="n">
        <v>0</v>
      </c>
      <c r="E8" s="937" t="n">
        <v>13.6776282499842</v>
      </c>
      <c r="F8" s="938" t="n">
        <v>8.42682527858763</v>
      </c>
      <c r="G8" s="900" t="n">
        <v>0</v>
      </c>
      <c r="H8" s="938" t="n">
        <v>4.49672030764481</v>
      </c>
      <c r="I8" s="939" t="n">
        <v>118355.07205</v>
      </c>
    </row>
    <row r="9" s="732" customFormat="true" ht="24" hidden="false" customHeight="true" outlineLevel="0" collapsed="false">
      <c r="A9" s="934" t="s">
        <v>58</v>
      </c>
      <c r="B9" s="935" t="n">
        <v>87.455978968396</v>
      </c>
      <c r="C9" s="936" t="n">
        <v>0.000577914730668005</v>
      </c>
      <c r="D9" s="900" t="n">
        <v>0</v>
      </c>
      <c r="E9" s="937" t="n">
        <v>3.50371177664335</v>
      </c>
      <c r="F9" s="938" t="n">
        <v>9.03973134022994</v>
      </c>
      <c r="G9" s="900" t="n">
        <v>0</v>
      </c>
      <c r="H9" s="938" t="n">
        <v>0</v>
      </c>
      <c r="I9" s="939" t="n">
        <v>79158.7367</v>
      </c>
    </row>
    <row r="10" s="732" customFormat="true" ht="24" hidden="false" customHeight="true" outlineLevel="0" collapsed="false">
      <c r="A10" s="934" t="s">
        <v>59</v>
      </c>
      <c r="B10" s="935" t="n">
        <v>77.9945807110328</v>
      </c>
      <c r="C10" s="936" t="n">
        <v>0.00810765927515039</v>
      </c>
      <c r="D10" s="900" t="n">
        <v>0</v>
      </c>
      <c r="E10" s="937" t="n">
        <v>0</v>
      </c>
      <c r="F10" s="938" t="n">
        <v>21.997311629692</v>
      </c>
      <c r="G10" s="900" t="n">
        <v>0</v>
      </c>
      <c r="H10" s="938" t="n">
        <v>0</v>
      </c>
      <c r="I10" s="939" t="n">
        <v>3425.27961</v>
      </c>
    </row>
    <row r="11" s="732" customFormat="true" ht="24" hidden="false" customHeight="true" outlineLevel="0" collapsed="false">
      <c r="A11" s="934" t="s">
        <v>60</v>
      </c>
      <c r="B11" s="935" t="n">
        <v>78.5958424060139</v>
      </c>
      <c r="C11" s="936" t="n">
        <v>0.32273017017144</v>
      </c>
      <c r="D11" s="900" t="n">
        <v>0</v>
      </c>
      <c r="E11" s="937" t="n">
        <v>12.3222513485506</v>
      </c>
      <c r="F11" s="938" t="n">
        <v>8.75917607526402</v>
      </c>
      <c r="G11" s="900" t="n">
        <v>0</v>
      </c>
      <c r="H11" s="938" t="n">
        <v>0</v>
      </c>
      <c r="I11" s="939" t="n">
        <v>112721.97756</v>
      </c>
    </row>
    <row r="12" s="732" customFormat="true" ht="24" hidden="false" customHeight="true" outlineLevel="0" collapsed="false">
      <c r="A12" s="934" t="s">
        <v>61</v>
      </c>
      <c r="B12" s="935" t="n">
        <v>83.470313513112</v>
      </c>
      <c r="C12" s="936" t="n">
        <v>0.940386218552045</v>
      </c>
      <c r="D12" s="900" t="n">
        <v>0</v>
      </c>
      <c r="E12" s="937" t="n">
        <v>4.91020596773505</v>
      </c>
      <c r="F12" s="938" t="n">
        <v>9.78230914433185</v>
      </c>
      <c r="G12" s="900" t="n">
        <v>0</v>
      </c>
      <c r="H12" s="938" t="n">
        <v>0.896785156269109</v>
      </c>
      <c r="I12" s="939" t="n">
        <v>25933.06082</v>
      </c>
    </row>
    <row r="13" s="732" customFormat="true" ht="24" hidden="false" customHeight="true" outlineLevel="0" collapsed="false">
      <c r="A13" s="934" t="s">
        <v>62</v>
      </c>
      <c r="B13" s="935" t="n">
        <v>80.1402743073331</v>
      </c>
      <c r="C13" s="936" t="n">
        <v>0.00019793313730397</v>
      </c>
      <c r="D13" s="900" t="n">
        <v>0</v>
      </c>
      <c r="E13" s="937" t="n">
        <v>7.96906175781996</v>
      </c>
      <c r="F13" s="938" t="n">
        <v>11.7552706033004</v>
      </c>
      <c r="G13" s="900" t="n">
        <v>0.135195398409176</v>
      </c>
      <c r="H13" s="938" t="n">
        <v>0</v>
      </c>
      <c r="I13" s="939" t="n">
        <v>10473.23368</v>
      </c>
    </row>
    <row r="14" s="732" customFormat="true" ht="24" hidden="false" customHeight="true" outlineLevel="0" collapsed="false">
      <c r="A14" s="934" t="s">
        <v>63</v>
      </c>
      <c r="B14" s="935" t="n">
        <v>83.8484598547114</v>
      </c>
      <c r="C14" s="936" t="n">
        <v>0</v>
      </c>
      <c r="D14" s="900" t="n">
        <v>0</v>
      </c>
      <c r="E14" s="937" t="n">
        <v>0</v>
      </c>
      <c r="F14" s="938" t="n">
        <v>16.1515401452886</v>
      </c>
      <c r="G14" s="900" t="n">
        <v>0</v>
      </c>
      <c r="H14" s="938" t="n">
        <v>0</v>
      </c>
      <c r="I14" s="939" t="n">
        <v>3717.22885</v>
      </c>
    </row>
    <row r="15" s="732" customFormat="true" ht="24" hidden="false" customHeight="true" outlineLevel="0" collapsed="false">
      <c r="A15" s="934" t="s">
        <v>64</v>
      </c>
      <c r="B15" s="935" t="n">
        <v>81.4682715624787</v>
      </c>
      <c r="C15" s="936" t="n">
        <v>0.191864940871474</v>
      </c>
      <c r="D15" s="900" t="n">
        <v>0</v>
      </c>
      <c r="E15" s="937" t="n">
        <v>7.46847375636945</v>
      </c>
      <c r="F15" s="938" t="n">
        <v>9.0415279319122</v>
      </c>
      <c r="G15" s="900" t="n">
        <v>1.82625568887385</v>
      </c>
      <c r="H15" s="938" t="n">
        <v>0.00360611949438024</v>
      </c>
      <c r="I15" s="939" t="n">
        <v>112166.00022</v>
      </c>
    </row>
    <row r="16" s="732" customFormat="true" ht="24" hidden="false" customHeight="true" outlineLevel="0" collapsed="false">
      <c r="A16" s="934" t="s">
        <v>65</v>
      </c>
      <c r="B16" s="935" t="n">
        <v>69.3168305493284</v>
      </c>
      <c r="C16" s="936" t="n">
        <v>0.000384600669847796</v>
      </c>
      <c r="D16" s="900" t="n">
        <v>0</v>
      </c>
      <c r="E16" s="937" t="n">
        <v>16.2747367297123</v>
      </c>
      <c r="F16" s="938" t="n">
        <v>10.5354716469173</v>
      </c>
      <c r="G16" s="900" t="n">
        <v>3.8725764733722</v>
      </c>
      <c r="H16" s="938" t="n">
        <v>0</v>
      </c>
      <c r="I16" s="939" t="n">
        <v>75072.67216</v>
      </c>
    </row>
    <row r="17" s="732" customFormat="true" ht="24" hidden="false" customHeight="true" outlineLevel="0" collapsed="false">
      <c r="A17" s="934" t="s">
        <v>66</v>
      </c>
      <c r="B17" s="935" t="n">
        <v>83.9083897873109</v>
      </c>
      <c r="C17" s="936" t="n">
        <v>0.0184640360579611</v>
      </c>
      <c r="D17" s="900" t="n">
        <v>1.09751183334629E-006</v>
      </c>
      <c r="E17" s="937" t="n">
        <v>1.11027831964008</v>
      </c>
      <c r="F17" s="938" t="n">
        <v>14.9463641142565</v>
      </c>
      <c r="G17" s="900" t="n">
        <v>0</v>
      </c>
      <c r="H17" s="938" t="n">
        <v>0.0165026452227921</v>
      </c>
      <c r="I17" s="939" t="n">
        <v>21867.64577</v>
      </c>
    </row>
    <row r="18" s="732" customFormat="true" ht="24" hidden="false" customHeight="true" outlineLevel="0" collapsed="false">
      <c r="A18" s="934" t="s">
        <v>67</v>
      </c>
      <c r="B18" s="935" t="n">
        <v>85.5193719862097</v>
      </c>
      <c r="C18" s="936" t="n">
        <v>2.35915345650517</v>
      </c>
      <c r="D18" s="900" t="n">
        <v>0</v>
      </c>
      <c r="E18" s="937" t="n">
        <v>2.55614930356565</v>
      </c>
      <c r="F18" s="938" t="n">
        <v>9.56532525371948</v>
      </c>
      <c r="G18" s="900" t="n">
        <v>0</v>
      </c>
      <c r="H18" s="938" t="n">
        <v>0</v>
      </c>
      <c r="I18" s="939" t="n">
        <v>40485.47276</v>
      </c>
    </row>
    <row r="19" s="732" customFormat="true" ht="6" hidden="false" customHeight="true" outlineLevel="0" collapsed="false">
      <c r="A19" s="934"/>
      <c r="B19" s="935"/>
      <c r="C19" s="936"/>
      <c r="D19" s="900"/>
      <c r="E19" s="937"/>
      <c r="F19" s="938"/>
      <c r="G19" s="900"/>
      <c r="H19" s="938"/>
      <c r="I19" s="939"/>
    </row>
    <row r="20" s="732" customFormat="true" ht="32.25" hidden="false" customHeight="true" outlineLevel="0" collapsed="false">
      <c r="A20" s="940" t="s">
        <v>281</v>
      </c>
      <c r="B20" s="941" t="n">
        <v>78.7841385037626</v>
      </c>
      <c r="C20" s="942" t="n">
        <v>0.552013038529347</v>
      </c>
      <c r="D20" s="904" t="n">
        <v>3.97761675603548E-008</v>
      </c>
      <c r="E20" s="943" t="n">
        <v>9.4190230305412</v>
      </c>
      <c r="F20" s="944" t="n">
        <v>9.49928839655627</v>
      </c>
      <c r="G20" s="904" t="n">
        <v>0.82367227045205</v>
      </c>
      <c r="H20" s="944" t="n">
        <v>0.921864720382433</v>
      </c>
      <c r="I20" s="945" t="n">
        <v>603376.38018</v>
      </c>
    </row>
    <row r="21" s="732" customFormat="true" ht="24" hidden="false" customHeight="true" outlineLevel="0" collapsed="false">
      <c r="A21" s="946" t="s">
        <v>282</v>
      </c>
      <c r="B21" s="935" t="n">
        <v>75.4591893856016</v>
      </c>
      <c r="C21" s="936" t="n">
        <v>0.000193509389768515</v>
      </c>
      <c r="D21" s="900" t="n">
        <v>0</v>
      </c>
      <c r="E21" s="937" t="n">
        <v>9.34220764161572</v>
      </c>
      <c r="F21" s="938" t="n">
        <v>15.1846570808525</v>
      </c>
      <c r="G21" s="900" t="n">
        <v>0</v>
      </c>
      <c r="H21" s="938" t="n">
        <v>0.0137523825404097</v>
      </c>
      <c r="I21" s="939" t="n">
        <v>8247.66179</v>
      </c>
    </row>
    <row r="22" s="732" customFormat="true" ht="6" hidden="false" customHeight="true" outlineLevel="0" collapsed="false">
      <c r="A22" s="934"/>
      <c r="B22" s="947"/>
      <c r="C22" s="948"/>
      <c r="D22" s="949"/>
      <c r="E22" s="950"/>
      <c r="F22" s="951"/>
      <c r="G22" s="952"/>
      <c r="H22" s="951"/>
      <c r="I22" s="1"/>
    </row>
    <row r="23" s="732" customFormat="true" ht="24" hidden="false" customHeight="true" outlineLevel="0" collapsed="false">
      <c r="A23" s="953" t="s">
        <v>965</v>
      </c>
      <c r="B23" s="954" t="n">
        <v>78.7393020455566</v>
      </c>
      <c r="C23" s="955" t="n">
        <v>0.544571831949564</v>
      </c>
      <c r="D23" s="907" t="n">
        <v>3.92397916908198E-008</v>
      </c>
      <c r="E23" s="956" t="n">
        <v>9.41798718612592</v>
      </c>
      <c r="F23" s="957" t="n">
        <v>9.57595477139089</v>
      </c>
      <c r="G23" s="907" t="n">
        <v>0.812565168954521</v>
      </c>
      <c r="H23" s="957" t="n">
        <v>0.90961895678275</v>
      </c>
      <c r="I23" s="958" t="n">
        <v>611624.04197</v>
      </c>
    </row>
    <row r="24" s="732" customFormat="true" ht="7.5" hidden="false" customHeight="true" outlineLevel="0" collapsed="false"/>
    <row r="25" s="732" customFormat="true" ht="12.75" hidden="false" customHeight="false" outlineLevel="0" collapsed="false">
      <c r="A25" s="528" t="s">
        <v>944</v>
      </c>
      <c r="B25" s="848"/>
      <c r="C25" s="848"/>
      <c r="D25" s="848"/>
      <c r="E25" s="848"/>
      <c r="F25" s="848"/>
      <c r="G25" s="848"/>
      <c r="H25" s="848"/>
      <c r="I25" s="848"/>
    </row>
    <row r="26" s="732" customFormat="true" ht="12.75" hidden="false" customHeight="false" outlineLevel="0" collapsed="false">
      <c r="A26" s="528" t="s">
        <v>966</v>
      </c>
      <c r="B26" s="848"/>
      <c r="C26" s="848"/>
      <c r="D26" s="848"/>
      <c r="E26" s="848"/>
      <c r="F26" s="848"/>
      <c r="G26" s="848"/>
      <c r="H26" s="848"/>
      <c r="I26" s="848"/>
    </row>
    <row r="27" s="732" customFormat="true" ht="12.75" hidden="false" customHeight="false" outlineLevel="0" collapsed="false">
      <c r="A27" s="528"/>
      <c r="B27" s="848"/>
      <c r="C27" s="848"/>
      <c r="D27" s="848"/>
      <c r="E27" s="848"/>
      <c r="F27" s="848"/>
      <c r="G27" s="848"/>
      <c r="H27" s="848"/>
      <c r="I27" s="848"/>
    </row>
    <row r="28" s="732" customFormat="true" ht="12.75" hidden="false" customHeight="false" outlineLevel="0" collapsed="false">
      <c r="B28" s="848"/>
      <c r="C28" s="848"/>
      <c r="D28" s="848"/>
      <c r="E28" s="848"/>
      <c r="F28" s="848"/>
      <c r="G28" s="848"/>
      <c r="H28" s="848"/>
      <c r="I28" s="848"/>
    </row>
    <row r="29" s="732" customFormat="true" ht="12.75" hidden="false" customHeight="false" outlineLevel="0" collapsed="false">
      <c r="B29" s="848"/>
      <c r="C29" s="848"/>
      <c r="D29" s="848"/>
      <c r="E29" s="848"/>
      <c r="F29" s="848"/>
      <c r="G29" s="848"/>
      <c r="H29" s="848"/>
      <c r="I29" s="848"/>
    </row>
    <row r="30" s="732" customFormat="true" ht="12.75" hidden="false" customHeight="false" outlineLevel="0" collapsed="false">
      <c r="A30" s="959"/>
      <c r="B30" s="848"/>
      <c r="C30" s="848"/>
      <c r="D30" s="848"/>
      <c r="E30" s="848"/>
      <c r="F30" s="848"/>
      <c r="G30" s="848"/>
      <c r="H30" s="848"/>
      <c r="I30" s="848"/>
    </row>
    <row r="31" s="732" customFormat="true" ht="12.75" hidden="false" customHeight="false" outlineLevel="0" collapsed="false">
      <c r="A31" s="959"/>
      <c r="B31" s="848"/>
      <c r="C31" s="848"/>
      <c r="D31" s="848"/>
      <c r="E31" s="848"/>
      <c r="F31" s="848"/>
      <c r="G31" s="848"/>
      <c r="H31" s="848"/>
      <c r="I31" s="848"/>
    </row>
    <row r="32" s="732" customFormat="true" ht="12.75" hidden="false" customHeight="false" outlineLevel="0" collapsed="false">
      <c r="A32" s="959"/>
      <c r="B32" s="848"/>
    </row>
    <row r="33" s="732" customFormat="true" ht="12.75" hidden="false" customHeight="false" outlineLevel="0" collapsed="false">
      <c r="B33" s="848"/>
      <c r="D33" s="848"/>
    </row>
    <row r="34" s="732" customFormat="true" ht="12.75" hidden="false" customHeight="false" outlineLevel="0" collapsed="false"/>
    <row r="35" s="485" customFormat="true" ht="12.75" hidden="false" customHeight="false" outlineLevel="0" collapsed="false">
      <c r="A35" s="603"/>
    </row>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6" customFormat="true" ht="33.75" hidden="false" customHeight="true" outlineLevel="0" collapsed="false">
      <c r="A2" s="353" t="s">
        <v>967</v>
      </c>
      <c r="B2" s="353"/>
      <c r="C2" s="353"/>
      <c r="D2" s="353"/>
      <c r="E2" s="353"/>
      <c r="F2" s="353"/>
      <c r="G2" s="353"/>
      <c r="H2" s="353"/>
      <c r="I2" s="353"/>
    </row>
    <row r="3" s="729" customFormat="true" ht="20.25" hidden="false" customHeight="false" outlineLevel="0" collapsed="false">
      <c r="A3" s="727" t="n">
        <v>44012</v>
      </c>
      <c r="B3" s="727"/>
      <c r="C3" s="727"/>
      <c r="D3" s="727"/>
      <c r="E3" s="727"/>
      <c r="F3" s="727"/>
      <c r="G3" s="727"/>
      <c r="H3" s="727"/>
      <c r="I3" s="727"/>
    </row>
    <row r="4" s="731" customFormat="true" ht="18.75" hidden="false" customHeight="false" outlineLevel="0" collapsed="false">
      <c r="A4" s="960" t="s">
        <v>280</v>
      </c>
      <c r="B4" s="960"/>
      <c r="C4" s="960"/>
      <c r="D4" s="960"/>
      <c r="E4" s="960"/>
      <c r="F4" s="960"/>
      <c r="G4" s="960"/>
      <c r="H4" s="960"/>
      <c r="I4" s="960"/>
    </row>
    <row r="5" s="732" customFormat="true" ht="6" hidden="false" customHeight="true" outlineLevel="0" collapsed="false"/>
    <row r="6" s="732" customFormat="true" ht="25.5" hidden="false" customHeight="true" outlineLevel="0" collapsed="false">
      <c r="A6" s="925" t="s">
        <v>287</v>
      </c>
      <c r="B6" s="961" t="s">
        <v>968</v>
      </c>
      <c r="C6" s="961"/>
      <c r="D6" s="961"/>
      <c r="E6" s="961"/>
      <c r="F6" s="961"/>
      <c r="G6" s="961"/>
      <c r="H6" s="962" t="s">
        <v>963</v>
      </c>
      <c r="I6" s="963" t="s">
        <v>969</v>
      </c>
    </row>
    <row r="7" s="732" customFormat="true" ht="25.5" hidden="false" customHeight="true" outlineLevel="0" collapsed="false">
      <c r="A7" s="925"/>
      <c r="B7" s="964" t="s">
        <v>970</v>
      </c>
      <c r="C7" s="965" t="s">
        <v>971</v>
      </c>
      <c r="D7" s="965"/>
      <c r="E7" s="965"/>
      <c r="F7" s="966" t="s">
        <v>972</v>
      </c>
      <c r="G7" s="933" t="s">
        <v>292</v>
      </c>
      <c r="H7" s="962"/>
      <c r="I7" s="963"/>
    </row>
    <row r="8" s="732" customFormat="true" ht="42" hidden="false" customHeight="true" outlineLevel="0" collapsed="false">
      <c r="A8" s="925"/>
      <c r="B8" s="964"/>
      <c r="C8" s="967" t="s">
        <v>973</v>
      </c>
      <c r="D8" s="968" t="s">
        <v>974</v>
      </c>
      <c r="E8" s="969" t="s">
        <v>975</v>
      </c>
      <c r="F8" s="966"/>
      <c r="G8" s="933"/>
      <c r="H8" s="962"/>
      <c r="I8" s="963"/>
    </row>
    <row r="9" s="732" customFormat="true" ht="24.75" hidden="false" customHeight="true" outlineLevel="0" collapsed="false">
      <c r="A9" s="366" t="s">
        <v>57</v>
      </c>
      <c r="B9" s="970" t="n">
        <v>31.2255374835252</v>
      </c>
      <c r="C9" s="971" t="n">
        <v>50.1114247712079</v>
      </c>
      <c r="D9" s="972" t="n">
        <v>11.8077924091708</v>
      </c>
      <c r="E9" s="973" t="n">
        <v>0</v>
      </c>
      <c r="F9" s="867" t="n">
        <v>5.99128259078449</v>
      </c>
      <c r="G9" s="974" t="n">
        <v>99.1360372546884</v>
      </c>
      <c r="H9" s="975" t="n">
        <v>0.863962745311621</v>
      </c>
      <c r="I9" s="976" t="n">
        <v>4715224.60674</v>
      </c>
    </row>
    <row r="10" s="732" customFormat="true" ht="24.75" hidden="false" customHeight="true" outlineLevel="0" collapsed="false">
      <c r="A10" s="333" t="s">
        <v>58</v>
      </c>
      <c r="B10" s="970" t="n">
        <v>26.6317631208838</v>
      </c>
      <c r="C10" s="971" t="n">
        <v>52.1399619971917</v>
      </c>
      <c r="D10" s="972" t="n">
        <v>17.4087872940145</v>
      </c>
      <c r="E10" s="973" t="n">
        <v>0</v>
      </c>
      <c r="F10" s="867" t="n">
        <v>3.78961009301841</v>
      </c>
      <c r="G10" s="974" t="n">
        <v>99.9701225051085</v>
      </c>
      <c r="H10" s="975" t="n">
        <v>0.0298774948915413</v>
      </c>
      <c r="I10" s="976" t="n">
        <v>3135660.01233</v>
      </c>
    </row>
    <row r="11" s="732" customFormat="true" ht="24.75" hidden="false" customHeight="true" outlineLevel="0" collapsed="false">
      <c r="A11" s="366" t="s">
        <v>59</v>
      </c>
      <c r="B11" s="970" t="n">
        <v>18.3495413562184</v>
      </c>
      <c r="C11" s="971" t="n">
        <v>57.3029402764657</v>
      </c>
      <c r="D11" s="972" t="n">
        <v>19.8757634354515</v>
      </c>
      <c r="E11" s="973" t="n">
        <v>0</v>
      </c>
      <c r="F11" s="867" t="n">
        <v>4.39059297237979</v>
      </c>
      <c r="G11" s="974" t="n">
        <v>99.9188380405153</v>
      </c>
      <c r="H11" s="975" t="n">
        <v>0.0811619594846705</v>
      </c>
      <c r="I11" s="976" t="n">
        <v>136236.54567</v>
      </c>
    </row>
    <row r="12" s="732" customFormat="true" ht="24.75" hidden="false" customHeight="true" outlineLevel="0" collapsed="false">
      <c r="A12" s="366" t="s">
        <v>60</v>
      </c>
      <c r="B12" s="970" t="n">
        <v>23.2415653602411</v>
      </c>
      <c r="C12" s="971" t="n">
        <v>53.3268653214258</v>
      </c>
      <c r="D12" s="972" t="n">
        <v>18.5397196896291</v>
      </c>
      <c r="E12" s="973" t="n">
        <v>0.336919881679797</v>
      </c>
      <c r="F12" s="867" t="n">
        <v>4.01858841243663</v>
      </c>
      <c r="G12" s="974" t="n">
        <v>99.4636586654125</v>
      </c>
      <c r="H12" s="975" t="n">
        <v>0.536341334587555</v>
      </c>
      <c r="I12" s="976" t="n">
        <v>3981811.37697</v>
      </c>
    </row>
    <row r="13" s="732" customFormat="true" ht="24.75" hidden="false" customHeight="true" outlineLevel="0" collapsed="false">
      <c r="A13" s="366" t="s">
        <v>61</v>
      </c>
      <c r="B13" s="970" t="n">
        <v>21.0008851173869</v>
      </c>
      <c r="C13" s="971" t="n">
        <v>48.4814316592241</v>
      </c>
      <c r="D13" s="972" t="n">
        <v>16.9479978369494</v>
      </c>
      <c r="E13" s="973" t="n">
        <v>0.0731420683345759</v>
      </c>
      <c r="F13" s="867" t="n">
        <v>11.7021587822962</v>
      </c>
      <c r="G13" s="974" t="n">
        <v>98.2056154641912</v>
      </c>
      <c r="H13" s="975" t="n">
        <v>1.79438453580875</v>
      </c>
      <c r="I13" s="976" t="n">
        <v>1083225.83438</v>
      </c>
    </row>
    <row r="14" s="732" customFormat="true" ht="24.75" hidden="false" customHeight="true" outlineLevel="0" collapsed="false">
      <c r="A14" s="366" t="s">
        <v>62</v>
      </c>
      <c r="B14" s="970" t="n">
        <v>17.2752497917234</v>
      </c>
      <c r="C14" s="971" t="n">
        <v>47.9761894092828</v>
      </c>
      <c r="D14" s="972" t="n">
        <v>20.2945226282299</v>
      </c>
      <c r="E14" s="973" t="n">
        <v>0</v>
      </c>
      <c r="F14" s="867" t="n">
        <v>14.4488321421212</v>
      </c>
      <c r="G14" s="974" t="n">
        <v>99.9947939713573</v>
      </c>
      <c r="H14" s="975" t="n">
        <v>0.00520602864268991</v>
      </c>
      <c r="I14" s="976" t="n">
        <v>361758.67043</v>
      </c>
    </row>
    <row r="15" s="732" customFormat="true" ht="24.75" hidden="false" customHeight="true" outlineLevel="0" collapsed="false">
      <c r="A15" s="366" t="s">
        <v>63</v>
      </c>
      <c r="B15" s="970" t="n">
        <v>14.0179992680761</v>
      </c>
      <c r="C15" s="971" t="n">
        <v>65.6252931109975</v>
      </c>
      <c r="D15" s="972" t="n">
        <v>19.4059790363041</v>
      </c>
      <c r="E15" s="973" t="n">
        <v>0</v>
      </c>
      <c r="F15" s="867" t="n">
        <v>0.950728584622345</v>
      </c>
      <c r="G15" s="974" t="n">
        <v>100</v>
      </c>
      <c r="H15" s="975" t="n">
        <v>0</v>
      </c>
      <c r="I15" s="976" t="n">
        <v>117293.66278</v>
      </c>
    </row>
    <row r="16" s="732" customFormat="true" ht="24.75" hidden="false" customHeight="true" outlineLevel="0" collapsed="false">
      <c r="A16" s="366" t="s">
        <v>64</v>
      </c>
      <c r="B16" s="970" t="n">
        <v>24.7690956138352</v>
      </c>
      <c r="C16" s="971" t="n">
        <v>46.4026034445809</v>
      </c>
      <c r="D16" s="972" t="n">
        <v>24.7315043953792</v>
      </c>
      <c r="E16" s="973" t="n">
        <v>0</v>
      </c>
      <c r="F16" s="867" t="n">
        <v>3.92595210704249</v>
      </c>
      <c r="G16" s="974" t="n">
        <v>99.8291555608378</v>
      </c>
      <c r="H16" s="975" t="n">
        <v>0.170844439162198</v>
      </c>
      <c r="I16" s="976" t="n">
        <v>4748599.41581</v>
      </c>
    </row>
    <row r="17" s="732" customFormat="true" ht="24.75" hidden="false" customHeight="true" outlineLevel="0" collapsed="false">
      <c r="A17" s="366" t="s">
        <v>65</v>
      </c>
      <c r="B17" s="970" t="n">
        <v>18.5881692713009</v>
      </c>
      <c r="C17" s="971" t="n">
        <v>54.5830434081899</v>
      </c>
      <c r="D17" s="972" t="n">
        <v>23.4333596709796</v>
      </c>
      <c r="E17" s="973" t="n">
        <v>0.799916076915149</v>
      </c>
      <c r="F17" s="867" t="n">
        <v>2.59545331093294</v>
      </c>
      <c r="G17" s="974" t="n">
        <v>99.9999417383185</v>
      </c>
      <c r="H17" s="975" t="n">
        <v>5.82616815195064E-005</v>
      </c>
      <c r="I17" s="976" t="n">
        <v>2264438.59084</v>
      </c>
    </row>
    <row r="18" s="732" customFormat="true" ht="24.75" hidden="false" customHeight="true" outlineLevel="0" collapsed="false">
      <c r="A18" s="366" t="s">
        <v>66</v>
      </c>
      <c r="B18" s="970" t="n">
        <v>20.4893466755559</v>
      </c>
      <c r="C18" s="971" t="n">
        <v>55.2535586682904</v>
      </c>
      <c r="D18" s="972" t="n">
        <v>20.2357055777434</v>
      </c>
      <c r="E18" s="973" t="n">
        <v>0</v>
      </c>
      <c r="F18" s="867" t="n">
        <v>3.96770768546843</v>
      </c>
      <c r="G18" s="974" t="n">
        <v>99.9463186070582</v>
      </c>
      <c r="H18" s="975" t="n">
        <v>0.053681392941825</v>
      </c>
      <c r="I18" s="976" t="n">
        <v>848991.9412</v>
      </c>
    </row>
    <row r="19" s="732" customFormat="true" ht="24.75" hidden="false" customHeight="true" outlineLevel="0" collapsed="false">
      <c r="A19" s="366" t="s">
        <v>67</v>
      </c>
      <c r="B19" s="970" t="n">
        <v>20.9000532062319</v>
      </c>
      <c r="C19" s="971" t="n">
        <v>60.0370118754023</v>
      </c>
      <c r="D19" s="972" t="n">
        <v>13.2690878818322</v>
      </c>
      <c r="E19" s="973" t="n">
        <v>0</v>
      </c>
      <c r="F19" s="867" t="n">
        <v>1.92606577223804</v>
      </c>
      <c r="G19" s="974" t="n">
        <v>96.1322187357044</v>
      </c>
      <c r="H19" s="975" t="n">
        <v>3.86778126429561</v>
      </c>
      <c r="I19" s="976" t="n">
        <v>1808133.13761</v>
      </c>
    </row>
    <row r="20" s="732" customFormat="true" ht="6" hidden="false" customHeight="true" outlineLevel="0" collapsed="false">
      <c r="A20" s="366"/>
      <c r="B20" s="970"/>
      <c r="C20" s="971"/>
      <c r="D20" s="972"/>
      <c r="E20" s="977"/>
      <c r="F20" s="867"/>
      <c r="G20" s="974"/>
      <c r="H20" s="975"/>
      <c r="I20" s="976"/>
    </row>
    <row r="21" s="732" customFormat="true" ht="36.75" hidden="false" customHeight="true" outlineLevel="0" collapsed="false">
      <c r="A21" s="978" t="s">
        <v>780</v>
      </c>
      <c r="B21" s="979" t="n">
        <v>24.6246207181505</v>
      </c>
      <c r="C21" s="979" t="n">
        <v>51.5877092559631</v>
      </c>
      <c r="D21" s="979" t="n">
        <v>18.3802034368462</v>
      </c>
      <c r="E21" s="979" t="n">
        <v>0.139308200393288</v>
      </c>
      <c r="F21" s="979" t="n">
        <v>4.57379516918807</v>
      </c>
      <c r="G21" s="980" t="n">
        <v>99.3056367805411</v>
      </c>
      <c r="H21" s="981" t="n">
        <v>0.694363219458947</v>
      </c>
      <c r="I21" s="982" t="n">
        <v>23201373.79476</v>
      </c>
    </row>
    <row r="22" s="732" customFormat="true" ht="24.75" hidden="false" customHeight="true" outlineLevel="0" collapsed="false">
      <c r="A22" s="366" t="s">
        <v>282</v>
      </c>
      <c r="B22" s="970" t="n">
        <v>13.6484744008144</v>
      </c>
      <c r="C22" s="971" t="n">
        <v>56.637761256566</v>
      </c>
      <c r="D22" s="972" t="n">
        <v>23.6739176642193</v>
      </c>
      <c r="E22" s="977" t="n">
        <v>0</v>
      </c>
      <c r="F22" s="867" t="n">
        <v>6.03925033120271</v>
      </c>
      <c r="G22" s="974" t="n">
        <v>99.9994036528024</v>
      </c>
      <c r="H22" s="975" t="n">
        <v>0.000596347197592622</v>
      </c>
      <c r="I22" s="976" t="n">
        <v>330658.04752</v>
      </c>
    </row>
    <row r="23" s="732" customFormat="true" ht="6" hidden="false" customHeight="true" outlineLevel="0" collapsed="false">
      <c r="A23" s="366"/>
      <c r="B23" s="970"/>
      <c r="C23" s="971"/>
      <c r="D23" s="972"/>
      <c r="E23" s="977"/>
      <c r="F23" s="867"/>
      <c r="G23" s="974"/>
      <c r="H23" s="975"/>
      <c r="I23" s="976"/>
    </row>
    <row r="24" s="873" customFormat="true" ht="30" hidden="false" customHeight="true" outlineLevel="0" collapsed="false">
      <c r="A24" s="983" t="s">
        <v>70</v>
      </c>
      <c r="B24" s="984" t="n">
        <v>24.4703904699972</v>
      </c>
      <c r="C24" s="984" t="n">
        <v>51.6586695685101</v>
      </c>
      <c r="D24" s="984" t="n">
        <v>18.4545875453789</v>
      </c>
      <c r="E24" s="984" t="n">
        <v>0.13735072481896</v>
      </c>
      <c r="F24" s="984" t="n">
        <v>4.59438686929487</v>
      </c>
      <c r="G24" s="985" t="n">
        <v>99.315385178</v>
      </c>
      <c r="H24" s="986" t="n">
        <v>0.684614821999964</v>
      </c>
      <c r="I24" s="987" t="n">
        <v>23532031.84228</v>
      </c>
    </row>
    <row r="25" s="732" customFormat="true" ht="6" hidden="false" customHeight="true" outlineLevel="0" collapsed="false">
      <c r="A25" s="853"/>
      <c r="B25" s="874"/>
      <c r="C25" s="874"/>
      <c r="D25" s="874"/>
      <c r="E25" s="874"/>
      <c r="F25" s="874"/>
      <c r="G25" s="874"/>
      <c r="H25" s="874"/>
      <c r="I25" s="875"/>
    </row>
    <row r="26" s="732" customFormat="true" ht="8.25" hidden="false" customHeight="true" outlineLevel="0" collapsed="false">
      <c r="A26" s="876"/>
      <c r="B26" s="877"/>
      <c r="C26" s="877"/>
      <c r="D26" s="877"/>
      <c r="E26" s="877"/>
      <c r="F26" s="877"/>
      <c r="G26" s="877"/>
      <c r="H26" s="877"/>
    </row>
    <row r="27" s="732" customFormat="true" ht="11.1" hidden="false" customHeight="true" outlineLevel="0" collapsed="false">
      <c r="A27" s="528" t="s">
        <v>915</v>
      </c>
    </row>
    <row r="28" s="732" customFormat="true" ht="10.5" hidden="false" customHeight="true" outlineLevel="0" collapsed="false">
      <c r="A28" s="528" t="s">
        <v>976</v>
      </c>
    </row>
    <row r="29" s="732" customFormat="true" ht="10.5" hidden="false" customHeight="true" outlineLevel="0" collapsed="false">
      <c r="A29" s="528" t="s">
        <v>977</v>
      </c>
      <c r="B29" s="879"/>
      <c r="C29" s="879"/>
      <c r="D29" s="879"/>
      <c r="E29" s="879"/>
      <c r="F29" s="879"/>
      <c r="G29" s="879"/>
      <c r="H29" s="879"/>
    </row>
    <row r="30" s="732" customFormat="true" ht="10.5" hidden="false" customHeight="true" outlineLevel="0" collapsed="false">
      <c r="A30" s="248"/>
      <c r="B30" s="879"/>
      <c r="C30" s="879"/>
      <c r="D30" s="879"/>
      <c r="E30" s="879"/>
      <c r="F30" s="879"/>
      <c r="G30" s="879"/>
      <c r="H30" s="879"/>
    </row>
    <row r="31" s="732" customFormat="true" ht="12" hidden="false" customHeight="true" outlineLevel="0" collapsed="false">
      <c r="B31" s="848"/>
      <c r="C31" s="848"/>
      <c r="D31" s="848"/>
      <c r="E31" s="848"/>
      <c r="F31" s="848"/>
      <c r="G31" s="848"/>
      <c r="H31" s="848"/>
    </row>
    <row r="32" s="732" customFormat="true" ht="12.75" hidden="false" customHeight="false" outlineLevel="0" collapsed="false">
      <c r="B32" s="848"/>
      <c r="C32" s="848"/>
      <c r="D32" s="848"/>
      <c r="E32" s="848"/>
      <c r="F32" s="848"/>
      <c r="G32" s="848"/>
      <c r="H32" s="848"/>
    </row>
    <row r="33" s="732" customFormat="true" ht="12.75" hidden="false" customHeight="false" outlineLevel="0" collapsed="false">
      <c r="B33" s="848"/>
      <c r="C33" s="848"/>
      <c r="D33" s="848"/>
      <c r="E33" s="848"/>
      <c r="F33" s="848"/>
      <c r="G33" s="848"/>
      <c r="H33" s="848"/>
    </row>
    <row r="34" s="732" customFormat="true" ht="12.75" hidden="false" customHeight="false" outlineLevel="0" collapsed="false">
      <c r="B34" s="848"/>
      <c r="C34" s="988"/>
      <c r="D34" s="988"/>
      <c r="E34" s="988"/>
      <c r="F34" s="848"/>
      <c r="G34" s="848"/>
      <c r="H34" s="848"/>
    </row>
    <row r="35" s="732" customFormat="true" ht="12.75" hidden="false" customHeight="false" outlineLevel="0" collapsed="false">
      <c r="B35" s="848"/>
      <c r="C35" s="988"/>
      <c r="D35" s="988"/>
      <c r="E35" s="988"/>
      <c r="F35" s="848"/>
      <c r="G35" s="848"/>
      <c r="H35" s="848"/>
    </row>
    <row r="36" s="732" customFormat="true" ht="12.75" hidden="false" customHeight="false" outlineLevel="0" collapsed="false">
      <c r="B36" s="848"/>
      <c r="C36" s="988"/>
      <c r="D36" s="988"/>
      <c r="E36" s="988"/>
      <c r="F36" s="848"/>
      <c r="G36" s="848"/>
      <c r="H36" s="848"/>
    </row>
    <row r="37" s="485" customFormat="true" ht="12.75" hidden="false" customHeight="false" outlineLevel="0" collapsed="false">
      <c r="B37" s="860"/>
      <c r="C37" s="989"/>
      <c r="D37" s="989"/>
      <c r="E37" s="989"/>
      <c r="F37" s="860"/>
      <c r="G37" s="860"/>
      <c r="H37" s="860"/>
    </row>
    <row r="38" s="485" customFormat="true" ht="12.75" hidden="false" customHeight="false" outlineLevel="0" collapsed="false">
      <c r="C38" s="990"/>
      <c r="D38" s="990"/>
      <c r="E38" s="990"/>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c r="H90" s="485"/>
      <c r="I90" s="485"/>
    </row>
    <row r="91" customFormat="false" ht="12.75" hidden="false" customHeight="false" outlineLevel="0" collapsed="false">
      <c r="A91" s="485"/>
      <c r="B91" s="485"/>
      <c r="C91" s="485"/>
      <c r="D91" s="485"/>
      <c r="E91" s="485"/>
      <c r="F91" s="485"/>
      <c r="G91" s="485"/>
      <c r="H91" s="485"/>
      <c r="I91" s="485"/>
    </row>
    <row r="92" customFormat="false" ht="12.75" hidden="false" customHeight="false" outlineLevel="0" collapsed="false">
      <c r="A92" s="485"/>
      <c r="B92" s="485"/>
      <c r="C92" s="485"/>
      <c r="D92" s="485"/>
      <c r="E92" s="485"/>
      <c r="F92" s="485"/>
      <c r="G92" s="485"/>
      <c r="H92" s="485"/>
      <c r="I92" s="485"/>
    </row>
    <row r="93" customFormat="false" ht="12.75" hidden="false" customHeight="false" outlineLevel="0" collapsed="false">
      <c r="A93" s="485"/>
      <c r="B93" s="485"/>
      <c r="C93" s="485"/>
      <c r="D93" s="485"/>
      <c r="E93" s="485"/>
      <c r="F93" s="485"/>
      <c r="G93" s="485"/>
      <c r="H93" s="485"/>
      <c r="I93" s="485"/>
    </row>
    <row r="94" customFormat="false" ht="12.75" hidden="false" customHeight="false" outlineLevel="0" collapsed="false">
      <c r="A94" s="485"/>
      <c r="B94" s="485"/>
      <c r="C94" s="485"/>
      <c r="D94" s="485"/>
      <c r="E94" s="485"/>
      <c r="F94" s="485"/>
      <c r="G94" s="485"/>
      <c r="H94" s="485"/>
      <c r="I94" s="485"/>
    </row>
    <row r="95" customFormat="false" ht="12.75" hidden="false" customHeight="false" outlineLevel="0" collapsed="false">
      <c r="A95" s="485"/>
      <c r="B95" s="485"/>
      <c r="C95" s="485"/>
      <c r="D95" s="485"/>
      <c r="E95" s="485"/>
      <c r="F95" s="485"/>
      <c r="G95" s="485"/>
      <c r="H95" s="485"/>
      <c r="I95" s="485"/>
    </row>
    <row r="96" customFormat="false" ht="12.75" hidden="false" customHeight="false" outlineLevel="0" collapsed="false">
      <c r="A96" s="485"/>
      <c r="B96" s="485"/>
      <c r="C96" s="485"/>
      <c r="D96" s="485"/>
      <c r="E96" s="485"/>
      <c r="F96" s="485"/>
      <c r="G96" s="485"/>
      <c r="H96" s="485"/>
      <c r="I96" s="485"/>
    </row>
    <row r="97" customFormat="false" ht="12.75" hidden="false" customHeight="false" outlineLevel="0" collapsed="false">
      <c r="A97" s="485"/>
      <c r="B97" s="485"/>
      <c r="C97" s="485"/>
      <c r="D97" s="485"/>
      <c r="E97" s="485"/>
      <c r="F97" s="485"/>
      <c r="G97" s="485"/>
      <c r="H97" s="485"/>
      <c r="I97" s="485"/>
    </row>
    <row r="98" customFormat="false" ht="12.75" hidden="false" customHeight="false" outlineLevel="0" collapsed="false">
      <c r="A98" s="485"/>
      <c r="B98" s="485"/>
      <c r="C98" s="485"/>
      <c r="D98" s="485"/>
      <c r="E98" s="485"/>
      <c r="F98" s="485"/>
      <c r="G98" s="485"/>
      <c r="H98" s="485"/>
      <c r="I98" s="485"/>
    </row>
    <row r="99" customFormat="false" ht="12.75" hidden="false" customHeight="false" outlineLevel="0" collapsed="false">
      <c r="A99" s="485"/>
      <c r="B99" s="485"/>
      <c r="C99" s="485"/>
      <c r="D99" s="485"/>
      <c r="E99" s="485"/>
      <c r="F99" s="485"/>
      <c r="G99" s="485"/>
      <c r="H99" s="485"/>
      <c r="I99" s="485"/>
    </row>
    <row r="100" customFormat="false" ht="12.75" hidden="false" customHeight="false" outlineLevel="0" collapsed="false">
      <c r="A100" s="485"/>
      <c r="B100" s="485"/>
      <c r="C100" s="485"/>
      <c r="D100" s="485"/>
      <c r="E100" s="485"/>
      <c r="F100" s="485"/>
      <c r="G100" s="485"/>
      <c r="H100" s="485"/>
      <c r="I100" s="485"/>
    </row>
    <row r="101" customFormat="false" ht="12.75" hidden="false" customHeight="false" outlineLevel="0" collapsed="false">
      <c r="A101" s="485"/>
      <c r="B101" s="485"/>
      <c r="C101" s="485"/>
      <c r="D101" s="485"/>
      <c r="E101" s="485"/>
      <c r="F101" s="485"/>
      <c r="G101" s="485"/>
      <c r="H101" s="485"/>
      <c r="I101" s="485"/>
    </row>
    <row r="102" customFormat="false" ht="12.75" hidden="false" customHeight="false" outlineLevel="0" collapsed="false">
      <c r="A102" s="485"/>
      <c r="B102" s="485"/>
      <c r="C102" s="485"/>
      <c r="D102" s="485"/>
      <c r="E102" s="485"/>
      <c r="F102" s="485"/>
      <c r="G102" s="485"/>
      <c r="H102" s="485"/>
      <c r="I102" s="485"/>
    </row>
    <row r="103" customFormat="false" ht="12.75" hidden="false" customHeight="false" outlineLevel="0" collapsed="false">
      <c r="A103" s="485"/>
      <c r="B103" s="485"/>
      <c r="C103" s="485"/>
      <c r="D103" s="485"/>
      <c r="E103" s="485"/>
      <c r="F103" s="485"/>
      <c r="G103" s="485"/>
      <c r="H103" s="485"/>
      <c r="I103" s="485"/>
    </row>
    <row r="104" customFormat="false" ht="12.75" hidden="false" customHeight="false" outlineLevel="0" collapsed="false">
      <c r="A104" s="485"/>
      <c r="B104" s="485"/>
      <c r="C104" s="485"/>
      <c r="D104" s="485"/>
      <c r="E104" s="485"/>
      <c r="F104" s="485"/>
      <c r="G104" s="485"/>
      <c r="H104" s="485"/>
      <c r="I104" s="485"/>
    </row>
    <row r="105" customFormat="false" ht="12.75" hidden="false" customHeight="false" outlineLevel="0" collapsed="false">
      <c r="A105" s="485"/>
      <c r="B105" s="485"/>
      <c r="C105" s="485"/>
      <c r="D105" s="485"/>
      <c r="E105" s="485"/>
      <c r="F105" s="485"/>
      <c r="G105" s="485"/>
      <c r="H105" s="485"/>
      <c r="I105" s="485"/>
    </row>
    <row r="106" customFormat="false" ht="12.75" hidden="false" customHeight="false" outlineLevel="0" collapsed="false">
      <c r="A106" s="485"/>
      <c r="B106" s="485"/>
      <c r="C106" s="485"/>
      <c r="D106" s="485"/>
      <c r="E106" s="485"/>
      <c r="F106" s="485"/>
      <c r="G106" s="485"/>
      <c r="H106" s="485"/>
      <c r="I106" s="485"/>
    </row>
    <row r="107" customFormat="false" ht="12.75" hidden="false" customHeight="false" outlineLevel="0" collapsed="false">
      <c r="A107" s="485"/>
      <c r="B107" s="485"/>
      <c r="C107" s="485"/>
      <c r="D107" s="485"/>
      <c r="E107" s="485"/>
      <c r="F107" s="485"/>
      <c r="G107" s="485"/>
      <c r="H107" s="485"/>
      <c r="I107" s="485"/>
    </row>
    <row r="108" customFormat="false" ht="12.75" hidden="false" customHeight="false" outlineLevel="0" collapsed="false">
      <c r="A108" s="485"/>
      <c r="B108" s="485"/>
      <c r="C108" s="485"/>
      <c r="D108" s="485"/>
      <c r="E108" s="485"/>
      <c r="F108" s="485"/>
      <c r="G108" s="485"/>
      <c r="H108" s="485"/>
      <c r="I108" s="485"/>
    </row>
    <row r="109" customFormat="false" ht="12.75" hidden="false" customHeight="false" outlineLevel="0" collapsed="false">
      <c r="A109" s="485"/>
      <c r="B109" s="485"/>
      <c r="C109" s="485"/>
      <c r="D109" s="485"/>
      <c r="E109" s="485"/>
      <c r="F109" s="485"/>
      <c r="G109" s="485"/>
      <c r="H109" s="485"/>
      <c r="I109" s="485"/>
    </row>
    <row r="110" customFormat="false" ht="12.75" hidden="false" customHeight="false" outlineLevel="0" collapsed="false">
      <c r="A110" s="485"/>
      <c r="B110" s="485"/>
      <c r="C110" s="485"/>
      <c r="D110" s="485"/>
      <c r="E110" s="485"/>
      <c r="F110" s="485"/>
      <c r="G110" s="485"/>
      <c r="H110" s="485"/>
      <c r="I110" s="485"/>
    </row>
    <row r="111" customFormat="false" ht="12.75" hidden="false" customHeight="false" outlineLevel="0" collapsed="false">
      <c r="A111" s="485"/>
      <c r="B111" s="485"/>
      <c r="C111" s="485"/>
      <c r="D111" s="485"/>
      <c r="E111" s="485"/>
      <c r="F111" s="485"/>
      <c r="G111" s="485"/>
      <c r="H111" s="485"/>
      <c r="I111" s="485"/>
    </row>
    <row r="112" customFormat="false" ht="12.75" hidden="false" customHeight="false" outlineLevel="0" collapsed="false">
      <c r="A112" s="485"/>
      <c r="B112" s="485"/>
      <c r="C112" s="485"/>
      <c r="D112" s="485"/>
      <c r="E112" s="485"/>
      <c r="F112" s="485"/>
      <c r="G112" s="485"/>
      <c r="H112" s="485"/>
      <c r="I112" s="485"/>
    </row>
    <row r="113" customFormat="false" ht="12.75" hidden="false" customHeight="false" outlineLevel="0" collapsed="false">
      <c r="A113" s="485"/>
      <c r="B113" s="485"/>
      <c r="C113" s="485"/>
      <c r="D113" s="485"/>
      <c r="E113" s="485"/>
      <c r="F113" s="485"/>
      <c r="G113" s="485"/>
      <c r="H113" s="485"/>
      <c r="I113" s="485"/>
    </row>
    <row r="114" customFormat="false" ht="12.75" hidden="false" customHeight="false" outlineLevel="0" collapsed="false">
      <c r="A114" s="485"/>
      <c r="B114" s="485"/>
      <c r="C114" s="485"/>
      <c r="D114" s="485"/>
      <c r="E114" s="485"/>
      <c r="F114" s="485"/>
      <c r="G114" s="485"/>
      <c r="H114" s="485"/>
      <c r="I114" s="485"/>
    </row>
    <row r="115" customFormat="false" ht="12.75" hidden="false" customHeight="false" outlineLevel="0" collapsed="false">
      <c r="A115" s="485"/>
      <c r="B115" s="485"/>
      <c r="C115" s="485"/>
      <c r="D115" s="485"/>
      <c r="E115" s="485"/>
      <c r="F115" s="485"/>
      <c r="G115" s="485"/>
      <c r="H115" s="485"/>
      <c r="I115" s="485"/>
    </row>
    <row r="116" customFormat="false" ht="12.75" hidden="false" customHeight="false" outlineLevel="0" collapsed="false">
      <c r="A116" s="485"/>
      <c r="B116" s="485"/>
      <c r="C116" s="485"/>
      <c r="D116" s="485"/>
      <c r="E116" s="485"/>
      <c r="F116" s="485"/>
      <c r="G116" s="485"/>
      <c r="H116" s="485"/>
      <c r="I116" s="485"/>
    </row>
    <row r="117" customFormat="false" ht="12.75" hidden="false" customHeight="false" outlineLevel="0" collapsed="false">
      <c r="A117" s="485"/>
      <c r="B117" s="485"/>
      <c r="C117" s="485"/>
      <c r="D117" s="485"/>
      <c r="E117" s="485"/>
      <c r="F117" s="485"/>
      <c r="G117" s="485"/>
      <c r="H117" s="485"/>
      <c r="I117" s="485"/>
    </row>
    <row r="118" customFormat="false" ht="12.75" hidden="false" customHeight="false" outlineLevel="0" collapsed="false">
      <c r="A118" s="485"/>
      <c r="B118" s="485"/>
      <c r="C118" s="485"/>
      <c r="D118" s="485"/>
      <c r="E118" s="485"/>
      <c r="F118" s="485"/>
      <c r="G118" s="485"/>
      <c r="H118" s="485"/>
      <c r="I118" s="485"/>
    </row>
    <row r="119" customFormat="false" ht="12.75" hidden="false" customHeight="false" outlineLevel="0" collapsed="false">
      <c r="A119" s="485"/>
      <c r="B119" s="485"/>
      <c r="C119" s="485"/>
      <c r="D119" s="485"/>
      <c r="E119" s="485"/>
      <c r="F119" s="485"/>
      <c r="G119" s="485"/>
      <c r="H119" s="485"/>
      <c r="I119" s="485"/>
    </row>
    <row r="120" customFormat="false" ht="12.75" hidden="false" customHeight="false" outlineLevel="0" collapsed="false">
      <c r="A120" s="485"/>
      <c r="B120" s="485"/>
      <c r="C120" s="485"/>
      <c r="D120" s="485"/>
      <c r="E120" s="485"/>
      <c r="F120" s="485"/>
      <c r="G120" s="485"/>
      <c r="H120" s="485"/>
      <c r="I120" s="485"/>
    </row>
    <row r="121" customFormat="false" ht="12.75" hidden="false" customHeight="false" outlineLevel="0" collapsed="false">
      <c r="A121" s="485"/>
      <c r="B121" s="485"/>
      <c r="C121" s="485"/>
      <c r="D121" s="485"/>
      <c r="E121" s="485"/>
      <c r="F121" s="485"/>
      <c r="G121" s="485"/>
      <c r="H121" s="485"/>
      <c r="I121" s="485"/>
    </row>
    <row r="122" customFormat="false" ht="12.75" hidden="false" customHeight="false" outlineLevel="0" collapsed="false">
      <c r="A122" s="485"/>
      <c r="B122" s="485"/>
      <c r="C122" s="485"/>
      <c r="D122" s="485"/>
      <c r="E122" s="485"/>
      <c r="F122" s="485"/>
      <c r="G122" s="485"/>
      <c r="H122" s="485"/>
      <c r="I122" s="485"/>
    </row>
    <row r="123" customFormat="false" ht="12.75" hidden="false" customHeight="false" outlineLevel="0" collapsed="false">
      <c r="A123" s="485"/>
      <c r="B123" s="485"/>
      <c r="C123" s="485"/>
      <c r="D123" s="485"/>
      <c r="E123" s="485"/>
      <c r="F123" s="485"/>
      <c r="G123" s="485"/>
      <c r="H123" s="485"/>
      <c r="I123" s="485"/>
    </row>
    <row r="124" customFormat="false" ht="12.75" hidden="false" customHeight="false" outlineLevel="0" collapsed="false">
      <c r="A124" s="485"/>
      <c r="B124" s="485"/>
      <c r="C124" s="485"/>
      <c r="D124" s="485"/>
      <c r="E124" s="485"/>
      <c r="F124" s="485"/>
      <c r="G124" s="485"/>
      <c r="H124" s="485"/>
      <c r="I124" s="485"/>
    </row>
    <row r="125" customFormat="false" ht="12.75" hidden="false" customHeight="false" outlineLevel="0" collapsed="false">
      <c r="A125" s="485"/>
      <c r="B125" s="485"/>
      <c r="C125" s="485"/>
      <c r="D125" s="485"/>
      <c r="E125" s="485"/>
      <c r="F125" s="485"/>
      <c r="G125" s="485"/>
      <c r="H125" s="485"/>
      <c r="I125" s="485"/>
    </row>
    <row r="126" customFormat="false" ht="12.75" hidden="false" customHeight="false" outlineLevel="0" collapsed="false">
      <c r="A126" s="485"/>
      <c r="B126" s="485"/>
      <c r="C126" s="485"/>
      <c r="D126" s="485"/>
      <c r="E126" s="485"/>
      <c r="F126" s="485"/>
      <c r="G126" s="485"/>
      <c r="H126" s="485"/>
      <c r="I126" s="485"/>
    </row>
    <row r="127" customFormat="false" ht="12.75" hidden="false" customHeight="false" outlineLevel="0" collapsed="false">
      <c r="A127" s="485"/>
      <c r="B127" s="485"/>
      <c r="C127" s="485"/>
      <c r="D127" s="485"/>
      <c r="E127" s="485"/>
      <c r="F127" s="485"/>
      <c r="G127" s="485"/>
      <c r="H127" s="485"/>
      <c r="I127" s="485"/>
    </row>
    <row r="128" customFormat="false" ht="12.75" hidden="false" customHeight="false" outlineLevel="0" collapsed="false">
      <c r="A128" s="485"/>
      <c r="B128" s="485"/>
      <c r="C128" s="485"/>
      <c r="D128" s="485"/>
      <c r="E128" s="485"/>
      <c r="F128" s="485"/>
      <c r="G128" s="485"/>
      <c r="H128" s="485"/>
      <c r="I128" s="485"/>
    </row>
    <row r="129" customFormat="false" ht="12.75" hidden="false" customHeight="false" outlineLevel="0" collapsed="false">
      <c r="A129" s="485"/>
      <c r="B129" s="485"/>
      <c r="C129" s="485"/>
      <c r="D129" s="485"/>
      <c r="E129" s="485"/>
      <c r="F129" s="485"/>
      <c r="G129" s="485"/>
      <c r="H129" s="485"/>
      <c r="I129" s="485"/>
    </row>
    <row r="130" customFormat="false" ht="12.75" hidden="false" customHeight="false" outlineLevel="0" collapsed="false">
      <c r="A130" s="485"/>
      <c r="B130" s="485"/>
      <c r="C130" s="485"/>
      <c r="D130" s="485"/>
      <c r="E130" s="485"/>
      <c r="F130" s="485"/>
      <c r="G130" s="485"/>
      <c r="H130" s="485"/>
      <c r="I130" s="485"/>
    </row>
    <row r="131" customFormat="false" ht="12.75" hidden="false" customHeight="false" outlineLevel="0" collapsed="false">
      <c r="A131" s="485"/>
      <c r="B131" s="485"/>
      <c r="C131" s="485"/>
      <c r="D131" s="485"/>
      <c r="E131" s="485"/>
      <c r="F131" s="485"/>
      <c r="G131" s="485"/>
      <c r="H131" s="485"/>
      <c r="I131" s="485"/>
    </row>
    <row r="132" customFormat="false" ht="12.75" hidden="false" customHeight="false" outlineLevel="0" collapsed="false">
      <c r="A132" s="485"/>
      <c r="B132" s="485"/>
      <c r="C132" s="485"/>
      <c r="D132" s="485"/>
      <c r="E132" s="485"/>
      <c r="F132" s="485"/>
      <c r="G132" s="485"/>
      <c r="H132" s="485"/>
      <c r="I132" s="485"/>
    </row>
    <row r="133" customFormat="false" ht="12.75" hidden="false" customHeight="false" outlineLevel="0" collapsed="false">
      <c r="A133" s="485"/>
      <c r="B133" s="485"/>
      <c r="C133" s="485"/>
      <c r="D133" s="485"/>
      <c r="E133" s="485"/>
      <c r="F133" s="485"/>
      <c r="G133" s="485"/>
      <c r="H133" s="485"/>
      <c r="I133" s="485"/>
    </row>
    <row r="134" customFormat="false" ht="12.75" hidden="false" customHeight="false" outlineLevel="0" collapsed="false">
      <c r="A134" s="485"/>
      <c r="B134" s="485"/>
      <c r="C134" s="485"/>
      <c r="D134" s="485"/>
      <c r="E134" s="485"/>
      <c r="F134" s="485"/>
      <c r="G134" s="485"/>
      <c r="H134" s="485"/>
      <c r="I134" s="485"/>
    </row>
    <row r="135" customFormat="false" ht="12.75" hidden="false" customHeight="false" outlineLevel="0" collapsed="false">
      <c r="A135" s="485"/>
      <c r="B135" s="485"/>
      <c r="C135" s="485"/>
      <c r="D135" s="485"/>
      <c r="E135" s="485"/>
      <c r="F135" s="485"/>
      <c r="G135" s="485"/>
      <c r="H135" s="485"/>
      <c r="I135" s="485"/>
    </row>
    <row r="136" customFormat="false" ht="12.75" hidden="false" customHeight="false" outlineLevel="0" collapsed="false">
      <c r="A136" s="485"/>
      <c r="B136" s="485"/>
      <c r="C136" s="485"/>
      <c r="D136" s="485"/>
      <c r="E136" s="485"/>
      <c r="F136" s="485"/>
      <c r="G136" s="485"/>
      <c r="H136" s="485"/>
      <c r="I136" s="485"/>
    </row>
    <row r="137" customFormat="false" ht="12.75" hidden="false" customHeight="false" outlineLevel="0" collapsed="false">
      <c r="A137" s="485"/>
      <c r="B137" s="485"/>
      <c r="C137" s="485"/>
      <c r="D137" s="485"/>
      <c r="E137" s="485"/>
      <c r="F137" s="485"/>
      <c r="G137" s="485"/>
      <c r="H137" s="485"/>
      <c r="I137" s="485"/>
    </row>
    <row r="138" customFormat="false" ht="12.75" hidden="false" customHeight="false" outlineLevel="0" collapsed="false">
      <c r="A138" s="485"/>
      <c r="B138" s="485"/>
      <c r="C138" s="485"/>
      <c r="D138" s="485"/>
      <c r="E138" s="485"/>
      <c r="F138" s="485"/>
      <c r="G138" s="485"/>
      <c r="H138" s="485"/>
      <c r="I138" s="485"/>
    </row>
    <row r="139" customFormat="false" ht="12.75" hidden="false" customHeight="false" outlineLevel="0" collapsed="false">
      <c r="A139" s="485"/>
      <c r="B139" s="485"/>
      <c r="C139" s="485"/>
      <c r="D139" s="485"/>
      <c r="E139" s="485"/>
      <c r="F139" s="485"/>
      <c r="G139" s="485"/>
      <c r="H139" s="485"/>
      <c r="I139" s="485"/>
    </row>
    <row r="140" customFormat="false" ht="12.75" hidden="false" customHeight="false" outlineLevel="0" collapsed="false">
      <c r="A140" s="485"/>
      <c r="B140" s="485"/>
      <c r="C140" s="485"/>
      <c r="D140" s="485"/>
      <c r="E140" s="485"/>
      <c r="F140" s="485"/>
      <c r="G140" s="485"/>
      <c r="H140" s="485"/>
      <c r="I140" s="485"/>
    </row>
    <row r="141" customFormat="false" ht="12.75" hidden="false" customHeight="false" outlineLevel="0" collapsed="false">
      <c r="A141" s="485"/>
      <c r="B141" s="485"/>
      <c r="C141" s="485"/>
      <c r="D141" s="485"/>
      <c r="E141" s="485"/>
      <c r="F141" s="485"/>
      <c r="G141" s="485"/>
      <c r="H141" s="485"/>
      <c r="I141" s="485"/>
    </row>
    <row r="142" customFormat="false" ht="12.75" hidden="false" customHeight="false" outlineLevel="0" collapsed="false">
      <c r="A142" s="485"/>
      <c r="B142" s="485"/>
      <c r="C142" s="485"/>
      <c r="D142" s="485"/>
      <c r="E142" s="485"/>
      <c r="F142" s="485"/>
      <c r="G142" s="485"/>
      <c r="H142" s="485"/>
      <c r="I142" s="485"/>
    </row>
    <row r="143" customFormat="false" ht="12.75" hidden="false" customHeight="false" outlineLevel="0" collapsed="false">
      <c r="A143" s="485"/>
      <c r="B143" s="485"/>
      <c r="C143" s="485"/>
      <c r="D143" s="485"/>
      <c r="E143" s="485"/>
      <c r="F143" s="485"/>
      <c r="G143" s="485"/>
      <c r="H143" s="485"/>
      <c r="I143" s="485"/>
    </row>
    <row r="144" customFormat="false" ht="12.75" hidden="false" customHeight="false" outlineLevel="0" collapsed="false">
      <c r="A144" s="485"/>
      <c r="B144" s="485"/>
      <c r="C144" s="485"/>
      <c r="D144" s="485"/>
      <c r="E144" s="485"/>
      <c r="F144" s="485"/>
      <c r="G144" s="485"/>
      <c r="H144" s="485"/>
      <c r="I144" s="485"/>
    </row>
    <row r="145" customFormat="false" ht="12.75" hidden="false" customHeight="false" outlineLevel="0" collapsed="false">
      <c r="A145" s="485"/>
      <c r="B145" s="485"/>
      <c r="C145" s="485"/>
      <c r="D145" s="485"/>
      <c r="E145" s="485"/>
      <c r="F145" s="485"/>
      <c r="G145" s="485"/>
      <c r="H145" s="485"/>
      <c r="I145" s="485"/>
    </row>
    <row r="146" customFormat="false" ht="12.75" hidden="false" customHeight="false" outlineLevel="0" collapsed="false">
      <c r="A146" s="485"/>
      <c r="B146" s="485"/>
      <c r="C146" s="485"/>
      <c r="D146" s="485"/>
      <c r="E146" s="485"/>
      <c r="F146" s="485"/>
      <c r="G146" s="485"/>
      <c r="H146" s="485"/>
      <c r="I146" s="485"/>
    </row>
    <row r="147" customFormat="false" ht="12.75" hidden="false" customHeight="false" outlineLevel="0" collapsed="false">
      <c r="A147" s="485"/>
      <c r="B147" s="485"/>
      <c r="C147" s="485"/>
      <c r="D147" s="485"/>
      <c r="E147" s="485"/>
      <c r="F147" s="485"/>
      <c r="G147" s="485"/>
      <c r="H147" s="485"/>
      <c r="I147" s="485"/>
    </row>
    <row r="148" customFormat="false" ht="12.75" hidden="false" customHeight="false" outlineLevel="0" collapsed="false">
      <c r="A148" s="485"/>
      <c r="B148" s="485"/>
      <c r="C148" s="485"/>
      <c r="D148" s="485"/>
      <c r="E148" s="485"/>
      <c r="F148" s="485"/>
      <c r="G148" s="485"/>
      <c r="H148" s="485"/>
      <c r="I148" s="485"/>
    </row>
    <row r="149" customFormat="false" ht="12.75" hidden="false" customHeight="false" outlineLevel="0" collapsed="false">
      <c r="A149" s="485"/>
      <c r="B149" s="485"/>
      <c r="C149" s="485"/>
      <c r="D149" s="485"/>
      <c r="E149" s="485"/>
      <c r="F149" s="485"/>
      <c r="G149" s="485"/>
      <c r="H149" s="485"/>
      <c r="I149" s="485"/>
    </row>
    <row r="150" customFormat="false" ht="12.75" hidden="false" customHeight="false" outlineLevel="0" collapsed="false">
      <c r="A150" s="485"/>
      <c r="B150" s="485"/>
      <c r="C150" s="485"/>
      <c r="D150" s="485"/>
      <c r="E150" s="485"/>
      <c r="F150" s="485"/>
      <c r="G150" s="485"/>
      <c r="H150" s="485"/>
      <c r="I150" s="485"/>
    </row>
    <row r="151" customFormat="false" ht="12.75" hidden="false" customHeight="false" outlineLevel="0" collapsed="false">
      <c r="A151" s="485"/>
      <c r="B151" s="485"/>
      <c r="C151" s="485"/>
      <c r="D151" s="485"/>
      <c r="E151" s="485"/>
      <c r="F151" s="485"/>
      <c r="G151" s="485"/>
      <c r="H151" s="485"/>
      <c r="I151" s="485"/>
    </row>
    <row r="152" customFormat="false" ht="12.75" hidden="false" customHeight="false" outlineLevel="0" collapsed="false">
      <c r="A152" s="485"/>
      <c r="B152" s="485"/>
      <c r="C152" s="485"/>
      <c r="D152" s="485"/>
      <c r="E152" s="485"/>
      <c r="F152" s="485"/>
      <c r="G152" s="485"/>
      <c r="H152" s="485"/>
      <c r="I152" s="485"/>
    </row>
    <row r="153" customFormat="false" ht="12.75" hidden="false" customHeight="false" outlineLevel="0" collapsed="false">
      <c r="A153" s="485"/>
      <c r="B153" s="485"/>
      <c r="C153" s="485"/>
      <c r="D153" s="485"/>
      <c r="E153" s="485"/>
      <c r="F153" s="485"/>
      <c r="G153" s="485"/>
      <c r="H153" s="485"/>
      <c r="I153" s="485"/>
    </row>
    <row r="154" customFormat="false" ht="12.75" hidden="false" customHeight="false" outlineLevel="0" collapsed="false">
      <c r="A154" s="485"/>
      <c r="B154" s="485"/>
      <c r="C154" s="485"/>
      <c r="D154" s="485"/>
      <c r="E154" s="485"/>
      <c r="F154" s="485"/>
      <c r="G154" s="485"/>
      <c r="H154" s="485"/>
      <c r="I154" s="485"/>
    </row>
    <row r="155" customFormat="false" ht="12.75" hidden="false" customHeight="false" outlineLevel="0" collapsed="false">
      <c r="A155" s="485"/>
      <c r="B155" s="485"/>
      <c r="C155" s="485"/>
      <c r="D155" s="485"/>
      <c r="E155" s="485"/>
      <c r="F155" s="485"/>
      <c r="G155" s="485"/>
      <c r="H155" s="485"/>
      <c r="I155" s="485"/>
    </row>
    <row r="156" customFormat="false" ht="12.75" hidden="false" customHeight="false" outlineLevel="0" collapsed="false">
      <c r="A156" s="485"/>
      <c r="B156" s="485"/>
      <c r="C156" s="485"/>
      <c r="D156" s="485"/>
      <c r="E156" s="485"/>
      <c r="F156" s="485"/>
      <c r="G156" s="485"/>
      <c r="H156" s="485"/>
      <c r="I156" s="485"/>
    </row>
    <row r="157" customFormat="false" ht="12.75" hidden="false" customHeight="false" outlineLevel="0" collapsed="false">
      <c r="A157" s="485"/>
      <c r="B157" s="485"/>
      <c r="C157" s="485"/>
      <c r="D157" s="485"/>
      <c r="E157" s="485"/>
      <c r="F157" s="485"/>
      <c r="G157" s="485"/>
      <c r="H157" s="485"/>
      <c r="I157" s="485"/>
    </row>
    <row r="158" customFormat="false" ht="12.75" hidden="false" customHeight="false" outlineLevel="0" collapsed="false">
      <c r="A158" s="485"/>
      <c r="B158" s="485"/>
      <c r="C158" s="485"/>
      <c r="D158" s="485"/>
      <c r="E158" s="485"/>
      <c r="F158" s="485"/>
      <c r="G158" s="485"/>
      <c r="H158" s="485"/>
      <c r="I158" s="485"/>
    </row>
    <row r="159" customFormat="false" ht="12.75" hidden="false" customHeight="false" outlineLevel="0" collapsed="false">
      <c r="A159" s="485"/>
      <c r="B159" s="485"/>
      <c r="C159" s="485"/>
      <c r="D159" s="485"/>
      <c r="E159" s="485"/>
      <c r="F159" s="485"/>
      <c r="G159" s="485"/>
      <c r="H159" s="485"/>
      <c r="I159" s="485"/>
    </row>
    <row r="160" customFormat="false" ht="12.75" hidden="false" customHeight="false" outlineLevel="0" collapsed="false">
      <c r="A160" s="485"/>
      <c r="B160" s="485"/>
      <c r="C160" s="485"/>
      <c r="D160" s="485"/>
      <c r="E160" s="485"/>
      <c r="F160" s="485"/>
      <c r="G160" s="485"/>
      <c r="H160" s="485"/>
      <c r="I160" s="485"/>
    </row>
    <row r="161" customFormat="false" ht="12.75" hidden="false" customHeight="false" outlineLevel="0" collapsed="false">
      <c r="A161" s="485"/>
      <c r="B161" s="485"/>
      <c r="C161" s="485"/>
      <c r="D161" s="485"/>
      <c r="E161" s="485"/>
      <c r="F161" s="485"/>
      <c r="G161" s="485"/>
      <c r="H161" s="485"/>
      <c r="I161" s="485"/>
    </row>
    <row r="162" customFormat="false" ht="12.75" hidden="false" customHeight="false" outlineLevel="0" collapsed="false">
      <c r="A162" s="485"/>
      <c r="B162" s="485"/>
      <c r="C162" s="485"/>
      <c r="D162" s="485"/>
      <c r="E162" s="485"/>
      <c r="F162" s="485"/>
      <c r="G162" s="485"/>
      <c r="H162" s="485"/>
      <c r="I162" s="485"/>
    </row>
    <row r="163" customFormat="false" ht="12.75" hidden="false" customHeight="false" outlineLevel="0" collapsed="false">
      <c r="A163" s="485"/>
      <c r="B163" s="485"/>
      <c r="C163" s="485"/>
      <c r="D163" s="485"/>
      <c r="E163" s="485"/>
      <c r="F163" s="485"/>
      <c r="G163" s="485"/>
      <c r="H163" s="485"/>
      <c r="I163" s="485"/>
    </row>
    <row r="164" customFormat="false" ht="12.75" hidden="false" customHeight="false" outlineLevel="0" collapsed="false">
      <c r="A164" s="485"/>
      <c r="B164" s="485"/>
      <c r="C164" s="485"/>
      <c r="D164" s="485"/>
      <c r="E164" s="485"/>
      <c r="F164" s="485"/>
      <c r="G164" s="485"/>
      <c r="H164" s="485"/>
      <c r="I164" s="485"/>
    </row>
    <row r="165" customFormat="false" ht="12.75" hidden="false" customHeight="false" outlineLevel="0" collapsed="false">
      <c r="A165" s="485"/>
      <c r="B165" s="485"/>
      <c r="C165" s="485"/>
      <c r="D165" s="485"/>
      <c r="E165" s="485"/>
      <c r="F165" s="485"/>
      <c r="G165" s="485"/>
      <c r="H165" s="485"/>
      <c r="I165" s="485"/>
    </row>
    <row r="166" customFormat="false" ht="12.75" hidden="false" customHeight="false" outlineLevel="0" collapsed="false">
      <c r="A166" s="485"/>
      <c r="B166" s="485"/>
      <c r="C166" s="485"/>
      <c r="D166" s="485"/>
      <c r="E166" s="485"/>
      <c r="F166" s="485"/>
      <c r="G166" s="485"/>
      <c r="H166" s="485"/>
      <c r="I166" s="485"/>
    </row>
    <row r="167" customFormat="false" ht="12.75" hidden="false" customHeight="false" outlineLevel="0" collapsed="false">
      <c r="A167" s="485"/>
      <c r="B167" s="485"/>
      <c r="C167" s="485"/>
      <c r="D167" s="485"/>
      <c r="E167" s="485"/>
      <c r="F167" s="485"/>
      <c r="G167" s="485"/>
      <c r="H167" s="485"/>
      <c r="I167" s="485"/>
    </row>
    <row r="168" customFormat="false" ht="12.75" hidden="false" customHeight="false" outlineLevel="0" collapsed="false">
      <c r="A168" s="485"/>
      <c r="B168" s="485"/>
      <c r="C168" s="485"/>
      <c r="D168" s="485"/>
      <c r="E168" s="485"/>
      <c r="F168" s="485"/>
      <c r="G168" s="485"/>
      <c r="H168" s="485"/>
      <c r="I168" s="485"/>
    </row>
    <row r="169" customFormat="false" ht="12.75" hidden="false" customHeight="false" outlineLevel="0" collapsed="false">
      <c r="A169" s="485"/>
      <c r="B169" s="485"/>
      <c r="C169" s="485"/>
      <c r="D169" s="485"/>
      <c r="E169" s="485"/>
      <c r="F169" s="485"/>
      <c r="G169" s="485"/>
      <c r="H169" s="485"/>
      <c r="I169" s="485"/>
    </row>
    <row r="170" customFormat="false" ht="12.75" hidden="false" customHeight="false" outlineLevel="0" collapsed="false">
      <c r="A170" s="485"/>
      <c r="B170" s="485"/>
      <c r="C170" s="485"/>
      <c r="D170" s="485"/>
      <c r="E170" s="485"/>
      <c r="F170" s="485"/>
      <c r="G170" s="485"/>
      <c r="H170" s="485"/>
      <c r="I170" s="485"/>
    </row>
    <row r="171" customFormat="false" ht="12.75" hidden="false" customHeight="false" outlineLevel="0" collapsed="false">
      <c r="A171" s="485"/>
      <c r="B171" s="485"/>
      <c r="C171" s="485"/>
      <c r="D171" s="485"/>
      <c r="E171" s="485"/>
      <c r="F171" s="485"/>
      <c r="G171" s="485"/>
      <c r="H171" s="485"/>
      <c r="I171" s="485"/>
    </row>
    <row r="172" customFormat="false" ht="12.75" hidden="false" customHeight="false" outlineLevel="0" collapsed="false">
      <c r="A172" s="485"/>
      <c r="B172" s="485"/>
      <c r="C172" s="485"/>
      <c r="D172" s="485"/>
      <c r="E172" s="485"/>
      <c r="F172" s="485"/>
      <c r="G172" s="485"/>
      <c r="H172" s="485"/>
      <c r="I172" s="485"/>
    </row>
    <row r="173" customFormat="false" ht="12.75" hidden="false" customHeight="false" outlineLevel="0" collapsed="false">
      <c r="A173" s="485"/>
      <c r="B173" s="485"/>
      <c r="C173" s="485"/>
      <c r="D173" s="485"/>
      <c r="E173" s="485"/>
      <c r="F173" s="485"/>
      <c r="G173" s="485"/>
      <c r="H173" s="485"/>
      <c r="I173" s="485"/>
    </row>
    <row r="174" customFormat="false" ht="12.75" hidden="false" customHeight="false" outlineLevel="0" collapsed="false">
      <c r="A174" s="485"/>
      <c r="B174" s="485"/>
      <c r="C174" s="485"/>
      <c r="D174" s="485"/>
      <c r="E174" s="485"/>
      <c r="F174" s="485"/>
      <c r="G174" s="485"/>
      <c r="H174" s="485"/>
      <c r="I174" s="485"/>
    </row>
    <row r="175" customFormat="false" ht="12.75" hidden="false" customHeight="false" outlineLevel="0" collapsed="false">
      <c r="A175" s="485"/>
      <c r="B175" s="485"/>
      <c r="C175" s="485"/>
      <c r="D175" s="485"/>
      <c r="E175" s="485"/>
      <c r="F175" s="485"/>
      <c r="G175" s="485"/>
      <c r="H175" s="485"/>
      <c r="I175" s="485"/>
    </row>
    <row r="176" customFormat="false" ht="12.75" hidden="false" customHeight="false" outlineLevel="0" collapsed="false">
      <c r="A176" s="485"/>
      <c r="B176" s="485"/>
      <c r="C176" s="485"/>
      <c r="D176" s="485"/>
      <c r="E176" s="485"/>
      <c r="F176" s="485"/>
      <c r="G176" s="485"/>
      <c r="H176" s="485"/>
      <c r="I176" s="485"/>
    </row>
    <row r="177" customFormat="false" ht="12.75" hidden="false" customHeight="false" outlineLevel="0" collapsed="false">
      <c r="A177" s="485"/>
      <c r="B177" s="485"/>
      <c r="C177" s="485"/>
      <c r="D177" s="485"/>
      <c r="E177" s="485"/>
      <c r="F177" s="485"/>
      <c r="G177" s="485"/>
      <c r="H177" s="485"/>
      <c r="I177" s="485"/>
    </row>
    <row r="178" customFormat="false" ht="12.75" hidden="false" customHeight="false" outlineLevel="0" collapsed="false">
      <c r="A178" s="485"/>
      <c r="B178" s="485"/>
      <c r="C178" s="485"/>
      <c r="D178" s="485"/>
      <c r="E178" s="485"/>
      <c r="F178" s="485"/>
      <c r="G178" s="485"/>
      <c r="H178" s="485"/>
      <c r="I178" s="485"/>
    </row>
    <row r="179" customFormat="false" ht="12.75" hidden="false" customHeight="false" outlineLevel="0" collapsed="false">
      <c r="A179" s="485"/>
      <c r="B179" s="485"/>
      <c r="C179" s="485"/>
      <c r="D179" s="485"/>
      <c r="E179" s="485"/>
      <c r="F179" s="485"/>
      <c r="G179" s="485"/>
      <c r="H179" s="485"/>
      <c r="I179" s="485"/>
    </row>
    <row r="180" customFormat="false" ht="12.75" hidden="false" customHeight="false" outlineLevel="0" collapsed="false">
      <c r="A180" s="485"/>
      <c r="B180" s="485"/>
      <c r="C180" s="485"/>
      <c r="D180" s="485"/>
      <c r="E180" s="485"/>
      <c r="F180" s="485"/>
      <c r="G180" s="485"/>
      <c r="H180" s="485"/>
      <c r="I180" s="485"/>
    </row>
    <row r="181" customFormat="false" ht="12.75" hidden="false" customHeight="false" outlineLevel="0" collapsed="false">
      <c r="A181" s="485"/>
      <c r="B181" s="485"/>
      <c r="C181" s="485"/>
      <c r="D181" s="485"/>
      <c r="E181" s="485"/>
      <c r="F181" s="485"/>
      <c r="G181" s="485"/>
      <c r="H181" s="485"/>
      <c r="I181" s="485"/>
    </row>
    <row r="182" customFormat="false" ht="12.75" hidden="false" customHeight="false" outlineLevel="0" collapsed="false">
      <c r="A182" s="485"/>
      <c r="B182" s="485"/>
      <c r="C182" s="485"/>
      <c r="D182" s="485"/>
      <c r="E182" s="485"/>
      <c r="F182" s="485"/>
      <c r="G182" s="485"/>
      <c r="H182" s="485"/>
      <c r="I182" s="485"/>
    </row>
    <row r="183" customFormat="false" ht="12.75" hidden="false" customHeight="false" outlineLevel="0" collapsed="false">
      <c r="A183" s="485"/>
      <c r="B183" s="485"/>
      <c r="C183" s="485"/>
      <c r="D183" s="485"/>
      <c r="E183" s="485"/>
      <c r="F183" s="485"/>
      <c r="G183" s="485"/>
      <c r="H183" s="485"/>
      <c r="I183" s="485"/>
    </row>
    <row r="184" customFormat="false" ht="12.75" hidden="false" customHeight="false" outlineLevel="0" collapsed="false">
      <c r="A184" s="485"/>
      <c r="B184" s="485"/>
      <c r="C184" s="485"/>
      <c r="D184" s="485"/>
      <c r="E184" s="485"/>
      <c r="F184" s="485"/>
      <c r="G184" s="485"/>
      <c r="H184" s="485"/>
      <c r="I184" s="485"/>
    </row>
    <row r="185" customFormat="false" ht="12.75" hidden="false" customHeight="false" outlineLevel="0" collapsed="false">
      <c r="A185" s="485"/>
      <c r="B185" s="485"/>
      <c r="C185" s="485"/>
      <c r="D185" s="485"/>
      <c r="E185" s="485"/>
      <c r="F185" s="485"/>
      <c r="G185" s="485"/>
      <c r="H185" s="485"/>
      <c r="I185" s="485"/>
    </row>
    <row r="186" customFormat="false" ht="12.75" hidden="false" customHeight="false" outlineLevel="0" collapsed="false">
      <c r="A186" s="485"/>
      <c r="B186" s="485"/>
      <c r="C186" s="485"/>
      <c r="D186" s="485"/>
      <c r="E186" s="485"/>
      <c r="F186" s="485"/>
      <c r="G186" s="485"/>
      <c r="H186" s="485"/>
      <c r="I186" s="485"/>
    </row>
    <row r="187" customFormat="false" ht="12.75" hidden="false" customHeight="false" outlineLevel="0" collapsed="false">
      <c r="A187" s="485"/>
      <c r="B187" s="485"/>
      <c r="C187" s="485"/>
      <c r="D187" s="485"/>
      <c r="E187" s="485"/>
      <c r="F187" s="485"/>
      <c r="G187" s="485"/>
      <c r="H187" s="485"/>
      <c r="I187" s="485"/>
    </row>
    <row r="188" customFormat="false" ht="12.75" hidden="false" customHeight="false" outlineLevel="0" collapsed="false">
      <c r="A188" s="485"/>
      <c r="B188" s="485"/>
      <c r="C188" s="485"/>
      <c r="D188" s="485"/>
      <c r="E188" s="485"/>
      <c r="F188" s="485"/>
      <c r="G188" s="485"/>
      <c r="H188" s="485"/>
      <c r="I188" s="485"/>
    </row>
    <row r="189" customFormat="false" ht="12.75" hidden="false" customHeight="false" outlineLevel="0" collapsed="false">
      <c r="A189" s="485"/>
      <c r="B189" s="485"/>
      <c r="C189" s="485"/>
      <c r="D189" s="485"/>
      <c r="E189" s="485"/>
      <c r="F189" s="485"/>
      <c r="G189" s="485"/>
      <c r="H189" s="485"/>
      <c r="I189" s="485"/>
    </row>
    <row r="190" customFormat="false" ht="12.75" hidden="false" customHeight="false" outlineLevel="0" collapsed="false">
      <c r="A190" s="485"/>
      <c r="B190" s="485"/>
      <c r="C190" s="485"/>
      <c r="D190" s="485"/>
      <c r="E190" s="485"/>
      <c r="F190" s="485"/>
      <c r="G190" s="485"/>
      <c r="H190" s="485"/>
      <c r="I190" s="485"/>
    </row>
    <row r="191" customFormat="false" ht="12.75" hidden="false" customHeight="false" outlineLevel="0" collapsed="false">
      <c r="A191" s="485"/>
      <c r="B191" s="485"/>
      <c r="C191" s="485"/>
      <c r="D191" s="485"/>
      <c r="E191" s="485"/>
      <c r="F191" s="485"/>
      <c r="G191" s="485"/>
      <c r="H191" s="485"/>
      <c r="I191" s="485"/>
    </row>
    <row r="192" customFormat="false" ht="12.75" hidden="false" customHeight="false" outlineLevel="0" collapsed="false">
      <c r="A192" s="485"/>
      <c r="B192" s="485"/>
      <c r="C192" s="485"/>
      <c r="D192" s="485"/>
      <c r="E192" s="485"/>
      <c r="F192" s="485"/>
      <c r="G192" s="485"/>
      <c r="H192" s="485"/>
      <c r="I192" s="485"/>
    </row>
    <row r="193" customFormat="false" ht="12.75" hidden="false" customHeight="false" outlineLevel="0" collapsed="false">
      <c r="A193" s="485"/>
      <c r="B193" s="485"/>
      <c r="C193" s="485"/>
      <c r="D193" s="485"/>
      <c r="E193" s="485"/>
      <c r="F193" s="485"/>
      <c r="G193" s="485"/>
      <c r="H193" s="485"/>
      <c r="I193" s="485"/>
    </row>
    <row r="194" customFormat="false" ht="12.75" hidden="false" customHeight="false" outlineLevel="0" collapsed="false">
      <c r="A194" s="485"/>
      <c r="B194" s="485"/>
      <c r="C194" s="485"/>
      <c r="D194" s="485"/>
      <c r="E194" s="485"/>
      <c r="F194" s="485"/>
      <c r="G194" s="485"/>
      <c r="H194" s="485"/>
      <c r="I194" s="485"/>
    </row>
    <row r="195" customFormat="false" ht="12.75" hidden="false" customHeight="false" outlineLevel="0" collapsed="false">
      <c r="A195" s="485"/>
      <c r="B195" s="485"/>
      <c r="C195" s="485"/>
      <c r="D195" s="485"/>
      <c r="E195" s="485"/>
      <c r="F195" s="485"/>
      <c r="G195" s="485"/>
      <c r="H195" s="485"/>
      <c r="I195" s="485"/>
    </row>
    <row r="196" customFormat="false" ht="12.75" hidden="false" customHeight="false" outlineLevel="0" collapsed="false">
      <c r="A196" s="485"/>
      <c r="B196" s="485"/>
      <c r="C196" s="485"/>
      <c r="D196" s="485"/>
      <c r="E196" s="485"/>
      <c r="F196" s="485"/>
      <c r="G196" s="485"/>
      <c r="H196" s="485"/>
      <c r="I196" s="485"/>
    </row>
    <row r="197" customFormat="false" ht="12.75" hidden="false" customHeight="false" outlineLevel="0" collapsed="false">
      <c r="A197" s="485"/>
      <c r="B197" s="485"/>
      <c r="C197" s="485"/>
      <c r="D197" s="485"/>
      <c r="E197" s="485"/>
      <c r="F197" s="485"/>
      <c r="G197" s="485"/>
      <c r="H197" s="485"/>
      <c r="I197" s="485"/>
    </row>
    <row r="198" customFormat="false" ht="12.75" hidden="false" customHeight="false" outlineLevel="0" collapsed="false">
      <c r="A198" s="485"/>
      <c r="B198" s="485"/>
      <c r="C198" s="485"/>
      <c r="D198" s="485"/>
      <c r="E198" s="485"/>
      <c r="F198" s="485"/>
      <c r="G198" s="485"/>
      <c r="H198" s="485"/>
      <c r="I198" s="485"/>
    </row>
    <row r="199" customFormat="false" ht="12.75" hidden="false" customHeight="false" outlineLevel="0" collapsed="false">
      <c r="A199" s="485"/>
      <c r="B199" s="485"/>
      <c r="C199" s="485"/>
      <c r="D199" s="485"/>
      <c r="E199" s="485"/>
      <c r="F199" s="485"/>
      <c r="G199" s="485"/>
      <c r="H199" s="485"/>
      <c r="I199" s="485"/>
    </row>
    <row r="200" customFormat="false" ht="12.75" hidden="false" customHeight="false" outlineLevel="0" collapsed="false">
      <c r="A200" s="485"/>
      <c r="B200" s="485"/>
      <c r="C200" s="485"/>
      <c r="D200" s="485"/>
      <c r="E200" s="485"/>
      <c r="F200" s="485"/>
      <c r="G200" s="485"/>
      <c r="H200" s="485"/>
      <c r="I200" s="485"/>
    </row>
    <row r="201" customFormat="false" ht="12.75" hidden="false" customHeight="false" outlineLevel="0" collapsed="false">
      <c r="A201" s="485"/>
      <c r="B201" s="485"/>
      <c r="C201" s="485"/>
      <c r="D201" s="485"/>
      <c r="E201" s="485"/>
      <c r="F201" s="485"/>
      <c r="G201" s="485"/>
      <c r="H201" s="485"/>
      <c r="I201" s="485"/>
    </row>
    <row r="202" customFormat="false" ht="12.75" hidden="false" customHeight="false" outlineLevel="0" collapsed="false">
      <c r="A202" s="485"/>
      <c r="B202" s="485"/>
      <c r="C202" s="485"/>
      <c r="D202" s="485"/>
      <c r="E202" s="485"/>
      <c r="F202" s="485"/>
      <c r="G202" s="485"/>
      <c r="H202" s="485"/>
      <c r="I202" s="485"/>
    </row>
    <row r="203" customFormat="false" ht="12.75" hidden="false" customHeight="false" outlineLevel="0" collapsed="false">
      <c r="A203" s="485"/>
      <c r="B203" s="485"/>
      <c r="C203" s="485"/>
      <c r="D203" s="485"/>
      <c r="E203" s="485"/>
      <c r="F203" s="485"/>
      <c r="G203" s="485"/>
      <c r="H203" s="485"/>
      <c r="I203" s="485"/>
    </row>
    <row r="204" customFormat="false" ht="12.75" hidden="false" customHeight="false" outlineLevel="0" collapsed="false">
      <c r="A204" s="485"/>
      <c r="B204" s="485"/>
      <c r="C204" s="485"/>
      <c r="D204" s="485"/>
      <c r="E204" s="485"/>
      <c r="F204" s="485"/>
      <c r="G204" s="485"/>
      <c r="H204" s="485"/>
      <c r="I204" s="485"/>
    </row>
    <row r="205" customFormat="false" ht="12.75" hidden="false" customHeight="false" outlineLevel="0" collapsed="false">
      <c r="A205" s="485"/>
      <c r="B205" s="485"/>
      <c r="C205" s="485"/>
      <c r="D205" s="485"/>
      <c r="E205" s="485"/>
      <c r="F205" s="485"/>
      <c r="G205" s="485"/>
      <c r="H205" s="485"/>
      <c r="I205" s="485"/>
    </row>
    <row r="206" customFormat="false" ht="12.75" hidden="false" customHeight="false" outlineLevel="0" collapsed="false">
      <c r="A206" s="485"/>
      <c r="B206" s="485"/>
      <c r="C206" s="485"/>
      <c r="D206" s="485"/>
      <c r="E206" s="485"/>
      <c r="F206" s="485"/>
      <c r="G206" s="485"/>
      <c r="H206" s="485"/>
      <c r="I206" s="485"/>
    </row>
    <row r="207" customFormat="false" ht="12.75" hidden="false" customHeight="false" outlineLevel="0" collapsed="false">
      <c r="A207" s="485"/>
      <c r="B207" s="485"/>
      <c r="C207" s="485"/>
      <c r="D207" s="485"/>
      <c r="E207" s="485"/>
      <c r="F207" s="485"/>
      <c r="G207" s="485"/>
      <c r="H207" s="485"/>
      <c r="I207" s="485"/>
    </row>
    <row r="208" customFormat="false" ht="12.75" hidden="false" customHeight="false" outlineLevel="0" collapsed="false">
      <c r="A208" s="485"/>
      <c r="B208" s="485"/>
      <c r="C208" s="485"/>
      <c r="D208" s="485"/>
      <c r="E208" s="485"/>
      <c r="F208" s="485"/>
      <c r="G208" s="485"/>
      <c r="H208" s="485"/>
      <c r="I208" s="485"/>
    </row>
    <row r="209" customFormat="false" ht="12.75" hidden="false" customHeight="false" outlineLevel="0" collapsed="false">
      <c r="A209" s="485"/>
      <c r="B209" s="485"/>
      <c r="C209" s="485"/>
      <c r="D209" s="485"/>
      <c r="E209" s="485"/>
      <c r="F209" s="485"/>
      <c r="G209" s="485"/>
      <c r="H209" s="485"/>
      <c r="I209" s="485"/>
    </row>
    <row r="210" customFormat="false" ht="12.75" hidden="false" customHeight="false" outlineLevel="0" collapsed="false">
      <c r="A210" s="485"/>
      <c r="B210" s="485"/>
      <c r="C210" s="485"/>
      <c r="D210" s="485"/>
      <c r="E210" s="485"/>
      <c r="F210" s="485"/>
      <c r="G210" s="485"/>
      <c r="H210" s="485"/>
      <c r="I210" s="485"/>
    </row>
    <row r="211" customFormat="false" ht="12.75" hidden="false" customHeight="false" outlineLevel="0" collapsed="false">
      <c r="A211" s="485"/>
      <c r="B211" s="485"/>
      <c r="C211" s="485"/>
      <c r="D211" s="485"/>
      <c r="E211" s="485"/>
      <c r="F211" s="485"/>
      <c r="G211" s="485"/>
      <c r="H211" s="485"/>
      <c r="I211" s="485"/>
    </row>
    <row r="212" customFormat="false" ht="12.75" hidden="false" customHeight="false" outlineLevel="0" collapsed="false">
      <c r="A212" s="485"/>
      <c r="B212" s="485"/>
      <c r="C212" s="485"/>
      <c r="D212" s="485"/>
      <c r="E212" s="485"/>
      <c r="F212" s="485"/>
      <c r="G212" s="485"/>
      <c r="H212" s="485"/>
      <c r="I212" s="485"/>
    </row>
    <row r="213" customFormat="false" ht="12.75" hidden="false" customHeight="false" outlineLevel="0" collapsed="false">
      <c r="A213" s="485"/>
      <c r="B213" s="485"/>
      <c r="C213" s="485"/>
      <c r="D213" s="485"/>
      <c r="E213" s="485"/>
      <c r="F213" s="485"/>
      <c r="G213" s="485"/>
      <c r="H213" s="485"/>
      <c r="I213" s="485"/>
    </row>
    <row r="214" customFormat="false" ht="12.75" hidden="false" customHeight="false" outlineLevel="0" collapsed="false">
      <c r="A214" s="485"/>
      <c r="B214" s="485"/>
      <c r="C214" s="485"/>
      <c r="D214" s="485"/>
      <c r="E214" s="485"/>
      <c r="F214" s="485"/>
      <c r="G214" s="485"/>
      <c r="H214" s="485"/>
      <c r="I214" s="485"/>
    </row>
    <row r="215" customFormat="false" ht="12.75" hidden="false" customHeight="false" outlineLevel="0" collapsed="false">
      <c r="A215" s="485"/>
      <c r="B215" s="485"/>
      <c r="C215" s="485"/>
      <c r="D215" s="485"/>
      <c r="E215" s="485"/>
      <c r="F215" s="485"/>
      <c r="G215" s="485"/>
      <c r="H215" s="485"/>
      <c r="I215" s="485"/>
    </row>
    <row r="216" customFormat="false" ht="12.75" hidden="false" customHeight="false" outlineLevel="0" collapsed="false">
      <c r="A216" s="485"/>
      <c r="B216" s="485"/>
      <c r="C216" s="485"/>
      <c r="D216" s="485"/>
      <c r="E216" s="485"/>
      <c r="F216" s="485"/>
      <c r="G216" s="485"/>
      <c r="H216" s="485"/>
      <c r="I216" s="485"/>
    </row>
    <row r="217" customFormat="false" ht="12.75" hidden="false" customHeight="false" outlineLevel="0" collapsed="false">
      <c r="A217" s="485"/>
      <c r="B217" s="485"/>
      <c r="C217" s="485"/>
      <c r="D217" s="485"/>
      <c r="E217" s="485"/>
      <c r="F217" s="485"/>
      <c r="G217" s="485"/>
      <c r="H217" s="485"/>
      <c r="I217" s="485"/>
    </row>
    <row r="218" customFormat="false" ht="12.75" hidden="false" customHeight="false" outlineLevel="0" collapsed="false">
      <c r="A218" s="485"/>
      <c r="B218" s="485"/>
      <c r="C218" s="485"/>
      <c r="D218" s="485"/>
      <c r="E218" s="485"/>
      <c r="F218" s="485"/>
      <c r="G218" s="485"/>
      <c r="H218" s="485"/>
      <c r="I218" s="485"/>
    </row>
    <row r="219" customFormat="false" ht="12.75" hidden="false" customHeight="false" outlineLevel="0" collapsed="false">
      <c r="A219" s="485"/>
      <c r="B219" s="485"/>
      <c r="C219" s="485"/>
      <c r="D219" s="485"/>
      <c r="E219" s="485"/>
      <c r="F219" s="485"/>
      <c r="G219" s="485"/>
      <c r="H219" s="485"/>
      <c r="I219" s="485"/>
    </row>
    <row r="220" customFormat="false" ht="12.75" hidden="false" customHeight="false" outlineLevel="0" collapsed="false">
      <c r="A220" s="485"/>
      <c r="B220" s="485"/>
      <c r="C220" s="485"/>
      <c r="D220" s="485"/>
      <c r="E220" s="485"/>
      <c r="F220" s="485"/>
      <c r="G220" s="485"/>
      <c r="H220" s="485"/>
      <c r="I220" s="485"/>
    </row>
    <row r="221" customFormat="false" ht="12.75" hidden="false" customHeight="false" outlineLevel="0" collapsed="false">
      <c r="A221" s="485"/>
      <c r="B221" s="485"/>
      <c r="C221" s="485"/>
      <c r="D221" s="485"/>
      <c r="E221" s="485"/>
      <c r="F221" s="485"/>
      <c r="G221" s="485"/>
      <c r="H221" s="485"/>
      <c r="I221" s="485"/>
    </row>
    <row r="222" customFormat="false" ht="12.75" hidden="false" customHeight="false" outlineLevel="0" collapsed="false">
      <c r="A222" s="485"/>
      <c r="B222" s="485"/>
      <c r="C222" s="485"/>
      <c r="D222" s="485"/>
      <c r="E222" s="485"/>
      <c r="F222" s="485"/>
      <c r="G222" s="485"/>
      <c r="H222" s="485"/>
      <c r="I222" s="485"/>
    </row>
    <row r="223" customFormat="false" ht="12.75" hidden="false" customHeight="false" outlineLevel="0" collapsed="false">
      <c r="A223" s="485"/>
      <c r="B223" s="485"/>
      <c r="C223" s="485"/>
      <c r="D223" s="485"/>
      <c r="E223" s="485"/>
      <c r="F223" s="485"/>
      <c r="G223" s="485"/>
      <c r="H223" s="485"/>
      <c r="I223" s="485"/>
    </row>
    <row r="224" customFormat="false" ht="12.75" hidden="false" customHeight="false" outlineLevel="0" collapsed="false">
      <c r="A224" s="485"/>
      <c r="B224" s="485"/>
      <c r="C224" s="485"/>
      <c r="D224" s="485"/>
      <c r="E224" s="485"/>
      <c r="F224" s="485"/>
      <c r="G224" s="485"/>
      <c r="H224" s="485"/>
      <c r="I224" s="485"/>
    </row>
    <row r="225" customFormat="false" ht="12.75" hidden="false" customHeight="false" outlineLevel="0" collapsed="false">
      <c r="A225" s="485"/>
      <c r="B225" s="485"/>
      <c r="C225" s="485"/>
      <c r="D225" s="485"/>
      <c r="E225" s="485"/>
      <c r="F225" s="485"/>
      <c r="G225" s="485"/>
      <c r="H225" s="485"/>
      <c r="I225" s="485"/>
    </row>
    <row r="226" customFormat="false" ht="12.75" hidden="false" customHeight="false" outlineLevel="0" collapsed="false">
      <c r="A226" s="485"/>
      <c r="B226" s="485"/>
      <c r="C226" s="485"/>
      <c r="D226" s="485"/>
      <c r="E226" s="485"/>
      <c r="F226" s="485"/>
      <c r="G226" s="485"/>
      <c r="H226" s="485"/>
      <c r="I226" s="485"/>
    </row>
    <row r="227" customFormat="false" ht="12.75" hidden="false" customHeight="false" outlineLevel="0" collapsed="false">
      <c r="A227" s="485"/>
      <c r="B227" s="485"/>
      <c r="C227" s="485"/>
      <c r="D227" s="485"/>
      <c r="E227" s="485"/>
      <c r="F227" s="485"/>
      <c r="G227" s="485"/>
      <c r="H227" s="485"/>
      <c r="I227" s="485"/>
    </row>
    <row r="228" customFormat="false" ht="12.75" hidden="false" customHeight="false" outlineLevel="0" collapsed="false">
      <c r="A228" s="485"/>
      <c r="B228" s="485"/>
      <c r="C228" s="485"/>
      <c r="D228" s="485"/>
      <c r="E228" s="485"/>
      <c r="F228" s="485"/>
      <c r="G228" s="485"/>
      <c r="H228" s="485"/>
      <c r="I228" s="485"/>
    </row>
    <row r="229" customFormat="false" ht="12.75" hidden="false" customHeight="false" outlineLevel="0" collapsed="false">
      <c r="A229" s="485"/>
      <c r="B229" s="485"/>
      <c r="C229" s="485"/>
      <c r="D229" s="485"/>
      <c r="E229" s="485"/>
      <c r="F229" s="485"/>
      <c r="G229" s="485"/>
      <c r="H229" s="485"/>
      <c r="I229" s="485"/>
    </row>
    <row r="230" customFormat="false" ht="12.75" hidden="false" customHeight="false" outlineLevel="0" collapsed="false">
      <c r="A230" s="485"/>
      <c r="B230" s="485"/>
      <c r="C230" s="485"/>
      <c r="D230" s="485"/>
      <c r="E230" s="485"/>
      <c r="F230" s="485"/>
      <c r="G230" s="485"/>
      <c r="H230" s="485"/>
      <c r="I230" s="485"/>
    </row>
    <row r="231" customFormat="false" ht="12.75" hidden="false" customHeight="false" outlineLevel="0" collapsed="false">
      <c r="A231" s="485"/>
      <c r="B231" s="485"/>
      <c r="C231" s="485"/>
      <c r="D231" s="485"/>
      <c r="E231" s="485"/>
      <c r="F231" s="485"/>
      <c r="G231" s="485"/>
      <c r="H231" s="485"/>
      <c r="I231" s="485"/>
    </row>
    <row r="232" customFormat="false" ht="12.75" hidden="false" customHeight="false" outlineLevel="0" collapsed="false">
      <c r="A232" s="485"/>
      <c r="B232" s="485"/>
      <c r="C232" s="485"/>
      <c r="D232" s="485"/>
      <c r="E232" s="485"/>
      <c r="F232" s="485"/>
      <c r="G232" s="485"/>
      <c r="H232" s="485"/>
      <c r="I232" s="485"/>
    </row>
    <row r="233" customFormat="false" ht="12.75" hidden="false" customHeight="false" outlineLevel="0" collapsed="false">
      <c r="A233" s="485"/>
      <c r="B233" s="485"/>
      <c r="C233" s="485"/>
      <c r="D233" s="485"/>
      <c r="E233" s="485"/>
      <c r="F233" s="485"/>
      <c r="G233" s="485"/>
      <c r="H233" s="485"/>
      <c r="I233" s="485"/>
    </row>
    <row r="234" customFormat="false" ht="12.75" hidden="false" customHeight="false" outlineLevel="0" collapsed="false">
      <c r="A234" s="485"/>
      <c r="B234" s="485"/>
      <c r="C234" s="485"/>
      <c r="D234" s="485"/>
      <c r="E234" s="485"/>
      <c r="F234" s="485"/>
      <c r="G234" s="485"/>
      <c r="H234" s="485"/>
      <c r="I234" s="485"/>
    </row>
    <row r="235" customFormat="false" ht="12.75" hidden="false" customHeight="false" outlineLevel="0" collapsed="false">
      <c r="A235" s="485"/>
      <c r="B235" s="485"/>
      <c r="C235" s="485"/>
      <c r="D235" s="485"/>
      <c r="E235" s="485"/>
      <c r="F235" s="485"/>
      <c r="G235" s="485"/>
      <c r="H235" s="485"/>
      <c r="I235" s="485"/>
    </row>
    <row r="236" customFormat="false" ht="12.75" hidden="false" customHeight="false" outlineLevel="0" collapsed="false">
      <c r="A236" s="485"/>
      <c r="B236" s="485"/>
      <c r="C236" s="485"/>
      <c r="D236" s="485"/>
      <c r="E236" s="485"/>
      <c r="F236" s="485"/>
      <c r="G236" s="485"/>
      <c r="H236" s="485"/>
      <c r="I236" s="485"/>
    </row>
    <row r="237" customFormat="false" ht="12.75" hidden="false" customHeight="false" outlineLevel="0" collapsed="false">
      <c r="A237" s="485"/>
      <c r="B237" s="485"/>
      <c r="C237" s="485"/>
      <c r="D237" s="485"/>
      <c r="E237" s="485"/>
      <c r="F237" s="485"/>
      <c r="G237" s="485"/>
      <c r="H237" s="485"/>
      <c r="I237" s="485"/>
    </row>
    <row r="238" customFormat="false" ht="12.75" hidden="false" customHeight="false" outlineLevel="0" collapsed="false">
      <c r="A238" s="485"/>
      <c r="B238" s="485"/>
      <c r="C238" s="485"/>
      <c r="D238" s="485"/>
      <c r="E238" s="485"/>
      <c r="F238" s="485"/>
      <c r="G238" s="485"/>
      <c r="H238" s="485"/>
      <c r="I238" s="485"/>
    </row>
    <row r="239" customFormat="false" ht="12.75" hidden="false" customHeight="false" outlineLevel="0" collapsed="false">
      <c r="A239" s="485"/>
      <c r="B239" s="485"/>
      <c r="C239" s="485"/>
      <c r="D239" s="485"/>
      <c r="E239" s="485"/>
      <c r="F239" s="485"/>
      <c r="G239" s="485"/>
      <c r="H239" s="485"/>
      <c r="I239" s="485"/>
    </row>
    <row r="240" customFormat="false" ht="12.75" hidden="false" customHeight="false" outlineLevel="0" collapsed="false">
      <c r="A240" s="485"/>
      <c r="B240" s="485"/>
      <c r="C240" s="485"/>
      <c r="D240" s="485"/>
      <c r="E240" s="485"/>
      <c r="F240" s="485"/>
      <c r="G240" s="485"/>
      <c r="H240" s="485"/>
      <c r="I240" s="485"/>
    </row>
    <row r="241" customFormat="false" ht="12.75" hidden="false" customHeight="false" outlineLevel="0" collapsed="false">
      <c r="A241" s="485"/>
      <c r="B241" s="485"/>
      <c r="C241" s="485"/>
      <c r="D241" s="485"/>
      <c r="E241" s="485"/>
      <c r="F241" s="485"/>
      <c r="G241" s="485"/>
      <c r="H241" s="485"/>
      <c r="I241" s="485"/>
    </row>
    <row r="242" customFormat="false" ht="12.75" hidden="false" customHeight="false" outlineLevel="0" collapsed="false">
      <c r="A242" s="485"/>
      <c r="B242" s="485"/>
      <c r="C242" s="485"/>
      <c r="D242" s="485"/>
      <c r="E242" s="485"/>
      <c r="F242" s="485"/>
      <c r="G242" s="485"/>
      <c r="H242" s="485"/>
      <c r="I242" s="485"/>
    </row>
    <row r="243" customFormat="false" ht="12.75" hidden="false" customHeight="false" outlineLevel="0" collapsed="false">
      <c r="A243" s="485"/>
      <c r="B243" s="485"/>
      <c r="C243" s="485"/>
      <c r="D243" s="485"/>
      <c r="E243" s="485"/>
      <c r="F243" s="485"/>
      <c r="G243" s="485"/>
      <c r="H243" s="485"/>
      <c r="I243" s="485"/>
    </row>
    <row r="244" customFormat="false" ht="12.75" hidden="false" customHeight="false" outlineLevel="0" collapsed="false">
      <c r="A244" s="485"/>
      <c r="B244" s="485"/>
      <c r="C244" s="485"/>
      <c r="D244" s="485"/>
      <c r="E244" s="485"/>
      <c r="F244" s="485"/>
      <c r="G244" s="485"/>
      <c r="H244" s="485"/>
      <c r="I244" s="485"/>
    </row>
    <row r="245" customFormat="false" ht="12.75" hidden="false" customHeight="false" outlineLevel="0" collapsed="false">
      <c r="A245" s="485"/>
      <c r="B245" s="485"/>
      <c r="C245" s="485"/>
      <c r="D245" s="485"/>
      <c r="E245" s="485"/>
      <c r="F245" s="485"/>
      <c r="G245" s="485"/>
      <c r="H245" s="485"/>
      <c r="I245" s="485"/>
    </row>
    <row r="246" customFormat="false" ht="12.75" hidden="false" customHeight="false" outlineLevel="0" collapsed="false">
      <c r="A246" s="485"/>
      <c r="B246" s="485"/>
      <c r="C246" s="485"/>
      <c r="D246" s="485"/>
      <c r="E246" s="485"/>
      <c r="F246" s="485"/>
      <c r="G246" s="485"/>
      <c r="H246" s="485"/>
      <c r="I246" s="485"/>
    </row>
    <row r="247" customFormat="false" ht="12.75" hidden="false" customHeight="false" outlineLevel="0" collapsed="false">
      <c r="A247" s="485"/>
      <c r="B247" s="485"/>
      <c r="C247" s="485"/>
      <c r="D247" s="485"/>
      <c r="E247" s="485"/>
      <c r="F247" s="485"/>
      <c r="G247" s="485"/>
      <c r="H247" s="485"/>
      <c r="I247" s="485"/>
    </row>
    <row r="248" customFormat="false" ht="12.75" hidden="false" customHeight="false" outlineLevel="0" collapsed="false">
      <c r="A248" s="485"/>
      <c r="B248" s="485"/>
      <c r="C248" s="485"/>
      <c r="D248" s="485"/>
      <c r="E248" s="485"/>
      <c r="F248" s="485"/>
      <c r="G248" s="485"/>
      <c r="H248" s="485"/>
      <c r="I248" s="485"/>
    </row>
    <row r="249" customFormat="false" ht="12.75" hidden="false" customHeight="false" outlineLevel="0" collapsed="false">
      <c r="A249" s="485"/>
      <c r="B249" s="485"/>
      <c r="C249" s="485"/>
      <c r="D249" s="485"/>
      <c r="E249" s="485"/>
      <c r="F249" s="485"/>
      <c r="G249" s="485"/>
      <c r="H249" s="485"/>
      <c r="I249" s="485"/>
    </row>
    <row r="250" customFormat="false" ht="12.75" hidden="false" customHeight="false" outlineLevel="0" collapsed="false">
      <c r="A250" s="485"/>
      <c r="B250" s="485"/>
      <c r="C250" s="485"/>
      <c r="D250" s="485"/>
      <c r="E250" s="485"/>
      <c r="F250" s="485"/>
      <c r="G250" s="485"/>
      <c r="H250" s="485"/>
      <c r="I250" s="485"/>
    </row>
    <row r="251" customFormat="false" ht="12.75" hidden="false" customHeight="false" outlineLevel="0" collapsed="false">
      <c r="A251" s="485"/>
      <c r="B251" s="485"/>
      <c r="C251" s="485"/>
      <c r="D251" s="485"/>
      <c r="E251" s="485"/>
      <c r="F251" s="485"/>
      <c r="G251" s="485"/>
      <c r="H251" s="485"/>
      <c r="I251" s="485"/>
    </row>
    <row r="252" customFormat="false" ht="12.75" hidden="false" customHeight="false" outlineLevel="0" collapsed="false">
      <c r="A252" s="485"/>
      <c r="B252" s="485"/>
      <c r="C252" s="485"/>
      <c r="D252" s="485"/>
      <c r="E252" s="485"/>
      <c r="F252" s="485"/>
      <c r="G252" s="485"/>
      <c r="H252" s="485"/>
      <c r="I252" s="485"/>
    </row>
    <row r="253" customFormat="false" ht="12.75" hidden="false" customHeight="false" outlineLevel="0" collapsed="false">
      <c r="A253" s="485"/>
      <c r="B253" s="485"/>
      <c r="C253" s="485"/>
      <c r="D253" s="485"/>
      <c r="E253" s="485"/>
      <c r="F253" s="485"/>
      <c r="G253" s="485"/>
      <c r="H253" s="485"/>
      <c r="I253" s="485"/>
    </row>
    <row r="254" customFormat="false" ht="12.75" hidden="false" customHeight="false" outlineLevel="0" collapsed="false">
      <c r="A254" s="485"/>
      <c r="B254" s="485"/>
      <c r="C254" s="485"/>
      <c r="D254" s="485"/>
      <c r="E254" s="485"/>
      <c r="F254" s="485"/>
      <c r="G254" s="485"/>
      <c r="H254" s="485"/>
      <c r="I254" s="485"/>
    </row>
    <row r="255" customFormat="false" ht="12.75" hidden="false" customHeight="false" outlineLevel="0" collapsed="false">
      <c r="A255" s="485"/>
      <c r="B255" s="485"/>
      <c r="C255" s="485"/>
      <c r="D255" s="485"/>
      <c r="E255" s="485"/>
      <c r="F255" s="485"/>
      <c r="G255" s="485"/>
      <c r="H255" s="485"/>
      <c r="I255" s="485"/>
    </row>
    <row r="256" customFormat="false" ht="12.75" hidden="false" customHeight="false" outlineLevel="0" collapsed="false">
      <c r="A256" s="485"/>
      <c r="B256" s="485"/>
      <c r="C256" s="485"/>
      <c r="D256" s="485"/>
      <c r="E256" s="485"/>
      <c r="F256" s="485"/>
      <c r="G256" s="485"/>
      <c r="H256" s="485"/>
      <c r="I256" s="485"/>
    </row>
    <row r="257" customFormat="false" ht="12.75" hidden="false" customHeight="false" outlineLevel="0" collapsed="false">
      <c r="A257" s="485"/>
      <c r="B257" s="485"/>
      <c r="C257" s="485"/>
      <c r="D257" s="485"/>
      <c r="E257" s="485"/>
      <c r="F257" s="485"/>
      <c r="G257" s="485"/>
      <c r="H257" s="485"/>
      <c r="I257" s="485"/>
    </row>
    <row r="258" customFormat="false" ht="12.75" hidden="false" customHeight="false" outlineLevel="0" collapsed="false">
      <c r="A258" s="485"/>
      <c r="B258" s="485"/>
      <c r="C258" s="485"/>
      <c r="D258" s="485"/>
      <c r="E258" s="485"/>
      <c r="F258" s="485"/>
      <c r="G258" s="485"/>
      <c r="H258" s="485"/>
      <c r="I258" s="485"/>
    </row>
    <row r="259" customFormat="false" ht="12.75" hidden="false" customHeight="false" outlineLevel="0" collapsed="false">
      <c r="A259" s="485"/>
      <c r="B259" s="485"/>
      <c r="C259" s="485"/>
      <c r="D259" s="485"/>
      <c r="E259" s="485"/>
      <c r="F259" s="485"/>
      <c r="G259" s="485"/>
      <c r="H259" s="485"/>
      <c r="I259" s="485"/>
    </row>
    <row r="260" customFormat="false" ht="12.75" hidden="false" customHeight="false" outlineLevel="0" collapsed="false">
      <c r="A260" s="485"/>
      <c r="B260" s="485"/>
      <c r="C260" s="485"/>
      <c r="D260" s="485"/>
      <c r="E260" s="485"/>
      <c r="F260" s="485"/>
      <c r="G260" s="485"/>
      <c r="H260" s="485"/>
      <c r="I260" s="485"/>
    </row>
    <row r="261" customFormat="false" ht="12.75" hidden="false" customHeight="false" outlineLevel="0" collapsed="false">
      <c r="A261" s="485"/>
      <c r="B261" s="485"/>
      <c r="C261" s="485"/>
      <c r="D261" s="485"/>
      <c r="E261" s="485"/>
      <c r="F261" s="485"/>
      <c r="G261" s="485"/>
      <c r="H261" s="485"/>
      <c r="I261" s="485"/>
    </row>
    <row r="262" customFormat="false" ht="12.75" hidden="false" customHeight="false" outlineLevel="0" collapsed="false">
      <c r="A262" s="485"/>
      <c r="B262" s="485"/>
      <c r="C262" s="485"/>
      <c r="D262" s="485"/>
      <c r="E262" s="485"/>
      <c r="F262" s="485"/>
      <c r="G262" s="485"/>
      <c r="H262" s="485"/>
      <c r="I262" s="485"/>
    </row>
    <row r="263" customFormat="false" ht="12.75" hidden="false" customHeight="false" outlineLevel="0" collapsed="false">
      <c r="A263" s="485"/>
      <c r="B263" s="485"/>
      <c r="C263" s="485"/>
      <c r="D263" s="485"/>
      <c r="E263" s="485"/>
      <c r="F263" s="485"/>
      <c r="G263" s="485"/>
      <c r="H263" s="485"/>
      <c r="I263" s="485"/>
    </row>
    <row r="264" customFormat="false" ht="12.75" hidden="false" customHeight="false" outlineLevel="0" collapsed="false">
      <c r="A264" s="485"/>
      <c r="B264" s="485"/>
      <c r="C264" s="485"/>
      <c r="D264" s="485"/>
      <c r="E264" s="485"/>
      <c r="F264" s="485"/>
      <c r="G264" s="485"/>
      <c r="H264" s="485"/>
      <c r="I264" s="485"/>
    </row>
    <row r="265" customFormat="false" ht="12.75" hidden="false" customHeight="false" outlineLevel="0" collapsed="false">
      <c r="A265" s="485"/>
      <c r="B265" s="485"/>
      <c r="C265" s="485"/>
      <c r="D265" s="485"/>
      <c r="E265" s="485"/>
      <c r="F265" s="485"/>
      <c r="G265" s="485"/>
      <c r="H265" s="485"/>
      <c r="I265" s="485"/>
    </row>
    <row r="266" customFormat="false" ht="12.75" hidden="false" customHeight="false" outlineLevel="0" collapsed="false">
      <c r="A266" s="485"/>
      <c r="B266" s="485"/>
      <c r="C266" s="485"/>
      <c r="D266" s="485"/>
      <c r="E266" s="485"/>
      <c r="F266" s="485"/>
      <c r="G266" s="485"/>
      <c r="H266" s="485"/>
      <c r="I266" s="485"/>
    </row>
    <row r="267" customFormat="false" ht="12.75" hidden="false" customHeight="false" outlineLevel="0" collapsed="false">
      <c r="A267" s="485"/>
      <c r="B267" s="485"/>
      <c r="C267" s="485"/>
      <c r="D267" s="485"/>
      <c r="E267" s="485"/>
      <c r="F267" s="485"/>
      <c r="G267" s="485"/>
      <c r="H267" s="485"/>
      <c r="I267" s="485"/>
    </row>
    <row r="268" customFormat="false" ht="12.75" hidden="false" customHeight="false" outlineLevel="0" collapsed="false">
      <c r="A268" s="485"/>
      <c r="B268" s="485"/>
      <c r="C268" s="485"/>
      <c r="D268" s="485"/>
      <c r="E268" s="485"/>
      <c r="F268" s="485"/>
      <c r="G268" s="485"/>
      <c r="H268" s="485"/>
      <c r="I268" s="485"/>
    </row>
    <row r="269" customFormat="false" ht="12.75" hidden="false" customHeight="false" outlineLevel="0" collapsed="false">
      <c r="A269" s="485"/>
      <c r="B269" s="485"/>
      <c r="C269" s="485"/>
      <c r="D269" s="485"/>
      <c r="E269" s="485"/>
      <c r="F269" s="485"/>
      <c r="G269" s="485"/>
      <c r="H269" s="485"/>
      <c r="I269" s="485"/>
    </row>
    <row r="270" customFormat="false" ht="12.75" hidden="false" customHeight="false" outlineLevel="0" collapsed="false">
      <c r="A270" s="485"/>
      <c r="B270" s="485"/>
      <c r="C270" s="485"/>
      <c r="D270" s="485"/>
      <c r="E270" s="485"/>
      <c r="F270" s="485"/>
      <c r="G270" s="485"/>
      <c r="H270" s="485"/>
      <c r="I270" s="485"/>
    </row>
    <row r="271" customFormat="false" ht="12.75" hidden="false" customHeight="false" outlineLevel="0" collapsed="false">
      <c r="A271" s="485"/>
      <c r="B271" s="485"/>
      <c r="C271" s="485"/>
      <c r="D271" s="485"/>
      <c r="E271" s="485"/>
      <c r="F271" s="485"/>
      <c r="G271" s="485"/>
      <c r="H271" s="485"/>
      <c r="I271" s="485"/>
    </row>
    <row r="272" customFormat="false" ht="12.75" hidden="false" customHeight="false" outlineLevel="0" collapsed="false">
      <c r="A272" s="485"/>
      <c r="B272" s="485"/>
      <c r="C272" s="485"/>
      <c r="D272" s="485"/>
      <c r="E272" s="485"/>
      <c r="F272" s="485"/>
      <c r="G272" s="485"/>
      <c r="H272" s="485"/>
      <c r="I272" s="485"/>
    </row>
    <row r="273" customFormat="false" ht="12.75" hidden="false" customHeight="false" outlineLevel="0" collapsed="false">
      <c r="A273" s="485"/>
      <c r="B273" s="485"/>
      <c r="C273" s="485"/>
      <c r="D273" s="485"/>
      <c r="E273" s="485"/>
      <c r="F273" s="485"/>
      <c r="G273" s="485"/>
      <c r="H273" s="485"/>
      <c r="I273" s="485"/>
    </row>
    <row r="274" customFormat="false" ht="12.75" hidden="false" customHeight="false" outlineLevel="0" collapsed="false">
      <c r="A274" s="485"/>
      <c r="B274" s="485"/>
      <c r="C274" s="485"/>
      <c r="D274" s="485"/>
      <c r="E274" s="485"/>
      <c r="F274" s="485"/>
      <c r="G274" s="485"/>
      <c r="H274" s="485"/>
      <c r="I274" s="485"/>
    </row>
    <row r="275" customFormat="false" ht="12.75" hidden="false" customHeight="false" outlineLevel="0" collapsed="false">
      <c r="A275" s="485"/>
      <c r="B275" s="485"/>
      <c r="C275" s="485"/>
      <c r="D275" s="485"/>
      <c r="E275" s="485"/>
      <c r="F275" s="485"/>
      <c r="G275" s="485"/>
      <c r="H275" s="485"/>
      <c r="I275" s="485"/>
    </row>
    <row r="276" customFormat="false" ht="12.75" hidden="false" customHeight="false" outlineLevel="0" collapsed="false">
      <c r="A276" s="485"/>
      <c r="B276" s="485"/>
      <c r="C276" s="485"/>
      <c r="D276" s="485"/>
      <c r="E276" s="485"/>
      <c r="F276" s="485"/>
      <c r="G276" s="485"/>
      <c r="H276" s="485"/>
      <c r="I276" s="485"/>
    </row>
    <row r="277" customFormat="false" ht="12.75" hidden="false" customHeight="false" outlineLevel="0" collapsed="false">
      <c r="A277" s="485"/>
      <c r="B277" s="485"/>
      <c r="C277" s="485"/>
      <c r="D277" s="485"/>
      <c r="E277" s="485"/>
      <c r="F277" s="485"/>
      <c r="G277" s="485"/>
      <c r="H277" s="485"/>
      <c r="I277" s="485"/>
    </row>
    <row r="278" customFormat="false" ht="12.75" hidden="false" customHeight="false" outlineLevel="0" collapsed="false">
      <c r="A278" s="485"/>
      <c r="B278" s="485"/>
      <c r="C278" s="485"/>
      <c r="D278" s="485"/>
      <c r="E278" s="485"/>
      <c r="F278" s="485"/>
      <c r="G278" s="485"/>
      <c r="H278" s="485"/>
      <c r="I278" s="485"/>
    </row>
    <row r="279" customFormat="false" ht="12.75" hidden="false" customHeight="false" outlineLevel="0" collapsed="false">
      <c r="A279" s="485"/>
      <c r="B279" s="485"/>
      <c r="C279" s="485"/>
      <c r="D279" s="485"/>
      <c r="E279" s="485"/>
      <c r="F279" s="485"/>
      <c r="G279" s="485"/>
      <c r="H279" s="485"/>
      <c r="I279" s="485"/>
    </row>
    <row r="280" customFormat="false" ht="12.75" hidden="false" customHeight="false" outlineLevel="0" collapsed="false">
      <c r="A280" s="485"/>
      <c r="B280" s="485"/>
      <c r="C280" s="485"/>
      <c r="D280" s="485"/>
      <c r="E280" s="485"/>
      <c r="F280" s="485"/>
      <c r="G280" s="485"/>
      <c r="H280" s="485"/>
      <c r="I280" s="485"/>
    </row>
    <row r="281" customFormat="false" ht="12.75" hidden="false" customHeight="false" outlineLevel="0" collapsed="false">
      <c r="A281" s="485"/>
      <c r="B281" s="485"/>
      <c r="C281" s="485"/>
      <c r="D281" s="485"/>
      <c r="E281" s="485"/>
      <c r="F281" s="485"/>
      <c r="G281" s="485"/>
      <c r="H281" s="485"/>
      <c r="I281" s="485"/>
    </row>
    <row r="282" customFormat="false" ht="12.75" hidden="false" customHeight="false" outlineLevel="0" collapsed="false">
      <c r="A282" s="485"/>
      <c r="B282" s="485"/>
      <c r="C282" s="485"/>
      <c r="D282" s="485"/>
      <c r="E282" s="485"/>
      <c r="F282" s="485"/>
      <c r="G282" s="485"/>
      <c r="H282" s="485"/>
      <c r="I282" s="485"/>
    </row>
    <row r="283" customFormat="false" ht="12.75" hidden="false" customHeight="false" outlineLevel="0" collapsed="false">
      <c r="A283" s="485"/>
      <c r="B283" s="485"/>
      <c r="C283" s="485"/>
      <c r="D283" s="485"/>
      <c r="E283" s="485"/>
      <c r="F283" s="485"/>
      <c r="G283" s="485"/>
      <c r="H283" s="485"/>
      <c r="I283" s="485"/>
    </row>
    <row r="284" customFormat="false" ht="12.75" hidden="false" customHeight="false" outlineLevel="0" collapsed="false">
      <c r="A284" s="485"/>
      <c r="B284" s="485"/>
      <c r="C284" s="485"/>
      <c r="D284" s="485"/>
      <c r="E284" s="485"/>
      <c r="F284" s="485"/>
      <c r="G284" s="485"/>
      <c r="H284" s="485"/>
      <c r="I284" s="485"/>
    </row>
    <row r="285" customFormat="false" ht="12.75" hidden="false" customHeight="false" outlineLevel="0" collapsed="false">
      <c r="A285" s="485"/>
      <c r="B285" s="485"/>
      <c r="C285" s="485"/>
      <c r="D285" s="485"/>
      <c r="E285" s="485"/>
      <c r="F285" s="485"/>
      <c r="G285" s="485"/>
      <c r="H285" s="485"/>
      <c r="I285" s="485"/>
    </row>
    <row r="286" customFormat="false" ht="12.75" hidden="false" customHeight="false" outlineLevel="0" collapsed="false">
      <c r="A286" s="485"/>
      <c r="B286" s="485"/>
      <c r="C286" s="485"/>
      <c r="D286" s="485"/>
      <c r="E286" s="485"/>
      <c r="F286" s="485"/>
      <c r="G286" s="485"/>
      <c r="H286" s="485"/>
      <c r="I286" s="485"/>
    </row>
    <row r="287" customFormat="false" ht="12.75" hidden="false" customHeight="false" outlineLevel="0" collapsed="false">
      <c r="A287" s="485"/>
      <c r="B287" s="485"/>
      <c r="C287" s="485"/>
      <c r="D287" s="485"/>
      <c r="E287" s="485"/>
      <c r="F287" s="485"/>
      <c r="G287" s="485"/>
      <c r="H287" s="485"/>
      <c r="I287" s="485"/>
    </row>
    <row r="288" customFormat="false" ht="12.75" hidden="false" customHeight="false" outlineLevel="0" collapsed="false">
      <c r="A288" s="485"/>
      <c r="B288" s="485"/>
      <c r="C288" s="485"/>
      <c r="D288" s="485"/>
      <c r="E288" s="485"/>
      <c r="F288" s="485"/>
      <c r="G288" s="485"/>
      <c r="H288" s="485"/>
      <c r="I288" s="485"/>
    </row>
    <row r="289" customFormat="false" ht="12.75" hidden="false" customHeight="false" outlineLevel="0" collapsed="false">
      <c r="A289" s="485"/>
      <c r="B289" s="485"/>
      <c r="C289" s="485"/>
      <c r="D289" s="485"/>
      <c r="E289" s="485"/>
      <c r="F289" s="485"/>
      <c r="G289" s="485"/>
      <c r="H289" s="485"/>
      <c r="I289" s="485"/>
    </row>
    <row r="290" customFormat="false" ht="12.75" hidden="false" customHeight="false" outlineLevel="0" collapsed="false">
      <c r="A290" s="485"/>
      <c r="B290" s="485"/>
      <c r="C290" s="485"/>
      <c r="D290" s="485"/>
      <c r="E290" s="485"/>
      <c r="F290" s="485"/>
      <c r="G290" s="485"/>
      <c r="H290" s="485"/>
      <c r="I290" s="485"/>
    </row>
    <row r="291" customFormat="false" ht="12.75" hidden="false" customHeight="false" outlineLevel="0" collapsed="false">
      <c r="A291" s="485"/>
      <c r="B291" s="485"/>
      <c r="C291" s="485"/>
      <c r="D291" s="485"/>
      <c r="E291" s="485"/>
      <c r="F291" s="485"/>
      <c r="G291" s="485"/>
      <c r="H291" s="485"/>
      <c r="I291" s="485"/>
    </row>
    <row r="292" customFormat="false" ht="12.75" hidden="false" customHeight="false" outlineLevel="0" collapsed="false">
      <c r="A292" s="485"/>
      <c r="B292" s="485"/>
      <c r="C292" s="485"/>
      <c r="D292" s="485"/>
      <c r="E292" s="485"/>
      <c r="F292" s="485"/>
      <c r="G292" s="485"/>
      <c r="H292" s="485"/>
      <c r="I292" s="485"/>
    </row>
    <row r="293" customFormat="false" ht="12.75" hidden="false" customHeight="false" outlineLevel="0" collapsed="false">
      <c r="A293" s="485"/>
      <c r="B293" s="485"/>
      <c r="C293" s="485"/>
      <c r="D293" s="485"/>
      <c r="E293" s="485"/>
      <c r="F293" s="485"/>
      <c r="G293" s="485"/>
      <c r="H293" s="485"/>
      <c r="I293" s="485"/>
    </row>
    <row r="294" customFormat="false" ht="12.75" hidden="false" customHeight="false" outlineLevel="0" collapsed="false">
      <c r="A294" s="485"/>
      <c r="B294" s="485"/>
      <c r="C294" s="485"/>
      <c r="D294" s="485"/>
      <c r="E294" s="485"/>
      <c r="F294" s="485"/>
      <c r="G294" s="485"/>
      <c r="H294" s="485"/>
      <c r="I294" s="485"/>
    </row>
    <row r="295" customFormat="false" ht="12.75" hidden="false" customHeight="false" outlineLevel="0" collapsed="false">
      <c r="A295" s="485"/>
      <c r="B295" s="485"/>
      <c r="C295" s="485"/>
      <c r="D295" s="485"/>
      <c r="E295" s="485"/>
      <c r="F295" s="485"/>
      <c r="G295" s="485"/>
      <c r="H295" s="485"/>
      <c r="I295" s="485"/>
    </row>
    <row r="296" customFormat="false" ht="12.75" hidden="false" customHeight="false" outlineLevel="0" collapsed="false">
      <c r="A296" s="485"/>
      <c r="B296" s="485"/>
      <c r="C296" s="485"/>
      <c r="D296" s="485"/>
      <c r="E296" s="485"/>
      <c r="F296" s="485"/>
      <c r="G296" s="485"/>
      <c r="H296" s="485"/>
      <c r="I296" s="485"/>
    </row>
    <row r="297" customFormat="false" ht="12.75" hidden="false" customHeight="false" outlineLevel="0" collapsed="false">
      <c r="A297" s="485"/>
      <c r="B297" s="485"/>
      <c r="C297" s="485"/>
      <c r="D297" s="485"/>
      <c r="E297" s="485"/>
      <c r="F297" s="485"/>
      <c r="G297" s="485"/>
      <c r="H297" s="485"/>
      <c r="I297" s="485"/>
    </row>
    <row r="298" customFormat="false" ht="12.75" hidden="false" customHeight="false" outlineLevel="0" collapsed="false">
      <c r="A298" s="485"/>
      <c r="B298" s="485"/>
      <c r="C298" s="485"/>
      <c r="D298" s="485"/>
      <c r="E298" s="485"/>
      <c r="F298" s="485"/>
      <c r="G298" s="485"/>
      <c r="H298" s="485"/>
      <c r="I298" s="485"/>
    </row>
    <row r="299" customFormat="false" ht="12.75" hidden="false" customHeight="false" outlineLevel="0" collapsed="false">
      <c r="A299" s="485"/>
      <c r="B299" s="485"/>
      <c r="C299" s="485"/>
      <c r="D299" s="485"/>
      <c r="E299" s="485"/>
      <c r="F299" s="485"/>
      <c r="G299" s="485"/>
      <c r="H299" s="485"/>
      <c r="I299" s="485"/>
    </row>
    <row r="300" customFormat="false" ht="12.75" hidden="false" customHeight="false" outlineLevel="0" collapsed="false">
      <c r="A300" s="485"/>
      <c r="B300" s="485"/>
      <c r="C300" s="485"/>
      <c r="D300" s="485"/>
      <c r="E300" s="485"/>
      <c r="F300" s="485"/>
      <c r="G300" s="485"/>
      <c r="H300" s="485"/>
      <c r="I300" s="485"/>
    </row>
    <row r="301" customFormat="false" ht="12.75" hidden="false" customHeight="false" outlineLevel="0" collapsed="false">
      <c r="A301" s="485"/>
      <c r="B301" s="485"/>
      <c r="C301" s="485"/>
      <c r="D301" s="485"/>
      <c r="E301" s="485"/>
      <c r="F301" s="485"/>
      <c r="G301" s="485"/>
      <c r="H301" s="485"/>
      <c r="I301" s="485"/>
    </row>
    <row r="302" customFormat="false" ht="12.75" hidden="false" customHeight="false" outlineLevel="0" collapsed="false">
      <c r="A302" s="485"/>
      <c r="B302" s="485"/>
      <c r="C302" s="485"/>
      <c r="D302" s="485"/>
      <c r="E302" s="485"/>
      <c r="F302" s="485"/>
      <c r="G302" s="485"/>
      <c r="H302" s="485"/>
      <c r="I302" s="485"/>
    </row>
    <row r="303" customFormat="false" ht="12.75" hidden="false" customHeight="false" outlineLevel="0" collapsed="false">
      <c r="A303" s="485"/>
      <c r="B303" s="485"/>
      <c r="C303" s="485"/>
      <c r="D303" s="485"/>
      <c r="E303" s="485"/>
      <c r="F303" s="485"/>
      <c r="G303" s="485"/>
      <c r="H303" s="485"/>
      <c r="I303" s="485"/>
    </row>
    <row r="304" customFormat="false" ht="12.75" hidden="false" customHeight="false" outlineLevel="0" collapsed="false">
      <c r="A304" s="485"/>
      <c r="B304" s="485"/>
      <c r="C304" s="485"/>
      <c r="D304" s="485"/>
      <c r="E304" s="485"/>
      <c r="F304" s="485"/>
      <c r="G304" s="485"/>
      <c r="H304" s="485"/>
      <c r="I304" s="485"/>
    </row>
    <row r="305" customFormat="false" ht="12.75" hidden="false" customHeight="false" outlineLevel="0" collapsed="false">
      <c r="A305" s="485"/>
      <c r="B305" s="485"/>
      <c r="C305" s="485"/>
      <c r="D305" s="485"/>
      <c r="E305" s="485"/>
      <c r="F305" s="485"/>
      <c r="G305" s="485"/>
      <c r="H305" s="485"/>
      <c r="I305" s="485"/>
    </row>
    <row r="306" customFormat="false" ht="12.75" hidden="false" customHeight="false" outlineLevel="0" collapsed="false">
      <c r="A306" s="485"/>
      <c r="B306" s="485"/>
      <c r="C306" s="485"/>
      <c r="D306" s="485"/>
      <c r="E306" s="485"/>
      <c r="F306" s="485"/>
      <c r="G306" s="485"/>
      <c r="H306" s="485"/>
      <c r="I306" s="485"/>
    </row>
    <row r="307" customFormat="false" ht="12.75" hidden="false" customHeight="false" outlineLevel="0" collapsed="false">
      <c r="A307" s="485"/>
      <c r="B307" s="485"/>
      <c r="C307" s="485"/>
      <c r="D307" s="485"/>
      <c r="E307" s="485"/>
      <c r="F307" s="485"/>
      <c r="G307" s="485"/>
      <c r="H307" s="485"/>
      <c r="I307" s="485"/>
    </row>
    <row r="308" customFormat="false" ht="12.75" hidden="false" customHeight="false" outlineLevel="0" collapsed="false">
      <c r="A308" s="485"/>
      <c r="B308" s="485"/>
      <c r="C308" s="485"/>
      <c r="D308" s="485"/>
      <c r="E308" s="485"/>
      <c r="F308" s="485"/>
      <c r="G308" s="485"/>
      <c r="H308" s="485"/>
      <c r="I308" s="485"/>
    </row>
    <row r="309" customFormat="false" ht="12.75" hidden="false" customHeight="false" outlineLevel="0" collapsed="false">
      <c r="A309" s="485"/>
      <c r="B309" s="485"/>
      <c r="C309" s="485"/>
      <c r="D309" s="485"/>
      <c r="E309" s="485"/>
      <c r="F309" s="485"/>
      <c r="G309" s="485"/>
      <c r="H309" s="485"/>
      <c r="I309" s="485"/>
    </row>
    <row r="310" customFormat="false" ht="12.75" hidden="false" customHeight="false" outlineLevel="0" collapsed="false">
      <c r="A310" s="485"/>
      <c r="B310" s="485"/>
      <c r="C310" s="485"/>
      <c r="D310" s="485"/>
      <c r="E310" s="485"/>
      <c r="F310" s="485"/>
      <c r="G310" s="485"/>
      <c r="H310" s="485"/>
      <c r="I310" s="485"/>
    </row>
    <row r="311" customFormat="false" ht="12.75" hidden="false" customHeight="false" outlineLevel="0" collapsed="false">
      <c r="A311" s="485"/>
      <c r="B311" s="485"/>
      <c r="C311" s="485"/>
      <c r="D311" s="485"/>
      <c r="E311" s="485"/>
      <c r="F311" s="485"/>
      <c r="G311" s="485"/>
      <c r="H311" s="485"/>
      <c r="I311" s="485"/>
    </row>
    <row r="312" customFormat="false" ht="12.75" hidden="false" customHeight="false" outlineLevel="0" collapsed="false">
      <c r="A312" s="485"/>
      <c r="B312" s="485"/>
      <c r="C312" s="485"/>
      <c r="D312" s="485"/>
      <c r="E312" s="485"/>
      <c r="F312" s="485"/>
      <c r="G312" s="485"/>
      <c r="H312" s="485"/>
      <c r="I312" s="485"/>
    </row>
    <row r="313" customFormat="false" ht="12.75" hidden="false" customHeight="false" outlineLevel="0" collapsed="false">
      <c r="A313" s="485"/>
      <c r="B313" s="485"/>
      <c r="C313" s="485"/>
      <c r="D313" s="485"/>
      <c r="E313" s="485"/>
      <c r="F313" s="485"/>
      <c r="G313" s="485"/>
      <c r="H313" s="485"/>
      <c r="I313" s="485"/>
    </row>
    <row r="314" customFormat="false" ht="12.75" hidden="false" customHeight="false" outlineLevel="0" collapsed="false">
      <c r="A314" s="485"/>
      <c r="B314" s="485"/>
      <c r="C314" s="485"/>
      <c r="D314" s="485"/>
      <c r="E314" s="485"/>
      <c r="F314" s="485"/>
      <c r="G314" s="485"/>
      <c r="H314" s="485"/>
      <c r="I314" s="485"/>
    </row>
    <row r="315" customFormat="false" ht="12.75" hidden="false" customHeight="false" outlineLevel="0" collapsed="false">
      <c r="A315" s="485"/>
      <c r="B315" s="485"/>
      <c r="C315" s="485"/>
      <c r="D315" s="485"/>
      <c r="E315" s="485"/>
      <c r="F315" s="485"/>
      <c r="G315" s="485"/>
      <c r="H315" s="485"/>
      <c r="I315" s="485"/>
    </row>
    <row r="316" customFormat="false" ht="12.75" hidden="false" customHeight="false" outlineLevel="0" collapsed="false">
      <c r="A316" s="485"/>
      <c r="B316" s="485"/>
      <c r="C316" s="485"/>
      <c r="D316" s="485"/>
      <c r="E316" s="485"/>
      <c r="F316" s="485"/>
      <c r="G316" s="485"/>
      <c r="H316" s="485"/>
      <c r="I316" s="485"/>
    </row>
    <row r="317" customFormat="false" ht="12.75" hidden="false" customHeight="false" outlineLevel="0" collapsed="false">
      <c r="A317" s="485"/>
      <c r="B317" s="485"/>
      <c r="C317" s="485"/>
      <c r="D317" s="485"/>
      <c r="E317" s="485"/>
      <c r="F317" s="485"/>
      <c r="G317" s="485"/>
      <c r="H317" s="485"/>
      <c r="I317" s="485"/>
    </row>
    <row r="318" customFormat="false" ht="12.75" hidden="false" customHeight="false" outlineLevel="0" collapsed="false">
      <c r="A318" s="485"/>
      <c r="B318" s="485"/>
      <c r="C318" s="485"/>
      <c r="D318" s="485"/>
      <c r="E318" s="485"/>
      <c r="F318" s="485"/>
      <c r="G318" s="485"/>
      <c r="H318" s="485"/>
      <c r="I318" s="485"/>
    </row>
    <row r="319" customFormat="false" ht="12.75" hidden="false" customHeight="false" outlineLevel="0" collapsed="false">
      <c r="A319" s="485"/>
      <c r="B319" s="485"/>
      <c r="C319" s="485"/>
      <c r="D319" s="485"/>
      <c r="E319" s="485"/>
      <c r="F319" s="485"/>
      <c r="G319" s="485"/>
      <c r="H319" s="485"/>
      <c r="I319" s="485"/>
    </row>
    <row r="320" customFormat="false" ht="12.75" hidden="false" customHeight="false" outlineLevel="0" collapsed="false">
      <c r="A320" s="485"/>
      <c r="B320" s="485"/>
      <c r="C320" s="485"/>
      <c r="D320" s="485"/>
      <c r="E320" s="485"/>
      <c r="F320" s="485"/>
      <c r="G320" s="485"/>
      <c r="H320" s="485"/>
      <c r="I320" s="485"/>
    </row>
    <row r="321" customFormat="false" ht="12.75" hidden="false" customHeight="false" outlineLevel="0" collapsed="false">
      <c r="A321" s="485"/>
      <c r="B321" s="485"/>
      <c r="C321" s="485"/>
      <c r="D321" s="485"/>
      <c r="E321" s="485"/>
      <c r="F321" s="485"/>
      <c r="G321" s="485"/>
      <c r="H321" s="485"/>
      <c r="I321" s="485"/>
    </row>
    <row r="322" customFormat="false" ht="12.75" hidden="false" customHeight="false" outlineLevel="0" collapsed="false">
      <c r="A322" s="485"/>
      <c r="B322" s="485"/>
      <c r="C322" s="485"/>
      <c r="D322" s="485"/>
      <c r="E322" s="485"/>
      <c r="F322" s="485"/>
      <c r="G322" s="485"/>
      <c r="H322" s="485"/>
      <c r="I322" s="485"/>
    </row>
    <row r="323" customFormat="false" ht="12.75" hidden="false" customHeight="false" outlineLevel="0" collapsed="false">
      <c r="A323" s="485"/>
      <c r="B323" s="485"/>
      <c r="C323" s="485"/>
      <c r="D323" s="485"/>
      <c r="E323" s="485"/>
      <c r="F323" s="485"/>
      <c r="G323" s="485"/>
      <c r="H323" s="485"/>
      <c r="I323" s="485"/>
    </row>
    <row r="324" customFormat="false" ht="12.75" hidden="false" customHeight="false" outlineLevel="0" collapsed="false">
      <c r="A324" s="485"/>
      <c r="B324" s="485"/>
      <c r="C324" s="485"/>
      <c r="D324" s="485"/>
      <c r="E324" s="485"/>
      <c r="F324" s="485"/>
      <c r="G324" s="485"/>
      <c r="H324" s="485"/>
      <c r="I324" s="485"/>
    </row>
    <row r="325" customFormat="false" ht="12.75" hidden="false" customHeight="false" outlineLevel="0" collapsed="false">
      <c r="A325" s="485"/>
      <c r="B325" s="485"/>
      <c r="C325" s="485"/>
      <c r="D325" s="485"/>
      <c r="E325" s="485"/>
      <c r="F325" s="485"/>
      <c r="G325" s="485"/>
      <c r="H325" s="485"/>
      <c r="I325" s="485"/>
    </row>
    <row r="326" customFormat="false" ht="12.75" hidden="false" customHeight="false" outlineLevel="0" collapsed="false">
      <c r="A326" s="485"/>
      <c r="B326" s="485"/>
      <c r="C326" s="485"/>
      <c r="D326" s="485"/>
      <c r="E326" s="485"/>
      <c r="F326" s="485"/>
      <c r="G326" s="485"/>
      <c r="H326" s="485"/>
      <c r="I326" s="485"/>
    </row>
    <row r="327" customFormat="false" ht="12.75" hidden="false" customHeight="false" outlineLevel="0" collapsed="false">
      <c r="A327" s="485"/>
      <c r="B327" s="485"/>
      <c r="C327" s="485"/>
      <c r="D327" s="485"/>
      <c r="E327" s="485"/>
      <c r="F327" s="485"/>
      <c r="G327" s="485"/>
      <c r="H327" s="485"/>
      <c r="I327" s="485"/>
    </row>
    <row r="328" customFormat="false" ht="12.75" hidden="false" customHeight="false" outlineLevel="0" collapsed="false">
      <c r="A328" s="485"/>
      <c r="B328" s="485"/>
      <c r="C328" s="485"/>
      <c r="D328" s="485"/>
      <c r="E328" s="485"/>
      <c r="F328" s="485"/>
      <c r="G328" s="485"/>
      <c r="H328" s="485"/>
      <c r="I328" s="485"/>
    </row>
    <row r="329" customFormat="false" ht="12.75" hidden="false" customHeight="false" outlineLevel="0" collapsed="false">
      <c r="A329" s="485"/>
      <c r="B329" s="485"/>
      <c r="C329" s="485"/>
      <c r="D329" s="485"/>
      <c r="E329" s="485"/>
      <c r="F329" s="485"/>
      <c r="G329" s="485"/>
      <c r="H329" s="485"/>
      <c r="I329" s="485"/>
    </row>
    <row r="330" customFormat="false" ht="12.75" hidden="false" customHeight="false" outlineLevel="0" collapsed="false">
      <c r="A330" s="485"/>
      <c r="B330" s="485"/>
      <c r="C330" s="485"/>
      <c r="D330" s="485"/>
      <c r="E330" s="485"/>
      <c r="F330" s="485"/>
      <c r="G330" s="485"/>
      <c r="H330" s="485"/>
      <c r="I330" s="485"/>
    </row>
    <row r="331" customFormat="false" ht="12.75" hidden="false" customHeight="false" outlineLevel="0" collapsed="false">
      <c r="A331" s="485"/>
      <c r="B331" s="485"/>
      <c r="C331" s="485"/>
      <c r="D331" s="485"/>
      <c r="E331" s="485"/>
      <c r="F331" s="485"/>
      <c r="G331" s="485"/>
      <c r="H331" s="485"/>
      <c r="I331" s="485"/>
    </row>
    <row r="332" customFormat="false" ht="12.75" hidden="false" customHeight="false" outlineLevel="0" collapsed="false">
      <c r="A332" s="485"/>
      <c r="B332" s="485"/>
      <c r="C332" s="485"/>
      <c r="D332" s="485"/>
      <c r="E332" s="485"/>
      <c r="F332" s="485"/>
      <c r="G332" s="485"/>
      <c r="H332" s="485"/>
      <c r="I332" s="485"/>
    </row>
    <row r="333" customFormat="false" ht="12.75" hidden="false" customHeight="false" outlineLevel="0" collapsed="false">
      <c r="A333" s="485"/>
      <c r="B333" s="485"/>
      <c r="C333" s="485"/>
      <c r="D333" s="485"/>
      <c r="E333" s="485"/>
      <c r="F333" s="485"/>
      <c r="G333" s="485"/>
      <c r="H333" s="485"/>
      <c r="I333" s="485"/>
    </row>
    <row r="334" customFormat="false" ht="12.75" hidden="false" customHeight="false" outlineLevel="0" collapsed="false">
      <c r="A334" s="485"/>
      <c r="B334" s="485"/>
      <c r="C334" s="485"/>
      <c r="D334" s="485"/>
      <c r="E334" s="485"/>
      <c r="F334" s="485"/>
      <c r="G334" s="485"/>
      <c r="H334" s="485"/>
      <c r="I334" s="485"/>
    </row>
    <row r="335" customFormat="false" ht="12.75" hidden="false" customHeight="false" outlineLevel="0" collapsed="false">
      <c r="A335" s="485"/>
      <c r="B335" s="485"/>
      <c r="C335" s="485"/>
      <c r="D335" s="485"/>
      <c r="E335" s="485"/>
      <c r="F335" s="485"/>
      <c r="G335" s="485"/>
      <c r="H335" s="485"/>
      <c r="I335" s="485"/>
    </row>
    <row r="336" customFormat="false" ht="12.75" hidden="false" customHeight="false" outlineLevel="0" collapsed="false">
      <c r="A336" s="485"/>
      <c r="B336" s="485"/>
      <c r="C336" s="485"/>
      <c r="D336" s="485"/>
      <c r="E336" s="485"/>
      <c r="F336" s="485"/>
      <c r="G336" s="485"/>
      <c r="H336" s="485"/>
      <c r="I336" s="485"/>
    </row>
    <row r="337" customFormat="false" ht="12.75" hidden="false" customHeight="false" outlineLevel="0" collapsed="false">
      <c r="A337" s="485"/>
      <c r="B337" s="485"/>
      <c r="C337" s="485"/>
      <c r="D337" s="485"/>
      <c r="E337" s="485"/>
      <c r="F337" s="485"/>
      <c r="G337" s="485"/>
      <c r="H337" s="485"/>
      <c r="I337" s="485"/>
    </row>
    <row r="338" customFormat="false" ht="12.75" hidden="false" customHeight="false" outlineLevel="0" collapsed="false">
      <c r="A338" s="485"/>
      <c r="B338" s="485"/>
      <c r="C338" s="485"/>
      <c r="D338" s="485"/>
      <c r="E338" s="485"/>
      <c r="F338" s="485"/>
      <c r="G338" s="485"/>
      <c r="H338" s="485"/>
      <c r="I338" s="485"/>
    </row>
    <row r="339" customFormat="false" ht="12.75" hidden="false" customHeight="false" outlineLevel="0" collapsed="false">
      <c r="A339" s="485"/>
      <c r="B339" s="485"/>
      <c r="C339" s="485"/>
      <c r="D339" s="485"/>
      <c r="E339" s="485"/>
      <c r="F339" s="485"/>
      <c r="G339" s="485"/>
      <c r="H339" s="485"/>
      <c r="I339" s="485"/>
    </row>
    <row r="340" customFormat="false" ht="12.75" hidden="false" customHeight="false" outlineLevel="0" collapsed="false">
      <c r="A340" s="485"/>
      <c r="B340" s="485"/>
      <c r="C340" s="485"/>
      <c r="D340" s="485"/>
      <c r="E340" s="485"/>
      <c r="F340" s="485"/>
      <c r="G340" s="485"/>
      <c r="H340" s="485"/>
      <c r="I340" s="485"/>
    </row>
    <row r="341" customFormat="false" ht="12.75" hidden="false" customHeight="false" outlineLevel="0" collapsed="false">
      <c r="A341" s="485"/>
      <c r="B341" s="485"/>
      <c r="C341" s="485"/>
      <c r="D341" s="485"/>
      <c r="E341" s="485"/>
      <c r="F341" s="485"/>
      <c r="G341" s="485"/>
      <c r="H341" s="485"/>
      <c r="I341" s="485"/>
    </row>
    <row r="342" customFormat="false" ht="12.75" hidden="false" customHeight="false" outlineLevel="0" collapsed="false">
      <c r="A342" s="485"/>
      <c r="B342" s="485"/>
      <c r="C342" s="485"/>
      <c r="D342" s="485"/>
      <c r="E342" s="485"/>
      <c r="F342" s="485"/>
      <c r="G342" s="485"/>
      <c r="H342" s="485"/>
      <c r="I342" s="485"/>
    </row>
    <row r="343" customFormat="false" ht="12.75" hidden="false" customHeight="false" outlineLevel="0" collapsed="false">
      <c r="A343" s="485"/>
      <c r="B343" s="485"/>
      <c r="C343" s="485"/>
      <c r="D343" s="485"/>
      <c r="E343" s="485"/>
      <c r="F343" s="485"/>
      <c r="G343" s="485"/>
      <c r="H343" s="485"/>
      <c r="I343" s="485"/>
    </row>
    <row r="344" customFormat="false" ht="12.75" hidden="false" customHeight="false" outlineLevel="0" collapsed="false">
      <c r="A344" s="485"/>
      <c r="B344" s="485"/>
      <c r="C344" s="485"/>
      <c r="D344" s="485"/>
      <c r="E344" s="485"/>
      <c r="F344" s="485"/>
      <c r="G344" s="485"/>
      <c r="H344" s="485"/>
      <c r="I344" s="485"/>
    </row>
    <row r="345" customFormat="false" ht="12.75" hidden="false" customHeight="false" outlineLevel="0" collapsed="false">
      <c r="A345" s="485"/>
      <c r="B345" s="485"/>
      <c r="C345" s="485"/>
      <c r="D345" s="485"/>
      <c r="E345" s="485"/>
      <c r="F345" s="485"/>
      <c r="G345" s="485"/>
      <c r="H345" s="485"/>
      <c r="I345" s="485"/>
    </row>
    <row r="346" customFormat="false" ht="12.75" hidden="false" customHeight="false" outlineLevel="0" collapsed="false">
      <c r="A346" s="485"/>
      <c r="B346" s="485"/>
      <c r="C346" s="485"/>
      <c r="D346" s="485"/>
      <c r="E346" s="485"/>
      <c r="F346" s="485"/>
      <c r="G346" s="485"/>
      <c r="H346" s="485"/>
      <c r="I346" s="485"/>
    </row>
    <row r="347" customFormat="false" ht="12.75" hidden="false" customHeight="false" outlineLevel="0" collapsed="false">
      <c r="A347" s="485"/>
      <c r="B347" s="485"/>
      <c r="C347" s="485"/>
      <c r="D347" s="485"/>
      <c r="E347" s="485"/>
      <c r="F347" s="485"/>
      <c r="G347" s="485"/>
      <c r="H347" s="485"/>
      <c r="I347" s="485"/>
    </row>
    <row r="348" customFormat="false" ht="12.75" hidden="false" customHeight="false" outlineLevel="0" collapsed="false">
      <c r="A348" s="485"/>
      <c r="B348" s="485"/>
      <c r="C348" s="485"/>
      <c r="D348" s="485"/>
      <c r="E348" s="485"/>
      <c r="F348" s="485"/>
      <c r="G348" s="485"/>
      <c r="H348" s="485"/>
      <c r="I348" s="485"/>
    </row>
    <row r="349" customFormat="false" ht="12.75" hidden="false" customHeight="false" outlineLevel="0" collapsed="false">
      <c r="A349" s="485"/>
      <c r="B349" s="485"/>
      <c r="C349" s="485"/>
      <c r="D349" s="485"/>
      <c r="E349" s="485"/>
      <c r="F349" s="485"/>
      <c r="G349" s="485"/>
      <c r="H349" s="485"/>
      <c r="I349" s="485"/>
    </row>
    <row r="350" customFormat="false" ht="12.75" hidden="false" customHeight="false" outlineLevel="0" collapsed="false">
      <c r="A350" s="485"/>
      <c r="B350" s="485"/>
      <c r="C350" s="485"/>
      <c r="D350" s="485"/>
      <c r="E350" s="485"/>
      <c r="F350" s="485"/>
      <c r="G350" s="485"/>
      <c r="H350" s="485"/>
      <c r="I350" s="485"/>
    </row>
    <row r="351" customFormat="false" ht="12.75" hidden="false" customHeight="false" outlineLevel="0" collapsed="false">
      <c r="A351" s="485"/>
      <c r="B351" s="485"/>
      <c r="C351" s="485"/>
      <c r="D351" s="485"/>
      <c r="E351" s="485"/>
      <c r="F351" s="485"/>
      <c r="G351" s="485"/>
      <c r="H351" s="485"/>
      <c r="I351" s="485"/>
    </row>
    <row r="352" customFormat="false" ht="12.75" hidden="false" customHeight="false" outlineLevel="0" collapsed="false">
      <c r="A352" s="485"/>
      <c r="B352" s="485"/>
      <c r="C352" s="485"/>
      <c r="D352" s="485"/>
      <c r="E352" s="485"/>
      <c r="F352" s="485"/>
      <c r="G352" s="485"/>
      <c r="H352" s="485"/>
      <c r="I352" s="485"/>
    </row>
    <row r="353" customFormat="false" ht="12.75" hidden="false" customHeight="false" outlineLevel="0" collapsed="false">
      <c r="A353" s="485"/>
      <c r="B353" s="485"/>
      <c r="C353" s="485"/>
      <c r="D353" s="485"/>
      <c r="E353" s="485"/>
      <c r="F353" s="485"/>
      <c r="G353" s="485"/>
      <c r="H353" s="485"/>
      <c r="I353" s="485"/>
    </row>
    <row r="354" customFormat="false" ht="12.75" hidden="false" customHeight="false" outlineLevel="0" collapsed="false">
      <c r="A354" s="485"/>
      <c r="B354" s="485"/>
      <c r="C354" s="485"/>
      <c r="D354" s="485"/>
      <c r="E354" s="485"/>
      <c r="F354" s="485"/>
      <c r="G354" s="485"/>
      <c r="H354" s="485"/>
      <c r="I354" s="485"/>
    </row>
    <row r="355" customFormat="false" ht="12.75" hidden="false" customHeight="false" outlineLevel="0" collapsed="false">
      <c r="A355" s="485"/>
      <c r="B355" s="485"/>
      <c r="C355" s="485"/>
      <c r="D355" s="485"/>
      <c r="E355" s="485"/>
      <c r="F355" s="485"/>
      <c r="G355" s="485"/>
      <c r="H355" s="485"/>
      <c r="I355" s="485"/>
    </row>
    <row r="356" customFormat="false" ht="12.75" hidden="false" customHeight="false" outlineLevel="0" collapsed="false">
      <c r="A356" s="485"/>
      <c r="B356" s="485"/>
      <c r="C356" s="485"/>
      <c r="D356" s="485"/>
      <c r="E356" s="485"/>
      <c r="F356" s="485"/>
      <c r="G356" s="485"/>
      <c r="H356" s="485"/>
      <c r="I356" s="485"/>
    </row>
    <row r="357" customFormat="false" ht="12.75" hidden="false" customHeight="false" outlineLevel="0" collapsed="false">
      <c r="A357" s="485"/>
      <c r="B357" s="485"/>
      <c r="C357" s="485"/>
      <c r="D357" s="485"/>
      <c r="E357" s="485"/>
      <c r="F357" s="485"/>
      <c r="G357" s="485"/>
      <c r="H357" s="485"/>
      <c r="I357" s="485"/>
    </row>
    <row r="358" customFormat="false" ht="12.75" hidden="false" customHeight="false" outlineLevel="0" collapsed="false">
      <c r="A358" s="485"/>
      <c r="B358" s="485"/>
      <c r="C358" s="485"/>
      <c r="D358" s="485"/>
      <c r="E358" s="485"/>
      <c r="F358" s="485"/>
      <c r="G358" s="485"/>
      <c r="H358" s="485"/>
      <c r="I358" s="485"/>
    </row>
    <row r="359" customFormat="false" ht="12.75" hidden="false" customHeight="false" outlineLevel="0" collapsed="false">
      <c r="A359" s="485"/>
      <c r="B359" s="485"/>
      <c r="C359" s="485"/>
      <c r="D359" s="485"/>
      <c r="E359" s="485"/>
      <c r="F359" s="485"/>
      <c r="G359" s="485"/>
      <c r="H359" s="485"/>
      <c r="I359" s="485"/>
    </row>
    <row r="360" customFormat="false" ht="12.75" hidden="false" customHeight="false" outlineLevel="0" collapsed="false">
      <c r="A360" s="485"/>
      <c r="B360" s="485"/>
      <c r="C360" s="485"/>
      <c r="D360" s="485"/>
      <c r="E360" s="485"/>
      <c r="F360" s="485"/>
      <c r="G360" s="485"/>
      <c r="H360" s="485"/>
      <c r="I360" s="485"/>
    </row>
    <row r="361" customFormat="false" ht="12.75" hidden="false" customHeight="false" outlineLevel="0" collapsed="false">
      <c r="A361" s="485"/>
      <c r="B361" s="485"/>
      <c r="C361" s="485"/>
      <c r="D361" s="485"/>
      <c r="E361" s="485"/>
      <c r="F361" s="485"/>
      <c r="G361" s="485"/>
      <c r="H361" s="485"/>
      <c r="I361" s="485"/>
    </row>
    <row r="362" customFormat="false" ht="12.75" hidden="false" customHeight="false" outlineLevel="0" collapsed="false">
      <c r="A362" s="485"/>
      <c r="B362" s="485"/>
      <c r="C362" s="485"/>
      <c r="D362" s="485"/>
      <c r="E362" s="485"/>
      <c r="F362" s="485"/>
      <c r="G362" s="485"/>
      <c r="H362" s="485"/>
      <c r="I362" s="485"/>
    </row>
    <row r="363" customFormat="false" ht="12.75" hidden="false" customHeight="false" outlineLevel="0" collapsed="false">
      <c r="A363" s="485"/>
      <c r="B363" s="485"/>
      <c r="C363" s="485"/>
      <c r="D363" s="485"/>
      <c r="E363" s="485"/>
      <c r="F363" s="485"/>
      <c r="G363" s="485"/>
      <c r="H363" s="485"/>
      <c r="I363" s="485"/>
    </row>
    <row r="364" customFormat="false" ht="12.75" hidden="false" customHeight="false" outlineLevel="0" collapsed="false">
      <c r="A364" s="485"/>
      <c r="B364" s="485"/>
      <c r="C364" s="485"/>
      <c r="D364" s="485"/>
      <c r="E364" s="485"/>
      <c r="F364" s="485"/>
      <c r="G364" s="485"/>
      <c r="H364" s="485"/>
      <c r="I364" s="485"/>
    </row>
    <row r="365" customFormat="false" ht="12.75" hidden="false" customHeight="false" outlineLevel="0" collapsed="false">
      <c r="A365" s="485"/>
      <c r="B365" s="485"/>
      <c r="C365" s="485"/>
      <c r="D365" s="485"/>
      <c r="E365" s="485"/>
      <c r="F365" s="485"/>
      <c r="G365" s="485"/>
      <c r="H365" s="485"/>
      <c r="I365" s="485"/>
    </row>
    <row r="366" customFormat="false" ht="12.75" hidden="false" customHeight="false" outlineLevel="0" collapsed="false">
      <c r="A366" s="485"/>
      <c r="B366" s="485"/>
      <c r="C366" s="485"/>
      <c r="D366" s="485"/>
      <c r="E366" s="485"/>
      <c r="F366" s="485"/>
      <c r="G366" s="485"/>
      <c r="H366" s="485"/>
      <c r="I366" s="485"/>
    </row>
    <row r="367" customFormat="false" ht="12.75" hidden="false" customHeight="false" outlineLevel="0" collapsed="false">
      <c r="A367" s="485"/>
      <c r="B367" s="485"/>
      <c r="C367" s="485"/>
      <c r="D367" s="485"/>
      <c r="E367" s="485"/>
      <c r="F367" s="485"/>
      <c r="G367" s="485"/>
      <c r="H367" s="485"/>
      <c r="I367" s="485"/>
    </row>
    <row r="368" customFormat="false" ht="12.75" hidden="false" customHeight="false" outlineLevel="0" collapsed="false">
      <c r="A368" s="485"/>
      <c r="B368" s="485"/>
      <c r="C368" s="485"/>
      <c r="D368" s="485"/>
      <c r="E368" s="485"/>
      <c r="F368" s="485"/>
      <c r="G368" s="485"/>
      <c r="H368" s="485"/>
      <c r="I368" s="485"/>
    </row>
    <row r="369" customFormat="false" ht="12.75" hidden="false" customHeight="false" outlineLevel="0" collapsed="false">
      <c r="A369" s="485"/>
      <c r="B369" s="485"/>
      <c r="C369" s="485"/>
      <c r="D369" s="485"/>
      <c r="E369" s="485"/>
      <c r="F369" s="485"/>
      <c r="G369" s="485"/>
      <c r="H369" s="485"/>
      <c r="I369" s="485"/>
    </row>
    <row r="370" customFormat="false" ht="12.75" hidden="false" customHeight="false" outlineLevel="0" collapsed="false">
      <c r="A370" s="485"/>
      <c r="B370" s="485"/>
      <c r="C370" s="485"/>
      <c r="D370" s="485"/>
      <c r="E370" s="485"/>
      <c r="F370" s="485"/>
      <c r="G370" s="485"/>
      <c r="H370" s="485"/>
      <c r="I370" s="485"/>
    </row>
    <row r="371" customFormat="false" ht="12.75" hidden="false" customHeight="false" outlineLevel="0" collapsed="false">
      <c r="A371" s="485"/>
      <c r="B371" s="485"/>
      <c r="C371" s="485"/>
      <c r="D371" s="485"/>
      <c r="E371" s="485"/>
      <c r="F371" s="485"/>
      <c r="G371" s="485"/>
      <c r="H371" s="485"/>
      <c r="I371" s="485"/>
    </row>
    <row r="372" customFormat="false" ht="12.75" hidden="false" customHeight="false" outlineLevel="0" collapsed="false">
      <c r="A372" s="485"/>
      <c r="B372" s="485"/>
      <c r="C372" s="485"/>
      <c r="D372" s="485"/>
      <c r="E372" s="485"/>
      <c r="F372" s="485"/>
      <c r="G372" s="485"/>
      <c r="H372" s="485"/>
      <c r="I372" s="485"/>
    </row>
    <row r="373" customFormat="false" ht="12.75" hidden="false" customHeight="false" outlineLevel="0" collapsed="false">
      <c r="A373" s="485"/>
      <c r="B373" s="485"/>
      <c r="C373" s="485"/>
      <c r="D373" s="485"/>
      <c r="E373" s="485"/>
      <c r="F373" s="485"/>
      <c r="G373" s="485"/>
      <c r="H373" s="485"/>
      <c r="I373" s="485"/>
    </row>
    <row r="374" customFormat="false" ht="12.75" hidden="false" customHeight="false" outlineLevel="0" collapsed="false">
      <c r="A374" s="485"/>
      <c r="B374" s="485"/>
      <c r="C374" s="485"/>
      <c r="D374" s="485"/>
      <c r="E374" s="485"/>
      <c r="F374" s="485"/>
      <c r="G374" s="485"/>
      <c r="H374" s="485"/>
      <c r="I374" s="485"/>
    </row>
    <row r="375" customFormat="false" ht="12.75" hidden="false" customHeight="false" outlineLevel="0" collapsed="false">
      <c r="A375" s="485"/>
      <c r="B375" s="485"/>
      <c r="C375" s="485"/>
      <c r="D375" s="485"/>
      <c r="E375" s="485"/>
      <c r="F375" s="485"/>
      <c r="G375" s="485"/>
      <c r="H375" s="485"/>
      <c r="I375" s="485"/>
    </row>
    <row r="376" customFormat="false" ht="12.75" hidden="false" customHeight="false" outlineLevel="0" collapsed="false">
      <c r="A376" s="485"/>
      <c r="B376" s="485"/>
      <c r="C376" s="485"/>
      <c r="D376" s="485"/>
      <c r="E376" s="485"/>
      <c r="F376" s="485"/>
      <c r="G376" s="485"/>
      <c r="H376" s="485"/>
      <c r="I376" s="485"/>
    </row>
    <row r="377" customFormat="false" ht="12.75" hidden="false" customHeight="false" outlineLevel="0" collapsed="false">
      <c r="A377" s="485"/>
      <c r="B377" s="485"/>
      <c r="C377" s="485"/>
      <c r="D377" s="485"/>
      <c r="E377" s="485"/>
      <c r="F377" s="485"/>
      <c r="G377" s="485"/>
      <c r="H377" s="485"/>
      <c r="I377" s="485"/>
    </row>
    <row r="378" customFormat="false" ht="12.75" hidden="false" customHeight="false" outlineLevel="0" collapsed="false">
      <c r="A378" s="485"/>
      <c r="B378" s="485"/>
      <c r="C378" s="485"/>
      <c r="D378" s="485"/>
      <c r="E378" s="485"/>
      <c r="F378" s="485"/>
      <c r="G378" s="485"/>
      <c r="H378" s="485"/>
      <c r="I378" s="485"/>
    </row>
    <row r="379" customFormat="false" ht="12.75" hidden="false" customHeight="false" outlineLevel="0" collapsed="false">
      <c r="A379" s="485"/>
      <c r="B379" s="485"/>
      <c r="C379" s="485"/>
      <c r="D379" s="485"/>
      <c r="E379" s="485"/>
      <c r="F379" s="485"/>
      <c r="G379" s="485"/>
      <c r="H379" s="485"/>
      <c r="I379" s="485"/>
    </row>
    <row r="380" customFormat="false" ht="12.75" hidden="false" customHeight="false" outlineLevel="0" collapsed="false">
      <c r="A380" s="485"/>
      <c r="B380" s="485"/>
      <c r="C380" s="485"/>
      <c r="D380" s="485"/>
      <c r="E380" s="485"/>
      <c r="F380" s="485"/>
      <c r="G380" s="485"/>
      <c r="H380" s="485"/>
      <c r="I380" s="485"/>
    </row>
    <row r="381" customFormat="false" ht="12.75" hidden="false" customHeight="false" outlineLevel="0" collapsed="false">
      <c r="A381" s="485"/>
      <c r="B381" s="485"/>
      <c r="C381" s="485"/>
      <c r="D381" s="485"/>
      <c r="E381" s="485"/>
      <c r="F381" s="485"/>
      <c r="G381" s="485"/>
      <c r="H381" s="485"/>
      <c r="I381" s="485"/>
    </row>
    <row r="382" customFormat="false" ht="12.75" hidden="false" customHeight="false" outlineLevel="0" collapsed="false">
      <c r="A382" s="485"/>
      <c r="B382" s="485"/>
      <c r="C382" s="485"/>
      <c r="D382" s="485"/>
      <c r="E382" s="485"/>
      <c r="F382" s="485"/>
      <c r="G382" s="485"/>
      <c r="H382" s="485"/>
      <c r="I382" s="485"/>
    </row>
    <row r="383" customFormat="false" ht="12.75" hidden="false" customHeight="false" outlineLevel="0" collapsed="false">
      <c r="A383" s="485"/>
      <c r="B383" s="485"/>
      <c r="C383" s="485"/>
      <c r="D383" s="485"/>
      <c r="E383" s="485"/>
      <c r="F383" s="485"/>
      <c r="G383" s="485"/>
      <c r="H383" s="485"/>
      <c r="I383" s="485"/>
    </row>
    <row r="384" customFormat="false" ht="12.75" hidden="false" customHeight="false" outlineLevel="0" collapsed="false">
      <c r="A384" s="485"/>
      <c r="B384" s="485"/>
      <c r="C384" s="485"/>
      <c r="D384" s="485"/>
      <c r="E384" s="485"/>
      <c r="F384" s="485"/>
      <c r="G384" s="485"/>
      <c r="H384" s="485"/>
      <c r="I384" s="485"/>
    </row>
    <row r="385" customFormat="false" ht="12.75" hidden="false" customHeight="false" outlineLevel="0" collapsed="false">
      <c r="A385" s="485"/>
      <c r="B385" s="485"/>
      <c r="C385" s="485"/>
      <c r="D385" s="485"/>
      <c r="E385" s="485"/>
      <c r="F385" s="485"/>
      <c r="G385" s="485"/>
      <c r="H385" s="485"/>
      <c r="I385" s="485"/>
    </row>
    <row r="386" customFormat="false" ht="12.75" hidden="false" customHeight="false" outlineLevel="0" collapsed="false">
      <c r="A386" s="485"/>
      <c r="B386" s="485"/>
      <c r="C386" s="485"/>
      <c r="D386" s="485"/>
      <c r="E386" s="485"/>
      <c r="F386" s="485"/>
      <c r="G386" s="485"/>
      <c r="H386" s="485"/>
      <c r="I386" s="485"/>
    </row>
    <row r="387" customFormat="false" ht="12.75" hidden="false" customHeight="false" outlineLevel="0" collapsed="false">
      <c r="A387" s="485"/>
      <c r="B387" s="485"/>
      <c r="C387" s="485"/>
      <c r="D387" s="485"/>
      <c r="E387" s="485"/>
      <c r="F387" s="485"/>
      <c r="G387" s="485"/>
      <c r="H387" s="485"/>
      <c r="I387" s="485"/>
    </row>
    <row r="388" customFormat="false" ht="12.75" hidden="false" customHeight="false" outlineLevel="0" collapsed="false">
      <c r="A388" s="485"/>
      <c r="B388" s="485"/>
      <c r="C388" s="485"/>
      <c r="D388" s="485"/>
      <c r="E388" s="485"/>
      <c r="F388" s="485"/>
      <c r="G388" s="485"/>
      <c r="H388" s="485"/>
      <c r="I388" s="485"/>
    </row>
    <row r="389" customFormat="false" ht="12.75" hidden="false" customHeight="false" outlineLevel="0" collapsed="false">
      <c r="A389" s="485"/>
      <c r="B389" s="485"/>
      <c r="C389" s="485"/>
      <c r="D389" s="485"/>
      <c r="E389" s="485"/>
      <c r="F389" s="485"/>
      <c r="G389" s="485"/>
      <c r="H389" s="485"/>
      <c r="I389" s="485"/>
    </row>
    <row r="390" customFormat="false" ht="12.75" hidden="false" customHeight="false" outlineLevel="0" collapsed="false">
      <c r="A390" s="485"/>
      <c r="B390" s="485"/>
      <c r="C390" s="485"/>
      <c r="D390" s="485"/>
      <c r="E390" s="485"/>
      <c r="F390" s="485"/>
      <c r="G390" s="485"/>
      <c r="H390" s="485"/>
      <c r="I390" s="485"/>
    </row>
    <row r="391" customFormat="false" ht="12.75" hidden="false" customHeight="false" outlineLevel="0" collapsed="false">
      <c r="A391" s="485"/>
      <c r="B391" s="485"/>
      <c r="C391" s="485"/>
      <c r="D391" s="485"/>
      <c r="E391" s="485"/>
      <c r="F391" s="485"/>
      <c r="G391" s="485"/>
      <c r="H391" s="485"/>
      <c r="I391" s="485"/>
    </row>
    <row r="392" customFormat="false" ht="12.75" hidden="false" customHeight="false" outlineLevel="0" collapsed="false">
      <c r="A392" s="485"/>
      <c r="B392" s="485"/>
      <c r="C392" s="485"/>
      <c r="D392" s="485"/>
      <c r="E392" s="485"/>
      <c r="F392" s="485"/>
      <c r="G392" s="485"/>
      <c r="H392" s="485"/>
      <c r="I392" s="485"/>
    </row>
    <row r="393" customFormat="false" ht="12.75" hidden="false" customHeight="false" outlineLevel="0" collapsed="false">
      <c r="A393" s="485"/>
      <c r="B393" s="485"/>
      <c r="C393" s="485"/>
      <c r="D393" s="485"/>
      <c r="E393" s="485"/>
      <c r="F393" s="485"/>
      <c r="G393" s="485"/>
      <c r="H393" s="485"/>
      <c r="I393" s="485"/>
    </row>
    <row r="394" customFormat="false" ht="12.75" hidden="false" customHeight="false" outlineLevel="0" collapsed="false">
      <c r="A394" s="485"/>
      <c r="B394" s="485"/>
      <c r="C394" s="485"/>
      <c r="D394" s="485"/>
      <c r="E394" s="485"/>
      <c r="F394" s="485"/>
      <c r="G394" s="485"/>
      <c r="H394" s="485"/>
      <c r="I394" s="485"/>
    </row>
    <row r="395" customFormat="false" ht="12.75" hidden="false" customHeight="false" outlineLevel="0" collapsed="false">
      <c r="A395" s="485"/>
      <c r="B395" s="485"/>
      <c r="C395" s="485"/>
      <c r="D395" s="485"/>
      <c r="E395" s="485"/>
      <c r="F395" s="485"/>
      <c r="G395" s="485"/>
      <c r="H395" s="485"/>
      <c r="I395" s="485"/>
    </row>
    <row r="396" customFormat="false" ht="12.75" hidden="false" customHeight="false" outlineLevel="0" collapsed="false">
      <c r="A396" s="485"/>
      <c r="B396" s="485"/>
      <c r="C396" s="485"/>
      <c r="D396" s="485"/>
      <c r="E396" s="485"/>
      <c r="F396" s="485"/>
      <c r="G396" s="485"/>
      <c r="H396" s="485"/>
      <c r="I396" s="485"/>
    </row>
    <row r="397" customFormat="false" ht="12.75" hidden="false" customHeight="false" outlineLevel="0" collapsed="false">
      <c r="A397" s="485"/>
      <c r="B397" s="485"/>
      <c r="C397" s="485"/>
      <c r="D397" s="485"/>
      <c r="E397" s="485"/>
      <c r="F397" s="485"/>
      <c r="G397" s="485"/>
      <c r="H397" s="485"/>
      <c r="I397" s="485"/>
    </row>
    <row r="398" customFormat="false" ht="12.75" hidden="false" customHeight="false" outlineLevel="0" collapsed="false">
      <c r="A398" s="485"/>
      <c r="B398" s="485"/>
      <c r="C398" s="485"/>
      <c r="D398" s="485"/>
      <c r="E398" s="485"/>
      <c r="F398" s="485"/>
      <c r="G398" s="485"/>
      <c r="H398" s="485"/>
      <c r="I398" s="485"/>
    </row>
    <row r="399" customFormat="false" ht="12.75" hidden="false" customHeight="false" outlineLevel="0" collapsed="false">
      <c r="A399" s="485"/>
      <c r="B399" s="485"/>
      <c r="C399" s="485"/>
      <c r="D399" s="485"/>
      <c r="E399" s="485"/>
      <c r="F399" s="485"/>
      <c r="G399" s="485"/>
      <c r="H399" s="485"/>
      <c r="I399" s="485"/>
    </row>
    <row r="400" customFormat="false" ht="12.75" hidden="false" customHeight="false" outlineLevel="0" collapsed="false">
      <c r="A400" s="485"/>
      <c r="B400" s="485"/>
      <c r="C400" s="485"/>
      <c r="D400" s="485"/>
      <c r="E400" s="485"/>
      <c r="F400" s="485"/>
      <c r="G400" s="485"/>
      <c r="H400" s="485"/>
      <c r="I400" s="485"/>
    </row>
    <row r="401" customFormat="false" ht="12.75" hidden="false" customHeight="false" outlineLevel="0" collapsed="false">
      <c r="A401" s="485"/>
      <c r="B401" s="485"/>
      <c r="C401" s="485"/>
      <c r="D401" s="485"/>
      <c r="E401" s="485"/>
      <c r="F401" s="485"/>
      <c r="G401" s="485"/>
      <c r="H401" s="485"/>
      <c r="I401" s="485"/>
    </row>
    <row r="402" customFormat="false" ht="12.75" hidden="false" customHeight="false" outlineLevel="0" collapsed="false">
      <c r="A402" s="485"/>
      <c r="B402" s="485"/>
      <c r="C402" s="485"/>
      <c r="D402" s="485"/>
      <c r="E402" s="485"/>
      <c r="F402" s="485"/>
      <c r="G402" s="485"/>
      <c r="H402" s="485"/>
      <c r="I402" s="485"/>
    </row>
    <row r="403" customFormat="false" ht="12.75" hidden="false" customHeight="false" outlineLevel="0" collapsed="false">
      <c r="A403" s="485"/>
      <c r="B403" s="485"/>
      <c r="C403" s="485"/>
      <c r="D403" s="485"/>
      <c r="E403" s="485"/>
      <c r="F403" s="485"/>
      <c r="G403" s="485"/>
      <c r="H403" s="485"/>
      <c r="I403" s="485"/>
    </row>
    <row r="404" customFormat="false" ht="12.75" hidden="false" customHeight="false" outlineLevel="0" collapsed="false">
      <c r="A404" s="485"/>
      <c r="B404" s="485"/>
      <c r="C404" s="485"/>
      <c r="D404" s="485"/>
      <c r="E404" s="485"/>
      <c r="F404" s="485"/>
      <c r="G404" s="485"/>
      <c r="H404" s="485"/>
      <c r="I404" s="485"/>
    </row>
    <row r="405" customFormat="false" ht="12.75" hidden="false" customHeight="false" outlineLevel="0" collapsed="false">
      <c r="A405" s="485"/>
      <c r="B405" s="485"/>
      <c r="C405" s="485"/>
      <c r="D405" s="485"/>
      <c r="E405" s="485"/>
      <c r="F405" s="485"/>
      <c r="G405" s="485"/>
      <c r="H405" s="485"/>
      <c r="I405" s="485"/>
    </row>
    <row r="406" customFormat="false" ht="12.75" hidden="false" customHeight="false" outlineLevel="0" collapsed="false">
      <c r="A406" s="485"/>
      <c r="B406" s="485"/>
      <c r="C406" s="485"/>
      <c r="D406" s="485"/>
      <c r="E406" s="485"/>
      <c r="F406" s="485"/>
      <c r="G406" s="485"/>
      <c r="H406" s="485"/>
      <c r="I406" s="485"/>
    </row>
    <row r="407" customFormat="false" ht="12.75" hidden="false" customHeight="false" outlineLevel="0" collapsed="false">
      <c r="A407" s="485"/>
      <c r="B407" s="485"/>
      <c r="C407" s="485"/>
      <c r="D407" s="485"/>
      <c r="E407" s="485"/>
      <c r="F407" s="485"/>
      <c r="G407" s="485"/>
      <c r="H407" s="485"/>
      <c r="I407" s="485"/>
    </row>
    <row r="408" customFormat="false" ht="12.75" hidden="false" customHeight="false" outlineLevel="0" collapsed="false">
      <c r="A408" s="485"/>
      <c r="B408" s="485"/>
      <c r="C408" s="485"/>
      <c r="D408" s="485"/>
      <c r="E408" s="485"/>
      <c r="F408" s="485"/>
      <c r="G408" s="485"/>
      <c r="H408" s="485"/>
      <c r="I408" s="485"/>
    </row>
    <row r="409" customFormat="false" ht="12.75" hidden="false" customHeight="false" outlineLevel="0" collapsed="false">
      <c r="A409" s="485"/>
      <c r="B409" s="485"/>
      <c r="C409" s="485"/>
      <c r="D409" s="485"/>
      <c r="E409" s="485"/>
      <c r="F409" s="485"/>
      <c r="G409" s="485"/>
      <c r="H409" s="485"/>
      <c r="I409" s="485"/>
    </row>
    <row r="410" customFormat="false" ht="12.75" hidden="false" customHeight="false" outlineLevel="0" collapsed="false">
      <c r="A410" s="485"/>
      <c r="B410" s="485"/>
      <c r="C410" s="485"/>
      <c r="D410" s="485"/>
      <c r="E410" s="485"/>
      <c r="F410" s="485"/>
      <c r="G410" s="485"/>
      <c r="H410" s="485"/>
      <c r="I410" s="485"/>
    </row>
    <row r="411" customFormat="false" ht="12.75" hidden="false" customHeight="false" outlineLevel="0" collapsed="false">
      <c r="A411" s="485"/>
      <c r="B411" s="485"/>
      <c r="C411" s="485"/>
      <c r="D411" s="485"/>
      <c r="E411" s="485"/>
      <c r="F411" s="485"/>
      <c r="G411" s="485"/>
      <c r="H411" s="485"/>
      <c r="I411" s="485"/>
    </row>
    <row r="412" customFormat="false" ht="12.75" hidden="false" customHeight="false" outlineLevel="0" collapsed="false">
      <c r="A412" s="485"/>
      <c r="B412" s="485"/>
      <c r="C412" s="485"/>
      <c r="D412" s="485"/>
      <c r="E412" s="485"/>
      <c r="F412" s="485"/>
      <c r="G412" s="485"/>
      <c r="H412" s="485"/>
      <c r="I412" s="485"/>
    </row>
    <row r="413" customFormat="false" ht="12.75" hidden="false" customHeight="false" outlineLevel="0" collapsed="false">
      <c r="A413" s="485"/>
      <c r="B413" s="485"/>
      <c r="C413" s="485"/>
      <c r="D413" s="485"/>
      <c r="E413" s="485"/>
      <c r="F413" s="485"/>
      <c r="G413" s="485"/>
      <c r="H413" s="485"/>
      <c r="I413" s="485"/>
    </row>
    <row r="414" customFormat="false" ht="12.75" hidden="false" customHeight="false" outlineLevel="0" collapsed="false">
      <c r="A414" s="485"/>
      <c r="B414" s="485"/>
      <c r="C414" s="485"/>
      <c r="D414" s="485"/>
      <c r="E414" s="485"/>
      <c r="F414" s="485"/>
      <c r="G414" s="485"/>
      <c r="H414" s="485"/>
      <c r="I414" s="485"/>
    </row>
    <row r="415" customFormat="false" ht="12.75" hidden="false" customHeight="false" outlineLevel="0" collapsed="false">
      <c r="A415" s="485"/>
      <c r="B415" s="485"/>
      <c r="C415" s="485"/>
      <c r="D415" s="485"/>
      <c r="E415" s="485"/>
      <c r="F415" s="485"/>
      <c r="G415" s="485"/>
      <c r="H415" s="485"/>
      <c r="I415" s="485"/>
    </row>
    <row r="416" customFormat="false" ht="12.75" hidden="false" customHeight="false" outlineLevel="0" collapsed="false">
      <c r="A416" s="485"/>
      <c r="B416" s="485"/>
      <c r="C416" s="485"/>
      <c r="D416" s="485"/>
      <c r="E416" s="485"/>
      <c r="F416" s="485"/>
      <c r="G416" s="485"/>
      <c r="H416" s="485"/>
      <c r="I416" s="485"/>
    </row>
    <row r="417" customFormat="false" ht="12.75" hidden="false" customHeight="false" outlineLevel="0" collapsed="false">
      <c r="A417" s="485"/>
      <c r="B417" s="485"/>
      <c r="C417" s="485"/>
      <c r="D417" s="485"/>
      <c r="E417" s="485"/>
      <c r="F417" s="485"/>
      <c r="G417" s="485"/>
      <c r="H417" s="485"/>
      <c r="I417" s="485"/>
    </row>
    <row r="418" customFormat="false" ht="12.75" hidden="false" customHeight="false" outlineLevel="0" collapsed="false">
      <c r="A418" s="485"/>
      <c r="B418" s="485"/>
      <c r="C418" s="485"/>
      <c r="D418" s="485"/>
      <c r="E418" s="485"/>
      <c r="F418" s="485"/>
      <c r="G418" s="485"/>
      <c r="H418" s="485"/>
      <c r="I418" s="485"/>
    </row>
    <row r="419" customFormat="false" ht="12.75" hidden="false" customHeight="false" outlineLevel="0" collapsed="false">
      <c r="A419" s="485"/>
      <c r="B419" s="485"/>
      <c r="C419" s="485"/>
      <c r="D419" s="485"/>
      <c r="E419" s="485"/>
      <c r="F419" s="485"/>
      <c r="G419" s="485"/>
      <c r="H419" s="485"/>
      <c r="I419" s="485"/>
    </row>
    <row r="420" customFormat="false" ht="12.75" hidden="false" customHeight="false" outlineLevel="0" collapsed="false">
      <c r="A420" s="485"/>
      <c r="B420" s="485"/>
      <c r="C420" s="485"/>
      <c r="D420" s="485"/>
      <c r="E420" s="485"/>
      <c r="F420" s="485"/>
      <c r="G420" s="485"/>
      <c r="H420" s="485"/>
      <c r="I420" s="485"/>
    </row>
    <row r="421" customFormat="false" ht="12.75" hidden="false" customHeight="false" outlineLevel="0" collapsed="false">
      <c r="A421" s="485"/>
      <c r="B421" s="485"/>
      <c r="C421" s="485"/>
      <c r="D421" s="485"/>
      <c r="E421" s="485"/>
      <c r="F421" s="485"/>
      <c r="G421" s="485"/>
      <c r="H421" s="485"/>
      <c r="I421" s="485"/>
    </row>
    <row r="422" customFormat="false" ht="12.75" hidden="false" customHeight="false" outlineLevel="0" collapsed="false">
      <c r="A422" s="485"/>
      <c r="B422" s="485"/>
      <c r="C422" s="485"/>
      <c r="D422" s="485"/>
      <c r="E422" s="485"/>
      <c r="F422" s="485"/>
      <c r="G422" s="485"/>
      <c r="H422" s="485"/>
      <c r="I422" s="485"/>
    </row>
    <row r="423" customFormat="false" ht="12.75" hidden="false" customHeight="false" outlineLevel="0" collapsed="false">
      <c r="A423" s="485"/>
      <c r="B423" s="485"/>
      <c r="C423" s="485"/>
      <c r="D423" s="485"/>
      <c r="E423" s="485"/>
      <c r="F423" s="485"/>
      <c r="G423" s="485"/>
      <c r="H423" s="485"/>
      <c r="I423" s="485"/>
    </row>
    <row r="424" customFormat="false" ht="12.75" hidden="false" customHeight="false" outlineLevel="0" collapsed="false">
      <c r="A424" s="485"/>
      <c r="B424" s="485"/>
      <c r="C424" s="485"/>
      <c r="D424" s="485"/>
      <c r="E424" s="485"/>
      <c r="F424" s="485"/>
      <c r="G424" s="485"/>
      <c r="H424" s="485"/>
      <c r="I424" s="485"/>
    </row>
    <row r="425" customFormat="false" ht="12.75" hidden="false" customHeight="false" outlineLevel="0" collapsed="false">
      <c r="A425" s="485"/>
      <c r="B425" s="485"/>
      <c r="C425" s="485"/>
      <c r="D425" s="485"/>
      <c r="E425" s="485"/>
      <c r="F425" s="485"/>
      <c r="G425" s="485"/>
      <c r="H425" s="485"/>
      <c r="I425" s="485"/>
    </row>
    <row r="426" customFormat="false" ht="12.75" hidden="false" customHeight="false" outlineLevel="0" collapsed="false">
      <c r="A426" s="485"/>
      <c r="B426" s="485"/>
      <c r="C426" s="485"/>
      <c r="D426" s="485"/>
      <c r="E426" s="485"/>
      <c r="F426" s="485"/>
      <c r="G426" s="485"/>
      <c r="H426" s="485"/>
      <c r="I426" s="485"/>
    </row>
    <row r="427" customFormat="false" ht="12.75" hidden="false" customHeight="false" outlineLevel="0" collapsed="false">
      <c r="A427" s="485"/>
      <c r="B427" s="485"/>
      <c r="C427" s="485"/>
      <c r="D427" s="485"/>
      <c r="E427" s="485"/>
      <c r="F427" s="485"/>
      <c r="G427" s="485"/>
      <c r="H427" s="485"/>
      <c r="I427" s="485"/>
    </row>
    <row r="428" customFormat="false" ht="12.75" hidden="false" customHeight="false" outlineLevel="0" collapsed="false">
      <c r="A428" s="485"/>
      <c r="B428" s="485"/>
      <c r="C428" s="485"/>
      <c r="D428" s="485"/>
      <c r="E428" s="485"/>
      <c r="F428" s="485"/>
      <c r="G428" s="485"/>
      <c r="H428" s="485"/>
      <c r="I428" s="485"/>
    </row>
    <row r="429" customFormat="false" ht="12.75" hidden="false" customHeight="false" outlineLevel="0" collapsed="false">
      <c r="A429" s="485"/>
      <c r="B429" s="485"/>
      <c r="C429" s="485"/>
      <c r="D429" s="485"/>
      <c r="E429" s="485"/>
      <c r="F429" s="485"/>
      <c r="G429" s="485"/>
      <c r="H429" s="485"/>
      <c r="I429" s="485"/>
    </row>
    <row r="430" customFormat="false" ht="12.75" hidden="false" customHeight="false" outlineLevel="0" collapsed="false">
      <c r="A430" s="485"/>
      <c r="B430" s="485"/>
      <c r="C430" s="485"/>
      <c r="D430" s="485"/>
      <c r="E430" s="485"/>
      <c r="F430" s="485"/>
      <c r="G430" s="485"/>
      <c r="H430" s="485"/>
      <c r="I430" s="485"/>
    </row>
    <row r="431" customFormat="false" ht="12.75" hidden="false" customHeight="false" outlineLevel="0" collapsed="false">
      <c r="A431" s="485"/>
      <c r="B431" s="485"/>
      <c r="C431" s="485"/>
      <c r="D431" s="485"/>
      <c r="E431" s="485"/>
      <c r="F431" s="485"/>
      <c r="G431" s="485"/>
      <c r="H431" s="485"/>
      <c r="I431" s="485"/>
    </row>
    <row r="432" customFormat="false" ht="12.75" hidden="false" customHeight="false" outlineLevel="0" collapsed="false">
      <c r="A432" s="485"/>
      <c r="B432" s="485"/>
      <c r="C432" s="485"/>
      <c r="D432" s="485"/>
      <c r="E432" s="485"/>
      <c r="F432" s="485"/>
      <c r="G432" s="485"/>
      <c r="H432" s="485"/>
      <c r="I432" s="485"/>
    </row>
    <row r="433" customFormat="false" ht="12.75" hidden="false" customHeight="false" outlineLevel="0" collapsed="false">
      <c r="A433" s="485"/>
      <c r="B433" s="485"/>
      <c r="C433" s="485"/>
      <c r="D433" s="485"/>
      <c r="E433" s="485"/>
      <c r="F433" s="485"/>
      <c r="G433" s="485"/>
      <c r="H433" s="485"/>
      <c r="I433" s="485"/>
    </row>
    <row r="434" customFormat="false" ht="12.75" hidden="false" customHeight="false" outlineLevel="0" collapsed="false">
      <c r="A434" s="485"/>
      <c r="B434" s="485"/>
      <c r="C434" s="485"/>
      <c r="D434" s="485"/>
      <c r="E434" s="485"/>
      <c r="F434" s="485"/>
      <c r="G434" s="485"/>
      <c r="H434" s="485"/>
      <c r="I434" s="485"/>
    </row>
    <row r="435" customFormat="false" ht="12.75" hidden="false" customHeight="false" outlineLevel="0" collapsed="false">
      <c r="A435" s="485"/>
      <c r="B435" s="485"/>
      <c r="C435" s="485"/>
      <c r="D435" s="485"/>
      <c r="E435" s="485"/>
      <c r="F435" s="485"/>
      <c r="G435" s="485"/>
      <c r="H435" s="485"/>
      <c r="I435" s="485"/>
    </row>
    <row r="436" customFormat="false" ht="12.75" hidden="false" customHeight="false" outlineLevel="0" collapsed="false">
      <c r="A436" s="485"/>
      <c r="B436" s="485"/>
      <c r="C436" s="485"/>
      <c r="D436" s="485"/>
      <c r="E436" s="485"/>
      <c r="F436" s="485"/>
      <c r="G436" s="485"/>
      <c r="H436" s="485"/>
      <c r="I436" s="485"/>
    </row>
    <row r="437" customFormat="false" ht="12.75" hidden="false" customHeight="false" outlineLevel="0" collapsed="false">
      <c r="A437" s="485"/>
      <c r="B437" s="485"/>
      <c r="C437" s="485"/>
      <c r="D437" s="485"/>
      <c r="E437" s="485"/>
      <c r="F437" s="485"/>
      <c r="G437" s="485"/>
      <c r="H437" s="485"/>
      <c r="I437" s="485"/>
    </row>
    <row r="438" customFormat="false" ht="12.75" hidden="false" customHeight="false" outlineLevel="0" collapsed="false">
      <c r="A438" s="485"/>
      <c r="B438" s="485"/>
      <c r="C438" s="485"/>
      <c r="D438" s="485"/>
      <c r="E438" s="485"/>
      <c r="F438" s="485"/>
      <c r="G438" s="485"/>
      <c r="H438" s="485"/>
      <c r="I438" s="485"/>
    </row>
    <row r="439" customFormat="false" ht="12.75" hidden="false" customHeight="false" outlineLevel="0" collapsed="false">
      <c r="A439" s="485"/>
      <c r="B439" s="485"/>
      <c r="C439" s="485"/>
      <c r="D439" s="485"/>
      <c r="E439" s="485"/>
      <c r="F439" s="485"/>
      <c r="G439" s="485"/>
      <c r="H439" s="485"/>
      <c r="I439" s="485"/>
    </row>
    <row r="440" customFormat="false" ht="12.75" hidden="false" customHeight="false" outlineLevel="0" collapsed="false">
      <c r="A440" s="485"/>
      <c r="B440" s="485"/>
      <c r="C440" s="485"/>
      <c r="D440" s="485"/>
      <c r="E440" s="485"/>
      <c r="F440" s="485"/>
      <c r="G440" s="485"/>
      <c r="H440" s="485"/>
      <c r="I440" s="485"/>
    </row>
    <row r="441" customFormat="false" ht="12.75" hidden="false" customHeight="false" outlineLevel="0" collapsed="false">
      <c r="A441" s="485"/>
      <c r="B441" s="485"/>
      <c r="C441" s="485"/>
      <c r="D441" s="485"/>
      <c r="E441" s="485"/>
      <c r="F441" s="485"/>
      <c r="G441" s="485"/>
      <c r="H441" s="485"/>
      <c r="I441" s="485"/>
    </row>
    <row r="442" customFormat="false" ht="12.75" hidden="false" customHeight="false" outlineLevel="0" collapsed="false">
      <c r="A442" s="485"/>
      <c r="B442" s="485"/>
      <c r="C442" s="485"/>
      <c r="D442" s="485"/>
      <c r="E442" s="485"/>
      <c r="F442" s="485"/>
      <c r="G442" s="485"/>
      <c r="H442" s="485"/>
      <c r="I442" s="485"/>
    </row>
    <row r="443" customFormat="false" ht="12.75" hidden="false" customHeight="false" outlineLevel="0" collapsed="false">
      <c r="A443" s="485"/>
      <c r="B443" s="485"/>
      <c r="C443" s="485"/>
      <c r="D443" s="485"/>
      <c r="E443" s="485"/>
      <c r="F443" s="485"/>
      <c r="G443" s="485"/>
      <c r="H443" s="485"/>
      <c r="I443" s="485"/>
    </row>
    <row r="444" customFormat="false" ht="12.75" hidden="false" customHeight="false" outlineLevel="0" collapsed="false">
      <c r="A444" s="485"/>
      <c r="B444" s="485"/>
      <c r="C444" s="485"/>
      <c r="D444" s="485"/>
      <c r="E444" s="485"/>
      <c r="F444" s="485"/>
      <c r="G444" s="485"/>
      <c r="H444" s="485"/>
      <c r="I444" s="485"/>
    </row>
    <row r="445" customFormat="false" ht="12.75" hidden="false" customHeight="false" outlineLevel="0" collapsed="false">
      <c r="A445" s="485"/>
      <c r="B445" s="485"/>
      <c r="C445" s="485"/>
      <c r="D445" s="485"/>
      <c r="E445" s="485"/>
      <c r="F445" s="485"/>
      <c r="G445" s="485"/>
      <c r="H445" s="485"/>
      <c r="I445" s="485"/>
    </row>
    <row r="446" customFormat="false" ht="12.75" hidden="false" customHeight="false" outlineLevel="0" collapsed="false">
      <c r="A446" s="485"/>
      <c r="B446" s="485"/>
      <c r="C446" s="485"/>
      <c r="D446" s="485"/>
      <c r="E446" s="485"/>
      <c r="F446" s="485"/>
      <c r="G446" s="485"/>
      <c r="H446" s="485"/>
      <c r="I446" s="485"/>
    </row>
    <row r="447" customFormat="false" ht="12.75" hidden="false" customHeight="false" outlineLevel="0" collapsed="false">
      <c r="A447" s="485"/>
      <c r="B447" s="485"/>
      <c r="C447" s="485"/>
      <c r="D447" s="485"/>
      <c r="E447" s="485"/>
      <c r="F447" s="485"/>
      <c r="G447" s="485"/>
      <c r="H447" s="485"/>
      <c r="I447" s="485"/>
    </row>
    <row r="448" customFormat="false" ht="12.75" hidden="false" customHeight="false" outlineLevel="0" collapsed="false">
      <c r="A448" s="485"/>
      <c r="B448" s="485"/>
      <c r="C448" s="485"/>
      <c r="D448" s="485"/>
      <c r="E448" s="485"/>
      <c r="F448" s="485"/>
      <c r="G448" s="485"/>
      <c r="H448" s="485"/>
      <c r="I448" s="485"/>
    </row>
    <row r="449" customFormat="false" ht="12.75" hidden="false" customHeight="false" outlineLevel="0" collapsed="false">
      <c r="A449" s="485"/>
      <c r="B449" s="485"/>
      <c r="C449" s="485"/>
      <c r="D449" s="485"/>
      <c r="E449" s="485"/>
      <c r="F449" s="485"/>
      <c r="G449" s="485"/>
      <c r="H449" s="485"/>
      <c r="I449" s="485"/>
    </row>
    <row r="450" customFormat="false" ht="12.75" hidden="false" customHeight="false" outlineLevel="0" collapsed="false">
      <c r="A450" s="485"/>
      <c r="B450" s="485"/>
      <c r="C450" s="485"/>
      <c r="D450" s="485"/>
      <c r="E450" s="485"/>
      <c r="F450" s="485"/>
      <c r="G450" s="485"/>
      <c r="H450" s="485"/>
      <c r="I450" s="485"/>
    </row>
    <row r="451" customFormat="false" ht="12.75" hidden="false" customHeight="false" outlineLevel="0" collapsed="false">
      <c r="A451" s="485"/>
      <c r="B451" s="485"/>
      <c r="C451" s="485"/>
      <c r="D451" s="485"/>
      <c r="E451" s="485"/>
      <c r="F451" s="485"/>
      <c r="G451" s="485"/>
      <c r="H451" s="485"/>
      <c r="I451" s="485"/>
    </row>
    <row r="452" customFormat="false" ht="12.75" hidden="false" customHeight="false" outlineLevel="0" collapsed="false">
      <c r="A452" s="485"/>
      <c r="B452" s="485"/>
      <c r="C452" s="485"/>
      <c r="D452" s="485"/>
      <c r="E452" s="485"/>
      <c r="F452" s="485"/>
      <c r="G452" s="485"/>
      <c r="H452" s="485"/>
      <c r="I452" s="485"/>
    </row>
    <row r="453" customFormat="false" ht="12.75" hidden="false" customHeight="false" outlineLevel="0" collapsed="false">
      <c r="A453" s="485"/>
      <c r="B453" s="485"/>
      <c r="C453" s="485"/>
      <c r="D453" s="485"/>
      <c r="E453" s="485"/>
      <c r="F453" s="485"/>
      <c r="G453" s="485"/>
      <c r="H453" s="485"/>
      <c r="I453" s="485"/>
    </row>
    <row r="454" customFormat="false" ht="12.75" hidden="false" customHeight="false" outlineLevel="0" collapsed="false">
      <c r="A454" s="485"/>
      <c r="B454" s="485"/>
      <c r="C454" s="485"/>
      <c r="D454" s="485"/>
      <c r="E454" s="485"/>
      <c r="F454" s="485"/>
      <c r="G454" s="485"/>
      <c r="H454" s="485"/>
      <c r="I454" s="485"/>
    </row>
    <row r="455" customFormat="false" ht="12.75" hidden="false" customHeight="false" outlineLevel="0" collapsed="false">
      <c r="A455" s="485"/>
      <c r="B455" s="485"/>
      <c r="C455" s="485"/>
      <c r="D455" s="485"/>
      <c r="E455" s="485"/>
      <c r="F455" s="485"/>
      <c r="G455" s="485"/>
      <c r="H455" s="485"/>
      <c r="I455" s="485"/>
    </row>
    <row r="456" customFormat="false" ht="12.75" hidden="false" customHeight="false" outlineLevel="0" collapsed="false">
      <c r="A456" s="485"/>
      <c r="B456" s="485"/>
      <c r="C456" s="485"/>
      <c r="D456" s="485"/>
      <c r="E456" s="485"/>
      <c r="F456" s="485"/>
      <c r="G456" s="485"/>
      <c r="H456" s="485"/>
      <c r="I456" s="485"/>
    </row>
    <row r="457" customFormat="false" ht="12.75" hidden="false" customHeight="false" outlineLevel="0" collapsed="false">
      <c r="A457" s="485"/>
      <c r="B457" s="485"/>
      <c r="C457" s="485"/>
      <c r="D457" s="485"/>
      <c r="E457" s="485"/>
      <c r="F457" s="485"/>
      <c r="G457" s="485"/>
      <c r="H457" s="485"/>
      <c r="I457" s="485"/>
    </row>
    <row r="458" customFormat="false" ht="12.75" hidden="false" customHeight="false" outlineLevel="0" collapsed="false">
      <c r="A458" s="485"/>
      <c r="B458" s="485"/>
      <c r="C458" s="485"/>
      <c r="D458" s="485"/>
      <c r="E458" s="485"/>
      <c r="F458" s="485"/>
      <c r="G458" s="485"/>
      <c r="H458" s="485"/>
      <c r="I458" s="485"/>
    </row>
    <row r="459" customFormat="false" ht="12.75" hidden="false" customHeight="false" outlineLevel="0" collapsed="false">
      <c r="A459" s="485"/>
      <c r="B459" s="485"/>
      <c r="C459" s="485"/>
      <c r="D459" s="485"/>
      <c r="E459" s="485"/>
      <c r="F459" s="485"/>
      <c r="G459" s="485"/>
      <c r="H459" s="485"/>
      <c r="I459" s="485"/>
    </row>
    <row r="460" customFormat="false" ht="12.75" hidden="false" customHeight="false" outlineLevel="0" collapsed="false">
      <c r="A460" s="485"/>
      <c r="B460" s="485"/>
      <c r="C460" s="485"/>
      <c r="D460" s="485"/>
      <c r="E460" s="485"/>
      <c r="F460" s="485"/>
      <c r="G460" s="485"/>
      <c r="H460" s="485"/>
      <c r="I460" s="485"/>
    </row>
    <row r="461" customFormat="false" ht="12.75" hidden="false" customHeight="false" outlineLevel="0" collapsed="false">
      <c r="A461" s="485"/>
      <c r="B461" s="485"/>
      <c r="C461" s="485"/>
      <c r="D461" s="485"/>
      <c r="E461" s="485"/>
      <c r="F461" s="485"/>
      <c r="G461" s="485"/>
      <c r="H461" s="485"/>
      <c r="I461" s="485"/>
    </row>
    <row r="462" customFormat="false" ht="12.75" hidden="false" customHeight="false" outlineLevel="0" collapsed="false">
      <c r="A462" s="485"/>
      <c r="B462" s="485"/>
      <c r="C462" s="485"/>
      <c r="D462" s="485"/>
      <c r="E462" s="485"/>
      <c r="F462" s="485"/>
      <c r="G462" s="485"/>
      <c r="H462" s="485"/>
      <c r="I462" s="485"/>
    </row>
    <row r="463" customFormat="false" ht="12.75" hidden="false" customHeight="false" outlineLevel="0" collapsed="false">
      <c r="A463" s="485"/>
      <c r="B463" s="485"/>
      <c r="C463" s="485"/>
      <c r="D463" s="485"/>
      <c r="E463" s="485"/>
      <c r="F463" s="485"/>
      <c r="G463" s="485"/>
      <c r="H463" s="485"/>
      <c r="I463" s="485"/>
    </row>
    <row r="464" customFormat="false" ht="12.75" hidden="false" customHeight="false" outlineLevel="0" collapsed="false">
      <c r="A464" s="485"/>
      <c r="B464" s="485"/>
      <c r="C464" s="485"/>
      <c r="D464" s="485"/>
      <c r="E464" s="485"/>
      <c r="F464" s="485"/>
      <c r="G464" s="485"/>
      <c r="H464" s="485"/>
      <c r="I464" s="485"/>
    </row>
    <row r="465" customFormat="false" ht="12.75" hidden="false" customHeight="false" outlineLevel="0" collapsed="false">
      <c r="A465" s="485"/>
      <c r="B465" s="485"/>
      <c r="C465" s="485"/>
      <c r="D465" s="485"/>
      <c r="E465" s="485"/>
      <c r="F465" s="485"/>
      <c r="G465" s="485"/>
      <c r="H465" s="485"/>
      <c r="I465" s="485"/>
    </row>
    <row r="466" customFormat="false" ht="12.75" hidden="false" customHeight="false" outlineLevel="0" collapsed="false">
      <c r="A466" s="485"/>
      <c r="B466" s="485"/>
      <c r="C466" s="485"/>
      <c r="D466" s="485"/>
      <c r="E466" s="485"/>
      <c r="F466" s="485"/>
      <c r="G466" s="485"/>
      <c r="H466" s="485"/>
      <c r="I466" s="485"/>
    </row>
    <row r="467" customFormat="false" ht="12.75" hidden="false" customHeight="false" outlineLevel="0" collapsed="false">
      <c r="A467" s="485"/>
      <c r="B467" s="485"/>
      <c r="C467" s="485"/>
      <c r="D467" s="485"/>
      <c r="E467" s="485"/>
      <c r="F467" s="485"/>
      <c r="G467" s="485"/>
      <c r="H467" s="485"/>
      <c r="I467" s="485"/>
    </row>
    <row r="468" customFormat="false" ht="12.75" hidden="false" customHeight="false" outlineLevel="0" collapsed="false">
      <c r="A468" s="485"/>
      <c r="B468" s="485"/>
      <c r="C468" s="485"/>
      <c r="D468" s="485"/>
      <c r="E468" s="485"/>
      <c r="F468" s="485"/>
      <c r="G468" s="485"/>
      <c r="H468" s="485"/>
      <c r="I468" s="485"/>
    </row>
    <row r="469" customFormat="false" ht="12.75" hidden="false" customHeight="false" outlineLevel="0" collapsed="false">
      <c r="A469" s="485"/>
      <c r="B469" s="485"/>
      <c r="C469" s="485"/>
      <c r="D469" s="485"/>
      <c r="E469" s="485"/>
      <c r="F469" s="485"/>
      <c r="G469" s="485"/>
      <c r="H469" s="485"/>
      <c r="I469" s="485"/>
    </row>
    <row r="470" customFormat="false" ht="12.75" hidden="false" customHeight="false" outlineLevel="0" collapsed="false">
      <c r="A470" s="485"/>
      <c r="B470" s="485"/>
      <c r="C470" s="485"/>
      <c r="D470" s="485"/>
      <c r="E470" s="485"/>
      <c r="F470" s="485"/>
      <c r="G470" s="485"/>
      <c r="H470" s="485"/>
      <c r="I470" s="485"/>
    </row>
    <row r="471" customFormat="false" ht="12.75" hidden="false" customHeight="false" outlineLevel="0" collapsed="false">
      <c r="A471" s="485"/>
      <c r="B471" s="485"/>
      <c r="C471" s="485"/>
      <c r="D471" s="485"/>
      <c r="E471" s="485"/>
      <c r="F471" s="485"/>
      <c r="G471" s="485"/>
      <c r="H471" s="485"/>
      <c r="I471" s="485"/>
    </row>
    <row r="472" customFormat="false" ht="12.75" hidden="false" customHeight="false" outlineLevel="0" collapsed="false">
      <c r="A472" s="485"/>
      <c r="B472" s="485"/>
      <c r="C472" s="485"/>
      <c r="D472" s="485"/>
      <c r="E472" s="485"/>
      <c r="F472" s="485"/>
      <c r="G472" s="485"/>
      <c r="H472" s="485"/>
      <c r="I472" s="485"/>
    </row>
    <row r="473" customFormat="false" ht="12.75" hidden="false" customHeight="false" outlineLevel="0" collapsed="false">
      <c r="A473" s="485"/>
      <c r="B473" s="485"/>
      <c r="C473" s="485"/>
      <c r="D473" s="485"/>
      <c r="E473" s="485"/>
      <c r="F473" s="485"/>
      <c r="G473" s="485"/>
      <c r="H473" s="485"/>
      <c r="I473" s="485"/>
    </row>
    <row r="474" customFormat="false" ht="12.75" hidden="false" customHeight="false" outlineLevel="0" collapsed="false">
      <c r="A474" s="485"/>
      <c r="B474" s="485"/>
      <c r="C474" s="485"/>
      <c r="D474" s="485"/>
      <c r="E474" s="485"/>
      <c r="F474" s="485"/>
      <c r="G474" s="485"/>
      <c r="H474" s="485"/>
      <c r="I474" s="485"/>
    </row>
    <row r="475" customFormat="false" ht="12.75" hidden="false" customHeight="false" outlineLevel="0" collapsed="false">
      <c r="A475" s="485"/>
      <c r="B475" s="485"/>
      <c r="C475" s="485"/>
      <c r="D475" s="485"/>
      <c r="E475" s="485"/>
      <c r="F475" s="485"/>
      <c r="G475" s="485"/>
      <c r="H475" s="485"/>
      <c r="I475" s="485"/>
    </row>
    <row r="476" customFormat="false" ht="12.75" hidden="false" customHeight="false" outlineLevel="0" collapsed="false">
      <c r="A476" s="485"/>
      <c r="B476" s="485"/>
      <c r="C476" s="485"/>
      <c r="D476" s="485"/>
      <c r="E476" s="485"/>
      <c r="F476" s="485"/>
      <c r="G476" s="485"/>
      <c r="H476" s="485"/>
      <c r="I476" s="485"/>
    </row>
    <row r="477" customFormat="false" ht="12.75" hidden="false" customHeight="false" outlineLevel="0" collapsed="false">
      <c r="A477" s="485"/>
      <c r="B477" s="485"/>
      <c r="C477" s="485"/>
      <c r="D477" s="485"/>
      <c r="E477" s="485"/>
      <c r="F477" s="485"/>
      <c r="G477" s="485"/>
      <c r="H477" s="485"/>
      <c r="I477" s="485"/>
    </row>
    <row r="478" customFormat="false" ht="12.75" hidden="false" customHeight="false" outlineLevel="0" collapsed="false">
      <c r="A478" s="485"/>
      <c r="B478" s="485"/>
      <c r="C478" s="485"/>
      <c r="D478" s="485"/>
      <c r="E478" s="485"/>
      <c r="F478" s="485"/>
      <c r="G478" s="485"/>
      <c r="H478" s="485"/>
      <c r="I478" s="485"/>
    </row>
    <row r="479" customFormat="false" ht="12.75" hidden="false" customHeight="false" outlineLevel="0" collapsed="false">
      <c r="A479" s="485"/>
      <c r="B479" s="485"/>
      <c r="C479" s="485"/>
      <c r="D479" s="485"/>
      <c r="E479" s="485"/>
      <c r="F479" s="485"/>
      <c r="G479" s="485"/>
      <c r="H479" s="485"/>
      <c r="I479" s="485"/>
    </row>
    <row r="480" customFormat="false" ht="12.75" hidden="false" customHeight="false" outlineLevel="0" collapsed="false">
      <c r="A480" s="485"/>
      <c r="B480" s="485"/>
      <c r="C480" s="485"/>
      <c r="D480" s="485"/>
      <c r="E480" s="485"/>
      <c r="F480" s="485"/>
      <c r="G480" s="485"/>
      <c r="H480" s="485"/>
      <c r="I480" s="485"/>
    </row>
    <row r="481" customFormat="false" ht="12.75" hidden="false" customHeight="false" outlineLevel="0" collapsed="false">
      <c r="A481" s="485"/>
      <c r="B481" s="485"/>
      <c r="C481" s="485"/>
      <c r="D481" s="485"/>
      <c r="E481" s="485"/>
      <c r="F481" s="485"/>
      <c r="G481" s="485"/>
      <c r="H481" s="485"/>
      <c r="I481" s="485"/>
    </row>
    <row r="482" customFormat="false" ht="12.75" hidden="false" customHeight="false" outlineLevel="0" collapsed="false">
      <c r="A482" s="485"/>
      <c r="B482" s="485"/>
      <c r="C482" s="485"/>
      <c r="D482" s="485"/>
      <c r="E482" s="485"/>
      <c r="F482" s="485"/>
      <c r="G482" s="485"/>
      <c r="H482" s="485"/>
      <c r="I482" s="485"/>
    </row>
    <row r="483" customFormat="false" ht="12.75" hidden="false" customHeight="false" outlineLevel="0" collapsed="false">
      <c r="A483" s="485"/>
      <c r="B483" s="485"/>
      <c r="C483" s="485"/>
      <c r="D483" s="485"/>
      <c r="E483" s="485"/>
      <c r="F483" s="485"/>
      <c r="G483" s="485"/>
      <c r="H483" s="485"/>
      <c r="I483" s="485"/>
    </row>
    <row r="484" customFormat="false" ht="12.75" hidden="false" customHeight="false" outlineLevel="0" collapsed="false">
      <c r="A484" s="485"/>
      <c r="B484" s="485"/>
      <c r="C484" s="485"/>
      <c r="D484" s="485"/>
      <c r="E484" s="485"/>
      <c r="F484" s="485"/>
      <c r="G484" s="485"/>
      <c r="H484" s="485"/>
      <c r="I484" s="485"/>
    </row>
    <row r="485" customFormat="false" ht="12.75" hidden="false" customHeight="false" outlineLevel="0" collapsed="false">
      <c r="A485" s="485"/>
      <c r="B485" s="485"/>
      <c r="C485" s="485"/>
      <c r="D485" s="485"/>
      <c r="E485" s="485"/>
      <c r="F485" s="485"/>
      <c r="G485" s="485"/>
      <c r="H485" s="485"/>
      <c r="I485" s="485"/>
    </row>
    <row r="486" customFormat="false" ht="12.75" hidden="false" customHeight="false" outlineLevel="0" collapsed="false">
      <c r="A486" s="485"/>
      <c r="B486" s="485"/>
      <c r="C486" s="485"/>
      <c r="D486" s="485"/>
      <c r="E486" s="485"/>
      <c r="F486" s="485"/>
      <c r="G486" s="485"/>
      <c r="H486" s="485"/>
      <c r="I486" s="485"/>
    </row>
    <row r="487" customFormat="false" ht="12.75" hidden="false" customHeight="false" outlineLevel="0" collapsed="false">
      <c r="A487" s="485"/>
      <c r="B487" s="485"/>
      <c r="C487" s="485"/>
      <c r="D487" s="485"/>
      <c r="E487" s="485"/>
      <c r="F487" s="485"/>
      <c r="G487" s="485"/>
      <c r="H487" s="485"/>
      <c r="I487" s="485"/>
    </row>
    <row r="488" customFormat="false" ht="12.75" hidden="false" customHeight="false" outlineLevel="0" collapsed="false">
      <c r="A488" s="485"/>
      <c r="B488" s="485"/>
      <c r="C488" s="485"/>
      <c r="D488" s="485"/>
      <c r="E488" s="485"/>
      <c r="F488" s="485"/>
      <c r="G488" s="485"/>
      <c r="H488" s="485"/>
      <c r="I488" s="485"/>
    </row>
    <row r="489" customFormat="false" ht="12.75" hidden="false" customHeight="false" outlineLevel="0" collapsed="false">
      <c r="A489" s="485"/>
      <c r="B489" s="485"/>
      <c r="C489" s="485"/>
      <c r="D489" s="485"/>
      <c r="E489" s="485"/>
      <c r="F489" s="485"/>
      <c r="G489" s="485"/>
      <c r="H489" s="485"/>
      <c r="I489" s="485"/>
    </row>
    <row r="490" customFormat="false" ht="12.75" hidden="false" customHeight="false" outlineLevel="0" collapsed="false">
      <c r="A490" s="485"/>
      <c r="B490" s="485"/>
      <c r="C490" s="485"/>
      <c r="D490" s="485"/>
      <c r="E490" s="485"/>
      <c r="F490" s="485"/>
      <c r="G490" s="485"/>
      <c r="H490" s="485"/>
      <c r="I490" s="485"/>
    </row>
    <row r="491" customFormat="false" ht="12.75" hidden="false" customHeight="false" outlineLevel="0" collapsed="false">
      <c r="A491" s="485"/>
      <c r="B491" s="485"/>
      <c r="C491" s="485"/>
      <c r="D491" s="485"/>
      <c r="E491" s="485"/>
      <c r="F491" s="485"/>
      <c r="G491" s="485"/>
      <c r="H491" s="485"/>
      <c r="I491" s="485"/>
    </row>
    <row r="492" customFormat="false" ht="12.75" hidden="false" customHeight="false" outlineLevel="0" collapsed="false">
      <c r="A492" s="485"/>
      <c r="B492" s="485"/>
      <c r="C492" s="485"/>
      <c r="D492" s="485"/>
      <c r="E492" s="485"/>
      <c r="F492" s="485"/>
      <c r="G492" s="485"/>
      <c r="H492" s="485"/>
      <c r="I492" s="485"/>
    </row>
    <row r="493" customFormat="false" ht="12.75" hidden="false" customHeight="false" outlineLevel="0" collapsed="false">
      <c r="A493" s="485"/>
      <c r="B493" s="485"/>
      <c r="C493" s="485"/>
      <c r="D493" s="485"/>
      <c r="E493" s="485"/>
      <c r="F493" s="485"/>
      <c r="G493" s="485"/>
      <c r="H493" s="485"/>
      <c r="I493" s="485"/>
    </row>
    <row r="494" customFormat="false" ht="12.75" hidden="false" customHeight="false" outlineLevel="0" collapsed="false">
      <c r="A494" s="485"/>
      <c r="B494" s="485"/>
      <c r="C494" s="485"/>
      <c r="D494" s="485"/>
      <c r="E494" s="485"/>
      <c r="F494" s="485"/>
      <c r="G494" s="485"/>
      <c r="H494" s="485"/>
      <c r="I494" s="485"/>
    </row>
    <row r="495" customFormat="false" ht="12.75" hidden="false" customHeight="false" outlineLevel="0" collapsed="false">
      <c r="A495" s="485"/>
      <c r="B495" s="485"/>
      <c r="C495" s="485"/>
      <c r="D495" s="485"/>
      <c r="E495" s="485"/>
      <c r="F495" s="485"/>
      <c r="G495" s="485"/>
      <c r="H495" s="485"/>
      <c r="I495" s="485"/>
    </row>
    <row r="496" customFormat="false" ht="12.75" hidden="false" customHeight="false" outlineLevel="0" collapsed="false">
      <c r="A496" s="485"/>
      <c r="B496" s="485"/>
      <c r="C496" s="485"/>
      <c r="D496" s="485"/>
      <c r="E496" s="485"/>
      <c r="F496" s="485"/>
      <c r="G496" s="485"/>
      <c r="H496" s="485"/>
      <c r="I496" s="485"/>
    </row>
    <row r="497" customFormat="false" ht="12.75" hidden="false" customHeight="false" outlineLevel="0" collapsed="false">
      <c r="A497" s="485"/>
      <c r="B497" s="485"/>
      <c r="C497" s="485"/>
      <c r="D497" s="485"/>
      <c r="E497" s="485"/>
      <c r="F497" s="485"/>
      <c r="G497" s="485"/>
      <c r="H497" s="485"/>
      <c r="I497" s="485"/>
    </row>
    <row r="498" customFormat="false" ht="12.75" hidden="false" customHeight="false" outlineLevel="0" collapsed="false">
      <c r="A498" s="485"/>
      <c r="B498" s="485"/>
      <c r="C498" s="485"/>
      <c r="D498" s="485"/>
      <c r="E498" s="485"/>
      <c r="F498" s="485"/>
      <c r="G498" s="485"/>
      <c r="H498" s="485"/>
      <c r="I498" s="485"/>
    </row>
    <row r="499" customFormat="false" ht="12.75" hidden="false" customHeight="false" outlineLevel="0" collapsed="false">
      <c r="A499" s="485"/>
      <c r="B499" s="485"/>
      <c r="C499" s="485"/>
      <c r="D499" s="485"/>
      <c r="E499" s="485"/>
      <c r="F499" s="485"/>
      <c r="G499" s="485"/>
      <c r="H499" s="485"/>
      <c r="I499" s="485"/>
    </row>
    <row r="500" customFormat="false" ht="12.75" hidden="false" customHeight="false" outlineLevel="0" collapsed="false">
      <c r="A500" s="485"/>
      <c r="B500" s="485"/>
      <c r="C500" s="485"/>
      <c r="D500" s="485"/>
      <c r="E500" s="485"/>
      <c r="F500" s="485"/>
      <c r="G500" s="485"/>
      <c r="H500" s="485"/>
      <c r="I500" s="485"/>
    </row>
    <row r="501" customFormat="false" ht="12.75" hidden="false" customHeight="false" outlineLevel="0" collapsed="false">
      <c r="A501" s="485"/>
      <c r="B501" s="485"/>
      <c r="C501" s="485"/>
      <c r="D501" s="485"/>
      <c r="E501" s="485"/>
      <c r="F501" s="485"/>
      <c r="G501" s="485"/>
      <c r="H501" s="485"/>
      <c r="I501" s="485"/>
    </row>
    <row r="502" customFormat="false" ht="12.75" hidden="false" customHeight="false" outlineLevel="0" collapsed="false">
      <c r="A502" s="485"/>
      <c r="B502" s="485"/>
      <c r="C502" s="485"/>
      <c r="D502" s="485"/>
      <c r="E502" s="485"/>
      <c r="F502" s="485"/>
      <c r="G502" s="485"/>
      <c r="H502" s="485"/>
      <c r="I502" s="485"/>
    </row>
    <row r="503" customFormat="false" ht="12.75" hidden="false" customHeight="false" outlineLevel="0" collapsed="false">
      <c r="A503" s="485"/>
      <c r="B503" s="485"/>
      <c r="C503" s="485"/>
      <c r="D503" s="485"/>
      <c r="E503" s="485"/>
      <c r="F503" s="485"/>
      <c r="G503" s="485"/>
      <c r="H503" s="485"/>
      <c r="I503" s="485"/>
    </row>
    <row r="504" customFormat="false" ht="12.75" hidden="false" customHeight="false" outlineLevel="0" collapsed="false">
      <c r="A504" s="485"/>
      <c r="B504" s="485"/>
      <c r="C504" s="485"/>
      <c r="D504" s="485"/>
      <c r="E504" s="485"/>
      <c r="F504" s="485"/>
      <c r="G504" s="485"/>
      <c r="H504" s="485"/>
      <c r="I504" s="485"/>
    </row>
    <row r="505" customFormat="false" ht="12.75" hidden="false" customHeight="false" outlineLevel="0" collapsed="false">
      <c r="A505" s="485"/>
      <c r="B505" s="485"/>
      <c r="C505" s="485"/>
      <c r="D505" s="485"/>
      <c r="E505" s="485"/>
      <c r="F505" s="485"/>
      <c r="G505" s="485"/>
      <c r="H505" s="485"/>
      <c r="I505" s="485"/>
    </row>
    <row r="506" customFormat="false" ht="12.75" hidden="false" customHeight="false" outlineLevel="0" collapsed="false">
      <c r="A506" s="485"/>
      <c r="B506" s="485"/>
      <c r="C506" s="485"/>
      <c r="D506" s="485"/>
      <c r="E506" s="485"/>
      <c r="F506" s="485"/>
      <c r="G506" s="485"/>
      <c r="H506" s="485"/>
      <c r="I506" s="485"/>
    </row>
    <row r="507" customFormat="false" ht="12.75" hidden="false" customHeight="false" outlineLevel="0" collapsed="false">
      <c r="A507" s="485"/>
      <c r="B507" s="485"/>
      <c r="C507" s="485"/>
      <c r="D507" s="485"/>
      <c r="E507" s="485"/>
      <c r="F507" s="485"/>
      <c r="G507" s="485"/>
      <c r="H507" s="485"/>
      <c r="I507" s="485"/>
    </row>
    <row r="508" customFormat="false" ht="12.75" hidden="false" customHeight="false" outlineLevel="0" collapsed="false">
      <c r="A508" s="485"/>
      <c r="B508" s="485"/>
      <c r="C508" s="485"/>
      <c r="D508" s="485"/>
      <c r="E508" s="485"/>
      <c r="F508" s="485"/>
      <c r="G508" s="485"/>
      <c r="H508" s="485"/>
      <c r="I508" s="485"/>
    </row>
    <row r="509" customFormat="false" ht="12.75" hidden="false" customHeight="false" outlineLevel="0" collapsed="false">
      <c r="A509" s="485"/>
      <c r="B509" s="485"/>
      <c r="C509" s="485"/>
      <c r="D509" s="485"/>
      <c r="E509" s="485"/>
      <c r="F509" s="485"/>
      <c r="G509" s="485"/>
      <c r="H509" s="485"/>
      <c r="I509" s="485"/>
    </row>
    <row r="510" customFormat="false" ht="12.75" hidden="false" customHeight="false" outlineLevel="0" collapsed="false">
      <c r="A510" s="485"/>
      <c r="B510" s="485"/>
      <c r="C510" s="485"/>
      <c r="D510" s="485"/>
      <c r="E510" s="485"/>
      <c r="F510" s="485"/>
      <c r="G510" s="485"/>
      <c r="H510" s="485"/>
      <c r="I510" s="485"/>
    </row>
    <row r="511" customFormat="false" ht="12.75" hidden="false" customHeight="false" outlineLevel="0" collapsed="false">
      <c r="A511" s="485"/>
      <c r="B511" s="485"/>
      <c r="C511" s="485"/>
      <c r="D511" s="485"/>
      <c r="E511" s="485"/>
      <c r="F511" s="485"/>
      <c r="G511" s="485"/>
      <c r="H511" s="485"/>
      <c r="I511" s="485"/>
    </row>
    <row r="512" customFormat="false" ht="12.75" hidden="false" customHeight="false" outlineLevel="0" collapsed="false">
      <c r="A512" s="485"/>
      <c r="B512" s="485"/>
      <c r="C512" s="485"/>
      <c r="D512" s="485"/>
      <c r="E512" s="485"/>
      <c r="F512" s="485"/>
      <c r="G512" s="485"/>
      <c r="H512" s="485"/>
      <c r="I512" s="485"/>
    </row>
    <row r="513" customFormat="false" ht="12.75" hidden="false" customHeight="false" outlineLevel="0" collapsed="false">
      <c r="A513" s="485"/>
      <c r="B513" s="485"/>
      <c r="C513" s="485"/>
      <c r="D513" s="485"/>
      <c r="E513" s="485"/>
      <c r="F513" s="485"/>
      <c r="G513" s="485"/>
      <c r="H513" s="485"/>
      <c r="I513" s="485"/>
    </row>
    <row r="514" customFormat="false" ht="12.75" hidden="false" customHeight="false" outlineLevel="0" collapsed="false">
      <c r="A514" s="485"/>
      <c r="B514" s="485"/>
      <c r="C514" s="485"/>
      <c r="D514" s="485"/>
      <c r="E514" s="485"/>
      <c r="F514" s="485"/>
      <c r="G514" s="485"/>
      <c r="H514" s="485"/>
      <c r="I514" s="485"/>
    </row>
    <row r="515" customFormat="false" ht="12.75" hidden="false" customHeight="false" outlineLevel="0" collapsed="false">
      <c r="A515" s="485"/>
      <c r="B515" s="485"/>
      <c r="C515" s="485"/>
      <c r="D515" s="485"/>
      <c r="E515" s="485"/>
      <c r="F515" s="485"/>
      <c r="G515" s="485"/>
      <c r="H515" s="485"/>
      <c r="I515" s="485"/>
    </row>
    <row r="516" customFormat="false" ht="12.75" hidden="false" customHeight="false" outlineLevel="0" collapsed="false">
      <c r="A516" s="485"/>
      <c r="B516" s="485"/>
      <c r="C516" s="485"/>
      <c r="D516" s="485"/>
      <c r="E516" s="485"/>
      <c r="F516" s="485"/>
      <c r="G516" s="485"/>
      <c r="H516" s="485"/>
      <c r="I516" s="485"/>
    </row>
    <row r="517" customFormat="false" ht="12.75" hidden="false" customHeight="false" outlineLevel="0" collapsed="false">
      <c r="A517" s="485"/>
      <c r="B517" s="485"/>
      <c r="C517" s="485"/>
      <c r="D517" s="485"/>
      <c r="E517" s="485"/>
      <c r="F517" s="485"/>
      <c r="G517" s="485"/>
      <c r="H517" s="485"/>
      <c r="I517" s="485"/>
    </row>
    <row r="518" customFormat="false" ht="12.75" hidden="false" customHeight="false" outlineLevel="0" collapsed="false">
      <c r="A518" s="485"/>
      <c r="B518" s="485"/>
      <c r="C518" s="485"/>
      <c r="D518" s="485"/>
      <c r="E518" s="485"/>
      <c r="F518" s="485"/>
      <c r="G518" s="485"/>
      <c r="H518" s="485"/>
      <c r="I518" s="485"/>
    </row>
    <row r="519" customFormat="false" ht="12.75" hidden="false" customHeight="false" outlineLevel="0" collapsed="false">
      <c r="A519" s="485"/>
      <c r="B519" s="485"/>
      <c r="C519" s="485"/>
      <c r="D519" s="485"/>
      <c r="E519" s="485"/>
      <c r="F519" s="485"/>
      <c r="G519" s="485"/>
      <c r="H519" s="485"/>
      <c r="I519" s="485"/>
    </row>
    <row r="520" customFormat="false" ht="12.75" hidden="false" customHeight="false" outlineLevel="0" collapsed="false">
      <c r="A520" s="485"/>
      <c r="B520" s="485"/>
      <c r="C520" s="485"/>
      <c r="D520" s="485"/>
      <c r="E520" s="485"/>
      <c r="F520" s="485"/>
      <c r="G520" s="485"/>
      <c r="H520" s="485"/>
      <c r="I520" s="485"/>
    </row>
    <row r="521" customFormat="false" ht="12.75" hidden="false" customHeight="false" outlineLevel="0" collapsed="false">
      <c r="A521" s="485"/>
      <c r="B521" s="485"/>
      <c r="C521" s="485"/>
      <c r="D521" s="485"/>
      <c r="E521" s="485"/>
      <c r="F521" s="485"/>
      <c r="G521" s="485"/>
      <c r="H521" s="485"/>
      <c r="I521" s="485"/>
    </row>
    <row r="522" customFormat="false" ht="12.75" hidden="false" customHeight="false" outlineLevel="0" collapsed="false">
      <c r="A522" s="485"/>
      <c r="B522" s="485"/>
      <c r="C522" s="485"/>
      <c r="D522" s="485"/>
      <c r="E522" s="485"/>
      <c r="F522" s="485"/>
      <c r="G522" s="485"/>
      <c r="H522" s="485"/>
      <c r="I522" s="485"/>
    </row>
    <row r="523" customFormat="false" ht="12.75" hidden="false" customHeight="false" outlineLevel="0" collapsed="false">
      <c r="A523" s="485"/>
      <c r="B523" s="485"/>
      <c r="C523" s="485"/>
      <c r="D523" s="485"/>
      <c r="E523" s="485"/>
      <c r="F523" s="485"/>
      <c r="G523" s="485"/>
      <c r="H523" s="485"/>
      <c r="I523" s="485"/>
    </row>
    <row r="524" customFormat="false" ht="12.75" hidden="false" customHeight="false" outlineLevel="0" collapsed="false">
      <c r="A524" s="485"/>
      <c r="B524" s="485"/>
      <c r="C524" s="485"/>
      <c r="D524" s="485"/>
      <c r="E524" s="485"/>
      <c r="F524" s="485"/>
      <c r="G524" s="485"/>
      <c r="H524" s="485"/>
      <c r="I524" s="485"/>
    </row>
    <row r="525" customFormat="false" ht="12.75" hidden="false" customHeight="false" outlineLevel="0" collapsed="false">
      <c r="A525" s="485"/>
      <c r="B525" s="485"/>
      <c r="C525" s="485"/>
      <c r="D525" s="485"/>
      <c r="E525" s="485"/>
      <c r="F525" s="485"/>
      <c r="G525" s="485"/>
      <c r="H525" s="485"/>
      <c r="I525" s="485"/>
    </row>
    <row r="526" customFormat="false" ht="12.75" hidden="false" customHeight="false" outlineLevel="0" collapsed="false">
      <c r="A526" s="485"/>
      <c r="B526" s="485"/>
      <c r="C526" s="485"/>
      <c r="D526" s="485"/>
      <c r="E526" s="485"/>
      <c r="F526" s="485"/>
      <c r="G526" s="485"/>
      <c r="H526" s="485"/>
      <c r="I526" s="485"/>
    </row>
    <row r="527" customFormat="false" ht="12.75" hidden="false" customHeight="false" outlineLevel="0" collapsed="false">
      <c r="A527" s="485"/>
      <c r="B527" s="485"/>
      <c r="C527" s="485"/>
      <c r="D527" s="485"/>
      <c r="E527" s="485"/>
      <c r="F527" s="485"/>
      <c r="G527" s="485"/>
      <c r="H527" s="485"/>
      <c r="I527" s="485"/>
    </row>
    <row r="528" customFormat="false" ht="12.75" hidden="false" customHeight="false" outlineLevel="0" collapsed="false">
      <c r="A528" s="485"/>
      <c r="B528" s="485"/>
      <c r="C528" s="485"/>
      <c r="D528" s="485"/>
      <c r="E528" s="485"/>
      <c r="F528" s="485"/>
      <c r="G528" s="485"/>
      <c r="H528" s="485"/>
      <c r="I528" s="485"/>
    </row>
    <row r="529" customFormat="false" ht="12.75" hidden="false" customHeight="false" outlineLevel="0" collapsed="false">
      <c r="A529" s="485"/>
      <c r="B529" s="485"/>
      <c r="C529" s="485"/>
      <c r="D529" s="485"/>
      <c r="E529" s="485"/>
      <c r="F529" s="485"/>
      <c r="G529" s="485"/>
      <c r="H529" s="485"/>
      <c r="I529" s="485"/>
    </row>
    <row r="530" customFormat="false" ht="12.75" hidden="false" customHeight="false" outlineLevel="0" collapsed="false">
      <c r="A530" s="485"/>
      <c r="B530" s="485"/>
      <c r="C530" s="485"/>
      <c r="D530" s="485"/>
      <c r="E530" s="485"/>
      <c r="F530" s="485"/>
      <c r="G530" s="485"/>
      <c r="H530" s="485"/>
      <c r="I530" s="485"/>
    </row>
    <row r="531" customFormat="false" ht="12.75" hidden="false" customHeight="false" outlineLevel="0" collapsed="false">
      <c r="A531" s="485"/>
      <c r="B531" s="485"/>
      <c r="C531" s="485"/>
      <c r="D531" s="485"/>
      <c r="E531" s="485"/>
      <c r="F531" s="485"/>
      <c r="G531" s="485"/>
      <c r="H531" s="485"/>
      <c r="I531" s="485"/>
    </row>
    <row r="532" customFormat="false" ht="12.75" hidden="false" customHeight="false" outlineLevel="0" collapsed="false">
      <c r="A532" s="485"/>
      <c r="B532" s="485"/>
      <c r="C532" s="485"/>
      <c r="D532" s="485"/>
      <c r="E532" s="485"/>
      <c r="F532" s="485"/>
      <c r="G532" s="485"/>
      <c r="H532" s="485"/>
      <c r="I532" s="485"/>
    </row>
    <row r="533" customFormat="false" ht="12.75" hidden="false" customHeight="false" outlineLevel="0" collapsed="false">
      <c r="A533" s="485"/>
      <c r="B533" s="485"/>
      <c r="C533" s="485"/>
      <c r="D533" s="485"/>
      <c r="E533" s="485"/>
      <c r="F533" s="485"/>
      <c r="G533" s="485"/>
      <c r="H533" s="485"/>
      <c r="I533" s="485"/>
    </row>
    <row r="534" customFormat="false" ht="12.75" hidden="false" customHeight="false" outlineLevel="0" collapsed="false">
      <c r="A534" s="485"/>
      <c r="B534" s="485"/>
      <c r="C534" s="485"/>
      <c r="D534" s="485"/>
      <c r="E534" s="485"/>
      <c r="F534" s="485"/>
      <c r="G534" s="485"/>
      <c r="H534" s="485"/>
      <c r="I534" s="485"/>
    </row>
    <row r="535" customFormat="false" ht="12.75" hidden="false" customHeight="false" outlineLevel="0" collapsed="false">
      <c r="A535" s="485"/>
      <c r="B535" s="485"/>
      <c r="C535" s="485"/>
      <c r="D535" s="485"/>
      <c r="E535" s="485"/>
      <c r="F535" s="485"/>
      <c r="G535" s="485"/>
      <c r="H535" s="485"/>
      <c r="I535" s="485"/>
    </row>
    <row r="536" customFormat="false" ht="12.75" hidden="false" customHeight="false" outlineLevel="0" collapsed="false">
      <c r="A536" s="485"/>
      <c r="B536" s="485"/>
      <c r="C536" s="485"/>
      <c r="D536" s="485"/>
      <c r="E536" s="485"/>
      <c r="F536" s="485"/>
      <c r="G536" s="485"/>
      <c r="H536" s="485"/>
      <c r="I536" s="485"/>
    </row>
    <row r="537" customFormat="false" ht="12.75" hidden="false" customHeight="false" outlineLevel="0" collapsed="false">
      <c r="A537" s="485"/>
      <c r="B537" s="485"/>
      <c r="C537" s="485"/>
      <c r="D537" s="485"/>
      <c r="E537" s="485"/>
      <c r="F537" s="485"/>
      <c r="G537" s="485"/>
      <c r="H537" s="485"/>
      <c r="I537" s="485"/>
    </row>
    <row r="538" customFormat="false" ht="12.75" hidden="false" customHeight="false" outlineLevel="0" collapsed="false">
      <c r="A538" s="485"/>
      <c r="B538" s="485"/>
      <c r="C538" s="485"/>
      <c r="D538" s="485"/>
      <c r="E538" s="485"/>
      <c r="F538" s="485"/>
      <c r="G538" s="485"/>
      <c r="H538" s="485"/>
      <c r="I538" s="485"/>
    </row>
    <row r="539" customFormat="false" ht="12.75" hidden="false" customHeight="false" outlineLevel="0" collapsed="false">
      <c r="A539" s="485"/>
      <c r="B539" s="485"/>
      <c r="C539" s="485"/>
      <c r="D539" s="485"/>
      <c r="E539" s="485"/>
      <c r="F539" s="485"/>
      <c r="G539" s="485"/>
      <c r="H539" s="485"/>
      <c r="I539" s="485"/>
    </row>
    <row r="540" customFormat="false" ht="12.75" hidden="false" customHeight="false" outlineLevel="0" collapsed="false">
      <c r="A540" s="485"/>
      <c r="B540" s="485"/>
      <c r="C540" s="485"/>
      <c r="D540" s="485"/>
      <c r="E540" s="485"/>
      <c r="F540" s="485"/>
      <c r="G540" s="485"/>
      <c r="H540" s="485"/>
      <c r="I540" s="485"/>
    </row>
    <row r="541" customFormat="false" ht="12.75" hidden="false" customHeight="false" outlineLevel="0" collapsed="false">
      <c r="A541" s="485"/>
      <c r="B541" s="485"/>
      <c r="C541" s="485"/>
      <c r="D541" s="485"/>
      <c r="E541" s="485"/>
      <c r="F541" s="485"/>
      <c r="G541" s="485"/>
      <c r="H541" s="485"/>
      <c r="I541" s="485"/>
    </row>
    <row r="542" customFormat="false" ht="12.75" hidden="false" customHeight="false" outlineLevel="0" collapsed="false">
      <c r="A542" s="485"/>
      <c r="B542" s="485"/>
      <c r="C542" s="485"/>
      <c r="D542" s="485"/>
      <c r="E542" s="485"/>
      <c r="F542" s="485"/>
      <c r="G542" s="485"/>
      <c r="H542" s="485"/>
      <c r="I542" s="485"/>
    </row>
    <row r="543" customFormat="false" ht="12.75" hidden="false" customHeight="false" outlineLevel="0" collapsed="false">
      <c r="A543" s="485"/>
      <c r="B543" s="485"/>
      <c r="C543" s="485"/>
      <c r="D543" s="485"/>
      <c r="E543" s="485"/>
      <c r="F543" s="485"/>
      <c r="G543" s="485"/>
      <c r="H543" s="485"/>
      <c r="I543" s="485"/>
    </row>
    <row r="544" customFormat="false" ht="12.75" hidden="false" customHeight="false" outlineLevel="0" collapsed="false">
      <c r="A544" s="485"/>
      <c r="B544" s="485"/>
      <c r="C544" s="485"/>
      <c r="D544" s="485"/>
      <c r="E544" s="485"/>
      <c r="F544" s="485"/>
      <c r="G544" s="485"/>
      <c r="H544" s="485"/>
      <c r="I544" s="485"/>
    </row>
    <row r="545" customFormat="false" ht="12.75" hidden="false" customHeight="false" outlineLevel="0" collapsed="false">
      <c r="A545" s="485"/>
      <c r="B545" s="485"/>
      <c r="C545" s="485"/>
      <c r="D545" s="485"/>
      <c r="E545" s="485"/>
      <c r="F545" s="485"/>
      <c r="G545" s="485"/>
      <c r="H545" s="485"/>
      <c r="I545" s="485"/>
    </row>
    <row r="546" customFormat="false" ht="12.75" hidden="false" customHeight="false" outlineLevel="0" collapsed="false">
      <c r="A546" s="485"/>
      <c r="B546" s="485"/>
      <c r="C546" s="485"/>
      <c r="D546" s="485"/>
      <c r="E546" s="485"/>
      <c r="F546" s="485"/>
      <c r="G546" s="485"/>
      <c r="H546" s="485"/>
      <c r="I546" s="485"/>
    </row>
    <row r="547" customFormat="false" ht="12.75" hidden="false" customHeight="false" outlineLevel="0" collapsed="false">
      <c r="A547" s="485"/>
      <c r="B547" s="485"/>
      <c r="C547" s="485"/>
      <c r="D547" s="485"/>
      <c r="E547" s="485"/>
      <c r="F547" s="485"/>
      <c r="G547" s="485"/>
      <c r="H547" s="485"/>
      <c r="I547" s="485"/>
    </row>
    <row r="548" customFormat="false" ht="12.75" hidden="false" customHeight="false" outlineLevel="0" collapsed="false">
      <c r="A548" s="485"/>
      <c r="B548" s="485"/>
      <c r="C548" s="485"/>
      <c r="D548" s="485"/>
      <c r="E548" s="485"/>
      <c r="F548" s="485"/>
      <c r="G548" s="485"/>
      <c r="H548" s="485"/>
      <c r="I548" s="485"/>
    </row>
    <row r="549" customFormat="false" ht="12.75" hidden="false" customHeight="false" outlineLevel="0" collapsed="false">
      <c r="A549" s="485"/>
      <c r="B549" s="485"/>
      <c r="C549" s="485"/>
      <c r="D549" s="485"/>
      <c r="E549" s="485"/>
      <c r="F549" s="485"/>
      <c r="G549" s="485"/>
      <c r="H549" s="485"/>
      <c r="I549" s="485"/>
    </row>
    <row r="550" customFormat="false" ht="12.75" hidden="false" customHeight="false" outlineLevel="0" collapsed="false">
      <c r="A550" s="485"/>
      <c r="B550" s="485"/>
      <c r="C550" s="485"/>
      <c r="D550" s="485"/>
      <c r="E550" s="485"/>
      <c r="F550" s="485"/>
      <c r="G550" s="485"/>
      <c r="H550" s="485"/>
      <c r="I550" s="485"/>
    </row>
    <row r="551" customFormat="false" ht="12.75" hidden="false" customHeight="false" outlineLevel="0" collapsed="false">
      <c r="A551" s="485"/>
      <c r="B551" s="485"/>
      <c r="C551" s="485"/>
      <c r="D551" s="485"/>
      <c r="E551" s="485"/>
      <c r="F551" s="485"/>
      <c r="G551" s="485"/>
      <c r="H551" s="485"/>
      <c r="I551" s="485"/>
    </row>
    <row r="552" customFormat="false" ht="12.75" hidden="false" customHeight="false" outlineLevel="0" collapsed="false">
      <c r="A552" s="485"/>
      <c r="B552" s="485"/>
      <c r="C552" s="485"/>
      <c r="D552" s="485"/>
      <c r="E552" s="485"/>
      <c r="F552" s="485"/>
      <c r="G552" s="485"/>
      <c r="H552" s="485"/>
      <c r="I552" s="485"/>
    </row>
    <row r="553" customFormat="false" ht="12.75" hidden="false" customHeight="false" outlineLevel="0" collapsed="false">
      <c r="A553" s="485"/>
      <c r="B553" s="485"/>
      <c r="C553" s="485"/>
      <c r="D553" s="485"/>
      <c r="E553" s="485"/>
      <c r="F553" s="485"/>
      <c r="G553" s="485"/>
      <c r="H553" s="485"/>
      <c r="I553" s="485"/>
    </row>
    <row r="554" customFormat="false" ht="12.75" hidden="false" customHeight="false" outlineLevel="0" collapsed="false">
      <c r="A554" s="485"/>
      <c r="B554" s="485"/>
      <c r="C554" s="485"/>
      <c r="D554" s="485"/>
      <c r="E554" s="485"/>
      <c r="F554" s="485"/>
      <c r="G554" s="485"/>
      <c r="H554" s="485"/>
      <c r="I554" s="485"/>
    </row>
    <row r="555" customFormat="false" ht="12.75" hidden="false" customHeight="false" outlineLevel="0" collapsed="false">
      <c r="A555" s="485"/>
      <c r="B555" s="485"/>
      <c r="C555" s="485"/>
      <c r="D555" s="485"/>
      <c r="E555" s="485"/>
      <c r="F555" s="485"/>
      <c r="G555" s="485"/>
      <c r="H555" s="485"/>
      <c r="I555" s="485"/>
    </row>
    <row r="556" customFormat="false" ht="12.75" hidden="false" customHeight="false" outlineLevel="0" collapsed="false">
      <c r="A556" s="485"/>
      <c r="B556" s="485"/>
      <c r="C556" s="485"/>
      <c r="D556" s="485"/>
      <c r="E556" s="485"/>
      <c r="F556" s="485"/>
      <c r="G556" s="485"/>
      <c r="H556" s="485"/>
      <c r="I556" s="485"/>
    </row>
    <row r="557" customFormat="false" ht="12.75" hidden="false" customHeight="false" outlineLevel="0" collapsed="false">
      <c r="A557" s="485"/>
      <c r="B557" s="485"/>
      <c r="C557" s="485"/>
      <c r="D557" s="485"/>
      <c r="E557" s="485"/>
      <c r="F557" s="485"/>
      <c r="G557" s="485"/>
      <c r="H557" s="485"/>
      <c r="I557" s="485"/>
    </row>
    <row r="558" customFormat="false" ht="12.75" hidden="false" customHeight="false" outlineLevel="0" collapsed="false">
      <c r="A558" s="485"/>
      <c r="B558" s="485"/>
      <c r="C558" s="485"/>
      <c r="D558" s="485"/>
      <c r="E558" s="485"/>
      <c r="F558" s="485"/>
      <c r="G558" s="485"/>
      <c r="H558" s="485"/>
      <c r="I558" s="485"/>
    </row>
    <row r="559" customFormat="false" ht="12.75" hidden="false" customHeight="false" outlineLevel="0" collapsed="false">
      <c r="A559" s="485"/>
      <c r="B559" s="485"/>
      <c r="C559" s="485"/>
      <c r="D559" s="485"/>
      <c r="E559" s="485"/>
      <c r="F559" s="485"/>
      <c r="G559" s="485"/>
      <c r="H559" s="485"/>
      <c r="I559" s="485"/>
    </row>
    <row r="560" customFormat="false" ht="12.75" hidden="false" customHeight="false" outlineLevel="0" collapsed="false">
      <c r="A560" s="485"/>
      <c r="B560" s="485"/>
      <c r="C560" s="485"/>
      <c r="D560" s="485"/>
      <c r="E560" s="485"/>
      <c r="F560" s="485"/>
      <c r="G560" s="485"/>
      <c r="H560" s="485"/>
      <c r="I560" s="485"/>
    </row>
    <row r="561" customFormat="false" ht="12.75" hidden="false" customHeight="false" outlineLevel="0" collapsed="false">
      <c r="A561" s="485"/>
      <c r="B561" s="485"/>
      <c r="C561" s="485"/>
      <c r="D561" s="485"/>
      <c r="E561" s="485"/>
      <c r="F561" s="485"/>
      <c r="G561" s="485"/>
      <c r="H561" s="485"/>
      <c r="I561" s="485"/>
    </row>
    <row r="562" customFormat="false" ht="12.75" hidden="false" customHeight="false" outlineLevel="0" collapsed="false">
      <c r="A562" s="485"/>
      <c r="B562" s="485"/>
      <c r="C562" s="485"/>
      <c r="D562" s="485"/>
      <c r="E562" s="485"/>
      <c r="F562" s="485"/>
      <c r="G562" s="485"/>
      <c r="H562" s="485"/>
      <c r="I562" s="485"/>
    </row>
    <row r="563" customFormat="false" ht="12.75" hidden="false" customHeight="false" outlineLevel="0" collapsed="false">
      <c r="A563" s="485"/>
      <c r="B563" s="485"/>
      <c r="C563" s="485"/>
      <c r="D563" s="485"/>
      <c r="E563" s="485"/>
      <c r="F563" s="485"/>
      <c r="G563" s="485"/>
      <c r="H563" s="485"/>
      <c r="I563" s="485"/>
    </row>
    <row r="564" customFormat="false" ht="12.75" hidden="false" customHeight="false" outlineLevel="0" collapsed="false">
      <c r="A564" s="485"/>
      <c r="B564" s="485"/>
      <c r="C564" s="485"/>
      <c r="D564" s="485"/>
      <c r="E564" s="485"/>
      <c r="F564" s="485"/>
      <c r="G564" s="485"/>
      <c r="H564" s="485"/>
      <c r="I564" s="485"/>
    </row>
    <row r="565" customFormat="false" ht="12.75" hidden="false" customHeight="false" outlineLevel="0" collapsed="false">
      <c r="A565" s="485"/>
      <c r="B565" s="485"/>
      <c r="C565" s="485"/>
      <c r="D565" s="485"/>
      <c r="E565" s="485"/>
      <c r="F565" s="485"/>
      <c r="G565" s="485"/>
      <c r="H565" s="485"/>
      <c r="I565" s="485"/>
    </row>
    <row r="566" customFormat="false" ht="12.75" hidden="false" customHeight="false" outlineLevel="0" collapsed="false">
      <c r="A566" s="485"/>
      <c r="B566" s="485"/>
      <c r="C566" s="485"/>
      <c r="D566" s="485"/>
      <c r="E566" s="485"/>
      <c r="F566" s="485"/>
      <c r="G566" s="485"/>
      <c r="H566" s="485"/>
      <c r="I566" s="485"/>
    </row>
    <row r="567" customFormat="false" ht="12.75" hidden="false" customHeight="false" outlineLevel="0" collapsed="false">
      <c r="A567" s="485"/>
      <c r="B567" s="485"/>
      <c r="C567" s="485"/>
      <c r="D567" s="485"/>
      <c r="E567" s="485"/>
      <c r="F567" s="485"/>
      <c r="G567" s="485"/>
      <c r="H567" s="485"/>
      <c r="I567" s="485"/>
    </row>
    <row r="568" customFormat="false" ht="12.75" hidden="false" customHeight="false" outlineLevel="0" collapsed="false">
      <c r="A568" s="485"/>
      <c r="B568" s="485"/>
      <c r="C568" s="485"/>
      <c r="D568" s="485"/>
      <c r="E568" s="485"/>
      <c r="F568" s="485"/>
      <c r="G568" s="485"/>
      <c r="H568" s="485"/>
      <c r="I568" s="485"/>
    </row>
    <row r="569" customFormat="false" ht="12.75" hidden="false" customHeight="false" outlineLevel="0" collapsed="false">
      <c r="A569" s="485"/>
      <c r="B569" s="485"/>
      <c r="C569" s="485"/>
      <c r="D569" s="485"/>
      <c r="E569" s="485"/>
      <c r="F569" s="485"/>
      <c r="G569" s="485"/>
      <c r="H569" s="485"/>
      <c r="I569" s="485"/>
    </row>
    <row r="570" customFormat="false" ht="12.75" hidden="false" customHeight="false" outlineLevel="0" collapsed="false">
      <c r="A570" s="485"/>
      <c r="B570" s="485"/>
      <c r="C570" s="485"/>
      <c r="D570" s="485"/>
      <c r="E570" s="485"/>
      <c r="F570" s="485"/>
      <c r="G570" s="485"/>
      <c r="H570" s="485"/>
      <c r="I570" s="485"/>
    </row>
    <row r="571" customFormat="false" ht="12.75" hidden="false" customHeight="false" outlineLevel="0" collapsed="false">
      <c r="A571" s="485"/>
      <c r="B571" s="485"/>
      <c r="C571" s="485"/>
      <c r="D571" s="485"/>
      <c r="E571" s="485"/>
      <c r="F571" s="485"/>
      <c r="G571" s="485"/>
      <c r="H571" s="485"/>
      <c r="I571" s="485"/>
    </row>
    <row r="572" customFormat="false" ht="12.75" hidden="false" customHeight="false" outlineLevel="0" collapsed="false">
      <c r="A572" s="485"/>
      <c r="B572" s="485"/>
      <c r="C572" s="485"/>
      <c r="D572" s="485"/>
      <c r="E572" s="485"/>
      <c r="F572" s="485"/>
      <c r="G572" s="485"/>
      <c r="H572" s="485"/>
      <c r="I572" s="485"/>
    </row>
    <row r="573" customFormat="false" ht="12.75" hidden="false" customHeight="false" outlineLevel="0" collapsed="false">
      <c r="A573" s="485"/>
      <c r="B573" s="485"/>
      <c r="C573" s="485"/>
      <c r="D573" s="485"/>
      <c r="E573" s="485"/>
      <c r="F573" s="485"/>
      <c r="G573" s="485"/>
      <c r="H573" s="485"/>
      <c r="I573" s="485"/>
    </row>
    <row r="574" customFormat="false" ht="12.75" hidden="false" customHeight="false" outlineLevel="0" collapsed="false">
      <c r="A574" s="485"/>
      <c r="B574" s="485"/>
      <c r="C574" s="485"/>
      <c r="D574" s="485"/>
      <c r="E574" s="485"/>
      <c r="F574" s="485"/>
      <c r="G574" s="485"/>
      <c r="H574" s="485"/>
      <c r="I574" s="485"/>
    </row>
    <row r="575" customFormat="false" ht="12.75" hidden="false" customHeight="false" outlineLevel="0" collapsed="false">
      <c r="A575" s="485"/>
      <c r="B575" s="485"/>
      <c r="C575" s="485"/>
      <c r="D575" s="485"/>
      <c r="E575" s="485"/>
      <c r="F575" s="485"/>
      <c r="G575" s="485"/>
      <c r="H575" s="485"/>
      <c r="I575" s="485"/>
    </row>
    <row r="576" customFormat="false" ht="12.75" hidden="false" customHeight="false" outlineLevel="0" collapsed="false">
      <c r="A576" s="485"/>
      <c r="B576" s="485"/>
      <c r="C576" s="485"/>
      <c r="D576" s="485"/>
      <c r="E576" s="485"/>
      <c r="F576" s="485"/>
      <c r="G576" s="485"/>
      <c r="H576" s="485"/>
      <c r="I576" s="485"/>
    </row>
    <row r="577" customFormat="false" ht="12.75" hidden="false" customHeight="false" outlineLevel="0" collapsed="false">
      <c r="A577" s="485"/>
      <c r="B577" s="485"/>
      <c r="C577" s="485"/>
      <c r="D577" s="485"/>
      <c r="E577" s="485"/>
      <c r="F577" s="485"/>
      <c r="G577" s="485"/>
      <c r="H577" s="485"/>
      <c r="I577" s="485"/>
    </row>
    <row r="578" customFormat="false" ht="12.75" hidden="false" customHeight="false" outlineLevel="0" collapsed="false">
      <c r="A578" s="485"/>
      <c r="B578" s="485"/>
      <c r="C578" s="485"/>
      <c r="D578" s="485"/>
      <c r="E578" s="485"/>
      <c r="F578" s="485"/>
      <c r="G578" s="485"/>
      <c r="H578" s="485"/>
      <c r="I578" s="485"/>
    </row>
    <row r="579" customFormat="false" ht="12.75" hidden="false" customHeight="false" outlineLevel="0" collapsed="false">
      <c r="A579" s="485"/>
      <c r="B579" s="485"/>
      <c r="C579" s="485"/>
      <c r="D579" s="485"/>
      <c r="E579" s="485"/>
      <c r="F579" s="485"/>
      <c r="G579" s="485"/>
      <c r="H579" s="485"/>
      <c r="I579" s="485"/>
    </row>
    <row r="580" customFormat="false" ht="12.75" hidden="false" customHeight="false" outlineLevel="0" collapsed="false">
      <c r="A580" s="485"/>
      <c r="B580" s="485"/>
      <c r="C580" s="485"/>
      <c r="D580" s="485"/>
      <c r="E580" s="485"/>
      <c r="F580" s="485"/>
      <c r="G580" s="485"/>
      <c r="H580" s="485"/>
      <c r="I580" s="485"/>
    </row>
    <row r="581" customFormat="false" ht="12.75" hidden="false" customHeight="false" outlineLevel="0" collapsed="false">
      <c r="A581" s="485"/>
      <c r="B581" s="485"/>
      <c r="C581" s="485"/>
      <c r="D581" s="485"/>
      <c r="E581" s="485"/>
      <c r="F581" s="485"/>
      <c r="G581" s="485"/>
      <c r="H581" s="485"/>
      <c r="I581" s="485"/>
    </row>
    <row r="582" customFormat="false" ht="12.75" hidden="false" customHeight="false" outlineLevel="0" collapsed="false">
      <c r="A582" s="485"/>
      <c r="B582" s="485"/>
      <c r="C582" s="485"/>
      <c r="D582" s="485"/>
      <c r="E582" s="485"/>
      <c r="F582" s="485"/>
      <c r="G582" s="485"/>
      <c r="H582" s="485"/>
      <c r="I582" s="485"/>
    </row>
    <row r="583" customFormat="false" ht="12.75" hidden="false" customHeight="false" outlineLevel="0" collapsed="false">
      <c r="A583" s="485"/>
      <c r="B583" s="485"/>
      <c r="C583" s="485"/>
      <c r="D583" s="485"/>
      <c r="E583" s="485"/>
      <c r="F583" s="485"/>
      <c r="G583" s="485"/>
      <c r="H583" s="485"/>
      <c r="I583" s="485"/>
    </row>
    <row r="584" customFormat="false" ht="12.75" hidden="false" customHeight="false" outlineLevel="0" collapsed="false">
      <c r="A584" s="485"/>
      <c r="B584" s="485"/>
      <c r="C584" s="485"/>
      <c r="D584" s="485"/>
      <c r="E584" s="485"/>
      <c r="F584" s="485"/>
      <c r="G584" s="485"/>
      <c r="H584" s="485"/>
      <c r="I584" s="485"/>
    </row>
    <row r="585" customFormat="false" ht="12.75" hidden="false" customHeight="false" outlineLevel="0" collapsed="false">
      <c r="A585" s="485"/>
      <c r="B585" s="485"/>
      <c r="C585" s="485"/>
      <c r="D585" s="485"/>
      <c r="E585" s="485"/>
      <c r="F585" s="485"/>
      <c r="G585" s="485"/>
      <c r="H585" s="485"/>
      <c r="I585" s="485"/>
    </row>
    <row r="586" customFormat="false" ht="12.75" hidden="false" customHeight="false" outlineLevel="0" collapsed="false">
      <c r="A586" s="485"/>
      <c r="B586" s="485"/>
      <c r="C586" s="485"/>
      <c r="D586" s="485"/>
      <c r="E586" s="485"/>
      <c r="F586" s="485"/>
      <c r="G586" s="485"/>
      <c r="H586" s="485"/>
      <c r="I586" s="485"/>
    </row>
    <row r="587" customFormat="false" ht="12.75" hidden="false" customHeight="false" outlineLevel="0" collapsed="false">
      <c r="A587" s="485"/>
      <c r="B587" s="485"/>
      <c r="C587" s="485"/>
      <c r="D587" s="485"/>
      <c r="E587" s="485"/>
      <c r="F587" s="485"/>
      <c r="G587" s="485"/>
      <c r="H587" s="485"/>
      <c r="I587" s="485"/>
    </row>
    <row r="588" customFormat="false" ht="12.75" hidden="false" customHeight="false" outlineLevel="0" collapsed="false">
      <c r="A588" s="485"/>
      <c r="B588" s="485"/>
      <c r="C588" s="485"/>
      <c r="D588" s="485"/>
      <c r="E588" s="485"/>
      <c r="F588" s="485"/>
      <c r="G588" s="485"/>
      <c r="H588" s="485"/>
      <c r="I588" s="485"/>
    </row>
    <row r="589" customFormat="false" ht="12.75" hidden="false" customHeight="false" outlineLevel="0" collapsed="false">
      <c r="A589" s="485"/>
      <c r="B589" s="485"/>
      <c r="C589" s="485"/>
      <c r="D589" s="485"/>
      <c r="E589" s="485"/>
      <c r="F589" s="485"/>
      <c r="G589" s="485"/>
      <c r="H589" s="485"/>
      <c r="I589" s="485"/>
    </row>
    <row r="590" customFormat="false" ht="12.75" hidden="false" customHeight="false" outlineLevel="0" collapsed="false">
      <c r="A590" s="485"/>
      <c r="B590" s="485"/>
      <c r="C590" s="485"/>
      <c r="D590" s="485"/>
      <c r="E590" s="485"/>
      <c r="F590" s="485"/>
      <c r="G590" s="485"/>
      <c r="H590" s="485"/>
      <c r="I590" s="485"/>
    </row>
    <row r="591" customFormat="false" ht="12.75" hidden="false" customHeight="false" outlineLevel="0" collapsed="false">
      <c r="A591" s="485"/>
      <c r="B591" s="485"/>
      <c r="C591" s="485"/>
      <c r="D591" s="485"/>
      <c r="E591" s="485"/>
      <c r="F591" s="485"/>
      <c r="G591" s="485"/>
      <c r="H591" s="485"/>
      <c r="I591" s="485"/>
    </row>
    <row r="592" customFormat="false" ht="12.75" hidden="false" customHeight="false" outlineLevel="0" collapsed="false">
      <c r="A592" s="485"/>
      <c r="B592" s="485"/>
      <c r="C592" s="485"/>
      <c r="D592" s="485"/>
      <c r="E592" s="485"/>
      <c r="F592" s="485"/>
      <c r="G592" s="485"/>
      <c r="H592" s="485"/>
      <c r="I592" s="485"/>
    </row>
    <row r="593" customFormat="false" ht="12.75" hidden="false" customHeight="false" outlineLevel="0" collapsed="false">
      <c r="A593" s="485"/>
      <c r="B593" s="485"/>
      <c r="C593" s="485"/>
      <c r="D593" s="485"/>
      <c r="E593" s="485"/>
      <c r="F593" s="485"/>
      <c r="G593" s="485"/>
      <c r="H593" s="485"/>
      <c r="I593" s="485"/>
    </row>
    <row r="594" customFormat="false" ht="12.75" hidden="false" customHeight="false" outlineLevel="0" collapsed="false">
      <c r="A594" s="485"/>
      <c r="B594" s="485"/>
      <c r="C594" s="485"/>
      <c r="D594" s="485"/>
      <c r="E594" s="485"/>
      <c r="F594" s="485"/>
      <c r="G594" s="485"/>
      <c r="H594" s="485"/>
      <c r="I594" s="485"/>
    </row>
    <row r="595" customFormat="false" ht="12.75" hidden="false" customHeight="false" outlineLevel="0" collapsed="false">
      <c r="A595" s="485"/>
      <c r="B595" s="485"/>
      <c r="C595" s="485"/>
      <c r="D595" s="485"/>
      <c r="E595" s="485"/>
      <c r="F595" s="485"/>
      <c r="G595" s="485"/>
      <c r="H595" s="485"/>
      <c r="I595" s="485"/>
    </row>
    <row r="596" customFormat="false" ht="12.75" hidden="false" customHeight="false" outlineLevel="0" collapsed="false">
      <c r="A596" s="485"/>
      <c r="B596" s="485"/>
      <c r="C596" s="485"/>
      <c r="D596" s="485"/>
      <c r="E596" s="485"/>
      <c r="F596" s="485"/>
      <c r="G596" s="485"/>
      <c r="H596" s="485"/>
      <c r="I596" s="485"/>
    </row>
    <row r="597" customFormat="false" ht="12.75" hidden="false" customHeight="false" outlineLevel="0" collapsed="false">
      <c r="A597" s="485"/>
      <c r="B597" s="485"/>
      <c r="C597" s="485"/>
      <c r="D597" s="485"/>
      <c r="E597" s="485"/>
      <c r="F597" s="485"/>
      <c r="G597" s="485"/>
      <c r="H597" s="485"/>
      <c r="I597" s="485"/>
    </row>
    <row r="598" customFormat="false" ht="12.75" hidden="false" customHeight="false" outlineLevel="0" collapsed="false">
      <c r="A598" s="485"/>
      <c r="B598" s="485"/>
      <c r="C598" s="485"/>
      <c r="D598" s="485"/>
      <c r="E598" s="485"/>
      <c r="F598" s="485"/>
      <c r="G598" s="485"/>
      <c r="H598" s="485"/>
      <c r="I598" s="485"/>
    </row>
    <row r="599" customFormat="false" ht="12.75" hidden="false" customHeight="false" outlineLevel="0" collapsed="false">
      <c r="A599" s="485"/>
      <c r="B599" s="485"/>
      <c r="C599" s="485"/>
      <c r="D599" s="485"/>
      <c r="E599" s="485"/>
      <c r="F599" s="485"/>
      <c r="G599" s="485"/>
      <c r="H599" s="485"/>
      <c r="I599" s="485"/>
    </row>
    <row r="600" customFormat="false" ht="12.75" hidden="false" customHeight="false" outlineLevel="0" collapsed="false">
      <c r="A600" s="485"/>
      <c r="B600" s="485"/>
      <c r="C600" s="485"/>
      <c r="D600" s="485"/>
      <c r="E600" s="485"/>
      <c r="F600" s="485"/>
      <c r="G600" s="485"/>
      <c r="H600" s="485"/>
      <c r="I600" s="485"/>
    </row>
    <row r="601" customFormat="false" ht="12.75" hidden="false" customHeight="false" outlineLevel="0" collapsed="false">
      <c r="A601" s="485"/>
      <c r="B601" s="485"/>
      <c r="C601" s="485"/>
      <c r="D601" s="485"/>
      <c r="E601" s="485"/>
      <c r="F601" s="485"/>
      <c r="G601" s="485"/>
      <c r="H601" s="485"/>
      <c r="I601" s="485"/>
    </row>
    <row r="602" customFormat="false" ht="12.75" hidden="false" customHeight="false" outlineLevel="0" collapsed="false">
      <c r="A602" s="485"/>
      <c r="B602" s="485"/>
      <c r="C602" s="485"/>
      <c r="D602" s="485"/>
      <c r="E602" s="485"/>
      <c r="F602" s="485"/>
      <c r="G602" s="485"/>
      <c r="H602" s="485"/>
      <c r="I602" s="485"/>
    </row>
    <row r="603" customFormat="false" ht="12.75" hidden="false" customHeight="false" outlineLevel="0" collapsed="false">
      <c r="A603" s="485"/>
      <c r="B603" s="485"/>
      <c r="C603" s="485"/>
      <c r="D603" s="485"/>
      <c r="E603" s="485"/>
      <c r="F603" s="485"/>
      <c r="G603" s="485"/>
      <c r="H603" s="485"/>
      <c r="I603" s="485"/>
    </row>
    <row r="604" customFormat="false" ht="12.75" hidden="false" customHeight="false" outlineLevel="0" collapsed="false">
      <c r="A604" s="485"/>
      <c r="B604" s="485"/>
      <c r="C604" s="485"/>
      <c r="D604" s="485"/>
      <c r="E604" s="485"/>
      <c r="F604" s="485"/>
      <c r="G604" s="485"/>
      <c r="H604" s="485"/>
      <c r="I604" s="485"/>
    </row>
    <row r="605" customFormat="false" ht="12.75" hidden="false" customHeight="false" outlineLevel="0" collapsed="false">
      <c r="A605" s="485"/>
      <c r="B605" s="485"/>
      <c r="C605" s="485"/>
      <c r="D605" s="485"/>
      <c r="E605" s="485"/>
      <c r="F605" s="485"/>
      <c r="G605" s="485"/>
      <c r="H605" s="485"/>
      <c r="I605" s="485"/>
    </row>
    <row r="606" customFormat="false" ht="12.75" hidden="false" customHeight="false" outlineLevel="0" collapsed="false">
      <c r="A606" s="485"/>
      <c r="B606" s="485"/>
      <c r="C606" s="485"/>
      <c r="D606" s="485"/>
      <c r="E606" s="485"/>
      <c r="F606" s="485"/>
      <c r="G606" s="485"/>
      <c r="H606" s="485"/>
      <c r="I606" s="485"/>
    </row>
    <row r="607" customFormat="false" ht="12.75" hidden="false" customHeight="false" outlineLevel="0" collapsed="false">
      <c r="A607" s="485"/>
      <c r="B607" s="485"/>
      <c r="C607" s="485"/>
      <c r="D607" s="485"/>
      <c r="E607" s="485"/>
      <c r="F607" s="485"/>
      <c r="G607" s="485"/>
      <c r="H607" s="485"/>
      <c r="I607" s="485"/>
    </row>
    <row r="608" customFormat="false" ht="12.75" hidden="false" customHeight="false" outlineLevel="0" collapsed="false">
      <c r="A608" s="485"/>
      <c r="B608" s="485"/>
      <c r="C608" s="485"/>
      <c r="D608" s="485"/>
      <c r="E608" s="485"/>
      <c r="F608" s="485"/>
      <c r="G608" s="485"/>
      <c r="H608" s="485"/>
      <c r="I608" s="485"/>
    </row>
    <row r="609" customFormat="false" ht="12.75" hidden="false" customHeight="false" outlineLevel="0" collapsed="false">
      <c r="A609" s="485"/>
      <c r="B609" s="485"/>
      <c r="C609" s="485"/>
      <c r="D609" s="485"/>
      <c r="E609" s="485"/>
      <c r="F609" s="485"/>
      <c r="G609" s="485"/>
      <c r="H609" s="485"/>
      <c r="I609" s="485"/>
    </row>
    <row r="610" customFormat="false" ht="12.75" hidden="false" customHeight="false" outlineLevel="0" collapsed="false">
      <c r="A610" s="485"/>
      <c r="B610" s="485"/>
      <c r="C610" s="485"/>
      <c r="D610" s="485"/>
      <c r="E610" s="485"/>
      <c r="F610" s="485"/>
      <c r="G610" s="485"/>
      <c r="H610" s="485"/>
      <c r="I610" s="485"/>
    </row>
    <row r="611" customFormat="false" ht="12.75" hidden="false" customHeight="false" outlineLevel="0" collapsed="false">
      <c r="A611" s="485"/>
      <c r="B611" s="485"/>
      <c r="C611" s="485"/>
      <c r="D611" s="485"/>
      <c r="E611" s="485"/>
      <c r="F611" s="485"/>
      <c r="G611" s="485"/>
      <c r="H611" s="485"/>
      <c r="I611" s="485"/>
    </row>
    <row r="612" customFormat="false" ht="12.75" hidden="false" customHeight="false" outlineLevel="0" collapsed="false">
      <c r="A612" s="485"/>
      <c r="B612" s="485"/>
      <c r="C612" s="485"/>
      <c r="D612" s="485"/>
      <c r="E612" s="485"/>
      <c r="F612" s="485"/>
      <c r="G612" s="485"/>
      <c r="H612" s="485"/>
      <c r="I612" s="485"/>
    </row>
    <row r="613" customFormat="false" ht="12.75" hidden="false" customHeight="false" outlineLevel="0" collapsed="false">
      <c r="A613" s="485"/>
      <c r="B613" s="485"/>
      <c r="C613" s="485"/>
      <c r="D613" s="485"/>
      <c r="E613" s="485"/>
      <c r="F613" s="485"/>
      <c r="G613" s="485"/>
      <c r="H613" s="485"/>
      <c r="I613" s="485"/>
    </row>
    <row r="614" customFormat="false" ht="12.75" hidden="false" customHeight="false" outlineLevel="0" collapsed="false">
      <c r="A614" s="485"/>
      <c r="B614" s="485"/>
      <c r="C614" s="485"/>
      <c r="D614" s="485"/>
      <c r="E614" s="485"/>
      <c r="F614" s="485"/>
      <c r="G614" s="485"/>
      <c r="H614" s="485"/>
      <c r="I614" s="485"/>
    </row>
    <row r="615" customFormat="false" ht="12.75" hidden="false" customHeight="false" outlineLevel="0" collapsed="false">
      <c r="A615" s="485"/>
      <c r="B615" s="485"/>
      <c r="C615" s="485"/>
      <c r="D615" s="485"/>
      <c r="E615" s="485"/>
      <c r="F615" s="485"/>
      <c r="G615" s="485"/>
      <c r="H615" s="485"/>
      <c r="I615" s="485"/>
    </row>
    <row r="616" customFormat="false" ht="12.75" hidden="false" customHeight="false" outlineLevel="0" collapsed="false">
      <c r="A616" s="485"/>
      <c r="B616" s="485"/>
      <c r="C616" s="485"/>
      <c r="D616" s="485"/>
      <c r="E616" s="485"/>
      <c r="F616" s="485"/>
      <c r="G616" s="485"/>
      <c r="H616" s="485"/>
      <c r="I616" s="485"/>
    </row>
    <row r="617" customFormat="false" ht="12.75" hidden="false" customHeight="false" outlineLevel="0" collapsed="false">
      <c r="A617" s="485"/>
      <c r="B617" s="485"/>
      <c r="C617" s="485"/>
      <c r="D617" s="485"/>
      <c r="E617" s="485"/>
      <c r="F617" s="485"/>
      <c r="G617" s="485"/>
      <c r="H617" s="485"/>
      <c r="I617" s="485"/>
    </row>
    <row r="618" customFormat="false" ht="12.75" hidden="false" customHeight="false" outlineLevel="0" collapsed="false">
      <c r="A618" s="485"/>
      <c r="B618" s="485"/>
      <c r="C618" s="485"/>
      <c r="D618" s="485"/>
      <c r="E618" s="485"/>
      <c r="F618" s="485"/>
      <c r="G618" s="485"/>
      <c r="H618" s="485"/>
      <c r="I618" s="485"/>
    </row>
    <row r="619" customFormat="false" ht="12.75" hidden="false" customHeight="false" outlineLevel="0" collapsed="false">
      <c r="A619" s="485"/>
      <c r="B619" s="485"/>
      <c r="C619" s="485"/>
      <c r="D619" s="485"/>
      <c r="E619" s="485"/>
      <c r="F619" s="485"/>
      <c r="G619" s="485"/>
      <c r="H619" s="485"/>
      <c r="I619" s="485"/>
    </row>
    <row r="620" customFormat="false" ht="12.75" hidden="false" customHeight="false" outlineLevel="0" collapsed="false">
      <c r="A620" s="485"/>
      <c r="B620" s="485"/>
      <c r="C620" s="485"/>
      <c r="D620" s="485"/>
      <c r="E620" s="485"/>
      <c r="F620" s="485"/>
      <c r="G620" s="485"/>
      <c r="H620" s="485"/>
      <c r="I620" s="485"/>
    </row>
    <row r="621" customFormat="false" ht="12.75" hidden="false" customHeight="false" outlineLevel="0" collapsed="false">
      <c r="A621" s="485"/>
      <c r="B621" s="485"/>
      <c r="C621" s="485"/>
      <c r="D621" s="485"/>
      <c r="E621" s="485"/>
      <c r="F621" s="485"/>
      <c r="G621" s="485"/>
      <c r="H621" s="485"/>
      <c r="I621" s="485"/>
    </row>
    <row r="622" customFormat="false" ht="12.75" hidden="false" customHeight="false" outlineLevel="0" collapsed="false">
      <c r="A622" s="485"/>
      <c r="B622" s="485"/>
      <c r="C622" s="485"/>
      <c r="D622" s="485"/>
      <c r="E622" s="485"/>
      <c r="F622" s="485"/>
      <c r="G622" s="485"/>
      <c r="H622" s="485"/>
      <c r="I622" s="485"/>
    </row>
    <row r="623" customFormat="false" ht="12.75" hidden="false" customHeight="false" outlineLevel="0" collapsed="false">
      <c r="A623" s="485"/>
      <c r="B623" s="485"/>
      <c r="C623" s="485"/>
      <c r="D623" s="485"/>
      <c r="E623" s="485"/>
      <c r="F623" s="485"/>
      <c r="G623" s="485"/>
      <c r="H623" s="485"/>
      <c r="I623" s="485"/>
    </row>
    <row r="624" customFormat="false" ht="12.75" hidden="false" customHeight="false" outlineLevel="0" collapsed="false">
      <c r="A624" s="485"/>
      <c r="B624" s="485"/>
      <c r="C624" s="485"/>
      <c r="D624" s="485"/>
      <c r="E624" s="485"/>
      <c r="F624" s="485"/>
      <c r="G624" s="485"/>
      <c r="H624" s="485"/>
      <c r="I624" s="485"/>
    </row>
    <row r="625" customFormat="false" ht="12.75" hidden="false" customHeight="false" outlineLevel="0" collapsed="false">
      <c r="A625" s="485"/>
      <c r="B625" s="485"/>
      <c r="C625" s="485"/>
      <c r="D625" s="485"/>
      <c r="E625" s="485"/>
      <c r="F625" s="485"/>
      <c r="G625" s="485"/>
      <c r="H625" s="485"/>
      <c r="I625" s="485"/>
    </row>
    <row r="626" customFormat="false" ht="12.75" hidden="false" customHeight="false" outlineLevel="0" collapsed="false">
      <c r="A626" s="485"/>
      <c r="B626" s="485"/>
      <c r="C626" s="485"/>
      <c r="D626" s="485"/>
      <c r="E626" s="485"/>
      <c r="F626" s="485"/>
      <c r="G626" s="485"/>
      <c r="H626" s="485"/>
      <c r="I626" s="485"/>
    </row>
    <row r="627" customFormat="false" ht="12.75" hidden="false" customHeight="false" outlineLevel="0" collapsed="false">
      <c r="A627" s="485"/>
      <c r="B627" s="485"/>
      <c r="C627" s="485"/>
      <c r="D627" s="485"/>
      <c r="E627" s="485"/>
      <c r="F627" s="485"/>
      <c r="G627" s="485"/>
      <c r="H627" s="485"/>
      <c r="I627" s="485"/>
    </row>
    <row r="628" customFormat="false" ht="12.75" hidden="false" customHeight="false" outlineLevel="0" collapsed="false">
      <c r="A628" s="485"/>
      <c r="B628" s="485"/>
      <c r="C628" s="485"/>
      <c r="D628" s="485"/>
      <c r="E628" s="485"/>
      <c r="F628" s="485"/>
      <c r="G628" s="485"/>
      <c r="H628" s="485"/>
      <c r="I628" s="485"/>
    </row>
    <row r="629" customFormat="false" ht="12.75" hidden="false" customHeight="false" outlineLevel="0" collapsed="false">
      <c r="A629" s="485"/>
      <c r="B629" s="485"/>
      <c r="C629" s="485"/>
      <c r="D629" s="485"/>
      <c r="E629" s="485"/>
      <c r="F629" s="485"/>
      <c r="G629" s="485"/>
      <c r="H629" s="485"/>
      <c r="I629" s="485"/>
    </row>
    <row r="630" customFormat="false" ht="12.75" hidden="false" customHeight="false" outlineLevel="0" collapsed="false">
      <c r="A630" s="485"/>
      <c r="B630" s="485"/>
      <c r="C630" s="485"/>
      <c r="D630" s="485"/>
      <c r="E630" s="485"/>
      <c r="F630" s="485"/>
      <c r="G630" s="485"/>
      <c r="H630" s="485"/>
      <c r="I630" s="485"/>
    </row>
    <row r="631" customFormat="false" ht="12.75" hidden="false" customHeight="false" outlineLevel="0" collapsed="false">
      <c r="A631" s="485"/>
      <c r="B631" s="485"/>
      <c r="C631" s="485"/>
      <c r="D631" s="485"/>
      <c r="E631" s="485"/>
      <c r="F631" s="485"/>
      <c r="G631" s="485"/>
      <c r="H631" s="485"/>
      <c r="I631" s="485"/>
    </row>
    <row r="632" customFormat="false" ht="12.75" hidden="false" customHeight="false" outlineLevel="0" collapsed="false">
      <c r="A632" s="485"/>
      <c r="B632" s="485"/>
      <c r="C632" s="485"/>
      <c r="D632" s="485"/>
      <c r="E632" s="485"/>
      <c r="F632" s="485"/>
      <c r="G632" s="485"/>
      <c r="H632" s="485"/>
      <c r="I632" s="485"/>
    </row>
    <row r="633" customFormat="false" ht="12.75" hidden="false" customHeight="false" outlineLevel="0" collapsed="false">
      <c r="A633" s="485"/>
      <c r="B633" s="485"/>
      <c r="C633" s="485"/>
      <c r="D633" s="485"/>
      <c r="E633" s="485"/>
      <c r="F633" s="485"/>
      <c r="G633" s="485"/>
      <c r="H633" s="485"/>
      <c r="I633" s="485"/>
    </row>
    <row r="634" customFormat="false" ht="12.75" hidden="false" customHeight="false" outlineLevel="0" collapsed="false">
      <c r="A634" s="485"/>
      <c r="B634" s="485"/>
      <c r="C634" s="485"/>
      <c r="D634" s="485"/>
      <c r="E634" s="485"/>
      <c r="F634" s="485"/>
      <c r="G634" s="485"/>
      <c r="H634" s="485"/>
      <c r="I634" s="485"/>
    </row>
    <row r="635" customFormat="false" ht="12.75" hidden="false" customHeight="false" outlineLevel="0" collapsed="false">
      <c r="A635" s="485"/>
      <c r="B635" s="485"/>
      <c r="C635" s="485"/>
      <c r="D635" s="485"/>
      <c r="E635" s="485"/>
      <c r="F635" s="485"/>
      <c r="G635" s="485"/>
      <c r="H635" s="485"/>
      <c r="I635" s="485"/>
    </row>
    <row r="636" customFormat="false" ht="12.75" hidden="false" customHeight="false" outlineLevel="0" collapsed="false">
      <c r="A636" s="485"/>
      <c r="B636" s="485"/>
      <c r="C636" s="485"/>
      <c r="D636" s="485"/>
      <c r="E636" s="485"/>
      <c r="F636" s="485"/>
      <c r="G636" s="485"/>
      <c r="H636" s="485"/>
      <c r="I636" s="485"/>
    </row>
    <row r="637" customFormat="false" ht="12.75" hidden="false" customHeight="false" outlineLevel="0" collapsed="false">
      <c r="A637" s="485"/>
      <c r="B637" s="485"/>
      <c r="C637" s="485"/>
      <c r="D637" s="485"/>
      <c r="E637" s="485"/>
      <c r="F637" s="485"/>
      <c r="G637" s="485"/>
      <c r="H637" s="485"/>
      <c r="I637" s="485"/>
    </row>
    <row r="638" customFormat="false" ht="12.75" hidden="false" customHeight="false" outlineLevel="0" collapsed="false">
      <c r="A638" s="485"/>
      <c r="B638" s="485"/>
      <c r="C638" s="485"/>
      <c r="D638" s="485"/>
      <c r="E638" s="485"/>
      <c r="F638" s="485"/>
      <c r="G638" s="485"/>
      <c r="H638" s="485"/>
      <c r="I638" s="485"/>
    </row>
    <row r="639" customFormat="false" ht="12.75" hidden="false" customHeight="false" outlineLevel="0" collapsed="false">
      <c r="A639" s="485"/>
      <c r="B639" s="485"/>
      <c r="C639" s="485"/>
      <c r="D639" s="485"/>
      <c r="E639" s="485"/>
      <c r="F639" s="485"/>
      <c r="G639" s="485"/>
      <c r="H639" s="485"/>
      <c r="I639" s="485"/>
    </row>
    <row r="640" customFormat="false" ht="12.75" hidden="false" customHeight="false" outlineLevel="0" collapsed="false">
      <c r="A640" s="485"/>
      <c r="B640" s="485"/>
      <c r="C640" s="485"/>
      <c r="D640" s="485"/>
      <c r="E640" s="485"/>
      <c r="F640" s="485"/>
      <c r="G640" s="485"/>
      <c r="H640" s="485"/>
      <c r="I640" s="485"/>
    </row>
    <row r="641" customFormat="false" ht="12.75" hidden="false" customHeight="false" outlineLevel="0" collapsed="false">
      <c r="A641" s="485"/>
      <c r="B641" s="485"/>
      <c r="C641" s="485"/>
      <c r="D641" s="485"/>
      <c r="E641" s="485"/>
      <c r="F641" s="485"/>
      <c r="G641" s="485"/>
      <c r="H641" s="485"/>
      <c r="I641" s="485"/>
    </row>
    <row r="642" customFormat="false" ht="12.75" hidden="false" customHeight="false" outlineLevel="0" collapsed="false">
      <c r="A642" s="485"/>
      <c r="B642" s="485"/>
      <c r="C642" s="485"/>
      <c r="D642" s="485"/>
      <c r="E642" s="485"/>
      <c r="F642" s="485"/>
      <c r="G642" s="485"/>
      <c r="H642" s="485"/>
      <c r="I642" s="485"/>
    </row>
    <row r="643" customFormat="false" ht="12.75" hidden="false" customHeight="false" outlineLevel="0" collapsed="false">
      <c r="A643" s="485"/>
      <c r="B643" s="485"/>
      <c r="C643" s="485"/>
      <c r="D643" s="485"/>
      <c r="E643" s="485"/>
      <c r="F643" s="485"/>
      <c r="G643" s="485"/>
      <c r="H643" s="485"/>
      <c r="I643" s="485"/>
    </row>
    <row r="644" customFormat="false" ht="12.75" hidden="false" customHeight="false" outlineLevel="0" collapsed="false">
      <c r="A644" s="485"/>
      <c r="B644" s="485"/>
      <c r="C644" s="485"/>
      <c r="D644" s="485"/>
      <c r="E644" s="485"/>
      <c r="F644" s="485"/>
      <c r="G644" s="485"/>
      <c r="H644" s="485"/>
      <c r="I644" s="485"/>
    </row>
    <row r="645" customFormat="false" ht="12.75" hidden="false" customHeight="false" outlineLevel="0" collapsed="false">
      <c r="A645" s="485"/>
      <c r="B645" s="485"/>
      <c r="C645" s="485"/>
      <c r="D645" s="485"/>
      <c r="E645" s="485"/>
      <c r="F645" s="485"/>
      <c r="G645" s="485"/>
      <c r="H645" s="485"/>
      <c r="I645" s="485"/>
    </row>
    <row r="646" customFormat="false" ht="12.75" hidden="false" customHeight="false" outlineLevel="0" collapsed="false">
      <c r="A646" s="485"/>
      <c r="B646" s="485"/>
      <c r="C646" s="485"/>
      <c r="D646" s="485"/>
      <c r="E646" s="485"/>
      <c r="F646" s="485"/>
      <c r="G646" s="485"/>
      <c r="H646" s="485"/>
      <c r="I646" s="485"/>
    </row>
    <row r="647" customFormat="false" ht="12.75" hidden="false" customHeight="false" outlineLevel="0" collapsed="false">
      <c r="A647" s="485"/>
      <c r="B647" s="485"/>
      <c r="C647" s="485"/>
      <c r="D647" s="485"/>
      <c r="E647" s="485"/>
      <c r="F647" s="485"/>
      <c r="G647" s="485"/>
      <c r="H647" s="485"/>
      <c r="I647" s="485"/>
    </row>
    <row r="648" customFormat="false" ht="12.75" hidden="false" customHeight="false" outlineLevel="0" collapsed="false">
      <c r="A648" s="485"/>
      <c r="B648" s="485"/>
      <c r="C648" s="485"/>
      <c r="D648" s="485"/>
      <c r="E648" s="485"/>
      <c r="F648" s="485"/>
      <c r="G648" s="485"/>
      <c r="H648" s="485"/>
      <c r="I648" s="485"/>
    </row>
    <row r="649" customFormat="false" ht="12.75" hidden="false" customHeight="false" outlineLevel="0" collapsed="false">
      <c r="A649" s="485"/>
      <c r="B649" s="485"/>
      <c r="C649" s="485"/>
      <c r="D649" s="485"/>
      <c r="E649" s="485"/>
      <c r="F649" s="485"/>
      <c r="G649" s="485"/>
      <c r="H649" s="485"/>
      <c r="I649" s="485"/>
    </row>
    <row r="650" customFormat="false" ht="12.75" hidden="false" customHeight="false" outlineLevel="0" collapsed="false">
      <c r="A650" s="485"/>
      <c r="B650" s="485"/>
      <c r="C650" s="485"/>
      <c r="D650" s="485"/>
      <c r="E650" s="485"/>
      <c r="F650" s="485"/>
      <c r="G650" s="485"/>
      <c r="H650" s="485"/>
      <c r="I650" s="485"/>
    </row>
    <row r="651" customFormat="false" ht="12.75" hidden="false" customHeight="false" outlineLevel="0" collapsed="false">
      <c r="A651" s="485"/>
      <c r="B651" s="485"/>
      <c r="C651" s="485"/>
      <c r="D651" s="485"/>
      <c r="E651" s="485"/>
      <c r="F651" s="485"/>
      <c r="G651" s="485"/>
      <c r="H651" s="485"/>
      <c r="I651" s="485"/>
    </row>
    <row r="652" customFormat="false" ht="12.75" hidden="false" customHeight="false" outlineLevel="0" collapsed="false">
      <c r="A652" s="485"/>
      <c r="B652" s="485"/>
      <c r="C652" s="485"/>
      <c r="D652" s="485"/>
      <c r="E652" s="485"/>
      <c r="F652" s="485"/>
      <c r="G652" s="485"/>
      <c r="H652" s="485"/>
      <c r="I652" s="485"/>
    </row>
    <row r="653" customFormat="false" ht="12.75" hidden="false" customHeight="false" outlineLevel="0" collapsed="false">
      <c r="A653" s="485"/>
      <c r="B653" s="485"/>
      <c r="C653" s="485"/>
      <c r="D653" s="485"/>
      <c r="E653" s="485"/>
      <c r="F653" s="485"/>
      <c r="G653" s="485"/>
      <c r="H653" s="485"/>
      <c r="I653" s="485"/>
    </row>
    <row r="654" customFormat="false" ht="12.75" hidden="false" customHeight="false" outlineLevel="0" collapsed="false">
      <c r="A654" s="485"/>
      <c r="B654" s="485"/>
      <c r="C654" s="485"/>
      <c r="D654" s="485"/>
      <c r="E654" s="485"/>
      <c r="F654" s="485"/>
      <c r="G654" s="485"/>
      <c r="H654" s="485"/>
      <c r="I654" s="485"/>
    </row>
    <row r="655" customFormat="false" ht="12.75" hidden="false" customHeight="false" outlineLevel="0" collapsed="false">
      <c r="A655" s="485"/>
      <c r="B655" s="485"/>
      <c r="C655" s="485"/>
      <c r="D655" s="485"/>
      <c r="E655" s="485"/>
      <c r="F655" s="485"/>
      <c r="G655" s="485"/>
      <c r="H655" s="485"/>
      <c r="I655" s="485"/>
    </row>
    <row r="656" customFormat="false" ht="12.75" hidden="false" customHeight="false" outlineLevel="0" collapsed="false">
      <c r="A656" s="485"/>
      <c r="B656" s="485"/>
      <c r="C656" s="485"/>
      <c r="D656" s="485"/>
      <c r="E656" s="485"/>
      <c r="F656" s="485"/>
      <c r="G656" s="485"/>
      <c r="H656" s="485"/>
      <c r="I656" s="485"/>
    </row>
    <row r="657" customFormat="false" ht="12.75" hidden="false" customHeight="false" outlineLevel="0" collapsed="false">
      <c r="A657" s="485"/>
      <c r="B657" s="485"/>
      <c r="C657" s="485"/>
      <c r="D657" s="485"/>
      <c r="E657" s="485"/>
      <c r="F657" s="485"/>
      <c r="G657" s="485"/>
      <c r="H657" s="485"/>
      <c r="I657" s="485"/>
    </row>
    <row r="658" customFormat="false" ht="12.75" hidden="false" customHeight="false" outlineLevel="0" collapsed="false">
      <c r="A658" s="485"/>
      <c r="B658" s="485"/>
      <c r="C658" s="485"/>
      <c r="D658" s="485"/>
      <c r="E658" s="485"/>
      <c r="F658" s="485"/>
      <c r="G658" s="485"/>
      <c r="H658" s="485"/>
      <c r="I658" s="485"/>
    </row>
    <row r="659" customFormat="false" ht="12.75" hidden="false" customHeight="false" outlineLevel="0" collapsed="false">
      <c r="A659" s="485"/>
      <c r="B659" s="485"/>
      <c r="C659" s="485"/>
      <c r="D659" s="485"/>
      <c r="E659" s="485"/>
      <c r="F659" s="485"/>
      <c r="G659" s="485"/>
      <c r="H659" s="485"/>
      <c r="I659" s="485"/>
    </row>
    <row r="660" customFormat="false" ht="12.75" hidden="false" customHeight="false" outlineLevel="0" collapsed="false">
      <c r="A660" s="485"/>
      <c r="B660" s="485"/>
      <c r="C660" s="485"/>
      <c r="D660" s="485"/>
      <c r="E660" s="485"/>
      <c r="F660" s="485"/>
      <c r="G660" s="485"/>
      <c r="H660" s="485"/>
      <c r="I660" s="485"/>
    </row>
    <row r="661" customFormat="false" ht="12.75" hidden="false" customHeight="false" outlineLevel="0" collapsed="false">
      <c r="A661" s="485"/>
      <c r="B661" s="485"/>
      <c r="C661" s="485"/>
      <c r="D661" s="485"/>
      <c r="E661" s="485"/>
      <c r="F661" s="485"/>
      <c r="G661" s="485"/>
      <c r="H661" s="485"/>
      <c r="I661" s="485"/>
    </row>
    <row r="662" customFormat="false" ht="12.75" hidden="false" customHeight="false" outlineLevel="0" collapsed="false">
      <c r="A662" s="485"/>
      <c r="B662" s="485"/>
      <c r="C662" s="485"/>
      <c r="D662" s="485"/>
      <c r="E662" s="485"/>
      <c r="F662" s="485"/>
      <c r="G662" s="485"/>
      <c r="H662" s="485"/>
      <c r="I662" s="485"/>
    </row>
    <row r="663" customFormat="false" ht="12.75" hidden="false" customHeight="false" outlineLevel="0" collapsed="false">
      <c r="A663" s="485"/>
      <c r="B663" s="485"/>
      <c r="C663" s="485"/>
      <c r="D663" s="485"/>
      <c r="E663" s="485"/>
      <c r="F663" s="485"/>
      <c r="G663" s="485"/>
      <c r="H663" s="485"/>
      <c r="I663" s="485"/>
    </row>
    <row r="664" customFormat="false" ht="12.75" hidden="false" customHeight="false" outlineLevel="0" collapsed="false">
      <c r="A664" s="485"/>
      <c r="B664" s="485"/>
      <c r="C664" s="485"/>
      <c r="D664" s="485"/>
      <c r="E664" s="485"/>
      <c r="F664" s="485"/>
      <c r="G664" s="485"/>
      <c r="H664" s="485"/>
      <c r="I664" s="485"/>
    </row>
    <row r="665" customFormat="false" ht="12.75" hidden="false" customHeight="false" outlineLevel="0" collapsed="false">
      <c r="A665" s="485"/>
      <c r="B665" s="485"/>
      <c r="C665" s="485"/>
      <c r="D665" s="485"/>
      <c r="E665" s="485"/>
      <c r="F665" s="485"/>
      <c r="G665" s="485"/>
      <c r="H665" s="485"/>
      <c r="I665" s="485"/>
    </row>
    <row r="666" customFormat="false" ht="12.75" hidden="false" customHeight="false" outlineLevel="0" collapsed="false">
      <c r="A666" s="485"/>
      <c r="B666" s="485"/>
      <c r="C666" s="485"/>
      <c r="D666" s="485"/>
      <c r="E666" s="485"/>
      <c r="F666" s="485"/>
      <c r="G666" s="485"/>
      <c r="H666" s="485"/>
      <c r="I666" s="485"/>
    </row>
    <row r="667" customFormat="false" ht="12.75" hidden="false" customHeight="false" outlineLevel="0" collapsed="false">
      <c r="A667" s="485"/>
      <c r="B667" s="485"/>
      <c r="C667" s="485"/>
      <c r="D667" s="485"/>
      <c r="E667" s="485"/>
      <c r="F667" s="485"/>
      <c r="G667" s="485"/>
      <c r="H667" s="485"/>
      <c r="I667" s="485"/>
    </row>
    <row r="668" customFormat="false" ht="12.75" hidden="false" customHeight="false" outlineLevel="0" collapsed="false">
      <c r="A668" s="485"/>
      <c r="B668" s="485"/>
      <c r="C668" s="485"/>
      <c r="D668" s="485"/>
      <c r="E668" s="485"/>
      <c r="F668" s="485"/>
      <c r="G668" s="485"/>
      <c r="H668" s="485"/>
      <c r="I668" s="485"/>
    </row>
    <row r="669" customFormat="false" ht="12.75" hidden="false" customHeight="false" outlineLevel="0" collapsed="false">
      <c r="A669" s="485"/>
      <c r="B669" s="485"/>
      <c r="C669" s="485"/>
      <c r="D669" s="485"/>
      <c r="E669" s="485"/>
      <c r="F669" s="485"/>
      <c r="G669" s="485"/>
      <c r="H669" s="485"/>
      <c r="I669" s="485"/>
    </row>
    <row r="670" customFormat="false" ht="12.75" hidden="false" customHeight="false" outlineLevel="0" collapsed="false">
      <c r="A670" s="485"/>
      <c r="B670" s="485"/>
      <c r="C670" s="485"/>
      <c r="D670" s="485"/>
      <c r="E670" s="485"/>
      <c r="F670" s="485"/>
      <c r="G670" s="485"/>
      <c r="H670" s="485"/>
      <c r="I670" s="485"/>
    </row>
    <row r="671" customFormat="false" ht="12.75" hidden="false" customHeight="false" outlineLevel="0" collapsed="false">
      <c r="A671" s="485"/>
      <c r="B671" s="485"/>
      <c r="C671" s="485"/>
      <c r="D671" s="485"/>
      <c r="E671" s="485"/>
      <c r="F671" s="485"/>
      <c r="G671" s="485"/>
      <c r="H671" s="485"/>
      <c r="I671" s="485"/>
    </row>
    <row r="672" customFormat="false" ht="12.75" hidden="false" customHeight="false" outlineLevel="0" collapsed="false">
      <c r="A672" s="485"/>
      <c r="B672" s="485"/>
      <c r="C672" s="485"/>
      <c r="D672" s="485"/>
      <c r="E672" s="485"/>
      <c r="F672" s="485"/>
      <c r="G672" s="485"/>
      <c r="H672" s="485"/>
      <c r="I672" s="485"/>
    </row>
    <row r="673" customFormat="false" ht="12.75" hidden="false" customHeight="false" outlineLevel="0" collapsed="false">
      <c r="A673" s="485"/>
      <c r="B673" s="485"/>
      <c r="C673" s="485"/>
      <c r="D673" s="485"/>
      <c r="E673" s="485"/>
      <c r="F673" s="485"/>
      <c r="G673" s="485"/>
      <c r="H673" s="485"/>
      <c r="I673" s="485"/>
    </row>
    <row r="674" customFormat="false" ht="12.75" hidden="false" customHeight="false" outlineLevel="0" collapsed="false">
      <c r="A674" s="485"/>
      <c r="B674" s="485"/>
      <c r="C674" s="485"/>
      <c r="D674" s="485"/>
      <c r="E674" s="485"/>
      <c r="F674" s="485"/>
      <c r="G674" s="485"/>
      <c r="H674" s="485"/>
      <c r="I674" s="485"/>
    </row>
    <row r="675" customFormat="false" ht="12.75" hidden="false" customHeight="false" outlineLevel="0" collapsed="false">
      <c r="A675" s="485"/>
      <c r="B675" s="485"/>
      <c r="C675" s="485"/>
      <c r="D675" s="485"/>
      <c r="E675" s="485"/>
      <c r="F675" s="485"/>
      <c r="G675" s="485"/>
      <c r="H675" s="485"/>
      <c r="I675" s="485"/>
    </row>
    <row r="676" customFormat="false" ht="12.75" hidden="false" customHeight="false" outlineLevel="0" collapsed="false">
      <c r="A676" s="485"/>
      <c r="B676" s="485"/>
      <c r="C676" s="485"/>
      <c r="D676" s="485"/>
      <c r="E676" s="485"/>
      <c r="F676" s="485"/>
      <c r="G676" s="485"/>
      <c r="H676" s="485"/>
      <c r="I676" s="485"/>
    </row>
    <row r="677" customFormat="false" ht="12.75" hidden="false" customHeight="false" outlineLevel="0" collapsed="false">
      <c r="A677" s="485"/>
      <c r="B677" s="485"/>
      <c r="C677" s="485"/>
      <c r="D677" s="485"/>
      <c r="E677" s="485"/>
      <c r="F677" s="485"/>
      <c r="G677" s="485"/>
      <c r="H677" s="485"/>
      <c r="I677" s="485"/>
    </row>
    <row r="678" customFormat="false" ht="12.75" hidden="false" customHeight="false" outlineLevel="0" collapsed="false">
      <c r="A678" s="485"/>
      <c r="B678" s="485"/>
      <c r="C678" s="485"/>
      <c r="D678" s="485"/>
      <c r="E678" s="485"/>
      <c r="F678" s="485"/>
      <c r="G678" s="485"/>
      <c r="H678" s="485"/>
      <c r="I678" s="485"/>
    </row>
    <row r="679" customFormat="false" ht="12.75" hidden="false" customHeight="false" outlineLevel="0" collapsed="false">
      <c r="A679" s="485"/>
      <c r="B679" s="485"/>
      <c r="C679" s="485"/>
      <c r="D679" s="485"/>
      <c r="E679" s="485"/>
      <c r="F679" s="485"/>
      <c r="G679" s="485"/>
      <c r="H679" s="485"/>
      <c r="I679" s="485"/>
    </row>
    <row r="680" customFormat="false" ht="12.75" hidden="false" customHeight="false" outlineLevel="0" collapsed="false">
      <c r="A680" s="485"/>
      <c r="B680" s="485"/>
      <c r="C680" s="485"/>
      <c r="D680" s="485"/>
      <c r="E680" s="485"/>
      <c r="F680" s="485"/>
      <c r="G680" s="485"/>
      <c r="H680" s="485"/>
      <c r="I680" s="485"/>
    </row>
    <row r="681" customFormat="false" ht="12.75" hidden="false" customHeight="false" outlineLevel="0" collapsed="false">
      <c r="A681" s="485"/>
      <c r="B681" s="485"/>
      <c r="C681" s="485"/>
      <c r="D681" s="485"/>
      <c r="E681" s="485"/>
      <c r="F681" s="485"/>
      <c r="G681" s="485"/>
      <c r="H681" s="485"/>
      <c r="I681" s="485"/>
    </row>
    <row r="682" customFormat="false" ht="12.75" hidden="false" customHeight="false" outlineLevel="0" collapsed="false">
      <c r="A682" s="485"/>
      <c r="B682" s="485"/>
      <c r="C682" s="485"/>
      <c r="D682" s="485"/>
      <c r="E682" s="485"/>
      <c r="F682" s="485"/>
      <c r="G682" s="485"/>
      <c r="H682" s="485"/>
      <c r="I682" s="485"/>
    </row>
    <row r="683" customFormat="false" ht="12.75" hidden="false" customHeight="false" outlineLevel="0" collapsed="false">
      <c r="A683" s="485"/>
      <c r="B683" s="485"/>
      <c r="C683" s="485"/>
      <c r="D683" s="485"/>
      <c r="E683" s="485"/>
      <c r="F683" s="485"/>
      <c r="G683" s="485"/>
      <c r="H683" s="485"/>
      <c r="I683" s="485"/>
    </row>
    <row r="684" customFormat="false" ht="12.75" hidden="false" customHeight="false" outlineLevel="0" collapsed="false">
      <c r="A684" s="485"/>
      <c r="B684" s="485"/>
      <c r="C684" s="485"/>
      <c r="D684" s="485"/>
      <c r="E684" s="485"/>
      <c r="F684" s="485"/>
      <c r="G684" s="485"/>
      <c r="H684" s="485"/>
      <c r="I684" s="485"/>
    </row>
    <row r="685" customFormat="false" ht="12.75" hidden="false" customHeight="false" outlineLevel="0" collapsed="false">
      <c r="A685" s="485"/>
      <c r="B685" s="485"/>
      <c r="C685" s="485"/>
      <c r="D685" s="485"/>
      <c r="E685" s="485"/>
      <c r="F685" s="485"/>
      <c r="G685" s="485"/>
      <c r="H685" s="485"/>
      <c r="I685" s="485"/>
    </row>
    <row r="686" customFormat="false" ht="12.75" hidden="false" customHeight="false" outlineLevel="0" collapsed="false">
      <c r="A686" s="485"/>
      <c r="B686" s="485"/>
      <c r="C686" s="485"/>
      <c r="D686" s="485"/>
      <c r="E686" s="485"/>
      <c r="F686" s="485"/>
      <c r="G686" s="485"/>
      <c r="H686" s="485"/>
      <c r="I686" s="485"/>
    </row>
    <row r="687" customFormat="false" ht="12.75" hidden="false" customHeight="false" outlineLevel="0" collapsed="false">
      <c r="A687" s="485"/>
      <c r="B687" s="485"/>
      <c r="C687" s="485"/>
      <c r="D687" s="485"/>
      <c r="E687" s="485"/>
      <c r="F687" s="485"/>
      <c r="G687" s="485"/>
      <c r="H687" s="485"/>
      <c r="I687" s="485"/>
    </row>
    <row r="688" customFormat="false" ht="12.75" hidden="false" customHeight="false" outlineLevel="0" collapsed="false">
      <c r="A688" s="485"/>
      <c r="B688" s="485"/>
      <c r="C688" s="485"/>
      <c r="D688" s="485"/>
      <c r="E688" s="485"/>
      <c r="F688" s="485"/>
      <c r="G688" s="485"/>
      <c r="H688" s="485"/>
      <c r="I688" s="485"/>
    </row>
    <row r="689" customFormat="false" ht="12.75" hidden="false" customHeight="false" outlineLevel="0" collapsed="false">
      <c r="A689" s="485"/>
      <c r="B689" s="485"/>
      <c r="C689" s="485"/>
      <c r="D689" s="485"/>
      <c r="E689" s="485"/>
      <c r="F689" s="485"/>
      <c r="G689" s="485"/>
      <c r="H689" s="485"/>
      <c r="I689" s="485"/>
    </row>
    <row r="690" customFormat="false" ht="12.75" hidden="false" customHeight="false" outlineLevel="0" collapsed="false">
      <c r="A690" s="485"/>
      <c r="B690" s="485"/>
      <c r="C690" s="485"/>
      <c r="D690" s="485"/>
      <c r="E690" s="485"/>
      <c r="F690" s="485"/>
      <c r="G690" s="485"/>
      <c r="H690" s="485"/>
      <c r="I690" s="485"/>
    </row>
    <row r="691" customFormat="false" ht="12.75" hidden="false" customHeight="false" outlineLevel="0" collapsed="false">
      <c r="A691" s="485"/>
      <c r="B691" s="485"/>
      <c r="C691" s="485"/>
      <c r="D691" s="485"/>
      <c r="E691" s="485"/>
      <c r="F691" s="485"/>
      <c r="G691" s="485"/>
      <c r="H691" s="485"/>
      <c r="I691" s="485"/>
    </row>
    <row r="692" customFormat="false" ht="12.75" hidden="false" customHeight="false" outlineLevel="0" collapsed="false">
      <c r="A692" s="485"/>
      <c r="B692" s="485"/>
      <c r="C692" s="485"/>
      <c r="D692" s="485"/>
      <c r="E692" s="485"/>
      <c r="F692" s="485"/>
      <c r="G692" s="485"/>
      <c r="H692" s="485"/>
      <c r="I692" s="485"/>
    </row>
    <row r="693" customFormat="false" ht="12.75" hidden="false" customHeight="false" outlineLevel="0" collapsed="false">
      <c r="A693" s="485"/>
      <c r="B693" s="485"/>
      <c r="C693" s="485"/>
      <c r="D693" s="485"/>
      <c r="E693" s="485"/>
      <c r="F693" s="485"/>
      <c r="G693" s="485"/>
      <c r="H693" s="485"/>
      <c r="I693" s="485"/>
    </row>
    <row r="694" customFormat="false" ht="12.75" hidden="false" customHeight="false" outlineLevel="0" collapsed="false">
      <c r="A694" s="485"/>
      <c r="B694" s="485"/>
      <c r="C694" s="485"/>
      <c r="D694" s="485"/>
      <c r="E694" s="485"/>
      <c r="F694" s="485"/>
      <c r="G694" s="485"/>
      <c r="H694" s="485"/>
      <c r="I694" s="485"/>
    </row>
    <row r="695" customFormat="false" ht="12.75" hidden="false" customHeight="false" outlineLevel="0" collapsed="false">
      <c r="A695" s="485"/>
      <c r="B695" s="485"/>
      <c r="C695" s="485"/>
      <c r="D695" s="485"/>
      <c r="E695" s="485"/>
      <c r="F695" s="485"/>
      <c r="G695" s="485"/>
      <c r="H695" s="485"/>
      <c r="I695" s="485"/>
    </row>
    <row r="696" customFormat="false" ht="12.75" hidden="false" customHeight="false" outlineLevel="0" collapsed="false">
      <c r="A696" s="485"/>
      <c r="B696" s="485"/>
      <c r="C696" s="485"/>
      <c r="D696" s="485"/>
      <c r="E696" s="485"/>
      <c r="F696" s="485"/>
      <c r="G696" s="485"/>
      <c r="H696" s="485"/>
      <c r="I696" s="485"/>
    </row>
    <row r="697" customFormat="false" ht="12.75" hidden="false" customHeight="false" outlineLevel="0" collapsed="false">
      <c r="A697" s="485"/>
      <c r="B697" s="485"/>
      <c r="C697" s="485"/>
      <c r="D697" s="485"/>
      <c r="E697" s="485"/>
      <c r="F697" s="485"/>
      <c r="G697" s="485"/>
      <c r="H697" s="485"/>
      <c r="I697" s="485"/>
    </row>
    <row r="698" customFormat="false" ht="12.75" hidden="false" customHeight="false" outlineLevel="0" collapsed="false">
      <c r="A698" s="485"/>
      <c r="B698" s="485"/>
      <c r="C698" s="485"/>
      <c r="D698" s="485"/>
      <c r="E698" s="485"/>
      <c r="F698" s="485"/>
      <c r="G698" s="485"/>
      <c r="H698" s="485"/>
      <c r="I698" s="485"/>
    </row>
    <row r="699" customFormat="false" ht="12.75" hidden="false" customHeight="false" outlineLevel="0" collapsed="false">
      <c r="A699" s="485"/>
      <c r="B699" s="485"/>
      <c r="C699" s="485"/>
      <c r="D699" s="485"/>
      <c r="E699" s="485"/>
      <c r="F699" s="485"/>
      <c r="G699" s="485"/>
      <c r="H699" s="485"/>
      <c r="I699" s="485"/>
    </row>
    <row r="700" customFormat="false" ht="12.75" hidden="false" customHeight="false" outlineLevel="0" collapsed="false">
      <c r="A700" s="485"/>
      <c r="B700" s="485"/>
      <c r="C700" s="485"/>
      <c r="D700" s="485"/>
      <c r="E700" s="485"/>
      <c r="F700" s="485"/>
      <c r="G700" s="485"/>
      <c r="H700" s="485"/>
      <c r="I700" s="485"/>
    </row>
    <row r="701" customFormat="false" ht="12.75" hidden="false" customHeight="false" outlineLevel="0" collapsed="false">
      <c r="A701" s="485"/>
      <c r="B701" s="485"/>
      <c r="C701" s="485"/>
      <c r="D701" s="485"/>
      <c r="E701" s="485"/>
      <c r="F701" s="485"/>
      <c r="G701" s="485"/>
      <c r="H701" s="485"/>
      <c r="I701" s="485"/>
    </row>
    <row r="702" customFormat="false" ht="12.75" hidden="false" customHeight="false" outlineLevel="0" collapsed="false">
      <c r="A702" s="485"/>
      <c r="B702" s="485"/>
      <c r="C702" s="485"/>
      <c r="D702" s="485"/>
      <c r="E702" s="485"/>
      <c r="F702" s="485"/>
      <c r="G702" s="485"/>
      <c r="H702" s="485"/>
      <c r="I702" s="485"/>
    </row>
    <row r="703" customFormat="false" ht="12.75" hidden="false" customHeight="false" outlineLevel="0" collapsed="false">
      <c r="A703" s="485"/>
      <c r="B703" s="485"/>
      <c r="C703" s="485"/>
      <c r="D703" s="485"/>
      <c r="E703" s="485"/>
      <c r="F703" s="485"/>
      <c r="G703" s="485"/>
      <c r="H703" s="485"/>
      <c r="I703" s="485"/>
    </row>
    <row r="704" customFormat="false" ht="12.75" hidden="false" customHeight="false" outlineLevel="0" collapsed="false">
      <c r="A704" s="485"/>
      <c r="B704" s="485"/>
      <c r="C704" s="485"/>
      <c r="D704" s="485"/>
      <c r="E704" s="485"/>
      <c r="F704" s="485"/>
      <c r="G704" s="485"/>
      <c r="H704" s="485"/>
      <c r="I704" s="485"/>
    </row>
    <row r="705" customFormat="false" ht="12.75" hidden="false" customHeight="false" outlineLevel="0" collapsed="false">
      <c r="A705" s="485"/>
      <c r="B705" s="485"/>
      <c r="C705" s="485"/>
      <c r="D705" s="485"/>
      <c r="E705" s="485"/>
      <c r="F705" s="485"/>
      <c r="G705" s="485"/>
      <c r="H705" s="485"/>
      <c r="I705" s="485"/>
    </row>
    <row r="706" customFormat="false" ht="12.75" hidden="false" customHeight="false" outlineLevel="0" collapsed="false">
      <c r="A706" s="485"/>
      <c r="B706" s="485"/>
      <c r="C706" s="485"/>
      <c r="D706" s="485"/>
      <c r="E706" s="485"/>
      <c r="F706" s="485"/>
      <c r="G706" s="485"/>
      <c r="H706" s="485"/>
      <c r="I706" s="485"/>
    </row>
    <row r="707" customFormat="false" ht="12.75" hidden="false" customHeight="false" outlineLevel="0" collapsed="false">
      <c r="A707" s="485"/>
      <c r="B707" s="485"/>
      <c r="C707" s="485"/>
      <c r="D707" s="485"/>
      <c r="E707" s="485"/>
      <c r="F707" s="485"/>
      <c r="G707" s="485"/>
      <c r="H707" s="485"/>
      <c r="I707" s="485"/>
    </row>
    <row r="708" customFormat="false" ht="12.75" hidden="false" customHeight="false" outlineLevel="0" collapsed="false">
      <c r="A708" s="485"/>
      <c r="B708" s="485"/>
      <c r="C708" s="485"/>
      <c r="D708" s="485"/>
      <c r="E708" s="485"/>
      <c r="F708" s="485"/>
      <c r="G708" s="485"/>
      <c r="H708" s="485"/>
      <c r="I708" s="485"/>
    </row>
    <row r="709" customFormat="false" ht="12.75" hidden="false" customHeight="false" outlineLevel="0" collapsed="false">
      <c r="A709" s="485"/>
      <c r="B709" s="485"/>
      <c r="C709" s="485"/>
      <c r="D709" s="485"/>
      <c r="E709" s="485"/>
      <c r="F709" s="485"/>
      <c r="G709" s="485"/>
      <c r="H709" s="485"/>
      <c r="I709" s="485"/>
    </row>
    <row r="710" customFormat="false" ht="12.75" hidden="false" customHeight="false" outlineLevel="0" collapsed="false">
      <c r="A710" s="485"/>
      <c r="B710" s="485"/>
      <c r="C710" s="485"/>
      <c r="D710" s="485"/>
      <c r="E710" s="485"/>
      <c r="F710" s="485"/>
      <c r="G710" s="485"/>
      <c r="H710" s="485"/>
      <c r="I710" s="485"/>
    </row>
    <row r="711" customFormat="false" ht="12.75" hidden="false" customHeight="false" outlineLevel="0" collapsed="false">
      <c r="A711" s="485"/>
      <c r="B711" s="485"/>
      <c r="C711" s="485"/>
      <c r="D711" s="485"/>
      <c r="E711" s="485"/>
      <c r="F711" s="485"/>
      <c r="G711" s="485"/>
      <c r="H711" s="485"/>
      <c r="I711" s="485"/>
    </row>
    <row r="712" customFormat="false" ht="12.75" hidden="false" customHeight="false" outlineLevel="0" collapsed="false">
      <c r="A712" s="485"/>
      <c r="B712" s="485"/>
      <c r="C712" s="485"/>
      <c r="D712" s="485"/>
      <c r="E712" s="485"/>
      <c r="F712" s="485"/>
      <c r="G712" s="485"/>
      <c r="H712" s="485"/>
      <c r="I712" s="485"/>
    </row>
    <row r="713" customFormat="false" ht="12.75" hidden="false" customHeight="false" outlineLevel="0" collapsed="false">
      <c r="A713" s="485"/>
      <c r="B713" s="485"/>
      <c r="C713" s="485"/>
      <c r="D713" s="485"/>
      <c r="E713" s="485"/>
      <c r="F713" s="485"/>
      <c r="G713" s="485"/>
      <c r="H713" s="485"/>
      <c r="I713" s="485"/>
    </row>
    <row r="714" customFormat="false" ht="12.75" hidden="false" customHeight="false" outlineLevel="0" collapsed="false">
      <c r="A714" s="485"/>
      <c r="B714" s="485"/>
      <c r="C714" s="485"/>
      <c r="D714" s="485"/>
      <c r="E714" s="485"/>
      <c r="F714" s="485"/>
      <c r="G714" s="485"/>
      <c r="H714" s="485"/>
      <c r="I714" s="485"/>
    </row>
    <row r="715" customFormat="false" ht="12.75" hidden="false" customHeight="false" outlineLevel="0" collapsed="false">
      <c r="A715" s="485"/>
      <c r="B715" s="485"/>
      <c r="C715" s="485"/>
      <c r="D715" s="485"/>
      <c r="E715" s="485"/>
      <c r="F715" s="485"/>
      <c r="G715" s="485"/>
      <c r="H715" s="485"/>
      <c r="I715" s="485"/>
    </row>
    <row r="716" customFormat="false" ht="12.75" hidden="false" customHeight="false" outlineLevel="0" collapsed="false">
      <c r="A716" s="485"/>
      <c r="B716" s="485"/>
      <c r="C716" s="485"/>
      <c r="D716" s="485"/>
      <c r="E716" s="485"/>
      <c r="F716" s="485"/>
      <c r="G716" s="485"/>
      <c r="H716" s="485"/>
      <c r="I716" s="485"/>
    </row>
    <row r="717" customFormat="false" ht="12.75" hidden="false" customHeight="false" outlineLevel="0" collapsed="false">
      <c r="A717" s="485"/>
      <c r="B717" s="485"/>
      <c r="C717" s="485"/>
      <c r="D717" s="485"/>
      <c r="E717" s="485"/>
      <c r="F717" s="485"/>
      <c r="G717" s="485"/>
      <c r="H717" s="485"/>
      <c r="I717" s="485"/>
    </row>
    <row r="718" customFormat="false" ht="12.75" hidden="false" customHeight="false" outlineLevel="0" collapsed="false">
      <c r="A718" s="485"/>
      <c r="B718" s="485"/>
      <c r="C718" s="485"/>
      <c r="D718" s="485"/>
      <c r="E718" s="485"/>
      <c r="F718" s="485"/>
      <c r="G718" s="485"/>
      <c r="H718" s="485"/>
      <c r="I718" s="485"/>
    </row>
    <row r="719" customFormat="false" ht="12.75" hidden="false" customHeight="false" outlineLevel="0" collapsed="false">
      <c r="A719" s="485"/>
      <c r="B719" s="485"/>
      <c r="C719" s="485"/>
      <c r="D719" s="485"/>
      <c r="E719" s="485"/>
      <c r="F719" s="485"/>
      <c r="G719" s="485"/>
      <c r="H719" s="485"/>
      <c r="I719" s="485"/>
    </row>
    <row r="720" customFormat="false" ht="12.75" hidden="false" customHeight="false" outlineLevel="0" collapsed="false">
      <c r="A720" s="485"/>
      <c r="B720" s="485"/>
      <c r="C720" s="485"/>
      <c r="D720" s="485"/>
      <c r="E720" s="485"/>
      <c r="F720" s="485"/>
      <c r="G720" s="485"/>
      <c r="H720" s="485"/>
      <c r="I720" s="485"/>
    </row>
    <row r="721" customFormat="false" ht="12.75" hidden="false" customHeight="false" outlineLevel="0" collapsed="false">
      <c r="A721" s="485"/>
      <c r="B721" s="485"/>
      <c r="C721" s="485"/>
      <c r="D721" s="485"/>
      <c r="E721" s="485"/>
      <c r="F721" s="485"/>
      <c r="G721" s="485"/>
      <c r="H721" s="485"/>
      <c r="I721" s="485"/>
    </row>
    <row r="722" customFormat="false" ht="12.75" hidden="false" customHeight="false" outlineLevel="0" collapsed="false">
      <c r="A722" s="485"/>
      <c r="B722" s="485"/>
      <c r="C722" s="485"/>
      <c r="D722" s="485"/>
      <c r="E722" s="485"/>
      <c r="F722" s="485"/>
      <c r="G722" s="485"/>
      <c r="H722" s="485"/>
      <c r="I722" s="485"/>
    </row>
    <row r="723" customFormat="false" ht="12.75" hidden="false" customHeight="false" outlineLevel="0" collapsed="false">
      <c r="A723" s="485"/>
      <c r="B723" s="485"/>
      <c r="C723" s="485"/>
      <c r="D723" s="485"/>
      <c r="E723" s="485"/>
      <c r="F723" s="485"/>
      <c r="G723" s="485"/>
      <c r="H723" s="485"/>
      <c r="I723" s="485"/>
    </row>
    <row r="724" customFormat="false" ht="12.75" hidden="false" customHeight="false" outlineLevel="0" collapsed="false">
      <c r="A724" s="485"/>
      <c r="B724" s="485"/>
      <c r="C724" s="485"/>
      <c r="D724" s="485"/>
      <c r="E724" s="485"/>
      <c r="F724" s="485"/>
      <c r="G724" s="485"/>
      <c r="H724" s="485"/>
      <c r="I724" s="485"/>
    </row>
    <row r="725" customFormat="false" ht="12.75" hidden="false" customHeight="false" outlineLevel="0" collapsed="false">
      <c r="A725" s="485"/>
      <c r="B725" s="485"/>
      <c r="C725" s="485"/>
      <c r="D725" s="485"/>
      <c r="E725" s="485"/>
      <c r="F725" s="485"/>
      <c r="G725" s="485"/>
      <c r="H725" s="485"/>
      <c r="I725" s="485"/>
    </row>
    <row r="726" customFormat="false" ht="12.75" hidden="false" customHeight="false" outlineLevel="0" collapsed="false">
      <c r="A726" s="485"/>
      <c r="B726" s="485"/>
      <c r="C726" s="485"/>
      <c r="D726" s="485"/>
      <c r="E726" s="485"/>
      <c r="F726" s="485"/>
      <c r="G726" s="485"/>
      <c r="H726" s="485"/>
      <c r="I726" s="485"/>
    </row>
    <row r="727" customFormat="false" ht="12.75" hidden="false" customHeight="false" outlineLevel="0" collapsed="false">
      <c r="A727" s="485"/>
      <c r="B727" s="485"/>
      <c r="C727" s="485"/>
      <c r="D727" s="485"/>
      <c r="E727" s="485"/>
      <c r="F727" s="485"/>
      <c r="G727" s="485"/>
      <c r="H727" s="485"/>
      <c r="I727" s="485"/>
    </row>
    <row r="728" customFormat="false" ht="12.75" hidden="false" customHeight="false" outlineLevel="0" collapsed="false">
      <c r="A728" s="485"/>
      <c r="B728" s="485"/>
      <c r="C728" s="485"/>
      <c r="D728" s="485"/>
      <c r="E728" s="485"/>
      <c r="F728" s="485"/>
      <c r="G728" s="485"/>
      <c r="H728" s="485"/>
      <c r="I728" s="485"/>
    </row>
    <row r="729" customFormat="false" ht="12.75" hidden="false" customHeight="false" outlineLevel="0" collapsed="false">
      <c r="A729" s="485"/>
      <c r="B729" s="485"/>
      <c r="C729" s="485"/>
      <c r="D729" s="485"/>
      <c r="E729" s="485"/>
      <c r="F729" s="485"/>
      <c r="G729" s="485"/>
      <c r="H729" s="485"/>
      <c r="I729" s="485"/>
    </row>
    <row r="730" customFormat="false" ht="12.75" hidden="false" customHeight="false" outlineLevel="0" collapsed="false">
      <c r="A730" s="485"/>
      <c r="B730" s="485"/>
      <c r="C730" s="485"/>
      <c r="D730" s="485"/>
      <c r="E730" s="485"/>
      <c r="F730" s="485"/>
      <c r="G730" s="485"/>
      <c r="H730" s="485"/>
      <c r="I730" s="485"/>
    </row>
    <row r="731" customFormat="false" ht="12.75" hidden="false" customHeight="false" outlineLevel="0" collapsed="false">
      <c r="A731" s="485"/>
      <c r="B731" s="485"/>
      <c r="C731" s="485"/>
      <c r="D731" s="485"/>
      <c r="E731" s="485"/>
      <c r="F731" s="485"/>
      <c r="G731" s="485"/>
      <c r="H731" s="485"/>
      <c r="I731" s="485"/>
    </row>
    <row r="732" customFormat="false" ht="12.75" hidden="false" customHeight="false" outlineLevel="0" collapsed="false">
      <c r="A732" s="485"/>
      <c r="B732" s="485"/>
      <c r="C732" s="485"/>
      <c r="D732" s="485"/>
      <c r="E732" s="485"/>
      <c r="F732" s="485"/>
      <c r="G732" s="485"/>
      <c r="H732" s="485"/>
      <c r="I732" s="485"/>
    </row>
    <row r="733" customFormat="false" ht="12.75" hidden="false" customHeight="false" outlineLevel="0" collapsed="false">
      <c r="A733" s="485"/>
      <c r="B733" s="485"/>
      <c r="C733" s="485"/>
      <c r="D733" s="485"/>
      <c r="E733" s="485"/>
      <c r="F733" s="485"/>
      <c r="G733" s="485"/>
      <c r="H733" s="485"/>
      <c r="I733" s="485"/>
    </row>
    <row r="734" customFormat="false" ht="12.75" hidden="false" customHeight="false" outlineLevel="0" collapsed="false">
      <c r="A734" s="485"/>
      <c r="B734" s="485"/>
      <c r="C734" s="485"/>
      <c r="D734" s="485"/>
      <c r="E734" s="485"/>
      <c r="F734" s="485"/>
      <c r="G734" s="485"/>
      <c r="H734" s="485"/>
      <c r="I734" s="485"/>
    </row>
    <row r="735" customFormat="false" ht="12.75" hidden="false" customHeight="false" outlineLevel="0" collapsed="false">
      <c r="A735" s="485"/>
      <c r="B735" s="485"/>
      <c r="C735" s="485"/>
      <c r="D735" s="485"/>
      <c r="E735" s="485"/>
      <c r="F735" s="485"/>
      <c r="G735" s="485"/>
      <c r="H735" s="485"/>
      <c r="I735" s="485"/>
    </row>
    <row r="736" customFormat="false" ht="12.75" hidden="false" customHeight="false" outlineLevel="0" collapsed="false">
      <c r="A736" s="485"/>
      <c r="B736" s="485"/>
      <c r="C736" s="485"/>
      <c r="D736" s="485"/>
      <c r="E736" s="485"/>
      <c r="F736" s="485"/>
      <c r="G736" s="485"/>
      <c r="H736" s="485"/>
      <c r="I736" s="485"/>
    </row>
    <row r="737" customFormat="false" ht="12.75" hidden="false" customHeight="false" outlineLevel="0" collapsed="false">
      <c r="A737" s="485"/>
      <c r="B737" s="485"/>
      <c r="C737" s="485"/>
      <c r="D737" s="485"/>
      <c r="E737" s="485"/>
      <c r="F737" s="485"/>
      <c r="G737" s="485"/>
      <c r="H737" s="485"/>
      <c r="I737" s="485"/>
    </row>
    <row r="738" customFormat="false" ht="12.75" hidden="false" customHeight="false" outlineLevel="0" collapsed="false">
      <c r="A738" s="485"/>
      <c r="B738" s="485"/>
      <c r="C738" s="485"/>
      <c r="D738" s="485"/>
      <c r="E738" s="485"/>
      <c r="F738" s="485"/>
      <c r="G738" s="485"/>
      <c r="H738" s="485"/>
      <c r="I738" s="485"/>
    </row>
    <row r="739" customFormat="false" ht="12.75" hidden="false" customHeight="false" outlineLevel="0" collapsed="false">
      <c r="A739" s="485"/>
      <c r="B739" s="485"/>
      <c r="C739" s="485"/>
      <c r="D739" s="485"/>
      <c r="E739" s="485"/>
      <c r="F739" s="485"/>
      <c r="G739" s="485"/>
      <c r="H739" s="485"/>
      <c r="I739" s="485"/>
    </row>
    <row r="740" customFormat="false" ht="12.75" hidden="false" customHeight="false" outlineLevel="0" collapsed="false">
      <c r="A740" s="485"/>
      <c r="B740" s="485"/>
      <c r="C740" s="485"/>
      <c r="D740" s="485"/>
      <c r="E740" s="485"/>
      <c r="F740" s="485"/>
      <c r="G740" s="485"/>
      <c r="H740" s="485"/>
      <c r="I740" s="485"/>
    </row>
    <row r="741" customFormat="false" ht="12.75" hidden="false" customHeight="false" outlineLevel="0" collapsed="false">
      <c r="A741" s="485"/>
      <c r="B741" s="485"/>
      <c r="C741" s="485"/>
      <c r="D741" s="485"/>
      <c r="E741" s="485"/>
      <c r="F741" s="485"/>
      <c r="G741" s="485"/>
      <c r="H741" s="485"/>
      <c r="I741" s="485"/>
    </row>
    <row r="742" customFormat="false" ht="12.75" hidden="false" customHeight="false" outlineLevel="0" collapsed="false">
      <c r="A742" s="485"/>
      <c r="B742" s="485"/>
      <c r="C742" s="485"/>
      <c r="D742" s="485"/>
      <c r="E742" s="485"/>
      <c r="F742" s="485"/>
      <c r="G742" s="485"/>
      <c r="H742" s="485"/>
      <c r="I742" s="485"/>
    </row>
    <row r="743" customFormat="false" ht="12.75" hidden="false" customHeight="false" outlineLevel="0" collapsed="false">
      <c r="A743" s="485"/>
      <c r="B743" s="485"/>
      <c r="C743" s="485"/>
      <c r="D743" s="485"/>
      <c r="E743" s="485"/>
      <c r="F743" s="485"/>
      <c r="G743" s="485"/>
      <c r="H743" s="485"/>
      <c r="I743" s="485"/>
    </row>
    <row r="744" customFormat="false" ht="12.75" hidden="false" customHeight="false" outlineLevel="0" collapsed="false">
      <c r="A744" s="485"/>
      <c r="B744" s="485"/>
      <c r="C744" s="485"/>
      <c r="D744" s="485"/>
      <c r="E744" s="485"/>
      <c r="F744" s="485"/>
      <c r="G744" s="485"/>
      <c r="H744" s="485"/>
      <c r="I744" s="485"/>
    </row>
    <row r="745" customFormat="false" ht="12.75" hidden="false" customHeight="false" outlineLevel="0" collapsed="false">
      <c r="A745" s="485"/>
      <c r="B745" s="485"/>
      <c r="C745" s="485"/>
      <c r="D745" s="485"/>
      <c r="E745" s="485"/>
      <c r="F745" s="485"/>
      <c r="G745" s="485"/>
      <c r="H745" s="485"/>
      <c r="I745" s="485"/>
    </row>
    <row r="746" customFormat="false" ht="12.75" hidden="false" customHeight="false" outlineLevel="0" collapsed="false">
      <c r="A746" s="485"/>
      <c r="B746" s="485"/>
      <c r="C746" s="485"/>
      <c r="D746" s="485"/>
      <c r="E746" s="485"/>
      <c r="F746" s="485"/>
      <c r="G746" s="485"/>
      <c r="H746" s="485"/>
      <c r="I746" s="485"/>
    </row>
    <row r="747" customFormat="false" ht="12.75" hidden="false" customHeight="false" outlineLevel="0" collapsed="false">
      <c r="A747" s="485"/>
      <c r="B747" s="485"/>
      <c r="C747" s="485"/>
      <c r="D747" s="485"/>
      <c r="E747" s="485"/>
      <c r="F747" s="485"/>
      <c r="G747" s="485"/>
      <c r="H747" s="485"/>
      <c r="I747" s="485"/>
    </row>
    <row r="748" customFormat="false" ht="12.75" hidden="false" customHeight="false" outlineLevel="0" collapsed="false">
      <c r="A748" s="485"/>
      <c r="B748" s="485"/>
      <c r="C748" s="485"/>
      <c r="D748" s="485"/>
      <c r="E748" s="485"/>
      <c r="F748" s="485"/>
      <c r="G748" s="485"/>
      <c r="H748" s="485"/>
      <c r="I748" s="485"/>
    </row>
    <row r="749" customFormat="false" ht="12.75" hidden="false" customHeight="false" outlineLevel="0" collapsed="false">
      <c r="A749" s="485"/>
      <c r="B749" s="485"/>
      <c r="C749" s="485"/>
      <c r="D749" s="485"/>
      <c r="E749" s="485"/>
      <c r="F749" s="485"/>
      <c r="G749" s="485"/>
      <c r="H749" s="485"/>
      <c r="I749" s="485"/>
    </row>
    <row r="750" customFormat="false" ht="12.75" hidden="false" customHeight="false" outlineLevel="0" collapsed="false">
      <c r="A750" s="485"/>
      <c r="B750" s="485"/>
      <c r="C750" s="485"/>
      <c r="D750" s="485"/>
      <c r="E750" s="485"/>
      <c r="F750" s="485"/>
      <c r="G750" s="485"/>
      <c r="H750" s="485"/>
      <c r="I750" s="485"/>
    </row>
    <row r="751" customFormat="false" ht="12.75" hidden="false" customHeight="false" outlineLevel="0" collapsed="false">
      <c r="A751" s="485"/>
      <c r="B751" s="485"/>
      <c r="C751" s="485"/>
      <c r="D751" s="485"/>
      <c r="E751" s="485"/>
      <c r="F751" s="485"/>
      <c r="G751" s="485"/>
      <c r="H751" s="485"/>
      <c r="I751" s="485"/>
    </row>
    <row r="752" customFormat="false" ht="12.75" hidden="false" customHeight="false" outlineLevel="0" collapsed="false">
      <c r="A752" s="485"/>
      <c r="B752" s="485"/>
      <c r="C752" s="485"/>
      <c r="D752" s="485"/>
      <c r="E752" s="485"/>
      <c r="F752" s="485"/>
      <c r="G752" s="485"/>
      <c r="H752" s="485"/>
      <c r="I752" s="485"/>
    </row>
    <row r="753" customFormat="false" ht="12.75" hidden="false" customHeight="false" outlineLevel="0" collapsed="false">
      <c r="A753" s="485"/>
      <c r="B753" s="485"/>
      <c r="C753" s="485"/>
      <c r="D753" s="485"/>
      <c r="E753" s="485"/>
      <c r="F753" s="485"/>
      <c r="G753" s="485"/>
      <c r="H753" s="485"/>
      <c r="I753" s="485"/>
    </row>
    <row r="754" customFormat="false" ht="12.75" hidden="false" customHeight="false" outlineLevel="0" collapsed="false">
      <c r="A754" s="485"/>
      <c r="B754" s="485"/>
      <c r="C754" s="485"/>
      <c r="D754" s="485"/>
      <c r="E754" s="485"/>
      <c r="F754" s="485"/>
      <c r="G754" s="485"/>
      <c r="H754" s="485"/>
      <c r="I754" s="485"/>
    </row>
    <row r="755" customFormat="false" ht="12.75" hidden="false" customHeight="false" outlineLevel="0" collapsed="false">
      <c r="A755" s="485"/>
      <c r="B755" s="485"/>
      <c r="C755" s="485"/>
      <c r="D755" s="485"/>
      <c r="E755" s="485"/>
      <c r="F755" s="485"/>
      <c r="G755" s="485"/>
      <c r="H755" s="485"/>
      <c r="I755" s="485"/>
    </row>
    <row r="756" customFormat="false" ht="12.75" hidden="false" customHeight="false" outlineLevel="0" collapsed="false">
      <c r="A756" s="485"/>
      <c r="B756" s="485"/>
      <c r="C756" s="485"/>
      <c r="D756" s="485"/>
      <c r="E756" s="485"/>
      <c r="F756" s="485"/>
      <c r="G756" s="485"/>
      <c r="H756" s="485"/>
      <c r="I756" s="485"/>
    </row>
    <row r="757" customFormat="false" ht="12.75" hidden="false" customHeight="false" outlineLevel="0" collapsed="false">
      <c r="A757" s="485"/>
      <c r="B757" s="485"/>
      <c r="C757" s="485"/>
      <c r="D757" s="485"/>
      <c r="E757" s="485"/>
      <c r="F757" s="485"/>
      <c r="G757" s="485"/>
      <c r="H757" s="485"/>
      <c r="I757" s="485"/>
    </row>
    <row r="758" customFormat="false" ht="12.75" hidden="false" customHeight="false" outlineLevel="0" collapsed="false">
      <c r="A758" s="485"/>
      <c r="B758" s="485"/>
      <c r="C758" s="485"/>
      <c r="D758" s="485"/>
      <c r="E758" s="485"/>
      <c r="F758" s="485"/>
      <c r="G758" s="485"/>
      <c r="H758" s="485"/>
      <c r="I758" s="485"/>
    </row>
    <row r="759" customFormat="false" ht="12.75" hidden="false" customHeight="false" outlineLevel="0" collapsed="false">
      <c r="A759" s="485"/>
      <c r="B759" s="485"/>
      <c r="C759" s="485"/>
      <c r="D759" s="485"/>
      <c r="E759" s="485"/>
      <c r="F759" s="485"/>
      <c r="G759" s="485"/>
      <c r="H759" s="485"/>
      <c r="I759" s="485"/>
    </row>
    <row r="760" customFormat="false" ht="12.75" hidden="false" customHeight="false" outlineLevel="0" collapsed="false">
      <c r="A760" s="485"/>
      <c r="B760" s="485"/>
      <c r="C760" s="485"/>
      <c r="D760" s="485"/>
      <c r="E760" s="485"/>
      <c r="F760" s="485"/>
      <c r="G760" s="485"/>
      <c r="H760" s="485"/>
      <c r="I760" s="485"/>
    </row>
    <row r="761" customFormat="false" ht="12.75" hidden="false" customHeight="false" outlineLevel="0" collapsed="false">
      <c r="A761" s="485"/>
      <c r="B761" s="485"/>
      <c r="C761" s="485"/>
      <c r="D761" s="485"/>
      <c r="E761" s="485"/>
      <c r="F761" s="485"/>
      <c r="G761" s="485"/>
      <c r="H761" s="485"/>
      <c r="I761" s="485"/>
    </row>
    <row r="762" customFormat="false" ht="12.75" hidden="false" customHeight="false" outlineLevel="0" collapsed="false">
      <c r="A762" s="485"/>
      <c r="B762" s="485"/>
      <c r="C762" s="485"/>
      <c r="D762" s="485"/>
      <c r="E762" s="485"/>
      <c r="F762" s="485"/>
      <c r="G762" s="485"/>
      <c r="H762" s="485"/>
      <c r="I762" s="485"/>
    </row>
    <row r="763" customFormat="false" ht="12.75" hidden="false" customHeight="false" outlineLevel="0" collapsed="false">
      <c r="A763" s="485"/>
      <c r="B763" s="485"/>
      <c r="C763" s="485"/>
      <c r="D763" s="485"/>
      <c r="E763" s="485"/>
      <c r="F763" s="485"/>
      <c r="G763" s="485"/>
      <c r="H763" s="485"/>
      <c r="I763" s="485"/>
    </row>
    <row r="764" customFormat="false" ht="12.75" hidden="false" customHeight="false" outlineLevel="0" collapsed="false">
      <c r="A764" s="485"/>
      <c r="B764" s="485"/>
      <c r="C764" s="485"/>
      <c r="D764" s="485"/>
      <c r="E764" s="485"/>
      <c r="F764" s="485"/>
      <c r="G764" s="485"/>
      <c r="H764" s="485"/>
      <c r="I764" s="485"/>
    </row>
    <row r="765" customFormat="false" ht="12.75" hidden="false" customHeight="false" outlineLevel="0" collapsed="false">
      <c r="A765" s="485"/>
      <c r="B765" s="485"/>
      <c r="C765" s="485"/>
      <c r="D765" s="485"/>
      <c r="E765" s="485"/>
      <c r="F765" s="485"/>
      <c r="G765" s="485"/>
      <c r="H765" s="485"/>
      <c r="I765" s="485"/>
    </row>
    <row r="766" customFormat="false" ht="12.75" hidden="false" customHeight="false" outlineLevel="0" collapsed="false">
      <c r="A766" s="485"/>
      <c r="B766" s="485"/>
      <c r="C766" s="485"/>
      <c r="D766" s="485"/>
      <c r="E766" s="485"/>
      <c r="F766" s="485"/>
      <c r="G766" s="485"/>
      <c r="H766" s="485"/>
      <c r="I766" s="485"/>
    </row>
    <row r="767" customFormat="false" ht="12.75" hidden="false" customHeight="false" outlineLevel="0" collapsed="false">
      <c r="A767" s="485"/>
      <c r="B767" s="485"/>
      <c r="C767" s="485"/>
      <c r="D767" s="485"/>
      <c r="E767" s="485"/>
      <c r="F767" s="485"/>
      <c r="G767" s="485"/>
      <c r="H767" s="485"/>
      <c r="I767" s="485"/>
    </row>
    <row r="768" customFormat="false" ht="12.75" hidden="false" customHeight="false" outlineLevel="0" collapsed="false">
      <c r="A768" s="485"/>
      <c r="B768" s="485"/>
      <c r="C768" s="485"/>
      <c r="D768" s="485"/>
      <c r="E768" s="485"/>
      <c r="F768" s="485"/>
      <c r="G768" s="485"/>
      <c r="H768" s="485"/>
      <c r="I768" s="485"/>
    </row>
    <row r="769" customFormat="false" ht="12.75" hidden="false" customHeight="false" outlineLevel="0" collapsed="false">
      <c r="A769" s="485"/>
      <c r="B769" s="485"/>
      <c r="C769" s="485"/>
      <c r="D769" s="485"/>
      <c r="E769" s="485"/>
      <c r="F769" s="485"/>
      <c r="G769" s="485"/>
      <c r="H769" s="485"/>
      <c r="I769" s="485"/>
    </row>
    <row r="770" customFormat="false" ht="12.75" hidden="false" customHeight="false" outlineLevel="0" collapsed="false">
      <c r="A770" s="485"/>
      <c r="B770" s="485"/>
      <c r="C770" s="485"/>
      <c r="D770" s="485"/>
      <c r="E770" s="485"/>
      <c r="F770" s="485"/>
      <c r="G770" s="485"/>
      <c r="H770" s="485"/>
      <c r="I770" s="485"/>
    </row>
    <row r="771" customFormat="false" ht="12.75" hidden="false" customHeight="false" outlineLevel="0" collapsed="false">
      <c r="A771" s="485"/>
      <c r="B771" s="485"/>
      <c r="C771" s="485"/>
      <c r="D771" s="485"/>
      <c r="E771" s="485"/>
      <c r="F771" s="485"/>
      <c r="G771" s="485"/>
      <c r="H771" s="485"/>
      <c r="I771" s="485"/>
    </row>
    <row r="772" customFormat="false" ht="12.75" hidden="false" customHeight="false" outlineLevel="0" collapsed="false">
      <c r="A772" s="485"/>
      <c r="B772" s="485"/>
      <c r="C772" s="485"/>
      <c r="D772" s="485"/>
      <c r="E772" s="485"/>
      <c r="F772" s="485"/>
      <c r="G772" s="485"/>
      <c r="H772" s="485"/>
      <c r="I772" s="485"/>
    </row>
    <row r="773" customFormat="false" ht="12.75" hidden="false" customHeight="false" outlineLevel="0" collapsed="false">
      <c r="A773" s="485"/>
      <c r="B773" s="485"/>
      <c r="C773" s="485"/>
      <c r="D773" s="485"/>
      <c r="E773" s="485"/>
      <c r="F773" s="485"/>
      <c r="G773" s="485"/>
      <c r="H773" s="485"/>
      <c r="I773" s="485"/>
    </row>
    <row r="774" customFormat="false" ht="12.75" hidden="false" customHeight="false" outlineLevel="0" collapsed="false">
      <c r="A774" s="485"/>
      <c r="B774" s="485"/>
      <c r="C774" s="485"/>
      <c r="D774" s="485"/>
      <c r="E774" s="485"/>
      <c r="F774" s="485"/>
      <c r="G774" s="485"/>
      <c r="H774" s="485"/>
      <c r="I774" s="485"/>
    </row>
    <row r="775" customFormat="false" ht="12.75" hidden="false" customHeight="false" outlineLevel="0" collapsed="false">
      <c r="A775" s="485"/>
      <c r="B775" s="485"/>
      <c r="C775" s="485"/>
      <c r="D775" s="485"/>
      <c r="E775" s="485"/>
      <c r="F775" s="485"/>
      <c r="G775" s="485"/>
      <c r="H775" s="485"/>
      <c r="I775" s="485"/>
    </row>
    <row r="776" customFormat="false" ht="12.75" hidden="false" customHeight="false" outlineLevel="0" collapsed="false">
      <c r="A776" s="485"/>
      <c r="B776" s="485"/>
      <c r="C776" s="485"/>
      <c r="D776" s="485"/>
      <c r="E776" s="485"/>
      <c r="F776" s="485"/>
      <c r="G776" s="485"/>
      <c r="H776" s="485"/>
      <c r="I776" s="485"/>
    </row>
    <row r="777" customFormat="false" ht="12.75" hidden="false" customHeight="false" outlineLevel="0" collapsed="false">
      <c r="A777" s="485"/>
      <c r="B777" s="485"/>
      <c r="C777" s="485"/>
      <c r="D777" s="485"/>
      <c r="E777" s="485"/>
      <c r="F777" s="485"/>
      <c r="G777" s="485"/>
      <c r="H777" s="485"/>
      <c r="I777" s="485"/>
    </row>
    <row r="778" customFormat="false" ht="12.75" hidden="false" customHeight="false" outlineLevel="0" collapsed="false">
      <c r="A778" s="485"/>
      <c r="B778" s="485"/>
      <c r="C778" s="485"/>
      <c r="D778" s="485"/>
      <c r="E778" s="485"/>
      <c r="F778" s="485"/>
      <c r="G778" s="485"/>
      <c r="H778" s="485"/>
      <c r="I778" s="485"/>
    </row>
    <row r="779" customFormat="false" ht="12.75" hidden="false" customHeight="false" outlineLevel="0" collapsed="false">
      <c r="A779" s="485"/>
      <c r="B779" s="485"/>
      <c r="C779" s="485"/>
      <c r="D779" s="485"/>
      <c r="E779" s="485"/>
      <c r="F779" s="485"/>
      <c r="G779" s="485"/>
      <c r="H779" s="485"/>
      <c r="I779" s="485"/>
    </row>
    <row r="780" customFormat="false" ht="12.75" hidden="false" customHeight="false" outlineLevel="0" collapsed="false">
      <c r="A780" s="485"/>
      <c r="B780" s="485"/>
      <c r="C780" s="485"/>
      <c r="D780" s="485"/>
      <c r="E780" s="485"/>
      <c r="F780" s="485"/>
      <c r="G780" s="485"/>
      <c r="H780" s="485"/>
      <c r="I780" s="485"/>
    </row>
    <row r="781" customFormat="false" ht="12.75" hidden="false" customHeight="false" outlineLevel="0" collapsed="false">
      <c r="A781" s="485"/>
      <c r="B781" s="485"/>
      <c r="C781" s="485"/>
      <c r="D781" s="485"/>
      <c r="E781" s="485"/>
      <c r="F781" s="485"/>
      <c r="G781" s="485"/>
      <c r="H781" s="485"/>
      <c r="I781" s="485"/>
    </row>
    <row r="782" customFormat="false" ht="12.75" hidden="false" customHeight="false" outlineLevel="0" collapsed="false">
      <c r="A782" s="485"/>
      <c r="B782" s="485"/>
      <c r="C782" s="485"/>
      <c r="D782" s="485"/>
      <c r="E782" s="485"/>
      <c r="F782" s="485"/>
      <c r="G782" s="485"/>
      <c r="H782" s="485"/>
      <c r="I782" s="485"/>
    </row>
    <row r="783" customFormat="false" ht="12.75" hidden="false" customHeight="false" outlineLevel="0" collapsed="false">
      <c r="A783" s="485"/>
      <c r="B783" s="485"/>
      <c r="C783" s="485"/>
      <c r="D783" s="485"/>
      <c r="E783" s="485"/>
      <c r="F783" s="485"/>
      <c r="G783" s="485"/>
      <c r="H783" s="485"/>
      <c r="I783" s="485"/>
    </row>
    <row r="784" customFormat="false" ht="12.75" hidden="false" customHeight="false" outlineLevel="0" collapsed="false">
      <c r="A784" s="485"/>
      <c r="B784" s="485"/>
      <c r="C784" s="485"/>
      <c r="D784" s="485"/>
      <c r="E784" s="485"/>
      <c r="F784" s="485"/>
      <c r="G784" s="485"/>
      <c r="H784" s="485"/>
      <c r="I784" s="485"/>
    </row>
    <row r="785" customFormat="false" ht="12.75" hidden="false" customHeight="false" outlineLevel="0" collapsed="false">
      <c r="A785" s="485"/>
      <c r="B785" s="485"/>
      <c r="C785" s="485"/>
      <c r="D785" s="485"/>
      <c r="E785" s="485"/>
      <c r="F785" s="485"/>
      <c r="G785" s="485"/>
      <c r="H785" s="485"/>
      <c r="I785" s="485"/>
    </row>
    <row r="786" customFormat="false" ht="12.75" hidden="false" customHeight="false" outlineLevel="0" collapsed="false">
      <c r="A786" s="485"/>
      <c r="B786" s="485"/>
      <c r="C786" s="485"/>
      <c r="D786" s="485"/>
      <c r="E786" s="485"/>
      <c r="F786" s="485"/>
      <c r="G786" s="485"/>
      <c r="H786" s="485"/>
      <c r="I786" s="485"/>
    </row>
    <row r="787" customFormat="false" ht="12.75" hidden="false" customHeight="false" outlineLevel="0" collapsed="false">
      <c r="A787" s="485"/>
      <c r="B787" s="485"/>
      <c r="C787" s="485"/>
      <c r="D787" s="485"/>
      <c r="E787" s="485"/>
      <c r="F787" s="485"/>
      <c r="G787" s="485"/>
      <c r="H787" s="485"/>
      <c r="I787" s="485"/>
    </row>
    <row r="788" customFormat="false" ht="12.75" hidden="false" customHeight="false" outlineLevel="0" collapsed="false">
      <c r="A788" s="485"/>
      <c r="B788" s="485"/>
      <c r="C788" s="485"/>
      <c r="D788" s="485"/>
      <c r="E788" s="485"/>
      <c r="F788" s="485"/>
      <c r="G788" s="485"/>
      <c r="H788" s="485"/>
      <c r="I788" s="485"/>
    </row>
    <row r="789" customFormat="false" ht="12.75" hidden="false" customHeight="false" outlineLevel="0" collapsed="false">
      <c r="A789" s="485"/>
      <c r="B789" s="485"/>
      <c r="C789" s="485"/>
      <c r="D789" s="485"/>
      <c r="E789" s="485"/>
      <c r="F789" s="485"/>
      <c r="G789" s="485"/>
      <c r="H789" s="485"/>
      <c r="I789" s="485"/>
    </row>
    <row r="790" customFormat="false" ht="12.75" hidden="false" customHeight="false" outlineLevel="0" collapsed="false">
      <c r="A790" s="485"/>
      <c r="B790" s="485"/>
      <c r="C790" s="485"/>
      <c r="D790" s="485"/>
      <c r="E790" s="485"/>
      <c r="F790" s="485"/>
      <c r="G790" s="485"/>
      <c r="H790" s="485"/>
      <c r="I790" s="485"/>
    </row>
    <row r="791" customFormat="false" ht="12.75" hidden="false" customHeight="false" outlineLevel="0" collapsed="false">
      <c r="A791" s="485"/>
      <c r="B791" s="485"/>
      <c r="C791" s="485"/>
      <c r="D791" s="485"/>
      <c r="E791" s="485"/>
      <c r="F791" s="485"/>
      <c r="G791" s="485"/>
      <c r="H791" s="485"/>
      <c r="I791" s="485"/>
    </row>
    <row r="792" customFormat="false" ht="12.75" hidden="false" customHeight="false" outlineLevel="0" collapsed="false">
      <c r="A792" s="485"/>
      <c r="B792" s="485"/>
      <c r="C792" s="485"/>
      <c r="D792" s="485"/>
      <c r="E792" s="485"/>
      <c r="F792" s="485"/>
      <c r="G792" s="485"/>
      <c r="H792" s="485"/>
      <c r="I792" s="485"/>
    </row>
    <row r="793" customFormat="false" ht="12.75" hidden="false" customHeight="false" outlineLevel="0" collapsed="false">
      <c r="A793" s="485"/>
      <c r="B793" s="485"/>
      <c r="C793" s="485"/>
      <c r="D793" s="485"/>
      <c r="E793" s="485"/>
      <c r="F793" s="485"/>
      <c r="G793" s="485"/>
      <c r="H793" s="485"/>
      <c r="I793" s="485"/>
    </row>
    <row r="794" customFormat="false" ht="12.75" hidden="false" customHeight="false" outlineLevel="0" collapsed="false">
      <c r="A794" s="485"/>
      <c r="B794" s="485"/>
      <c r="C794" s="485"/>
      <c r="D794" s="485"/>
      <c r="E794" s="485"/>
      <c r="F794" s="485"/>
      <c r="G794" s="485"/>
      <c r="H794" s="485"/>
      <c r="I794" s="485"/>
    </row>
    <row r="795" customFormat="false" ht="12.75" hidden="false" customHeight="false" outlineLevel="0" collapsed="false">
      <c r="A795" s="485"/>
      <c r="B795" s="485"/>
      <c r="C795" s="485"/>
      <c r="D795" s="485"/>
      <c r="E795" s="485"/>
      <c r="F795" s="485"/>
      <c r="G795" s="485"/>
      <c r="H795" s="485"/>
      <c r="I795" s="485"/>
    </row>
    <row r="796" customFormat="false" ht="12.75" hidden="false" customHeight="false" outlineLevel="0" collapsed="false">
      <c r="A796" s="485"/>
      <c r="B796" s="485"/>
      <c r="C796" s="485"/>
      <c r="D796" s="485"/>
      <c r="E796" s="485"/>
      <c r="F796" s="485"/>
      <c r="G796" s="485"/>
      <c r="H796" s="485"/>
      <c r="I796" s="485"/>
    </row>
    <row r="797" customFormat="false" ht="12.75" hidden="false" customHeight="false" outlineLevel="0" collapsed="false">
      <c r="A797" s="485"/>
      <c r="B797" s="485"/>
      <c r="C797" s="485"/>
      <c r="D797" s="485"/>
      <c r="E797" s="485"/>
      <c r="F797" s="485"/>
      <c r="G797" s="485"/>
      <c r="H797" s="485"/>
      <c r="I797" s="485"/>
    </row>
    <row r="798" customFormat="false" ht="12.75" hidden="false" customHeight="false" outlineLevel="0" collapsed="false">
      <c r="A798" s="485"/>
      <c r="B798" s="485"/>
      <c r="C798" s="485"/>
      <c r="D798" s="485"/>
      <c r="E798" s="485"/>
      <c r="F798" s="485"/>
      <c r="G798" s="485"/>
      <c r="H798" s="485"/>
      <c r="I798" s="485"/>
    </row>
    <row r="799" customFormat="false" ht="12.75" hidden="false" customHeight="false" outlineLevel="0" collapsed="false">
      <c r="A799" s="485"/>
      <c r="B799" s="485"/>
      <c r="C799" s="485"/>
      <c r="D799" s="485"/>
      <c r="E799" s="485"/>
      <c r="F799" s="485"/>
      <c r="G799" s="485"/>
      <c r="H799" s="485"/>
      <c r="I799" s="485"/>
    </row>
    <row r="800" customFormat="false" ht="12.75" hidden="false" customHeight="false" outlineLevel="0" collapsed="false">
      <c r="A800" s="485"/>
      <c r="B800" s="485"/>
      <c r="C800" s="485"/>
      <c r="D800" s="485"/>
      <c r="E800" s="485"/>
      <c r="F800" s="485"/>
      <c r="G800" s="485"/>
      <c r="H800" s="485"/>
      <c r="I800" s="485"/>
    </row>
    <row r="801" customFormat="false" ht="12.75" hidden="false" customHeight="false" outlineLevel="0" collapsed="false">
      <c r="A801" s="485"/>
      <c r="B801" s="485"/>
      <c r="C801" s="485"/>
      <c r="D801" s="485"/>
      <c r="E801" s="485"/>
      <c r="F801" s="485"/>
      <c r="G801" s="485"/>
      <c r="H801" s="485"/>
      <c r="I801" s="48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978</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4012</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80</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83</v>
      </c>
      <c r="C6" s="568" t="s">
        <v>57</v>
      </c>
      <c r="D6" s="569" t="s">
        <v>58</v>
      </c>
      <c r="E6" s="569" t="s">
        <v>59</v>
      </c>
      <c r="F6" s="569" t="s">
        <v>60</v>
      </c>
      <c r="G6" s="569" t="s">
        <v>61</v>
      </c>
      <c r="H6" s="569" t="s">
        <v>62</v>
      </c>
      <c r="I6" s="569" t="s">
        <v>63</v>
      </c>
      <c r="J6" s="569" t="s">
        <v>64</v>
      </c>
      <c r="K6" s="569" t="s">
        <v>65</v>
      </c>
      <c r="L6" s="569" t="s">
        <v>66</v>
      </c>
      <c r="M6" s="569" t="s">
        <v>67</v>
      </c>
      <c r="N6" s="570" t="s">
        <v>784</v>
      </c>
      <c r="O6" s="569" t="s">
        <v>282</v>
      </c>
      <c r="P6" s="571" t="s">
        <v>70</v>
      </c>
      <c r="Q6" s="508"/>
      <c r="R6" s="572"/>
      <c r="S6" s="572"/>
      <c r="T6" s="572"/>
    </row>
    <row r="7" customFormat="false" ht="12.75" hidden="false" customHeight="false" outlineLevel="0" collapsed="false">
      <c r="A7" s="573"/>
      <c r="B7" s="574" t="s">
        <v>785</v>
      </c>
      <c r="C7" s="575" t="n">
        <v>1.21277240516406</v>
      </c>
      <c r="D7" s="576" t="n">
        <v>0</v>
      </c>
      <c r="E7" s="576" t="n">
        <v>0</v>
      </c>
      <c r="F7" s="576" t="n">
        <v>0.699990400597647</v>
      </c>
      <c r="G7" s="576" t="n">
        <v>0.253402399790435</v>
      </c>
      <c r="H7" s="576" t="n">
        <v>4.984870469975</v>
      </c>
      <c r="I7" s="576" t="n">
        <v>0</v>
      </c>
      <c r="J7" s="576" t="n">
        <v>0</v>
      </c>
      <c r="K7" s="576" t="n">
        <v>0.673831965029786</v>
      </c>
      <c r="L7" s="576" t="n">
        <v>0</v>
      </c>
      <c r="M7" s="576" t="n">
        <v>2.75817302593707</v>
      </c>
      <c r="N7" s="577" t="n">
        <v>0.768752661682729</v>
      </c>
      <c r="O7" s="576" t="n">
        <v>0</v>
      </c>
      <c r="P7" s="575" t="n">
        <v>0.756975980202464</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86</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87</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88</v>
      </c>
      <c r="C11" s="582" t="n">
        <v>1.21277240516406</v>
      </c>
      <c r="D11" s="583" t="n">
        <v>0</v>
      </c>
      <c r="E11" s="583" t="n">
        <v>0</v>
      </c>
      <c r="F11" s="583" t="n">
        <v>0.699990400597647</v>
      </c>
      <c r="G11" s="583" t="n">
        <v>0.253402399790435</v>
      </c>
      <c r="H11" s="583" t="n">
        <v>4.984870469975</v>
      </c>
      <c r="I11" s="583" t="n">
        <v>0</v>
      </c>
      <c r="J11" s="583" t="n">
        <v>0</v>
      </c>
      <c r="K11" s="583" t="n">
        <v>0.673831965029786</v>
      </c>
      <c r="L11" s="583" t="n">
        <v>0</v>
      </c>
      <c r="M11" s="583" t="n">
        <v>2.75817302593707</v>
      </c>
      <c r="N11" s="584" t="n">
        <v>0.768752661682729</v>
      </c>
      <c r="O11" s="583" t="n">
        <v>0</v>
      </c>
      <c r="P11" s="585" t="n">
        <v>0.756975980202464</v>
      </c>
      <c r="Q11" s="578"/>
      <c r="R11" s="579"/>
      <c r="S11" s="579"/>
      <c r="T11" s="580"/>
    </row>
    <row r="12" customFormat="false" ht="12.75" hidden="false" customHeight="false" outlineLevel="0" collapsed="false">
      <c r="A12" s="573"/>
      <c r="B12" s="581" t="s">
        <v>789</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79</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91</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92</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93</v>
      </c>
      <c r="C17" s="592" t="n">
        <v>0.00971253263980026</v>
      </c>
      <c r="D17" s="593" t="n">
        <v>0.237352221215637</v>
      </c>
      <c r="E17" s="593" t="n">
        <v>0</v>
      </c>
      <c r="F17" s="593" t="n">
        <v>0.115984229105746</v>
      </c>
      <c r="G17" s="593" t="n">
        <v>0.0960891099326498</v>
      </c>
      <c r="H17" s="593" t="n">
        <v>1.22869383674215</v>
      </c>
      <c r="I17" s="593" t="n">
        <v>0</v>
      </c>
      <c r="J17" s="593" t="n">
        <v>0.958720239098456</v>
      </c>
      <c r="K17" s="593" t="n">
        <v>0.347634145118935</v>
      </c>
      <c r="L17" s="593" t="n">
        <v>0.136715427944668</v>
      </c>
      <c r="M17" s="593" t="n">
        <v>0.00380407015196957</v>
      </c>
      <c r="N17" s="594" t="n">
        <v>0.282478689895524</v>
      </c>
      <c r="O17" s="593" t="n">
        <v>0</v>
      </c>
      <c r="P17" s="592" t="n">
        <v>0.278151340252817</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86</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87</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88</v>
      </c>
      <c r="C21" s="587" t="n">
        <v>0.00971253263980026</v>
      </c>
      <c r="D21" s="588" t="n">
        <v>0.237352221215637</v>
      </c>
      <c r="E21" s="588" t="n">
        <v>0</v>
      </c>
      <c r="F21" s="588" t="n">
        <v>0.115984229105746</v>
      </c>
      <c r="G21" s="588" t="n">
        <v>0.0960891099326498</v>
      </c>
      <c r="H21" s="588" t="n">
        <v>1.22869383674215</v>
      </c>
      <c r="I21" s="588" t="n">
        <v>0</v>
      </c>
      <c r="J21" s="588" t="n">
        <v>0.958720239098456</v>
      </c>
      <c r="K21" s="588" t="n">
        <v>0.347634145118935</v>
      </c>
      <c r="L21" s="588" t="n">
        <v>0.136715427944668</v>
      </c>
      <c r="M21" s="588" t="n">
        <v>0.00380407015196957</v>
      </c>
      <c r="N21" s="589" t="n">
        <v>0.282478689895524</v>
      </c>
      <c r="O21" s="588" t="n">
        <v>0</v>
      </c>
      <c r="P21" s="590" t="n">
        <v>0.278151340252817</v>
      </c>
      <c r="Q21" s="591"/>
      <c r="R21" s="579"/>
      <c r="S21" s="579"/>
      <c r="T21" s="580"/>
    </row>
    <row r="22" customFormat="false" ht="12.75" hidden="false" customHeight="false" outlineLevel="0" collapsed="false">
      <c r="A22" s="573"/>
      <c r="B22" s="581" t="s">
        <v>789</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79</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91</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92</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94</v>
      </c>
      <c r="C27" s="592" t="n">
        <v>4.18872673457229</v>
      </c>
      <c r="D27" s="593" t="n">
        <v>11.7010870691675</v>
      </c>
      <c r="E27" s="593" t="n">
        <v>11.9068425212721</v>
      </c>
      <c r="F27" s="593" t="n">
        <v>4.57271032706762</v>
      </c>
      <c r="G27" s="593" t="n">
        <v>3.89213241350129</v>
      </c>
      <c r="H27" s="593" t="n">
        <v>9.87493037466724</v>
      </c>
      <c r="I27" s="593" t="n">
        <v>5.30429501781012</v>
      </c>
      <c r="J27" s="593" t="n">
        <v>20.3663636479612</v>
      </c>
      <c r="K27" s="593" t="n">
        <v>8.46724288883753</v>
      </c>
      <c r="L27" s="593" t="n">
        <v>5.68610690511848</v>
      </c>
      <c r="M27" s="593" t="n">
        <v>5.84781295285255</v>
      </c>
      <c r="N27" s="594" t="n">
        <v>8.73618284138852</v>
      </c>
      <c r="O27" s="593" t="n">
        <v>20.631457066464</v>
      </c>
      <c r="P27" s="592" t="n">
        <v>8.9184090145799</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86</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87</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88</v>
      </c>
      <c r="C31" s="587" t="n">
        <v>4.18872673457229</v>
      </c>
      <c r="D31" s="588" t="n">
        <v>11.655478655439</v>
      </c>
      <c r="E31" s="588" t="n">
        <v>11.9068425212721</v>
      </c>
      <c r="F31" s="588" t="n">
        <v>4.43409560310281</v>
      </c>
      <c r="G31" s="588" t="n">
        <v>3.89213241350129</v>
      </c>
      <c r="H31" s="588" t="n">
        <v>9.87493037466724</v>
      </c>
      <c r="I31" s="588" t="n">
        <v>5.30429501781012</v>
      </c>
      <c r="J31" s="588" t="n">
        <v>19.5350574314563</v>
      </c>
      <c r="K31" s="588" t="n">
        <v>8.36436080981888</v>
      </c>
      <c r="L31" s="588" t="n">
        <v>4.58363690754277</v>
      </c>
      <c r="M31" s="588" t="n">
        <v>3.91165031617567</v>
      </c>
      <c r="N31" s="589" t="n">
        <v>8.37780551999873</v>
      </c>
      <c r="O31" s="588" t="n">
        <v>6.17283386728246</v>
      </c>
      <c r="P31" s="590" t="n">
        <v>8.3440271018919</v>
      </c>
      <c r="Q31" s="591"/>
      <c r="R31" s="579"/>
      <c r="S31" s="579"/>
      <c r="T31" s="580"/>
    </row>
    <row r="32" customFormat="false" ht="12.75" hidden="false" customHeight="false" outlineLevel="0" collapsed="false">
      <c r="A32" s="573"/>
      <c r="B32" s="581" t="s">
        <v>789</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79</v>
      </c>
      <c r="C33" s="587" t="n">
        <v>0</v>
      </c>
      <c r="D33" s="588" t="n">
        <v>0.0456084137285184</v>
      </c>
      <c r="E33" s="588" t="n">
        <v>0</v>
      </c>
      <c r="F33" s="588" t="n">
        <v>0.0368099879437441</v>
      </c>
      <c r="G33" s="588" t="n">
        <v>0</v>
      </c>
      <c r="H33" s="588" t="n">
        <v>0</v>
      </c>
      <c r="I33" s="588" t="n">
        <v>0</v>
      </c>
      <c r="J33" s="588" t="n">
        <v>0</v>
      </c>
      <c r="K33" s="588" t="n">
        <v>0</v>
      </c>
      <c r="L33" s="588" t="n">
        <v>0</v>
      </c>
      <c r="M33" s="588" t="n">
        <v>1.90835184922181</v>
      </c>
      <c r="N33" s="589" t="n">
        <v>0.15226652046631</v>
      </c>
      <c r="O33" s="588" t="n">
        <v>14.3123706807185</v>
      </c>
      <c r="P33" s="590" t="n">
        <v>0.369188093209431</v>
      </c>
      <c r="Q33" s="591"/>
      <c r="R33" s="579"/>
      <c r="S33" s="579"/>
      <c r="T33" s="580"/>
    </row>
    <row r="34" customFormat="false" ht="12.75" hidden="false" customHeight="false" outlineLevel="0" collapsed="false">
      <c r="A34" s="573"/>
      <c r="B34" s="581" t="s">
        <v>791</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92</v>
      </c>
      <c r="C35" s="587" t="n">
        <v>0</v>
      </c>
      <c r="D35" s="588" t="n">
        <v>0</v>
      </c>
      <c r="E35" s="588" t="n">
        <v>0</v>
      </c>
      <c r="F35" s="588" t="n">
        <v>0.101804736021065</v>
      </c>
      <c r="G35" s="588" t="n">
        <v>0</v>
      </c>
      <c r="H35" s="588" t="n">
        <v>0</v>
      </c>
      <c r="I35" s="588" t="n">
        <v>0</v>
      </c>
      <c r="J35" s="588" t="n">
        <v>0.831306216504952</v>
      </c>
      <c r="K35" s="588" t="n">
        <v>0.102882079018653</v>
      </c>
      <c r="L35" s="588" t="n">
        <v>1.1024699975757</v>
      </c>
      <c r="M35" s="588" t="n">
        <v>0.0278107874550673</v>
      </c>
      <c r="N35" s="596" t="n">
        <v>0.20611080092348</v>
      </c>
      <c r="O35" s="588" t="n">
        <v>0.146252518462955</v>
      </c>
      <c r="P35" s="587" t="n">
        <v>0.205193819478563</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5</v>
      </c>
      <c r="C37" s="592" t="n">
        <v>48.727604459862</v>
      </c>
      <c r="D37" s="593" t="n">
        <v>43.916445013168</v>
      </c>
      <c r="E37" s="593" t="n">
        <v>46.2446262739907</v>
      </c>
      <c r="F37" s="593" t="n">
        <v>43.6796329202136</v>
      </c>
      <c r="G37" s="593" t="n">
        <v>47.2965094663575</v>
      </c>
      <c r="H37" s="593" t="n">
        <v>39.6640493376012</v>
      </c>
      <c r="I37" s="593" t="n">
        <v>40.6500431479243</v>
      </c>
      <c r="J37" s="593" t="n">
        <v>44.8760853679337</v>
      </c>
      <c r="K37" s="593" t="n">
        <v>52.1061457803139</v>
      </c>
      <c r="L37" s="593" t="n">
        <v>49.1256608641147</v>
      </c>
      <c r="M37" s="593" t="n">
        <v>46.3897760152044</v>
      </c>
      <c r="N37" s="594" t="n">
        <v>46.3415124626591</v>
      </c>
      <c r="O37" s="593" t="n">
        <v>29.3634781024289</v>
      </c>
      <c r="P37" s="592" t="n">
        <v>46.0814224326827</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86</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87</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88</v>
      </c>
      <c r="C41" s="587" t="n">
        <v>48.727604459862</v>
      </c>
      <c r="D41" s="588" t="n">
        <v>43.8924879499327</v>
      </c>
      <c r="E41" s="588" t="n">
        <v>46.2446262739907</v>
      </c>
      <c r="F41" s="588" t="n">
        <v>43.6689625746602</v>
      </c>
      <c r="G41" s="588" t="n">
        <v>47.2965094663575</v>
      </c>
      <c r="H41" s="588" t="n">
        <v>39.6640493376012</v>
      </c>
      <c r="I41" s="588" t="n">
        <v>40.6500431479243</v>
      </c>
      <c r="J41" s="588" t="n">
        <v>44.781419139983</v>
      </c>
      <c r="K41" s="588" t="n">
        <v>52.1053151085684</v>
      </c>
      <c r="L41" s="588" t="n">
        <v>47.6052604313253</v>
      </c>
      <c r="M41" s="588" t="n">
        <v>46.3857706996177</v>
      </c>
      <c r="N41" s="589" t="n">
        <v>46.2698237181541</v>
      </c>
      <c r="O41" s="588" t="n">
        <v>29.0738767130869</v>
      </c>
      <c r="P41" s="590" t="n">
        <v>46.0063954391718</v>
      </c>
      <c r="Q41" s="591"/>
      <c r="R41" s="579"/>
      <c r="S41" s="579"/>
      <c r="T41" s="580"/>
    </row>
    <row r="42" customFormat="false" ht="12.75" hidden="false" customHeight="false" outlineLevel="0" collapsed="false">
      <c r="A42" s="573"/>
      <c r="B42" s="581" t="s">
        <v>789</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79</v>
      </c>
      <c r="C43" s="587" t="n">
        <v>0</v>
      </c>
      <c r="D43" s="588" t="n">
        <v>0.0239570632353313</v>
      </c>
      <c r="E43" s="588" t="n">
        <v>0</v>
      </c>
      <c r="F43" s="588" t="n">
        <v>0.0106703455533383</v>
      </c>
      <c r="G43" s="588" t="n">
        <v>0</v>
      </c>
      <c r="H43" s="588" t="n">
        <v>0</v>
      </c>
      <c r="I43" s="588" t="n">
        <v>0</v>
      </c>
      <c r="J43" s="588" t="n">
        <v>0</v>
      </c>
      <c r="K43" s="588" t="n">
        <v>0.000830671745546188</v>
      </c>
      <c r="L43" s="588" t="n">
        <v>0</v>
      </c>
      <c r="M43" s="588" t="n">
        <v>0.00400531558663302</v>
      </c>
      <c r="N43" s="589" t="n">
        <v>0.00582420097750623</v>
      </c>
      <c r="O43" s="588" t="n">
        <v>0.289601389341953</v>
      </c>
      <c r="P43" s="590" t="n">
        <v>0.0101714425875948</v>
      </c>
      <c r="Q43" s="591"/>
      <c r="R43" s="579"/>
      <c r="S43" s="579"/>
      <c r="T43" s="580"/>
    </row>
    <row r="44" customFormat="false" ht="12.75" hidden="false" customHeight="false" outlineLevel="0" collapsed="false">
      <c r="A44" s="573"/>
      <c r="B44" s="581" t="s">
        <v>791</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92</v>
      </c>
      <c r="C45" s="587" t="n">
        <v>0</v>
      </c>
      <c r="D45" s="588" t="n">
        <v>0</v>
      </c>
      <c r="E45" s="588" t="n">
        <v>0</v>
      </c>
      <c r="F45" s="588" t="n">
        <v>0</v>
      </c>
      <c r="G45" s="588" t="n">
        <v>0</v>
      </c>
      <c r="H45" s="588" t="n">
        <v>0</v>
      </c>
      <c r="I45" s="588" t="n">
        <v>0</v>
      </c>
      <c r="J45" s="588" t="n">
        <v>0.0946662279507016</v>
      </c>
      <c r="K45" s="588" t="n">
        <v>0</v>
      </c>
      <c r="L45" s="588" t="n">
        <v>1.52040043278948</v>
      </c>
      <c r="M45" s="588" t="n">
        <v>0</v>
      </c>
      <c r="N45" s="589" t="n">
        <v>0.065864543527403</v>
      </c>
      <c r="O45" s="588" t="n">
        <v>0</v>
      </c>
      <c r="P45" s="590" t="n">
        <v>0.0648555509233742</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6</v>
      </c>
      <c r="C47" s="592" t="n">
        <v>18.791620919014</v>
      </c>
      <c r="D47" s="593" t="n">
        <v>14.6468973582152</v>
      </c>
      <c r="E47" s="593" t="n">
        <v>23.6623311257801</v>
      </c>
      <c r="F47" s="593" t="n">
        <v>18.8200729079395</v>
      </c>
      <c r="G47" s="593" t="n">
        <v>16.1247602626394</v>
      </c>
      <c r="H47" s="593" t="n">
        <v>16.7738418824644</v>
      </c>
      <c r="I47" s="593" t="n">
        <v>32.3014815631043</v>
      </c>
      <c r="J47" s="593" t="n">
        <v>16.1561279521966</v>
      </c>
      <c r="K47" s="593" t="n">
        <v>15.8191714335444</v>
      </c>
      <c r="L47" s="593" t="n">
        <v>15.0073386149401</v>
      </c>
      <c r="M47" s="593" t="n">
        <v>14.0697179026464</v>
      </c>
      <c r="N47" s="594" t="n">
        <v>16.9306148377551</v>
      </c>
      <c r="O47" s="593" t="n">
        <v>8.39786705340226</v>
      </c>
      <c r="P47" s="592" t="n">
        <v>16.7998999045699</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86</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87</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88</v>
      </c>
      <c r="C51" s="587" t="n">
        <v>18.791620919014</v>
      </c>
      <c r="D51" s="588" t="n">
        <v>14.6468973582152</v>
      </c>
      <c r="E51" s="588" t="n">
        <v>23.6623311257801</v>
      </c>
      <c r="F51" s="588" t="n">
        <v>18.8200435562292</v>
      </c>
      <c r="G51" s="588" t="n">
        <v>16.1247602626394</v>
      </c>
      <c r="H51" s="588" t="n">
        <v>16.7738418824644</v>
      </c>
      <c r="I51" s="588" t="n">
        <v>32.3014815631043</v>
      </c>
      <c r="J51" s="588" t="n">
        <v>16.1386431727698</v>
      </c>
      <c r="K51" s="588" t="n">
        <v>15.8170949228631</v>
      </c>
      <c r="L51" s="588" t="n">
        <v>14.6963035628568</v>
      </c>
      <c r="M51" s="588" t="n">
        <v>14.0697179026464</v>
      </c>
      <c r="N51" s="589" t="n">
        <v>16.9172424884191</v>
      </c>
      <c r="O51" s="588" t="n">
        <v>8.39133785664901</v>
      </c>
      <c r="P51" s="590" t="n">
        <v>16.7866323869078</v>
      </c>
      <c r="Q51" s="591"/>
      <c r="R51" s="579"/>
      <c r="S51" s="579"/>
      <c r="T51" s="580"/>
    </row>
    <row r="52" customFormat="false" ht="12.75" hidden="false" customHeight="false" outlineLevel="0" collapsed="false">
      <c r="A52" s="573"/>
      <c r="B52" s="581" t="s">
        <v>789</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79</v>
      </c>
      <c r="C53" s="587" t="n">
        <v>0</v>
      </c>
      <c r="D53" s="588" t="n">
        <v>0</v>
      </c>
      <c r="E53" s="588" t="n">
        <v>0</v>
      </c>
      <c r="F53" s="588" t="n">
        <v>2.93517103330952E-005</v>
      </c>
      <c r="G53" s="588" t="n">
        <v>0</v>
      </c>
      <c r="H53" s="588" t="n">
        <v>0</v>
      </c>
      <c r="I53" s="588" t="n">
        <v>0</v>
      </c>
      <c r="J53" s="588" t="n">
        <v>0</v>
      </c>
      <c r="K53" s="588" t="n">
        <v>0.000136668845253891</v>
      </c>
      <c r="L53" s="588" t="n">
        <v>0</v>
      </c>
      <c r="M53" s="588" t="n">
        <v>0</v>
      </c>
      <c r="N53" s="589" t="n">
        <v>1.91039877756783E-005</v>
      </c>
      <c r="O53" s="588" t="n">
        <v>0.00652919675325638</v>
      </c>
      <c r="P53" s="590" t="n">
        <v>0.000118833449184282</v>
      </c>
      <c r="Q53" s="591"/>
      <c r="R53" s="579"/>
      <c r="S53" s="579"/>
      <c r="T53" s="580"/>
    </row>
    <row r="54" customFormat="false" ht="12.75" hidden="false" customHeight="false" outlineLevel="0" collapsed="false">
      <c r="A54" s="573"/>
      <c r="B54" s="581" t="s">
        <v>791</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92</v>
      </c>
      <c r="C55" s="587" t="n">
        <v>0</v>
      </c>
      <c r="D55" s="588" t="n">
        <v>0</v>
      </c>
      <c r="E55" s="588" t="n">
        <v>0</v>
      </c>
      <c r="F55" s="588" t="n">
        <v>0</v>
      </c>
      <c r="G55" s="588" t="n">
        <v>0</v>
      </c>
      <c r="H55" s="588" t="n">
        <v>0</v>
      </c>
      <c r="I55" s="588" t="n">
        <v>0</v>
      </c>
      <c r="J55" s="588" t="n">
        <v>0.0174847794268072</v>
      </c>
      <c r="K55" s="588" t="n">
        <v>0.00193984183600967</v>
      </c>
      <c r="L55" s="588" t="n">
        <v>0.311035052083328</v>
      </c>
      <c r="M55" s="588" t="n">
        <v>0</v>
      </c>
      <c r="N55" s="589" t="n">
        <v>0.0133532453481812</v>
      </c>
      <c r="O55" s="588" t="n">
        <v>0</v>
      </c>
      <c r="P55" s="590" t="n">
        <v>0.0131486842129402</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7</v>
      </c>
      <c r="C57" s="592" t="n">
        <v>22.4713788341977</v>
      </c>
      <c r="D57" s="593" t="n">
        <v>24.9130868156491</v>
      </c>
      <c r="E57" s="593" t="n">
        <v>18.1862000789571</v>
      </c>
      <c r="F57" s="593" t="n">
        <v>23.0681538427277</v>
      </c>
      <c r="G57" s="593" t="n">
        <v>27.185429041005</v>
      </c>
      <c r="H57" s="593" t="n">
        <v>22.9876265308197</v>
      </c>
      <c r="I57" s="593" t="n">
        <v>21.7441802711613</v>
      </c>
      <c r="J57" s="593" t="n">
        <v>12.134104612235</v>
      </c>
      <c r="K57" s="593" t="n">
        <v>14.3503674065112</v>
      </c>
      <c r="L57" s="593" t="n">
        <v>28.6729007774279</v>
      </c>
      <c r="M57" s="593" t="n">
        <v>19.7859563599311</v>
      </c>
      <c r="N57" s="594" t="n">
        <v>20.6332659218203</v>
      </c>
      <c r="O57" s="593" t="n">
        <v>33.0002719373096</v>
      </c>
      <c r="P57" s="592" t="n">
        <v>20.8227186521564</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86</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88</v>
      </c>
      <c r="C60" s="587" t="n">
        <v>22.3771248527805</v>
      </c>
      <c r="D60" s="588" t="n">
        <v>24.8555956482523</v>
      </c>
      <c r="E60" s="588" t="n">
        <v>16.518664546782</v>
      </c>
      <c r="F60" s="588" t="n">
        <v>23.0577225856064</v>
      </c>
      <c r="G60" s="588" t="n">
        <v>27.0956649705502</v>
      </c>
      <c r="H60" s="588" t="n">
        <v>21.5815526302586</v>
      </c>
      <c r="I60" s="588" t="n">
        <v>10.265778348368</v>
      </c>
      <c r="J60" s="588" t="n">
        <v>11.2611235548106</v>
      </c>
      <c r="K60" s="588" t="n">
        <v>13.3919996308884</v>
      </c>
      <c r="L60" s="588" t="n">
        <v>27.7490252078317</v>
      </c>
      <c r="M60" s="588" t="n">
        <v>18.8952289383927</v>
      </c>
      <c r="N60" s="589" t="n">
        <v>20.1752285789801</v>
      </c>
      <c r="O60" s="588" t="n">
        <v>16.9165561950722</v>
      </c>
      <c r="P60" s="590" t="n">
        <v>20.1253083008118</v>
      </c>
      <c r="Q60" s="591"/>
      <c r="R60" s="579"/>
      <c r="S60" s="579"/>
      <c r="T60" s="580"/>
    </row>
    <row r="61" customFormat="false" ht="12.75" hidden="false" customHeight="false" outlineLevel="0" collapsed="false">
      <c r="A61" s="573"/>
      <c r="B61" s="597" t="s">
        <v>798</v>
      </c>
      <c r="C61" s="587" t="n">
        <v>0.601324668192287</v>
      </c>
      <c r="D61" s="588" t="n">
        <v>0</v>
      </c>
      <c r="E61" s="588" t="n">
        <v>0</v>
      </c>
      <c r="F61" s="588" t="n">
        <v>0</v>
      </c>
      <c r="G61" s="588" t="n">
        <v>0</v>
      </c>
      <c r="H61" s="588" t="n">
        <v>0</v>
      </c>
      <c r="I61" s="588" t="n">
        <v>0</v>
      </c>
      <c r="J61" s="588" t="n">
        <v>0.000596149602366997</v>
      </c>
      <c r="K61" s="588" t="n">
        <v>0</v>
      </c>
      <c r="L61" s="588" t="n">
        <v>0</v>
      </c>
      <c r="M61" s="588" t="n">
        <v>0</v>
      </c>
      <c r="N61" s="589" t="n">
        <v>0.133833410152021</v>
      </c>
      <c r="O61" s="588" t="n">
        <v>0</v>
      </c>
      <c r="P61" s="590" t="n">
        <v>0.131783188381955</v>
      </c>
      <c r="Q61" s="591"/>
      <c r="R61" s="579"/>
      <c r="S61" s="579"/>
      <c r="T61" s="580"/>
    </row>
    <row r="62" customFormat="false" ht="12.75" hidden="false" customHeight="false" outlineLevel="0" collapsed="false">
      <c r="A62" s="573"/>
      <c r="B62" s="597" t="s">
        <v>799</v>
      </c>
      <c r="C62" s="587" t="n">
        <v>21.7758001845882</v>
      </c>
      <c r="D62" s="588" t="n">
        <v>24.8555956482523</v>
      </c>
      <c r="E62" s="588" t="n">
        <v>16.518664546782</v>
      </c>
      <c r="F62" s="588" t="n">
        <v>23.0577225856064</v>
      </c>
      <c r="G62" s="588" t="n">
        <v>27.0956649705502</v>
      </c>
      <c r="H62" s="588" t="n">
        <v>21.5815526302586</v>
      </c>
      <c r="I62" s="588" t="n">
        <v>10.265778348368</v>
      </c>
      <c r="J62" s="588" t="n">
        <v>11.2605274052082</v>
      </c>
      <c r="K62" s="588" t="n">
        <v>13.3919996308884</v>
      </c>
      <c r="L62" s="588" t="n">
        <v>27.7490252078317</v>
      </c>
      <c r="M62" s="588" t="n">
        <v>18.8952289383927</v>
      </c>
      <c r="N62" s="589" t="n">
        <v>20.0413951688281</v>
      </c>
      <c r="O62" s="588" t="n">
        <v>16.9165561950722</v>
      </c>
      <c r="P62" s="590" t="n">
        <v>19.9935251124299</v>
      </c>
      <c r="Q62" s="591"/>
      <c r="R62" s="579"/>
      <c r="S62" s="579"/>
      <c r="T62" s="580"/>
    </row>
    <row r="63" customFormat="false" ht="12.75" hidden="false" customHeight="false" outlineLevel="0" collapsed="false">
      <c r="A63" s="573"/>
      <c r="B63" s="598" t="s">
        <v>800</v>
      </c>
      <c r="C63" s="587" t="n">
        <v>0.0261772447026716</v>
      </c>
      <c r="D63" s="588" t="n">
        <v>0</v>
      </c>
      <c r="E63" s="588" t="n">
        <v>0</v>
      </c>
      <c r="F63" s="588" t="n">
        <v>0.319560140625584</v>
      </c>
      <c r="G63" s="588" t="n">
        <v>0.0297545633718973</v>
      </c>
      <c r="H63" s="588" t="n">
        <v>0</v>
      </c>
      <c r="I63" s="588" t="n">
        <v>0</v>
      </c>
      <c r="J63" s="588" t="n">
        <v>0</v>
      </c>
      <c r="K63" s="588" t="n">
        <v>0</v>
      </c>
      <c r="L63" s="588" t="n">
        <v>0</v>
      </c>
      <c r="M63" s="588" t="n">
        <v>0.919642708920652</v>
      </c>
      <c r="N63" s="589" t="n">
        <v>0.13499757482434</v>
      </c>
      <c r="O63" s="588" t="n">
        <v>0</v>
      </c>
      <c r="P63" s="590" t="n">
        <v>0.132929518974186</v>
      </c>
      <c r="Q63" s="591"/>
      <c r="R63" s="579"/>
      <c r="S63" s="579"/>
      <c r="T63" s="580"/>
    </row>
    <row r="64" customFormat="false" ht="12.75" hidden="false" customHeight="false" outlineLevel="0" collapsed="false">
      <c r="A64" s="573"/>
      <c r="B64" s="581" t="s">
        <v>979</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801</v>
      </c>
      <c r="C65" s="587" t="n">
        <v>0.0942539814172267</v>
      </c>
      <c r="D65" s="588" t="n">
        <v>0.0574911673968588</v>
      </c>
      <c r="E65" s="588" t="n">
        <v>1.66753553217516</v>
      </c>
      <c r="F65" s="588" t="n">
        <v>0.0104312571212809</v>
      </c>
      <c r="G65" s="588" t="n">
        <v>0.0897640704548953</v>
      </c>
      <c r="H65" s="588" t="n">
        <v>1.40607390056109</v>
      </c>
      <c r="I65" s="588" t="n">
        <v>11.4784019227933</v>
      </c>
      <c r="J65" s="588" t="n">
        <v>0.872981057424466</v>
      </c>
      <c r="K65" s="588" t="n">
        <v>0.808649126782095</v>
      </c>
      <c r="L65" s="588" t="n">
        <v>0.0543463833045139</v>
      </c>
      <c r="M65" s="588" t="n">
        <v>0.890727421538394</v>
      </c>
      <c r="N65" s="589" t="n">
        <v>0.414567278341291</v>
      </c>
      <c r="O65" s="588" t="n">
        <v>15.8128140546695</v>
      </c>
      <c r="P65" s="590" t="n">
        <v>0.650456214637669</v>
      </c>
      <c r="Q65" s="591"/>
      <c r="R65" s="579"/>
      <c r="S65" s="579"/>
      <c r="T65" s="580"/>
    </row>
    <row r="66" customFormat="false" ht="12.75" hidden="false" customHeight="false" outlineLevel="0" collapsed="false">
      <c r="A66" s="573"/>
      <c r="B66" s="581" t="s">
        <v>792</v>
      </c>
      <c r="C66" s="587" t="n">
        <v>0</v>
      </c>
      <c r="D66" s="588" t="n">
        <v>0</v>
      </c>
      <c r="E66" s="588" t="n">
        <v>0</v>
      </c>
      <c r="F66" s="588" t="n">
        <v>0</v>
      </c>
      <c r="G66" s="588" t="n">
        <v>0</v>
      </c>
      <c r="H66" s="588" t="n">
        <v>0</v>
      </c>
      <c r="I66" s="588" t="n">
        <v>0</v>
      </c>
      <c r="J66" s="588" t="n">
        <v>0</v>
      </c>
      <c r="K66" s="588" t="n">
        <v>0.149718648840788</v>
      </c>
      <c r="L66" s="588" t="n">
        <v>0.86952918629174</v>
      </c>
      <c r="M66" s="588" t="n">
        <v>0</v>
      </c>
      <c r="N66" s="589" t="n">
        <v>0.043470064498861</v>
      </c>
      <c r="O66" s="588" t="n">
        <v>0.270901687567891</v>
      </c>
      <c r="P66" s="590" t="n">
        <v>0.0469541367068988</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02</v>
      </c>
      <c r="C68" s="592" t="n">
        <v>4.59818411455018</v>
      </c>
      <c r="D68" s="593" t="n">
        <v>4.5851315225845</v>
      </c>
      <c r="E68" s="593" t="n">
        <v>0</v>
      </c>
      <c r="F68" s="593" t="n">
        <v>9.04345537234821</v>
      </c>
      <c r="G68" s="593" t="n">
        <v>5.15167730677363</v>
      </c>
      <c r="H68" s="593" t="n">
        <v>4.48598756773037</v>
      </c>
      <c r="I68" s="593" t="n">
        <v>0</v>
      </c>
      <c r="J68" s="593" t="n">
        <v>5.50859818057495</v>
      </c>
      <c r="K68" s="593" t="n">
        <v>8.23560638064418</v>
      </c>
      <c r="L68" s="593" t="n">
        <v>1.37127741045409</v>
      </c>
      <c r="M68" s="593" t="n">
        <v>11.1447596732765</v>
      </c>
      <c r="N68" s="594" t="n">
        <v>6.30719258479885</v>
      </c>
      <c r="O68" s="593" t="n">
        <v>8.60692584039532</v>
      </c>
      <c r="P68" s="592" t="n">
        <v>6.3424226755558</v>
      </c>
      <c r="Q68" s="591"/>
      <c r="R68" s="579"/>
      <c r="S68" s="579"/>
      <c r="T68" s="580"/>
    </row>
    <row r="69" customFormat="false" ht="12.75" hidden="false" customHeight="false" outlineLevel="0" collapsed="false">
      <c r="A69" s="573"/>
      <c r="B69" s="581" t="s">
        <v>788</v>
      </c>
      <c r="C69" s="587" t="n">
        <v>4.59380596622435</v>
      </c>
      <c r="D69" s="588" t="n">
        <v>4.13767396358225</v>
      </c>
      <c r="E69" s="588" t="n">
        <v>0</v>
      </c>
      <c r="F69" s="588" t="n">
        <v>3.92303662037901</v>
      </c>
      <c r="G69" s="588" t="n">
        <v>1.40885582450997</v>
      </c>
      <c r="H69" s="588" t="n">
        <v>3.5639705332921</v>
      </c>
      <c r="I69" s="588" t="n">
        <v>0</v>
      </c>
      <c r="J69" s="588" t="n">
        <v>5.46618834144564</v>
      </c>
      <c r="K69" s="588" t="n">
        <v>0.28618145919006</v>
      </c>
      <c r="L69" s="588" t="n">
        <v>0.792950778218578</v>
      </c>
      <c r="M69" s="588" t="n">
        <v>10.9577840614366</v>
      </c>
      <c r="N69" s="589" t="n">
        <v>4.24770989116065</v>
      </c>
      <c r="O69" s="588" t="n">
        <v>0</v>
      </c>
      <c r="P69" s="590" t="n">
        <v>4.18263834227095</v>
      </c>
      <c r="Q69" s="591"/>
      <c r="R69" s="579"/>
      <c r="S69" s="579"/>
      <c r="T69" s="580"/>
    </row>
    <row r="70" customFormat="false" ht="12.75" hidden="false" customHeight="false" outlineLevel="0" collapsed="false">
      <c r="A70" s="573"/>
      <c r="B70" s="581" t="s">
        <v>803</v>
      </c>
      <c r="C70" s="587" t="n">
        <v>0.00437814832582417</v>
      </c>
      <c r="D70" s="588" t="n">
        <v>0.447457559002247</v>
      </c>
      <c r="E70" s="588" t="n">
        <v>0</v>
      </c>
      <c r="F70" s="588" t="n">
        <v>5.1204187519692</v>
      </c>
      <c r="G70" s="588" t="n">
        <v>3.74282148226367</v>
      </c>
      <c r="H70" s="588" t="n">
        <v>0.922017034438277</v>
      </c>
      <c r="I70" s="588" t="n">
        <v>0</v>
      </c>
      <c r="J70" s="588" t="n">
        <v>0.0424098391293085</v>
      </c>
      <c r="K70" s="588" t="n">
        <v>7.6331209129456</v>
      </c>
      <c r="L70" s="588" t="n">
        <v>0.578326632235508</v>
      </c>
      <c r="M70" s="588" t="n">
        <v>0.186975611839902</v>
      </c>
      <c r="N70" s="589" t="n">
        <v>2.0282156466217</v>
      </c>
      <c r="O70" s="588" t="n">
        <v>7.5174254491143</v>
      </c>
      <c r="P70" s="590" t="n">
        <v>2.11230599016705</v>
      </c>
      <c r="Q70" s="591"/>
      <c r="R70" s="579"/>
      <c r="S70" s="579"/>
      <c r="T70" s="580"/>
    </row>
    <row r="71" customFormat="false" ht="12.75" hidden="false" customHeight="false" outlineLevel="0" collapsed="false">
      <c r="A71" s="573"/>
      <c r="B71" s="581" t="s">
        <v>792</v>
      </c>
      <c r="C71" s="587" t="n">
        <v>0</v>
      </c>
      <c r="D71" s="588" t="n">
        <v>0</v>
      </c>
      <c r="E71" s="588" t="n">
        <v>0</v>
      </c>
      <c r="F71" s="588" t="n">
        <v>0</v>
      </c>
      <c r="G71" s="588" t="n">
        <v>0</v>
      </c>
      <c r="H71" s="588" t="n">
        <v>0</v>
      </c>
      <c r="I71" s="588" t="n">
        <v>0</v>
      </c>
      <c r="J71" s="588" t="n">
        <v>0</v>
      </c>
      <c r="K71" s="588" t="n">
        <v>0.316304008508523</v>
      </c>
      <c r="L71" s="588" t="n">
        <v>0</v>
      </c>
      <c r="M71" s="588" t="n">
        <v>0</v>
      </c>
      <c r="N71" s="589" t="n">
        <v>0.0312670470165032</v>
      </c>
      <c r="O71" s="588" t="n">
        <v>1.08950039128101</v>
      </c>
      <c r="P71" s="590" t="n">
        <v>0.0474783431178012</v>
      </c>
      <c r="Q71" s="591"/>
      <c r="R71" s="579"/>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5.5" hidden="false" customHeight="false" outlineLevel="0" collapsed="false">
      <c r="A73" s="573"/>
      <c r="B73" s="604" t="s">
        <v>980</v>
      </c>
      <c r="C73" s="991" t="n">
        <v>5008311.81773</v>
      </c>
      <c r="D73" s="992" t="n">
        <v>3212174.64111</v>
      </c>
      <c r="E73" s="992" t="n">
        <v>90218.62329</v>
      </c>
      <c r="F73" s="992" t="n">
        <v>4291947.50733</v>
      </c>
      <c r="G73" s="992" t="n">
        <v>1066596.66295</v>
      </c>
      <c r="H73" s="992" t="n">
        <v>390679.67678</v>
      </c>
      <c r="I73" s="992" t="n">
        <v>110870.35073</v>
      </c>
      <c r="J73" s="992" t="n">
        <v>3742788.70797</v>
      </c>
      <c r="K73" s="992" t="n">
        <v>2226074.27051</v>
      </c>
      <c r="L73" s="992" t="n">
        <v>742512.66683</v>
      </c>
      <c r="M73" s="993" t="n">
        <v>1637259.50132</v>
      </c>
      <c r="N73" s="991" t="n">
        <v>22519434.42655</v>
      </c>
      <c r="O73" s="991" t="n">
        <v>350346.9242</v>
      </c>
      <c r="P73" s="991" t="n">
        <v>22869781.35075</v>
      </c>
      <c r="Q73" s="994"/>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348" t="s">
        <v>805</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348" t="s">
        <v>806</v>
      </c>
      <c r="C76" s="348"/>
      <c r="D76" s="485"/>
      <c r="E76" s="485"/>
      <c r="F76" s="485"/>
      <c r="G76" s="485"/>
      <c r="H76" s="485"/>
      <c r="I76" s="485"/>
      <c r="J76" s="485"/>
      <c r="K76" s="485"/>
      <c r="L76" s="485"/>
      <c r="M76" s="485"/>
      <c r="N76" s="485"/>
      <c r="O76" s="485"/>
      <c r="P76" s="485"/>
      <c r="Q76" s="485"/>
    </row>
    <row r="77" customFormat="false" ht="12.75" hidden="false" customHeight="false" outlineLevel="0" collapsed="false">
      <c r="B77" s="407" t="s">
        <v>70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348" t="s">
        <v>807</v>
      </c>
      <c r="C78" s="485"/>
      <c r="D78" s="485"/>
      <c r="E78" s="485"/>
      <c r="F78" s="485"/>
      <c r="G78" s="485"/>
      <c r="H78" s="485"/>
      <c r="I78" s="485"/>
      <c r="J78" s="485"/>
      <c r="K78" s="485"/>
      <c r="L78" s="485"/>
      <c r="M78" s="485"/>
      <c r="N78" s="485"/>
      <c r="O78" s="485"/>
      <c r="P78" s="485"/>
      <c r="Q78" s="485"/>
    </row>
    <row r="79" customFormat="false" ht="12.75" hidden="false" customHeight="false" outlineLevel="0" collapsed="false">
      <c r="B79" s="348" t="s">
        <v>116</v>
      </c>
      <c r="C79" s="485"/>
      <c r="D79" s="485"/>
      <c r="E79" s="485"/>
      <c r="F79" s="485"/>
      <c r="G79" s="485"/>
      <c r="H79" s="485"/>
      <c r="I79" s="485"/>
      <c r="J79" s="485"/>
      <c r="K79" s="485"/>
      <c r="L79" s="485"/>
      <c r="M79" s="485"/>
      <c r="N79" s="485"/>
      <c r="O79" s="485"/>
      <c r="P79" s="485"/>
      <c r="Q79" s="485"/>
    </row>
    <row r="80" customFormat="false" ht="12.75" hidden="false" customHeight="false" outlineLevel="0" collapsed="false">
      <c r="B80" s="348"/>
      <c r="C80" s="485"/>
      <c r="D80" s="485"/>
      <c r="E80" s="485"/>
      <c r="F80" s="485"/>
      <c r="G80" s="485"/>
      <c r="H80" s="485"/>
      <c r="I80" s="485"/>
      <c r="J80" s="485"/>
      <c r="K80" s="485"/>
      <c r="L80" s="485"/>
      <c r="M80" s="485"/>
      <c r="N80" s="485"/>
      <c r="O80" s="485"/>
      <c r="P80" s="485"/>
      <c r="Q80" s="485"/>
    </row>
    <row r="81" customFormat="false" ht="12.75" hidden="false" customHeight="false" outlineLevel="0" collapsed="false">
      <c r="B81" s="563"/>
      <c r="C81" s="485"/>
      <c r="D81" s="485"/>
      <c r="E81" s="485"/>
      <c r="F81" s="485"/>
      <c r="G81" s="485"/>
      <c r="H81" s="485"/>
      <c r="I81" s="485"/>
      <c r="J81" s="485"/>
      <c r="K81" s="485"/>
      <c r="L81" s="485"/>
      <c r="M81" s="485"/>
      <c r="N81" s="485"/>
      <c r="O81" s="485"/>
      <c r="P81" s="485"/>
      <c r="Q81" s="485"/>
    </row>
    <row r="82" s="559" customFormat="true" ht="12.75" hidden="false" customHeight="false" outlineLevel="0" collapsed="false">
      <c r="A82" s="1"/>
      <c r="B82" s="563"/>
      <c r="C82" s="613"/>
      <c r="D82" s="613"/>
      <c r="E82" s="613"/>
      <c r="F82" s="613"/>
      <c r="G82" s="613"/>
      <c r="H82" s="613"/>
      <c r="I82" s="613"/>
      <c r="J82" s="613"/>
      <c r="K82" s="613"/>
      <c r="L82" s="613"/>
      <c r="M82" s="613"/>
      <c r="N82" s="613"/>
      <c r="O82" s="613"/>
      <c r="P82" s="613"/>
      <c r="Q82" s="613"/>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614"/>
      <c r="D85" s="614"/>
      <c r="E85" s="614"/>
      <c r="F85" s="614"/>
      <c r="G85" s="614"/>
      <c r="H85" s="614"/>
      <c r="I85" s="614"/>
      <c r="J85" s="614"/>
      <c r="K85" s="614"/>
      <c r="L85" s="614"/>
      <c r="M85" s="614"/>
      <c r="N85" s="614"/>
      <c r="O85" s="614"/>
      <c r="P85" s="614"/>
      <c r="Q85" s="614"/>
      <c r="U85" s="1"/>
    </row>
    <row r="86" s="559" customFormat="true" ht="12.75" hidden="false" customHeight="false" outlineLevel="0" collapsed="false">
      <c r="A86" s="1"/>
      <c r="B86" s="615"/>
      <c r="C86" s="614"/>
      <c r="D86" s="614"/>
      <c r="E86" s="614"/>
      <c r="F86" s="614"/>
      <c r="G86" s="614"/>
      <c r="H86" s="614"/>
      <c r="I86" s="614"/>
      <c r="J86" s="614"/>
      <c r="K86" s="614"/>
      <c r="L86" s="614"/>
      <c r="M86" s="614"/>
      <c r="N86" s="614"/>
      <c r="O86" s="614"/>
      <c r="P86" s="614"/>
      <c r="Q86" s="614"/>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row r="103" s="559" customFormat="true" ht="12.75" hidden="false" customHeight="false" outlineLevel="0" collapsed="false">
      <c r="A103" s="1"/>
      <c r="B103" s="615"/>
      <c r="C103" s="485"/>
      <c r="D103" s="485"/>
      <c r="E103" s="485"/>
      <c r="F103" s="485"/>
      <c r="G103" s="485"/>
      <c r="H103" s="485"/>
      <c r="I103" s="485"/>
      <c r="J103" s="485"/>
      <c r="K103" s="485"/>
      <c r="L103" s="485"/>
      <c r="M103" s="485"/>
      <c r="N103" s="485"/>
      <c r="O103" s="485"/>
      <c r="P103" s="485"/>
      <c r="Q103" s="485"/>
      <c r="U103" s="1"/>
    </row>
    <row r="104" s="559" customFormat="true" ht="12.75" hidden="false" customHeight="false" outlineLevel="0" collapsed="false">
      <c r="A104" s="1"/>
      <c r="B104" s="615"/>
      <c r="C104" s="485"/>
      <c r="D104" s="485"/>
      <c r="E104" s="485"/>
      <c r="F104" s="485"/>
      <c r="G104" s="485"/>
      <c r="H104" s="485"/>
      <c r="I104" s="485"/>
      <c r="J104" s="485"/>
      <c r="K104" s="485"/>
      <c r="L104" s="485"/>
      <c r="M104" s="485"/>
      <c r="N104" s="485"/>
      <c r="O104" s="485"/>
      <c r="P104" s="485"/>
      <c r="Q104" s="485"/>
      <c r="U104" s="1"/>
    </row>
    <row r="105" s="559" customFormat="true" ht="12.75" hidden="false" customHeight="false" outlineLevel="0" collapsed="false">
      <c r="A105" s="1"/>
      <c r="B105" s="615"/>
      <c r="C105" s="485"/>
      <c r="D105" s="485"/>
      <c r="E105" s="485"/>
      <c r="F105" s="485"/>
      <c r="G105" s="485"/>
      <c r="H105" s="485"/>
      <c r="I105" s="485"/>
      <c r="J105" s="485"/>
      <c r="K105" s="485"/>
      <c r="L105" s="485"/>
      <c r="M105" s="485"/>
      <c r="N105" s="485"/>
      <c r="O105" s="485"/>
      <c r="P105" s="485"/>
      <c r="Q105" s="485"/>
      <c r="U105" s="1"/>
    </row>
    <row r="106" s="559" customFormat="true" ht="12.75" hidden="false" customHeight="false" outlineLevel="0" collapsed="false">
      <c r="A106" s="1"/>
      <c r="B106" s="615"/>
      <c r="C106" s="485"/>
      <c r="D106" s="485"/>
      <c r="E106" s="485"/>
      <c r="F106" s="485"/>
      <c r="G106" s="485"/>
      <c r="H106" s="485"/>
      <c r="I106" s="485"/>
      <c r="J106" s="485"/>
      <c r="K106" s="485"/>
      <c r="L106" s="485"/>
      <c r="M106" s="485"/>
      <c r="N106" s="485"/>
      <c r="O106" s="485"/>
      <c r="P106" s="485"/>
      <c r="Q106" s="48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5" customFormat="true" ht="24.95" hidden="false" customHeight="true" outlineLevel="0" collapsed="false">
      <c r="A2" s="757" t="s">
        <v>981</v>
      </c>
      <c r="B2" s="757"/>
      <c r="C2" s="757"/>
      <c r="D2" s="757"/>
      <c r="E2" s="757"/>
      <c r="F2" s="757"/>
      <c r="G2" s="757"/>
    </row>
    <row r="3" s="996" customFormat="true" ht="18" hidden="false" customHeight="true" outlineLevel="0" collapsed="false">
      <c r="A3" s="759" t="n">
        <v>44012</v>
      </c>
      <c r="B3" s="759"/>
      <c r="C3" s="759"/>
      <c r="D3" s="759"/>
      <c r="E3" s="759"/>
      <c r="F3" s="759"/>
      <c r="G3" s="759"/>
    </row>
    <row r="4" s="997" customFormat="true" ht="18" hidden="false" customHeight="true" outlineLevel="0" collapsed="false">
      <c r="A4" s="788" t="s">
        <v>280</v>
      </c>
      <c r="B4" s="788"/>
      <c r="C4" s="788"/>
      <c r="D4" s="788"/>
      <c r="E4" s="788"/>
      <c r="F4" s="788"/>
      <c r="G4" s="788"/>
    </row>
    <row r="5" customFormat="false" ht="6" hidden="false" customHeight="true" outlineLevel="0" collapsed="false">
      <c r="A5" s="998"/>
      <c r="B5" s="999"/>
      <c r="C5" s="999"/>
      <c r="D5" s="559"/>
      <c r="E5" s="999"/>
      <c r="F5" s="999"/>
      <c r="G5" s="999"/>
    </row>
    <row r="6" customFormat="false" ht="27" hidden="false" customHeight="true" outlineLevel="0" collapsed="false">
      <c r="A6" s="790" t="s">
        <v>287</v>
      </c>
      <c r="B6" s="809" t="s">
        <v>982</v>
      </c>
      <c r="C6" s="809" t="s">
        <v>983</v>
      </c>
      <c r="D6" s="809" t="s">
        <v>984</v>
      </c>
      <c r="E6" s="809" t="s">
        <v>985</v>
      </c>
      <c r="F6" s="809" t="s">
        <v>986</v>
      </c>
      <c r="G6" s="567" t="s">
        <v>987</v>
      </c>
    </row>
    <row r="7" customFormat="false" ht="39" hidden="false" customHeight="true" outlineLevel="0" collapsed="false">
      <c r="A7" s="790"/>
      <c r="B7" s="809"/>
      <c r="C7" s="809"/>
      <c r="D7" s="809"/>
      <c r="E7" s="809"/>
      <c r="F7" s="809"/>
      <c r="G7" s="567"/>
    </row>
    <row r="8" s="71" customFormat="true" ht="23.1" hidden="false" customHeight="true" outlineLevel="0" collapsed="false">
      <c r="A8" s="333" t="s">
        <v>57</v>
      </c>
      <c r="B8" s="1000" t="n">
        <v>0</v>
      </c>
      <c r="C8" s="1000" t="n">
        <v>0.347049724558936</v>
      </c>
      <c r="D8" s="1000" t="n">
        <v>0</v>
      </c>
      <c r="E8" s="1000" t="n">
        <v>0</v>
      </c>
      <c r="F8" s="1000" t="n">
        <v>99.6529502754411</v>
      </c>
      <c r="G8" s="1001" t="n">
        <v>301663.36577</v>
      </c>
    </row>
    <row r="9" s="71" customFormat="true" ht="23.1" hidden="false" customHeight="true" outlineLevel="0" collapsed="false">
      <c r="A9" s="333" t="s">
        <v>58</v>
      </c>
      <c r="B9" s="1000" t="n">
        <v>0</v>
      </c>
      <c r="C9" s="1000" t="n">
        <v>1.6322020428828</v>
      </c>
      <c r="D9" s="1000" t="n">
        <v>0</v>
      </c>
      <c r="E9" s="1000" t="n">
        <v>0</v>
      </c>
      <c r="F9" s="1000" t="n">
        <v>98.3677979571172</v>
      </c>
      <c r="G9" s="1001" t="n">
        <v>170686.20286</v>
      </c>
    </row>
    <row r="10" s="71" customFormat="true" ht="23.1" hidden="false" customHeight="true" outlineLevel="0" collapsed="false">
      <c r="A10" s="333" t="s">
        <v>59</v>
      </c>
      <c r="B10" s="1000" t="n">
        <v>0</v>
      </c>
      <c r="C10" s="1000" t="n">
        <v>5.64174894217207</v>
      </c>
      <c r="D10" s="1000" t="n">
        <v>0</v>
      </c>
      <c r="E10" s="1000" t="n">
        <v>0</v>
      </c>
      <c r="F10" s="1000" t="n">
        <v>94.3582510578279</v>
      </c>
      <c r="G10" s="1001" t="n">
        <v>141.8</v>
      </c>
    </row>
    <row r="11" s="71" customFormat="true" ht="22.5" hidden="false" customHeight="true" outlineLevel="0" collapsed="false">
      <c r="A11" s="333" t="s">
        <v>60</v>
      </c>
      <c r="B11" s="1000" t="n">
        <v>0</v>
      </c>
      <c r="C11" s="1000" t="n">
        <v>100</v>
      </c>
      <c r="D11" s="1000" t="n">
        <v>0</v>
      </c>
      <c r="E11" s="1000" t="n">
        <v>0</v>
      </c>
      <c r="F11" s="1000" t="n">
        <v>0</v>
      </c>
      <c r="G11" s="1001" t="n">
        <v>3665.42662</v>
      </c>
    </row>
    <row r="12" s="71" customFormat="true" ht="22.5" hidden="false" customHeight="true" outlineLevel="0" collapsed="false">
      <c r="A12" s="333" t="s">
        <v>61</v>
      </c>
      <c r="B12" s="1000" t="n">
        <v>0</v>
      </c>
      <c r="C12" s="1000" t="n">
        <v>31.2589145819393</v>
      </c>
      <c r="D12" s="1000" t="n">
        <v>0</v>
      </c>
      <c r="E12" s="1000" t="n">
        <v>0</v>
      </c>
      <c r="F12" s="1000" t="n">
        <v>68.7410854180607</v>
      </c>
      <c r="G12" s="1001" t="n">
        <v>4561.90069</v>
      </c>
    </row>
    <row r="13" s="71" customFormat="true" ht="23.1" hidden="false" customHeight="true" outlineLevel="0" collapsed="false">
      <c r="A13" s="333" t="s">
        <v>62</v>
      </c>
      <c r="B13" s="1000" t="n">
        <v>0</v>
      </c>
      <c r="C13" s="1000" t="n">
        <v>100</v>
      </c>
      <c r="D13" s="1000" t="n">
        <v>0</v>
      </c>
      <c r="E13" s="1000" t="n">
        <v>0</v>
      </c>
      <c r="F13" s="1000" t="n">
        <v>0</v>
      </c>
      <c r="G13" s="1001" t="n">
        <v>1130.53042</v>
      </c>
    </row>
    <row r="14" s="71" customFormat="true" ht="23.1" hidden="false" customHeight="true" outlineLevel="0" collapsed="false">
      <c r="A14" s="333" t="s">
        <v>63</v>
      </c>
      <c r="B14" s="1000" t="n">
        <v>0</v>
      </c>
      <c r="C14" s="1000" t="n">
        <v>100</v>
      </c>
      <c r="D14" s="1000" t="n">
        <v>0</v>
      </c>
      <c r="E14" s="1000" t="n">
        <v>0</v>
      </c>
      <c r="F14" s="1000" t="n">
        <v>0</v>
      </c>
      <c r="G14" s="1001" t="n">
        <v>15.8</v>
      </c>
    </row>
    <row r="15" s="71" customFormat="true" ht="23.1" hidden="false" customHeight="true" outlineLevel="0" collapsed="false">
      <c r="A15" s="333" t="s">
        <v>64</v>
      </c>
      <c r="B15" s="1000" t="n">
        <v>0</v>
      </c>
      <c r="C15" s="1000" t="n">
        <v>19.2822980728671</v>
      </c>
      <c r="D15" s="1000" t="n">
        <v>0</v>
      </c>
      <c r="E15" s="1000" t="n">
        <v>0</v>
      </c>
      <c r="F15" s="1000" t="n">
        <v>80.7177019271329</v>
      </c>
      <c r="G15" s="1001" t="n">
        <v>57378.27285</v>
      </c>
    </row>
    <row r="16" s="71" customFormat="true" ht="23.1" hidden="false" customHeight="true" outlineLevel="0" collapsed="false">
      <c r="A16" s="333" t="s">
        <v>65</v>
      </c>
      <c r="B16" s="1000" t="n">
        <v>0</v>
      </c>
      <c r="C16" s="1000" t="n">
        <v>94.4237180303618</v>
      </c>
      <c r="D16" s="1000" t="n">
        <v>0</v>
      </c>
      <c r="E16" s="1000" t="n">
        <v>0</v>
      </c>
      <c r="F16" s="1000" t="n">
        <v>5.57628196963822</v>
      </c>
      <c r="G16" s="1001" t="n">
        <v>60009.32195</v>
      </c>
    </row>
    <row r="17" s="71" customFormat="true" ht="23.1" hidden="false" customHeight="true" outlineLevel="0" collapsed="false">
      <c r="A17" s="333" t="s">
        <v>66</v>
      </c>
      <c r="B17" s="1000" t="n">
        <v>0</v>
      </c>
      <c r="C17" s="1000" t="n">
        <v>0</v>
      </c>
      <c r="D17" s="1000" t="n">
        <v>0</v>
      </c>
      <c r="E17" s="1000" t="n">
        <v>0</v>
      </c>
      <c r="F17" s="1000" t="n">
        <v>100</v>
      </c>
      <c r="G17" s="1001" t="n">
        <v>8960.183</v>
      </c>
    </row>
    <row r="18" s="71" customFormat="true" ht="23.1" hidden="false" customHeight="true" outlineLevel="0" collapsed="false">
      <c r="A18" s="333" t="s">
        <v>67</v>
      </c>
      <c r="B18" s="1000" t="n">
        <v>0</v>
      </c>
      <c r="C18" s="1000" t="n">
        <v>15.3817521985867</v>
      </c>
      <c r="D18" s="1000" t="n">
        <v>0</v>
      </c>
      <c r="E18" s="1000" t="n">
        <v>0</v>
      </c>
      <c r="F18" s="1000" t="n">
        <v>84.6182478014133</v>
      </c>
      <c r="G18" s="1001" t="n">
        <v>13495.42876</v>
      </c>
    </row>
    <row r="19" s="71" customFormat="true" ht="6" hidden="false" customHeight="true" outlineLevel="0" collapsed="false">
      <c r="A19" s="1002"/>
      <c r="B19" s="1003"/>
      <c r="C19" s="1004"/>
      <c r="D19" s="1003"/>
      <c r="E19" s="1003"/>
      <c r="F19" s="1003"/>
      <c r="G19" s="1005"/>
    </row>
    <row r="20" s="71" customFormat="true" ht="30.75" hidden="false" customHeight="true" outlineLevel="0" collapsed="false">
      <c r="A20" s="891" t="s">
        <v>281</v>
      </c>
      <c r="B20" s="1006" t="n">
        <v>0</v>
      </c>
      <c r="C20" s="1006" t="n">
        <v>12.8486860845993</v>
      </c>
      <c r="D20" s="1006" t="n">
        <v>0</v>
      </c>
      <c r="E20" s="1006" t="n">
        <v>0</v>
      </c>
      <c r="F20" s="1006" t="n">
        <v>87.1513139154008</v>
      </c>
      <c r="G20" s="1007" t="n">
        <v>621708.23292</v>
      </c>
    </row>
    <row r="21" s="71" customFormat="true" ht="23.1" hidden="false" customHeight="true" outlineLevel="0" collapsed="false">
      <c r="A21" s="891" t="s">
        <v>282</v>
      </c>
      <c r="B21" s="1006" t="n">
        <v>0</v>
      </c>
      <c r="C21" s="1006" t="n">
        <v>3.09485135022401</v>
      </c>
      <c r="D21" s="1006" t="n">
        <v>0</v>
      </c>
      <c r="E21" s="1006" t="n">
        <v>0</v>
      </c>
      <c r="F21" s="1006" t="n">
        <v>96.905148649776</v>
      </c>
      <c r="G21" s="1007" t="n">
        <v>1966.23337</v>
      </c>
    </row>
    <row r="22" s="71" customFormat="true" ht="6" hidden="false" customHeight="true" outlineLevel="0" collapsed="false">
      <c r="A22" s="366"/>
      <c r="B22" s="1003"/>
      <c r="C22" s="1004"/>
      <c r="D22" s="1003"/>
      <c r="E22" s="1003"/>
      <c r="F22" s="1003"/>
      <c r="G22" s="1005"/>
    </row>
    <row r="23" s="345" customFormat="true" ht="30" hidden="false" customHeight="true" outlineLevel="0" collapsed="false">
      <c r="A23" s="774" t="s">
        <v>70</v>
      </c>
      <c r="B23" s="1008" t="n">
        <v>0</v>
      </c>
      <c r="C23" s="1009" t="n">
        <v>12.8179355626895</v>
      </c>
      <c r="D23" s="1009" t="n">
        <v>0</v>
      </c>
      <c r="E23" s="1009" t="n">
        <v>0</v>
      </c>
      <c r="F23" s="1009" t="n">
        <v>87.1820644373105</v>
      </c>
      <c r="G23" s="1010" t="n">
        <v>623674.46629</v>
      </c>
    </row>
    <row r="24" s="322" customFormat="true" ht="9" hidden="false" customHeight="true" outlineLevel="0" collapsed="false">
      <c r="B24" s="823"/>
      <c r="C24" s="1011"/>
      <c r="D24" s="823"/>
      <c r="E24" s="823"/>
      <c r="F24" s="823"/>
      <c r="G24" s="1012"/>
    </row>
    <row r="25" s="1013" customFormat="true" ht="11.25" hidden="false" customHeight="true" outlineLevel="0" collapsed="false">
      <c r="A25" s="345" t="s">
        <v>988</v>
      </c>
      <c r="E25" s="1014"/>
      <c r="F25" s="1014"/>
    </row>
    <row r="26" s="322" customFormat="true" ht="12.75" hidden="false" customHeight="false" outlineLevel="0" collapsed="false">
      <c r="A26" s="345" t="s">
        <v>989</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2"/>
      <c r="C29" s="352"/>
      <c r="D29" s="352"/>
      <c r="E29" s="352"/>
      <c r="F29" s="352"/>
    </row>
    <row r="30" s="322" customFormat="true" ht="12.75" hidden="false" customHeight="false" outlineLevel="0" collapsed="false">
      <c r="B30" s="352"/>
      <c r="C30" s="352"/>
      <c r="D30" s="352"/>
      <c r="E30" s="352"/>
      <c r="F30" s="352"/>
    </row>
    <row r="31" s="322" customFormat="true" ht="12.75" hidden="false" customHeight="false" outlineLevel="0" collapsed="false">
      <c r="B31" s="352"/>
      <c r="C31" s="352"/>
      <c r="D31" s="352"/>
      <c r="E31" s="352"/>
      <c r="F31" s="352"/>
    </row>
    <row r="32" s="322" customFormat="true" ht="12.75" hidden="false" customHeight="false" outlineLevel="0" collapsed="false">
      <c r="B32" s="352"/>
      <c r="C32" s="352"/>
      <c r="D32" s="352"/>
      <c r="E32" s="352"/>
      <c r="F32" s="352"/>
    </row>
    <row r="33" s="322" customFormat="true" ht="12.75" hidden="false" customHeight="false" outlineLevel="0" collapsed="false">
      <c r="B33" s="352"/>
      <c r="C33" s="352"/>
      <c r="D33" s="352"/>
      <c r="E33" s="352"/>
      <c r="F33" s="352"/>
    </row>
    <row r="34" s="322" customFormat="true" ht="12.75" hidden="false" customHeight="false" outlineLevel="0" collapsed="false">
      <c r="B34" s="352"/>
      <c r="C34" s="352"/>
      <c r="D34" s="352"/>
      <c r="E34" s="352"/>
      <c r="F34" s="352"/>
    </row>
    <row r="35" s="322" customFormat="true" ht="12.75" hidden="false" customHeight="false" outlineLevel="0" collapsed="false">
      <c r="B35" s="352"/>
      <c r="C35" s="352"/>
      <c r="D35" s="352"/>
      <c r="E35" s="352"/>
      <c r="F35" s="352"/>
    </row>
    <row r="36" s="322" customFormat="true" ht="12.75" hidden="false" customHeight="false" outlineLevel="0" collapsed="false">
      <c r="B36" s="352"/>
      <c r="C36" s="352"/>
      <c r="D36" s="352"/>
      <c r="E36" s="352"/>
      <c r="F36" s="352"/>
    </row>
    <row r="37" s="322" customFormat="true" ht="12.75" hidden="false" customHeight="false" outlineLevel="0" collapsed="false">
      <c r="B37" s="352"/>
      <c r="C37" s="352"/>
      <c r="D37" s="352"/>
      <c r="E37" s="352"/>
      <c r="F37" s="352"/>
    </row>
    <row r="38" s="322" customFormat="true" ht="12.75" hidden="false" customHeight="false" outlineLevel="0" collapsed="false">
      <c r="B38" s="352"/>
      <c r="C38" s="352"/>
      <c r="D38" s="352"/>
      <c r="E38" s="352"/>
      <c r="F38" s="352"/>
    </row>
    <row r="39" s="322" customFormat="true" ht="12.75" hidden="false" customHeight="false" outlineLevel="0" collapsed="false">
      <c r="B39" s="352"/>
      <c r="C39" s="352"/>
      <c r="D39" s="352"/>
      <c r="E39" s="352"/>
      <c r="F39" s="352"/>
    </row>
    <row r="40" s="322" customFormat="true" ht="12.75" hidden="false" customHeight="false" outlineLevel="0" collapsed="false">
      <c r="B40" s="352"/>
      <c r="C40" s="352"/>
      <c r="D40" s="352"/>
      <c r="E40" s="352"/>
      <c r="F40" s="352"/>
    </row>
    <row r="41" s="322" customFormat="true" ht="12.75" hidden="false" customHeight="false" outlineLevel="0" collapsed="false">
      <c r="B41" s="352"/>
      <c r="C41" s="352"/>
      <c r="D41" s="352"/>
      <c r="E41" s="352"/>
      <c r="F41" s="352"/>
    </row>
    <row r="42" s="322" customFormat="true" ht="12.75" hidden="false" customHeight="false" outlineLevel="0" collapsed="false">
      <c r="B42" s="352"/>
      <c r="C42" s="352"/>
      <c r="D42" s="352"/>
      <c r="E42" s="352"/>
      <c r="F42" s="352"/>
    </row>
    <row r="43" s="322" customFormat="true" ht="12.75" hidden="false" customHeight="false" outlineLevel="0" collapsed="false">
      <c r="B43" s="352"/>
      <c r="C43" s="352"/>
      <c r="D43" s="352"/>
      <c r="E43" s="352"/>
      <c r="F43" s="352"/>
    </row>
    <row r="44" s="322" customFormat="true" ht="12.75" hidden="false" customHeight="false" outlineLevel="0" collapsed="false">
      <c r="B44" s="352"/>
      <c r="C44" s="352"/>
      <c r="D44" s="352"/>
      <c r="E44" s="352"/>
      <c r="F44" s="352"/>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2"/>
      <c r="C48" s="352"/>
      <c r="D48" s="352"/>
      <c r="E48" s="352"/>
      <c r="F48" s="352"/>
    </row>
    <row r="49" s="322" customFormat="true" ht="12.75" hidden="false" customHeight="false" outlineLevel="0" collapsed="false">
      <c r="B49" s="352"/>
      <c r="C49" s="352"/>
      <c r="D49" s="352"/>
      <c r="E49" s="352"/>
      <c r="F49" s="352"/>
    </row>
    <row r="50" s="322" customFormat="true" ht="12.75" hidden="false" customHeight="false" outlineLevel="0" collapsed="false">
      <c r="B50" s="352"/>
      <c r="C50" s="352"/>
      <c r="D50" s="352"/>
      <c r="E50" s="352"/>
      <c r="F50" s="352"/>
    </row>
    <row r="51" s="322" customFormat="true" ht="12.75" hidden="false" customHeight="false" outlineLevel="0" collapsed="false">
      <c r="B51" s="352"/>
      <c r="C51" s="352"/>
      <c r="D51" s="352"/>
      <c r="E51" s="352"/>
      <c r="F51" s="352"/>
    </row>
    <row r="52" s="322" customFormat="true" ht="12.75" hidden="false" customHeight="false" outlineLevel="0" collapsed="false">
      <c r="B52" s="352"/>
      <c r="C52" s="352"/>
      <c r="D52" s="352"/>
      <c r="E52" s="352"/>
      <c r="F52" s="352"/>
    </row>
    <row r="53" s="322" customFormat="true" ht="12.75" hidden="false" customHeight="false" outlineLevel="0" collapsed="false">
      <c r="B53" s="352"/>
      <c r="C53" s="352"/>
      <c r="D53" s="352"/>
      <c r="E53" s="352"/>
      <c r="F53" s="352"/>
    </row>
    <row r="54" s="322" customFormat="true" ht="12.75" hidden="false" customHeight="false" outlineLevel="0" collapsed="false">
      <c r="B54" s="352"/>
      <c r="C54" s="352"/>
      <c r="D54" s="352"/>
      <c r="E54" s="352"/>
      <c r="F54" s="352"/>
    </row>
    <row r="55" s="322" customFormat="true" ht="12.75" hidden="false" customHeight="false" outlineLevel="0" collapsed="false">
      <c r="B55" s="352"/>
      <c r="C55" s="352"/>
      <c r="D55" s="352"/>
      <c r="E55" s="352"/>
      <c r="F55" s="352"/>
    </row>
    <row r="56" s="322" customFormat="true" ht="12.75" hidden="false" customHeight="false" outlineLevel="0" collapsed="false">
      <c r="B56" s="352"/>
      <c r="C56" s="352"/>
      <c r="D56" s="352"/>
      <c r="E56" s="352"/>
      <c r="F56" s="352"/>
    </row>
    <row r="57" s="322" customFormat="true" ht="12.75" hidden="false" customHeight="false" outlineLevel="0" collapsed="false">
      <c r="B57" s="352"/>
      <c r="C57" s="352"/>
      <c r="D57" s="352"/>
      <c r="E57" s="352"/>
      <c r="F57" s="352"/>
    </row>
    <row r="58" s="322" customFormat="true" ht="12.75" hidden="false" customHeight="false" outlineLevel="0" collapsed="false">
      <c r="B58" s="352"/>
      <c r="C58" s="352"/>
      <c r="D58" s="352"/>
      <c r="E58" s="352"/>
      <c r="F58" s="352"/>
    </row>
    <row r="59" s="322" customFormat="true" ht="12.75" hidden="false" customHeight="false" outlineLevel="0" collapsed="false">
      <c r="B59" s="352"/>
      <c r="C59" s="352"/>
      <c r="D59" s="352"/>
      <c r="E59" s="352"/>
      <c r="F59" s="352"/>
    </row>
    <row r="60" s="322" customFormat="true" ht="12.75" hidden="false" customHeight="false" outlineLevel="0" collapsed="false">
      <c r="B60" s="352"/>
      <c r="C60" s="352"/>
      <c r="D60" s="352"/>
      <c r="E60" s="352"/>
      <c r="F60" s="352"/>
    </row>
    <row r="61" s="322" customFormat="true" ht="12.75" hidden="false" customHeight="false" outlineLevel="0" collapsed="false">
      <c r="B61" s="352"/>
      <c r="C61" s="352"/>
      <c r="D61" s="352"/>
      <c r="E61" s="352"/>
      <c r="F61" s="352"/>
    </row>
    <row r="62" s="322" customFormat="true" ht="12.75" hidden="false" customHeight="false" outlineLevel="0" collapsed="false">
      <c r="B62" s="352"/>
      <c r="C62" s="352"/>
      <c r="D62" s="352"/>
      <c r="E62" s="352"/>
      <c r="F62" s="352"/>
    </row>
    <row r="63" s="322" customFormat="true" ht="12.75" hidden="false" customHeight="false" outlineLevel="0" collapsed="false">
      <c r="B63" s="352"/>
      <c r="C63" s="352"/>
      <c r="D63" s="352"/>
      <c r="E63" s="352"/>
      <c r="F63" s="352"/>
    </row>
    <row r="64" s="322" customFormat="true" ht="12.75" hidden="false" customHeight="false" outlineLevel="0" collapsed="false">
      <c r="B64" s="352"/>
      <c r="C64" s="352"/>
      <c r="D64" s="352"/>
      <c r="E64" s="352"/>
      <c r="F64" s="352"/>
    </row>
    <row r="65" s="322" customFormat="true" ht="12.75" hidden="false" customHeight="false" outlineLevel="0" collapsed="false">
      <c r="B65" s="352"/>
      <c r="C65" s="352"/>
      <c r="D65" s="352"/>
      <c r="E65" s="352"/>
      <c r="F65" s="352"/>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5" customFormat="true" ht="24.95" hidden="false" customHeight="true" outlineLevel="0" collapsed="false">
      <c r="A2" s="757" t="s">
        <v>990</v>
      </c>
      <c r="B2" s="757"/>
      <c r="C2" s="757"/>
      <c r="D2" s="757"/>
      <c r="E2" s="757"/>
      <c r="F2" s="757"/>
    </row>
    <row r="3" s="996" customFormat="true" ht="18" hidden="false" customHeight="true" outlineLevel="0" collapsed="false">
      <c r="A3" s="759" t="n">
        <v>44012</v>
      </c>
      <c r="B3" s="759"/>
      <c r="C3" s="759"/>
      <c r="D3" s="759"/>
      <c r="E3" s="759"/>
      <c r="F3" s="759"/>
    </row>
    <row r="4" s="997" customFormat="true" ht="18" hidden="false" customHeight="true" outlineLevel="0" collapsed="false">
      <c r="A4" s="788" t="s">
        <v>263</v>
      </c>
      <c r="B4" s="788"/>
      <c r="C4" s="788"/>
      <c r="D4" s="788"/>
      <c r="E4" s="788"/>
      <c r="F4" s="788"/>
    </row>
    <row r="5" customFormat="false" ht="6.75" hidden="false" customHeight="true" outlineLevel="0" collapsed="false">
      <c r="A5" s="998"/>
      <c r="B5" s="998"/>
      <c r="C5" s="998"/>
    </row>
    <row r="6" customFormat="false" ht="27" hidden="false" customHeight="true" outlineLevel="0" collapsed="false">
      <c r="A6" s="790" t="s">
        <v>287</v>
      </c>
      <c r="B6" s="861" t="s">
        <v>991</v>
      </c>
      <c r="C6" s="861" t="s">
        <v>992</v>
      </c>
      <c r="D6" s="861" t="s">
        <v>993</v>
      </c>
      <c r="E6" s="1015" t="s">
        <v>994</v>
      </c>
      <c r="F6" s="1015"/>
      <c r="G6" s="998"/>
    </row>
    <row r="7" customFormat="false" ht="39" hidden="false" customHeight="true" outlineLevel="0" collapsed="false">
      <c r="A7" s="790"/>
      <c r="B7" s="861"/>
      <c r="C7" s="861"/>
      <c r="D7" s="861"/>
      <c r="E7" s="1016" t="s">
        <v>995</v>
      </c>
      <c r="F7" s="1016" t="s">
        <v>996</v>
      </c>
      <c r="G7" s="1017"/>
    </row>
    <row r="8" s="71" customFormat="true" ht="6" hidden="false" customHeight="true" outlineLevel="0" collapsed="false">
      <c r="A8" s="159"/>
      <c r="B8" s="1018"/>
      <c r="C8" s="1018"/>
      <c r="D8" s="1018"/>
      <c r="E8" s="1018"/>
      <c r="F8" s="1018"/>
      <c r="G8" s="1019"/>
    </row>
    <row r="9" s="71" customFormat="true" ht="23.1" hidden="false" customHeight="true" outlineLevel="0" collapsed="false">
      <c r="A9" s="1020" t="s">
        <v>57</v>
      </c>
      <c r="B9" s="1021" t="n">
        <v>0</v>
      </c>
      <c r="C9" s="1021" t="n">
        <v>0</v>
      </c>
      <c r="D9" s="1021" t="n">
        <v>0</v>
      </c>
      <c r="E9" s="1021" t="n">
        <v>0</v>
      </c>
      <c r="F9" s="1021" t="n">
        <v>0</v>
      </c>
      <c r="G9" s="1019"/>
    </row>
    <row r="10" s="71" customFormat="true" ht="23.1" hidden="false" customHeight="true" outlineLevel="0" collapsed="false">
      <c r="A10" s="1020" t="s">
        <v>58</v>
      </c>
      <c r="B10" s="1021" t="n">
        <v>0</v>
      </c>
      <c r="C10" s="1021" t="n">
        <v>0</v>
      </c>
      <c r="D10" s="1021" t="n">
        <v>0</v>
      </c>
      <c r="E10" s="1021" t="n">
        <v>0</v>
      </c>
      <c r="F10" s="1021" t="n">
        <v>0</v>
      </c>
      <c r="G10" s="1019"/>
    </row>
    <row r="11" s="71" customFormat="true" ht="23.1" hidden="false" customHeight="true" outlineLevel="0" collapsed="false">
      <c r="A11" s="1020" t="s">
        <v>59</v>
      </c>
      <c r="B11" s="1021" t="n">
        <v>0</v>
      </c>
      <c r="C11" s="1021" t="n">
        <v>0</v>
      </c>
      <c r="D11" s="1021" t="n">
        <v>0</v>
      </c>
      <c r="E11" s="1021" t="n">
        <v>0</v>
      </c>
      <c r="F11" s="1021" t="n">
        <v>0</v>
      </c>
      <c r="G11" s="1019"/>
    </row>
    <row r="12" s="71" customFormat="true" ht="23.1" hidden="false" customHeight="true" outlineLevel="0" collapsed="false">
      <c r="A12" s="1020" t="s">
        <v>60</v>
      </c>
      <c r="B12" s="1021" t="n">
        <v>0</v>
      </c>
      <c r="C12" s="1021" t="n">
        <v>2350.453</v>
      </c>
      <c r="D12" s="1021" t="n">
        <v>12116.705</v>
      </c>
      <c r="E12" s="1021" t="n">
        <v>0</v>
      </c>
      <c r="F12" s="1021" t="n">
        <v>0</v>
      </c>
      <c r="G12" s="1019"/>
    </row>
    <row r="13" s="71" customFormat="true" ht="23.1" hidden="false" customHeight="true" outlineLevel="0" collapsed="false">
      <c r="A13" s="1020" t="s">
        <v>61</v>
      </c>
      <c r="B13" s="1021" t="n">
        <v>0</v>
      </c>
      <c r="C13" s="1021" t="n">
        <v>0</v>
      </c>
      <c r="D13" s="1021" t="n">
        <v>0</v>
      </c>
      <c r="E13" s="1021" t="n">
        <v>0</v>
      </c>
      <c r="F13" s="1021" t="n">
        <v>0</v>
      </c>
      <c r="G13" s="1019"/>
    </row>
    <row r="14" s="71" customFormat="true" ht="23.1" hidden="false" customHeight="true" outlineLevel="0" collapsed="false">
      <c r="A14" s="1020" t="s">
        <v>62</v>
      </c>
      <c r="B14" s="1021" t="n">
        <v>0</v>
      </c>
      <c r="C14" s="1021" t="n">
        <v>0</v>
      </c>
      <c r="D14" s="1021" t="n">
        <v>0</v>
      </c>
      <c r="E14" s="1021" t="n">
        <v>0</v>
      </c>
      <c r="F14" s="1021" t="n">
        <v>0</v>
      </c>
      <c r="G14" s="1019"/>
    </row>
    <row r="15" s="71" customFormat="true" ht="23.1" hidden="false" customHeight="true" outlineLevel="0" collapsed="false">
      <c r="A15" s="1022" t="s">
        <v>63</v>
      </c>
      <c r="B15" s="1021" t="n">
        <v>0</v>
      </c>
      <c r="C15" s="1021" t="n">
        <v>0</v>
      </c>
      <c r="D15" s="1021" t="n">
        <v>746.901</v>
      </c>
      <c r="E15" s="1021" t="n">
        <v>0</v>
      </c>
      <c r="F15" s="1021" t="n">
        <v>0</v>
      </c>
      <c r="G15" s="1019"/>
    </row>
    <row r="16" s="71" customFormat="true" ht="23.1" hidden="false" customHeight="true" outlineLevel="0" collapsed="false">
      <c r="A16" s="1020" t="s">
        <v>64</v>
      </c>
      <c r="B16" s="1021" t="n">
        <v>0</v>
      </c>
      <c r="C16" s="1021" t="n">
        <v>0</v>
      </c>
      <c r="D16" s="1021" t="n">
        <v>892358.873</v>
      </c>
      <c r="E16" s="1021" t="n">
        <v>0</v>
      </c>
      <c r="F16" s="1021" t="n">
        <v>0</v>
      </c>
      <c r="G16" s="1019"/>
    </row>
    <row r="17" s="71" customFormat="true" ht="23.1" hidden="false" customHeight="true" outlineLevel="0" collapsed="false">
      <c r="A17" s="1020" t="s">
        <v>65</v>
      </c>
      <c r="B17" s="1021" t="n">
        <v>0</v>
      </c>
      <c r="C17" s="1021" t="n">
        <v>0</v>
      </c>
      <c r="D17" s="1021" t="n">
        <v>1273.634</v>
      </c>
      <c r="E17" s="1021" t="n">
        <v>0</v>
      </c>
      <c r="F17" s="1021" t="n">
        <v>0</v>
      </c>
      <c r="G17" s="1019"/>
    </row>
    <row r="18" s="71" customFormat="true" ht="23.1" hidden="false" customHeight="true" outlineLevel="0" collapsed="false">
      <c r="A18" s="1020" t="s">
        <v>66</v>
      </c>
      <c r="B18" s="1021" t="n">
        <v>0</v>
      </c>
      <c r="C18" s="1021" t="n">
        <v>0</v>
      </c>
      <c r="D18" s="1021" t="n">
        <v>8797.373</v>
      </c>
      <c r="E18" s="1021" t="n">
        <v>0</v>
      </c>
      <c r="F18" s="1021" t="n">
        <v>0</v>
      </c>
      <c r="G18" s="1019"/>
    </row>
    <row r="19" s="71" customFormat="true" ht="23.1" hidden="false" customHeight="true" outlineLevel="0" collapsed="false">
      <c r="A19" s="1020" t="s">
        <v>67</v>
      </c>
      <c r="B19" s="1021" t="n">
        <v>0</v>
      </c>
      <c r="C19" s="1021" t="n">
        <v>0</v>
      </c>
      <c r="D19" s="1021" t="n">
        <v>0</v>
      </c>
      <c r="E19" s="1021" t="n">
        <v>0</v>
      </c>
      <c r="F19" s="1021" t="n">
        <v>0</v>
      </c>
      <c r="G19" s="1019"/>
    </row>
    <row r="20" s="71" customFormat="true" ht="6" hidden="false" customHeight="true" outlineLevel="0" collapsed="false">
      <c r="A20" s="38"/>
      <c r="B20" s="1021"/>
      <c r="C20" s="1021"/>
      <c r="D20" s="1021"/>
      <c r="E20" s="1021"/>
      <c r="F20" s="1021"/>
      <c r="G20" s="1019"/>
    </row>
    <row r="21" s="71" customFormat="true" ht="25.5" hidden="false" customHeight="true" outlineLevel="0" collapsed="false">
      <c r="A21" s="195" t="s">
        <v>281</v>
      </c>
      <c r="B21" s="1023" t="n">
        <v>0</v>
      </c>
      <c r="C21" s="1023" t="n">
        <v>2350.453</v>
      </c>
      <c r="D21" s="1023" t="n">
        <v>915293.486</v>
      </c>
      <c r="E21" s="1023" t="n">
        <v>0</v>
      </c>
      <c r="F21" s="1023" t="n">
        <v>0</v>
      </c>
      <c r="G21" s="1019"/>
    </row>
    <row r="22" s="71" customFormat="true" ht="23.1" hidden="false" customHeight="true" outlineLevel="0" collapsed="false">
      <c r="A22" s="38" t="s">
        <v>282</v>
      </c>
      <c r="B22" s="1021" t="n">
        <v>16.649</v>
      </c>
      <c r="C22" s="1021" t="n">
        <v>0</v>
      </c>
      <c r="D22" s="1021" t="n">
        <v>0</v>
      </c>
      <c r="E22" s="1024" t="n">
        <v>32.099</v>
      </c>
      <c r="F22" s="1021" t="n">
        <v>0</v>
      </c>
      <c r="G22" s="1019"/>
    </row>
    <row r="23" s="71" customFormat="true" ht="6" hidden="false" customHeight="true" outlineLevel="0" collapsed="false">
      <c r="A23" s="38"/>
      <c r="B23" s="1021"/>
      <c r="C23" s="1021"/>
      <c r="D23" s="1021"/>
      <c r="E23" s="1021"/>
      <c r="F23" s="1021"/>
      <c r="G23" s="1019"/>
    </row>
    <row r="24" s="345" customFormat="true" ht="22.5" hidden="false" customHeight="true" outlineLevel="0" collapsed="false">
      <c r="A24" s="1025" t="s">
        <v>70</v>
      </c>
      <c r="B24" s="1026" t="n">
        <v>16.649</v>
      </c>
      <c r="C24" s="1026" t="n">
        <v>2350.453</v>
      </c>
      <c r="D24" s="1026" t="n">
        <v>915293.486</v>
      </c>
      <c r="E24" s="1026" t="n">
        <v>32.099</v>
      </c>
      <c r="F24" s="1026" t="n">
        <v>0</v>
      </c>
      <c r="G24" s="1027"/>
    </row>
    <row r="25" s="322" customFormat="true" ht="6" hidden="false" customHeight="true" outlineLevel="0" collapsed="false">
      <c r="B25" s="823"/>
      <c r="C25" s="1011"/>
      <c r="D25" s="823"/>
      <c r="E25" s="823"/>
      <c r="F25" s="823"/>
      <c r="G25" s="343"/>
    </row>
    <row r="26" s="1013" customFormat="true" ht="11.25" hidden="false" customHeight="true" outlineLevel="0" collapsed="false">
      <c r="A26" s="1013" t="s">
        <v>988</v>
      </c>
      <c r="E26" s="1014"/>
      <c r="F26" s="1014"/>
    </row>
    <row r="27" s="1013" customFormat="true" ht="11.25" hidden="false" customHeight="true" outlineLevel="0" collapsed="false">
      <c r="E27" s="1014"/>
      <c r="F27" s="1014"/>
    </row>
    <row r="28" s="322" customFormat="true" ht="12.75" hidden="false" customHeight="false" outlineLevel="0" collapsed="false">
      <c r="F28" s="1028"/>
      <c r="G28" s="343"/>
    </row>
    <row r="29" s="322" customFormat="true" ht="12.75" hidden="false" customHeight="false" outlineLevel="0" collapsed="false">
      <c r="F29" s="1028"/>
      <c r="G29" s="343"/>
    </row>
    <row r="30" s="322" customFormat="true" ht="12.75" hidden="false" customHeight="false" outlineLevel="0" collapsed="false">
      <c r="A30" s="217"/>
      <c r="B30" s="1019"/>
      <c r="C30" s="1019"/>
      <c r="D30" s="1019"/>
      <c r="E30" s="1019"/>
      <c r="F30" s="1019"/>
      <c r="G30" s="343"/>
    </row>
    <row r="31" s="322" customFormat="true" ht="12.75" hidden="false" customHeight="false" outlineLevel="0" collapsed="false">
      <c r="D31" s="1028"/>
    </row>
    <row r="32" s="322" customFormat="true" ht="15" hidden="false" customHeight="false" outlineLevel="0" collapsed="false">
      <c r="D32" s="1029"/>
    </row>
    <row r="33" s="322" customFormat="true" ht="15" hidden="false" customHeight="false" outlineLevel="0" collapsed="false">
      <c r="D33" s="1029"/>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7" t="s">
        <v>997</v>
      </c>
      <c r="B2" s="757"/>
      <c r="C2" s="757"/>
      <c r="D2" s="757"/>
      <c r="E2" s="757"/>
      <c r="F2" s="757"/>
      <c r="G2" s="757"/>
      <c r="H2" s="757"/>
      <c r="I2" s="757"/>
      <c r="J2" s="757"/>
      <c r="K2" s="757"/>
      <c r="L2" s="1030"/>
    </row>
    <row r="3" s="358" customFormat="true" ht="20.1" hidden="false" customHeight="true" outlineLevel="0" collapsed="false">
      <c r="A3" s="759" t="n">
        <v>44012</v>
      </c>
      <c r="B3" s="759"/>
      <c r="C3" s="759"/>
      <c r="D3" s="759"/>
      <c r="E3" s="759"/>
      <c r="F3" s="759"/>
      <c r="G3" s="759"/>
      <c r="H3" s="759"/>
      <c r="I3" s="759"/>
      <c r="J3" s="759"/>
      <c r="K3" s="759"/>
      <c r="L3" s="1031"/>
    </row>
    <row r="4" s="997" customFormat="true" ht="20.1" hidden="false" customHeight="true" outlineLevel="0" collapsed="false">
      <c r="A4" s="788" t="s">
        <v>280</v>
      </c>
      <c r="B4" s="788"/>
      <c r="C4" s="788"/>
      <c r="D4" s="788"/>
      <c r="E4" s="788"/>
      <c r="F4" s="788"/>
      <c r="G4" s="788"/>
      <c r="H4" s="788"/>
      <c r="I4" s="788"/>
      <c r="J4" s="788"/>
      <c r="K4" s="788"/>
      <c r="L4" s="494"/>
    </row>
    <row r="5" s="1033" customFormat="true" ht="14.25" hidden="false" customHeight="true" outlineLevel="0" collapsed="false">
      <c r="A5" s="1032"/>
    </row>
    <row r="6" s="1035" customFormat="true" ht="60" hidden="false" customHeight="true" outlineLevel="0" collapsed="false">
      <c r="A6" s="790" t="s">
        <v>287</v>
      </c>
      <c r="B6" s="809" t="s">
        <v>998</v>
      </c>
      <c r="C6" s="809" t="s">
        <v>999</v>
      </c>
      <c r="D6" s="809" t="s">
        <v>787</v>
      </c>
      <c r="E6" s="809" t="s">
        <v>788</v>
      </c>
      <c r="F6" s="809" t="s">
        <v>789</v>
      </c>
      <c r="G6" s="1034" t="s">
        <v>1000</v>
      </c>
      <c r="H6" s="809" t="s">
        <v>1001</v>
      </c>
      <c r="I6" s="809" t="s">
        <v>801</v>
      </c>
      <c r="J6" s="1034" t="s">
        <v>1002</v>
      </c>
      <c r="K6" s="567" t="s">
        <v>1003</v>
      </c>
      <c r="L6" s="1033"/>
    </row>
    <row r="7" s="1035" customFormat="true" ht="7.5" hidden="false" customHeight="true" outlineLevel="0" collapsed="false">
      <c r="A7" s="1036"/>
      <c r="B7" s="1036"/>
      <c r="C7" s="1036"/>
      <c r="D7" s="1036"/>
      <c r="E7" s="1036"/>
      <c r="F7" s="1036"/>
      <c r="G7" s="1036"/>
      <c r="H7" s="1036"/>
      <c r="I7" s="1036"/>
      <c r="J7" s="1036"/>
      <c r="K7" s="1036"/>
      <c r="L7" s="1033"/>
    </row>
    <row r="8" s="337" customFormat="true" ht="18" hidden="false" customHeight="true" outlineLevel="0" collapsed="false">
      <c r="A8" s="159" t="s">
        <v>57</v>
      </c>
      <c r="B8" s="1037" t="n">
        <v>0</v>
      </c>
      <c r="C8" s="1037" t="n">
        <v>0</v>
      </c>
      <c r="D8" s="1037" t="n">
        <v>0</v>
      </c>
      <c r="E8" s="1037" t="n">
        <v>99.9057460185828</v>
      </c>
      <c r="F8" s="1037" t="n">
        <v>0</v>
      </c>
      <c r="G8" s="1037" t="n">
        <v>0</v>
      </c>
      <c r="H8" s="1037" t="n">
        <v>0</v>
      </c>
      <c r="I8" s="1037" t="n">
        <v>0.0942539814172267</v>
      </c>
      <c r="J8" s="1037" t="n">
        <v>0</v>
      </c>
      <c r="K8" s="1038" t="n">
        <v>5008311.81773</v>
      </c>
      <c r="L8" s="1033"/>
    </row>
    <row r="9" s="337" customFormat="true" ht="18" hidden="false" customHeight="true" outlineLevel="0" collapsed="false">
      <c r="A9" s="159" t="s">
        <v>58</v>
      </c>
      <c r="B9" s="1037" t="n">
        <v>0</v>
      </c>
      <c r="C9" s="1037" t="n">
        <v>0</v>
      </c>
      <c r="D9" s="1037" t="n">
        <v>0</v>
      </c>
      <c r="E9" s="1037" t="n">
        <v>99.8729433556393</v>
      </c>
      <c r="F9" s="1037" t="n">
        <v>0</v>
      </c>
      <c r="G9" s="1037" t="n">
        <v>0.0695654769638497</v>
      </c>
      <c r="H9" s="1037" t="n">
        <v>0</v>
      </c>
      <c r="I9" s="1037" t="n">
        <v>0.0574911673968588</v>
      </c>
      <c r="J9" s="1037" t="n">
        <v>0</v>
      </c>
      <c r="K9" s="1038" t="n">
        <v>3212174.64111</v>
      </c>
      <c r="L9" s="1033"/>
    </row>
    <row r="10" s="337" customFormat="true" ht="18" hidden="false" customHeight="true" outlineLevel="0" collapsed="false">
      <c r="A10" s="159" t="s">
        <v>59</v>
      </c>
      <c r="B10" s="1037" t="n">
        <v>0</v>
      </c>
      <c r="C10" s="1037" t="n">
        <v>0</v>
      </c>
      <c r="D10" s="1037" t="n">
        <v>0</v>
      </c>
      <c r="E10" s="1037" t="n">
        <v>98.3324644678248</v>
      </c>
      <c r="F10" s="1037" t="n">
        <v>0</v>
      </c>
      <c r="G10" s="1037" t="n">
        <v>0</v>
      </c>
      <c r="H10" s="1037" t="n">
        <v>0</v>
      </c>
      <c r="I10" s="1037" t="n">
        <v>1.66753553217516</v>
      </c>
      <c r="J10" s="1037" t="n">
        <v>0</v>
      </c>
      <c r="K10" s="1038" t="n">
        <v>90218.62329</v>
      </c>
      <c r="L10" s="1039"/>
    </row>
    <row r="11" s="337" customFormat="true" ht="18" hidden="false" customHeight="true" outlineLevel="0" collapsed="false">
      <c r="A11" s="159" t="s">
        <v>60</v>
      </c>
      <c r="B11" s="1037" t="n">
        <v>0</v>
      </c>
      <c r="C11" s="1037" t="n">
        <v>0</v>
      </c>
      <c r="D11" s="1037" t="n">
        <v>0</v>
      </c>
      <c r="E11" s="1037" t="n">
        <v>99.8402543216503</v>
      </c>
      <c r="F11" s="1037" t="n">
        <v>0</v>
      </c>
      <c r="G11" s="1037" t="n">
        <v>0.0475096852074155</v>
      </c>
      <c r="H11" s="1037" t="n">
        <v>0</v>
      </c>
      <c r="I11" s="1037" t="n">
        <v>0.0104312571212809</v>
      </c>
      <c r="J11" s="1037" t="n">
        <v>0.101804736021065</v>
      </c>
      <c r="K11" s="1038" t="n">
        <v>4291947.50733</v>
      </c>
      <c r="L11" s="1039"/>
    </row>
    <row r="12" s="337" customFormat="true" ht="18" hidden="false" customHeight="true" outlineLevel="0" collapsed="false">
      <c r="A12" s="159" t="s">
        <v>61</v>
      </c>
      <c r="B12" s="1037" t="n">
        <v>0</v>
      </c>
      <c r="C12" s="1037" t="n">
        <v>0</v>
      </c>
      <c r="D12" s="1037" t="n">
        <v>0</v>
      </c>
      <c r="E12" s="1037" t="n">
        <v>99.9102359295451</v>
      </c>
      <c r="F12" s="1037" t="n">
        <v>0</v>
      </c>
      <c r="G12" s="1037" t="n">
        <v>0</v>
      </c>
      <c r="H12" s="1037" t="n">
        <v>0</v>
      </c>
      <c r="I12" s="1037" t="n">
        <v>0.0897640704548953</v>
      </c>
      <c r="J12" s="1037" t="n">
        <v>0</v>
      </c>
      <c r="K12" s="1038" t="n">
        <v>1066596.66295</v>
      </c>
      <c r="L12" s="1039"/>
    </row>
    <row r="13" s="337" customFormat="true" ht="18" hidden="false" customHeight="true" outlineLevel="0" collapsed="false">
      <c r="A13" s="164" t="s">
        <v>62</v>
      </c>
      <c r="B13" s="1037" t="n">
        <v>0</v>
      </c>
      <c r="C13" s="1037" t="n">
        <v>0</v>
      </c>
      <c r="D13" s="1037" t="n">
        <v>0</v>
      </c>
      <c r="E13" s="1037" t="n">
        <v>98.5939260994389</v>
      </c>
      <c r="F13" s="1037" t="n">
        <v>0</v>
      </c>
      <c r="G13" s="1037" t="n">
        <v>0</v>
      </c>
      <c r="H13" s="1037" t="n">
        <v>0</v>
      </c>
      <c r="I13" s="1037" t="n">
        <v>1.40607390056109</v>
      </c>
      <c r="J13" s="1037" t="n">
        <v>0</v>
      </c>
      <c r="K13" s="1038" t="n">
        <v>390679.67678</v>
      </c>
      <c r="L13" s="1039"/>
    </row>
    <row r="14" s="337" customFormat="true" ht="18" hidden="false" customHeight="true" outlineLevel="0" collapsed="false">
      <c r="A14" s="159" t="s">
        <v>63</v>
      </c>
      <c r="B14" s="1037" t="n">
        <v>0</v>
      </c>
      <c r="C14" s="1037" t="n">
        <v>0</v>
      </c>
      <c r="D14" s="1037" t="n">
        <v>0</v>
      </c>
      <c r="E14" s="1037" t="n">
        <v>88.5215980772067</v>
      </c>
      <c r="F14" s="1037" t="n">
        <v>0</v>
      </c>
      <c r="G14" s="1037" t="n">
        <v>0</v>
      </c>
      <c r="H14" s="1037" t="n">
        <v>0</v>
      </c>
      <c r="I14" s="1037" t="n">
        <v>11.4784019227933</v>
      </c>
      <c r="J14" s="1037" t="n">
        <v>0</v>
      </c>
      <c r="K14" s="1038" t="n">
        <v>110870.35073</v>
      </c>
      <c r="L14" s="1039"/>
    </row>
    <row r="15" s="337" customFormat="true" ht="18" hidden="false" customHeight="true" outlineLevel="0" collapsed="false">
      <c r="A15" s="159" t="s">
        <v>64</v>
      </c>
      <c r="B15" s="1037" t="n">
        <v>0</v>
      </c>
      <c r="C15" s="1037" t="n">
        <v>0</v>
      </c>
      <c r="D15" s="1037" t="n">
        <v>0</v>
      </c>
      <c r="E15" s="1037" t="n">
        <v>98.1835617186931</v>
      </c>
      <c r="F15" s="1037" t="n">
        <v>0</v>
      </c>
      <c r="G15" s="1037" t="n">
        <v>0</v>
      </c>
      <c r="H15" s="1037" t="n">
        <v>0</v>
      </c>
      <c r="I15" s="1037" t="n">
        <v>0.872981057424466</v>
      </c>
      <c r="J15" s="1037" t="n">
        <v>0.943457223882461</v>
      </c>
      <c r="K15" s="1038" t="n">
        <v>3742788.70797</v>
      </c>
      <c r="L15" s="1039"/>
    </row>
    <row r="16" s="337" customFormat="true" ht="18" hidden="false" customHeight="true" outlineLevel="0" collapsed="false">
      <c r="A16" s="159" t="s">
        <v>65</v>
      </c>
      <c r="B16" s="1037" t="n">
        <v>0</v>
      </c>
      <c r="C16" s="1037" t="n">
        <v>0</v>
      </c>
      <c r="D16" s="1037" t="n">
        <v>0</v>
      </c>
      <c r="E16" s="1037" t="n">
        <v>98.6195389544231</v>
      </c>
      <c r="F16" s="1037" t="n">
        <v>0</v>
      </c>
      <c r="G16" s="1037" t="n">
        <v>0.00096734059080008</v>
      </c>
      <c r="H16" s="1037" t="n">
        <v>0</v>
      </c>
      <c r="I16" s="1037" t="n">
        <v>0.808649126782095</v>
      </c>
      <c r="J16" s="1037" t="n">
        <v>0.570844578203974</v>
      </c>
      <c r="K16" s="1038" t="n">
        <v>2226074.27051</v>
      </c>
      <c r="L16" s="1039"/>
    </row>
    <row r="17" s="337" customFormat="true" ht="18" hidden="false" customHeight="true" outlineLevel="0" collapsed="false">
      <c r="A17" s="424" t="s">
        <v>66</v>
      </c>
      <c r="B17" s="1037" t="n">
        <v>0</v>
      </c>
      <c r="C17" s="1037" t="n">
        <v>0</v>
      </c>
      <c r="D17" s="1037" t="n">
        <v>0</v>
      </c>
      <c r="E17" s="1037" t="n">
        <v>96.1422189479552</v>
      </c>
      <c r="F17" s="1037" t="n">
        <v>0</v>
      </c>
      <c r="G17" s="1037" t="n">
        <v>0</v>
      </c>
      <c r="H17" s="1037" t="n">
        <v>0</v>
      </c>
      <c r="I17" s="1037" t="n">
        <v>0.0543463833045139</v>
      </c>
      <c r="J17" s="1037" t="n">
        <v>3.80343466874025</v>
      </c>
      <c r="K17" s="1038" t="n">
        <v>742512.66683</v>
      </c>
      <c r="L17" s="1039"/>
    </row>
    <row r="18" s="337" customFormat="true" ht="18" hidden="false" customHeight="true" outlineLevel="0" collapsed="false">
      <c r="A18" s="424" t="s">
        <v>67</v>
      </c>
      <c r="B18" s="1037" t="n">
        <v>0</v>
      </c>
      <c r="C18" s="1037" t="n">
        <v>0</v>
      </c>
      <c r="D18" s="1037" t="n">
        <v>0</v>
      </c>
      <c r="E18" s="1037" t="n">
        <v>97.1691046261981</v>
      </c>
      <c r="F18" s="1037" t="n">
        <v>0</v>
      </c>
      <c r="G18" s="1037" t="n">
        <v>1.91235716480844</v>
      </c>
      <c r="H18" s="1037" t="n">
        <v>0</v>
      </c>
      <c r="I18" s="1037" t="n">
        <v>0.890727421538394</v>
      </c>
      <c r="J18" s="1037" t="n">
        <v>0.0278107874550673</v>
      </c>
      <c r="K18" s="1038" t="n">
        <v>1637259.50132</v>
      </c>
      <c r="L18" s="1039"/>
    </row>
    <row r="19" s="337" customFormat="true" ht="5.25" hidden="false" customHeight="true" outlineLevel="0" collapsed="false">
      <c r="A19" s="424"/>
      <c r="B19" s="1037"/>
      <c r="C19" s="1037"/>
      <c r="D19" s="1037"/>
      <c r="E19" s="1037"/>
      <c r="F19" s="1037"/>
      <c r="G19" s="1037"/>
      <c r="H19" s="1037"/>
      <c r="I19" s="1037"/>
      <c r="J19" s="1037"/>
      <c r="K19" s="1037"/>
      <c r="L19" s="1039"/>
    </row>
    <row r="20" s="337" customFormat="true" ht="26.25" hidden="false" customHeight="true" outlineLevel="0" collapsed="false">
      <c r="A20" s="165" t="s">
        <v>281</v>
      </c>
      <c r="B20" s="1040" t="n">
        <v>0</v>
      </c>
      <c r="C20" s="1040" t="n">
        <v>0</v>
      </c>
      <c r="D20" s="1040" t="n">
        <v>0</v>
      </c>
      <c r="E20" s="1040" t="n">
        <v>99.0672571949127</v>
      </c>
      <c r="F20" s="1040" t="n">
        <v>0</v>
      </c>
      <c r="G20" s="1040" t="n">
        <v>0.158109825431592</v>
      </c>
      <c r="H20" s="1040" t="n">
        <v>0</v>
      </c>
      <c r="I20" s="1040" t="n">
        <v>0.414567278341291</v>
      </c>
      <c r="J20" s="1040" t="n">
        <v>0.360065701314428</v>
      </c>
      <c r="K20" s="1041" t="n">
        <v>22519434.42655</v>
      </c>
      <c r="L20" s="1039"/>
    </row>
    <row r="21" s="337" customFormat="true" ht="16.5" hidden="false" customHeight="true" outlineLevel="0" collapsed="false">
      <c r="A21" s="424" t="s">
        <v>282</v>
      </c>
      <c r="B21" s="1037" t="n">
        <v>0</v>
      </c>
      <c r="C21" s="1037" t="n">
        <v>0</v>
      </c>
      <c r="D21" s="1037" t="n">
        <v>0</v>
      </c>
      <c r="E21" s="1037" t="n">
        <v>68.0720300812049</v>
      </c>
      <c r="F21" s="1037" t="n">
        <v>0</v>
      </c>
      <c r="G21" s="1037" t="n">
        <v>14.6085012668137</v>
      </c>
      <c r="H21" s="1037" t="n">
        <v>0</v>
      </c>
      <c r="I21" s="1037" t="n">
        <v>15.8128140546695</v>
      </c>
      <c r="J21" s="1037" t="n">
        <v>1.50665459731186</v>
      </c>
      <c r="K21" s="1038" t="n">
        <v>350346.9242</v>
      </c>
      <c r="L21" s="1039"/>
    </row>
    <row r="22" s="337" customFormat="true" ht="4.5" hidden="false" customHeight="true" outlineLevel="0" collapsed="false">
      <c r="A22" s="424"/>
      <c r="B22" s="1037"/>
      <c r="C22" s="1037"/>
      <c r="D22" s="1037"/>
      <c r="E22" s="1037"/>
      <c r="F22" s="1037"/>
      <c r="G22" s="1037"/>
      <c r="H22" s="1037"/>
      <c r="I22" s="1037"/>
      <c r="J22" s="1037"/>
      <c r="K22" s="1037"/>
      <c r="L22" s="1039"/>
    </row>
    <row r="23" s="337" customFormat="true" ht="24.75" hidden="false" customHeight="true" outlineLevel="0" collapsed="false">
      <c r="A23" s="1042" t="s">
        <v>70</v>
      </c>
      <c r="B23" s="1040" t="n">
        <v>0</v>
      </c>
      <c r="C23" s="1040" t="n">
        <v>0</v>
      </c>
      <c r="D23" s="1040" t="n">
        <v>0</v>
      </c>
      <c r="E23" s="1040" t="n">
        <v>98.5924348816765</v>
      </c>
      <c r="F23" s="1040" t="n">
        <v>0</v>
      </c>
      <c r="G23" s="1040" t="n">
        <v>0.37947836924621</v>
      </c>
      <c r="H23" s="1040" t="n">
        <v>0</v>
      </c>
      <c r="I23" s="1040" t="n">
        <v>0.650456214637669</v>
      </c>
      <c r="J23" s="1040" t="n">
        <v>0.377630534439577</v>
      </c>
      <c r="K23" s="1041" t="n">
        <v>22869781.35075</v>
      </c>
      <c r="L23" s="1039"/>
    </row>
    <row r="24" s="1046" customFormat="true" ht="3" hidden="false" customHeight="true" outlineLevel="0" collapsed="false">
      <c r="A24" s="1043"/>
      <c r="B24" s="1044"/>
      <c r="C24" s="1044"/>
      <c r="D24" s="1044"/>
      <c r="E24" s="1044"/>
      <c r="F24" s="1044"/>
      <c r="G24" s="1044"/>
      <c r="H24" s="1044"/>
      <c r="I24" s="1044"/>
      <c r="J24" s="1044"/>
      <c r="K24" s="1045"/>
      <c r="L24" s="1039"/>
    </row>
    <row r="25" s="1047" customFormat="true" ht="11.25" hidden="false" customHeight="true" outlineLevel="0" collapsed="false">
      <c r="A25" s="1047" t="s">
        <v>1004</v>
      </c>
      <c r="K25" s="1048"/>
    </row>
    <row r="26" s="1047" customFormat="true" ht="9" hidden="false" customHeight="false" outlineLevel="0" collapsed="false">
      <c r="A26" s="1047" t="s">
        <v>1005</v>
      </c>
      <c r="K26" s="1049"/>
    </row>
    <row r="27" customFormat="false" ht="12.75" hidden="false" customHeight="false" outlineLevel="0" collapsed="false">
      <c r="A27" s="1047" t="s">
        <v>1006</v>
      </c>
      <c r="K27" s="163"/>
    </row>
    <row r="28" customFormat="false" ht="12.75" hidden="false" customHeight="false" outlineLevel="0" collapsed="false">
      <c r="A28" s="1050" t="s">
        <v>701</v>
      </c>
      <c r="K28" s="163"/>
    </row>
    <row r="29" customFormat="false" ht="12.75" hidden="false" customHeight="false" outlineLevel="0" collapsed="false">
      <c r="A29" s="174" t="s">
        <v>1007</v>
      </c>
      <c r="B29" s="1051"/>
      <c r="C29" s="1051"/>
      <c r="D29" s="1051"/>
      <c r="E29" s="1051"/>
      <c r="F29" s="1051"/>
      <c r="G29" s="1051"/>
      <c r="H29" s="1051"/>
      <c r="I29" s="1051"/>
      <c r="J29" s="1051"/>
      <c r="K29" s="1051"/>
    </row>
    <row r="30" customFormat="false" ht="12.75" hidden="false" customHeight="false" outlineLevel="0" collapsed="false">
      <c r="A30" s="348"/>
      <c r="B30" s="1051"/>
      <c r="C30" s="1051"/>
      <c r="D30" s="1051"/>
      <c r="E30" s="1051"/>
      <c r="F30" s="1051"/>
      <c r="G30" s="1051"/>
      <c r="H30" s="1051"/>
      <c r="I30" s="1051"/>
      <c r="J30" s="1051"/>
      <c r="K30" s="1051"/>
    </row>
    <row r="31" customFormat="false" ht="12.75" hidden="false" customHeight="false" outlineLevel="0" collapsed="false">
      <c r="A31" s="559"/>
      <c r="B31" s="1051"/>
      <c r="C31" s="1051"/>
      <c r="D31" s="1051"/>
      <c r="E31" s="1051"/>
      <c r="F31" s="1051"/>
      <c r="G31" s="1051"/>
      <c r="H31" s="1051"/>
      <c r="I31" s="1051"/>
      <c r="J31" s="1051"/>
      <c r="K31" s="105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1008</v>
      </c>
      <c r="B2" s="408"/>
      <c r="C2" s="408"/>
      <c r="D2" s="408"/>
      <c r="E2" s="408"/>
    </row>
    <row r="3" customFormat="false" ht="23.25" hidden="false" customHeight="false" outlineLevel="0" collapsed="false">
      <c r="A3" s="1052" t="n">
        <v>44012</v>
      </c>
      <c r="B3" s="1052"/>
      <c r="C3" s="1052"/>
      <c r="D3" s="1052"/>
      <c r="E3" s="1052"/>
    </row>
    <row r="4" customFormat="false" ht="20.25" hidden="false" customHeight="false" outlineLevel="0" collapsed="false">
      <c r="A4" s="1053" t="s">
        <v>280</v>
      </c>
      <c r="B4" s="1053"/>
      <c r="C4" s="1053"/>
      <c r="D4" s="1053"/>
      <c r="E4" s="1053"/>
    </row>
    <row r="5" customFormat="false" ht="13.5" hidden="false" customHeight="false" outlineLevel="0" collapsed="false">
      <c r="B5" s="1054"/>
      <c r="C5" s="1054"/>
      <c r="D5" s="1054"/>
      <c r="E5" s="1054"/>
    </row>
    <row r="6" customFormat="false" ht="14.25" hidden="false" customHeight="false" outlineLevel="0" collapsed="false">
      <c r="A6" s="146" t="s">
        <v>264</v>
      </c>
      <c r="B6" s="1055"/>
      <c r="C6" s="1055"/>
      <c r="D6" s="1055"/>
      <c r="E6" s="1055"/>
    </row>
    <row r="7" customFormat="false" ht="12.75" hidden="false" customHeight="false" outlineLevel="0" collapsed="false">
      <c r="A7" s="693"/>
      <c r="B7" s="1056" t="s">
        <v>1009</v>
      </c>
      <c r="C7" s="1056"/>
      <c r="D7" s="1056"/>
      <c r="E7" s="1056"/>
    </row>
    <row r="8" customFormat="false" ht="12.75" hidden="false" customHeight="true" outlineLevel="0" collapsed="false">
      <c r="A8" s="1057" t="s">
        <v>270</v>
      </c>
      <c r="B8" s="1058" t="s">
        <v>1010</v>
      </c>
      <c r="C8" s="1058" t="s">
        <v>1011</v>
      </c>
      <c r="D8" s="1058" t="s">
        <v>1012</v>
      </c>
      <c r="E8" s="1059" t="s">
        <v>73</v>
      </c>
    </row>
    <row r="9" customFormat="false" ht="13.5" hidden="false" customHeight="true" outlineLevel="0" collapsed="false">
      <c r="A9" s="1057"/>
      <c r="B9" s="1058"/>
      <c r="C9" s="1058"/>
      <c r="D9" s="1058"/>
      <c r="E9" s="1059"/>
    </row>
    <row r="10" customFormat="false" ht="12.75" hidden="false" customHeight="false" outlineLevel="0" collapsed="false">
      <c r="A10" s="1057"/>
      <c r="B10" s="1060" t="s">
        <v>275</v>
      </c>
      <c r="C10" s="1060" t="s">
        <v>276</v>
      </c>
      <c r="D10" s="1060" t="s">
        <v>277</v>
      </c>
      <c r="E10" s="1060" t="s">
        <v>278</v>
      </c>
    </row>
    <row r="11" customFormat="false" ht="15" hidden="false" customHeight="true" outlineLevel="0" collapsed="false">
      <c r="A11" s="1061" t="s">
        <v>57</v>
      </c>
      <c r="B11" s="1062" t="n">
        <v>75.4544426042243</v>
      </c>
      <c r="C11" s="1062" t="n">
        <v>24.5455573957757</v>
      </c>
      <c r="D11" s="1062" t="n">
        <v>0</v>
      </c>
      <c r="E11" s="1063" t="n">
        <v>977136.47196</v>
      </c>
      <c r="F11" s="1064"/>
    </row>
    <row r="12" customFormat="false" ht="15" hidden="false" customHeight="true" outlineLevel="0" collapsed="false">
      <c r="A12" s="1061" t="s">
        <v>58</v>
      </c>
      <c r="B12" s="1062" t="n">
        <v>90.1214563776562</v>
      </c>
      <c r="C12" s="1062" t="n">
        <v>9.87854362234383</v>
      </c>
      <c r="D12" s="1062" t="n">
        <v>0</v>
      </c>
      <c r="E12" s="1063" t="n">
        <v>605586.96562</v>
      </c>
      <c r="F12" s="1064"/>
    </row>
    <row r="13" customFormat="false" ht="15" hidden="false" customHeight="true" outlineLevel="0" collapsed="false">
      <c r="A13" s="1061" t="s">
        <v>59</v>
      </c>
      <c r="B13" s="1062" t="n">
        <v>89.891847157277</v>
      </c>
      <c r="C13" s="1062" t="n">
        <v>10.108152842723</v>
      </c>
      <c r="D13" s="1062" t="n">
        <v>0</v>
      </c>
      <c r="E13" s="1063" t="n">
        <v>15924.91937</v>
      </c>
      <c r="F13" s="1064"/>
    </row>
    <row r="14" customFormat="false" ht="15" hidden="false" customHeight="true" outlineLevel="0" collapsed="false">
      <c r="A14" s="1061" t="s">
        <v>60</v>
      </c>
      <c r="B14" s="1062" t="n">
        <v>82.1798311867229</v>
      </c>
      <c r="C14" s="1062" t="n">
        <v>17.8201688132771</v>
      </c>
      <c r="D14" s="1062" t="n">
        <v>0</v>
      </c>
      <c r="E14" s="1063" t="n">
        <v>779081.34297</v>
      </c>
      <c r="F14" s="1064"/>
    </row>
    <row r="15" customFormat="false" ht="15" hidden="false" customHeight="true" outlineLevel="0" collapsed="false">
      <c r="A15" s="1061" t="s">
        <v>61</v>
      </c>
      <c r="B15" s="1062" t="n">
        <v>92.6082425275374</v>
      </c>
      <c r="C15" s="1062" t="n">
        <v>7.39175747246261</v>
      </c>
      <c r="D15" s="1062" t="n">
        <v>0</v>
      </c>
      <c r="E15" s="1063" t="n">
        <v>219029.68814</v>
      </c>
      <c r="F15" s="1064"/>
    </row>
    <row r="16" customFormat="false" ht="15" hidden="false" customHeight="true" outlineLevel="0" collapsed="false">
      <c r="A16" s="1065" t="s">
        <v>62</v>
      </c>
      <c r="B16" s="1062" t="n">
        <v>90.8639055748167</v>
      </c>
      <c r="C16" s="1062" t="n">
        <v>9.13609442518334</v>
      </c>
      <c r="D16" s="1062" t="n">
        <v>0</v>
      </c>
      <c r="E16" s="1063" t="n">
        <v>91690.36155</v>
      </c>
      <c r="F16" s="1064"/>
    </row>
    <row r="17" customFormat="false" ht="15" hidden="false" customHeight="true" outlineLevel="0" collapsed="false">
      <c r="A17" s="1061" t="s">
        <v>63</v>
      </c>
      <c r="B17" s="1062" t="n">
        <v>94.0215551508796</v>
      </c>
      <c r="C17" s="1062" t="n">
        <v>5.97844484912044</v>
      </c>
      <c r="D17" s="1062" t="n">
        <v>0</v>
      </c>
      <c r="E17" s="1063" t="n">
        <v>33383.46477</v>
      </c>
      <c r="F17" s="1064"/>
    </row>
    <row r="18" customFormat="false" ht="15" hidden="true" customHeight="true" outlineLevel="0" collapsed="false">
      <c r="A18" s="1061"/>
      <c r="B18" s="1062"/>
      <c r="C18" s="1062"/>
      <c r="D18" s="1062"/>
      <c r="E18" s="1063"/>
      <c r="F18" s="1064"/>
    </row>
    <row r="19" customFormat="false" ht="15" hidden="false" customHeight="true" outlineLevel="0" collapsed="false">
      <c r="A19" s="1061" t="s">
        <v>64</v>
      </c>
      <c r="B19" s="1062" t="n">
        <v>79.4200524754566</v>
      </c>
      <c r="C19" s="1062" t="n">
        <v>20.5799475245434</v>
      </c>
      <c r="D19" s="1062" t="n">
        <v>0</v>
      </c>
      <c r="E19" s="1063" t="n">
        <v>720788.82297</v>
      </c>
      <c r="F19" s="1064"/>
    </row>
    <row r="20" customFormat="false" ht="15" hidden="false" customHeight="true" outlineLevel="0" collapsed="false">
      <c r="A20" s="1061" t="s">
        <v>65</v>
      </c>
      <c r="B20" s="1062" t="n">
        <v>75.312712403234</v>
      </c>
      <c r="C20" s="1062" t="n">
        <v>24.687287596766</v>
      </c>
      <c r="D20" s="1062" t="n">
        <v>0</v>
      </c>
      <c r="E20" s="1063" t="n">
        <v>370810.25265</v>
      </c>
      <c r="F20" s="1064"/>
    </row>
    <row r="21" customFormat="false" ht="15" hidden="false" customHeight="true" outlineLevel="0" collapsed="false">
      <c r="A21" s="1061" t="s">
        <v>66</v>
      </c>
      <c r="B21" s="1062" t="n">
        <v>93.4710190003001</v>
      </c>
      <c r="C21" s="1062" t="n">
        <v>6.52898099969986</v>
      </c>
      <c r="D21" s="1062" t="n">
        <v>0</v>
      </c>
      <c r="E21" s="1063" t="n">
        <v>148941.99509</v>
      </c>
      <c r="F21" s="1064"/>
    </row>
    <row r="22" customFormat="false" ht="15" hidden="false" customHeight="true" outlineLevel="0" collapsed="false">
      <c r="A22" s="1061" t="s">
        <v>67</v>
      </c>
      <c r="B22" s="1062" t="n">
        <v>94.7831901422471</v>
      </c>
      <c r="C22" s="1062" t="n">
        <v>5.21680985775295</v>
      </c>
      <c r="D22" s="1062" t="n">
        <v>0</v>
      </c>
      <c r="E22" s="1063" t="n">
        <v>499396.33014</v>
      </c>
      <c r="F22" s="1064"/>
    </row>
    <row r="23" customFormat="false" ht="3.75" hidden="false" customHeight="true" outlineLevel="0" collapsed="false">
      <c r="A23" s="1061"/>
      <c r="B23" s="1063"/>
      <c r="C23" s="1063"/>
      <c r="D23" s="1063"/>
      <c r="E23" s="1063"/>
      <c r="F23" s="1064"/>
    </row>
    <row r="24" customFormat="false" ht="15" hidden="false" customHeight="true" outlineLevel="0" collapsed="false">
      <c r="A24" s="1066" t="s">
        <v>281</v>
      </c>
      <c r="B24" s="1067" t="n">
        <v>83.3624151529419</v>
      </c>
      <c r="C24" s="1067" t="n">
        <v>16.6375848470582</v>
      </c>
      <c r="D24" s="1067" t="n">
        <v>0</v>
      </c>
      <c r="E24" s="170" t="n">
        <v>4461770.61523</v>
      </c>
      <c r="F24" s="1064"/>
    </row>
    <row r="25" customFormat="false" ht="15" hidden="false" customHeight="true" outlineLevel="0" collapsed="false">
      <c r="A25" s="1061" t="s">
        <v>282</v>
      </c>
      <c r="B25" s="1062" t="n">
        <v>94.7086463482945</v>
      </c>
      <c r="C25" s="1062" t="n">
        <v>5.29135365170553</v>
      </c>
      <c r="D25" s="1062" t="n">
        <v>0</v>
      </c>
      <c r="E25" s="1063" t="n">
        <v>90730.79227</v>
      </c>
      <c r="F25" s="1064"/>
    </row>
    <row r="26" customFormat="false" ht="4.5" hidden="false" customHeight="true" outlineLevel="0" collapsed="false">
      <c r="A26" s="1061"/>
      <c r="B26" s="1063"/>
      <c r="C26" s="1063"/>
      <c r="D26" s="1063"/>
      <c r="E26" s="1063"/>
      <c r="F26" s="1064"/>
    </row>
    <row r="27" customFormat="false" ht="15" hidden="false" customHeight="true" outlineLevel="0" collapsed="false">
      <c r="A27" s="1066" t="s">
        <v>70</v>
      </c>
      <c r="B27" s="1067" t="n">
        <v>83.5885441430256</v>
      </c>
      <c r="C27" s="1067" t="n">
        <v>16.4114558569744</v>
      </c>
      <c r="D27" s="1067" t="n">
        <v>0</v>
      </c>
      <c r="E27" s="170" t="n">
        <v>4552501.4075</v>
      </c>
      <c r="F27" s="1064"/>
    </row>
    <row r="28" customFormat="false" ht="5.25" hidden="false" customHeight="true" outlineLevel="0" collapsed="false">
      <c r="A28" s="1068"/>
      <c r="B28" s="1069"/>
      <c r="C28" s="1069"/>
      <c r="D28" s="1069"/>
      <c r="E28" s="1069"/>
      <c r="F28" s="1064"/>
    </row>
    <row r="29" customFormat="false" ht="12.75" hidden="false" customHeight="false" outlineLevel="0" collapsed="false">
      <c r="A29" s="1061" t="s">
        <v>1013</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X10" activePane="bottomRight" state="frozen"/>
      <selection pane="topLeft" activeCell="A1" activeCellId="0" sqref="A1"/>
      <selection pane="topRight" activeCell="AX1" activeCellId="0" sqref="AX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012</v>
      </c>
      <c r="M4" s="80" t="n">
        <v>44012</v>
      </c>
      <c r="Y4" s="80" t="n">
        <v>44012</v>
      </c>
      <c r="AK4" s="80" t="n">
        <v>44012</v>
      </c>
      <c r="AW4" s="80" t="n">
        <v>4401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466363.92106</v>
      </c>
      <c r="C10" s="94" t="n">
        <v>3604.53086</v>
      </c>
      <c r="D10" s="94" t="n">
        <v>469968.45192</v>
      </c>
      <c r="E10" s="94"/>
      <c r="F10" s="94" t="n">
        <v>237392.23088</v>
      </c>
      <c r="G10" s="94" t="n">
        <v>2789.62794</v>
      </c>
      <c r="H10" s="94" t="n">
        <v>240181.85882</v>
      </c>
      <c r="I10" s="94"/>
      <c r="J10" s="94" t="n">
        <v>10902.33995</v>
      </c>
      <c r="K10" s="94" t="n">
        <v>91.60797</v>
      </c>
      <c r="L10" s="94" t="n">
        <v>10993.94792</v>
      </c>
      <c r="M10" s="28" t="s">
        <v>171</v>
      </c>
      <c r="N10" s="94" t="n">
        <v>426444.17246</v>
      </c>
      <c r="O10" s="94" t="n">
        <v>1504.28883</v>
      </c>
      <c r="P10" s="94" t="n">
        <v>427948.46129</v>
      </c>
      <c r="Q10" s="94"/>
      <c r="R10" s="94" t="n">
        <v>115330.54776</v>
      </c>
      <c r="S10" s="94" t="n">
        <v>966.95082</v>
      </c>
      <c r="T10" s="94" t="n">
        <v>116297.49858</v>
      </c>
      <c r="U10" s="94"/>
      <c r="V10" s="94" t="n">
        <v>42217.52691</v>
      </c>
      <c r="W10" s="94" t="n">
        <v>273.64216</v>
      </c>
      <c r="X10" s="94" t="n">
        <v>42491.16907</v>
      </c>
      <c r="Y10" s="28" t="s">
        <v>171</v>
      </c>
      <c r="Z10" s="94" t="n">
        <v>16654.34719</v>
      </c>
      <c r="AA10" s="94" t="n">
        <v>104.2625</v>
      </c>
      <c r="AB10" s="94" t="n">
        <v>16758.60969</v>
      </c>
      <c r="AC10" s="94"/>
      <c r="AD10" s="94" t="n">
        <v>366377.32321</v>
      </c>
      <c r="AE10" s="94" t="n">
        <v>5812.01501</v>
      </c>
      <c r="AF10" s="94" t="n">
        <v>372189.33822</v>
      </c>
      <c r="AG10" s="94"/>
      <c r="AH10" s="94" t="n">
        <v>195193.96616</v>
      </c>
      <c r="AI10" s="94" t="n">
        <v>5191.54282</v>
      </c>
      <c r="AJ10" s="94" t="n">
        <v>200385.50898</v>
      </c>
      <c r="AK10" s="28" t="s">
        <v>171</v>
      </c>
      <c r="AL10" s="94" t="n">
        <v>71286.41473</v>
      </c>
      <c r="AM10" s="94" t="n">
        <v>399.9961</v>
      </c>
      <c r="AN10" s="94" t="n">
        <v>71686.41083</v>
      </c>
      <c r="AO10" s="94"/>
      <c r="AP10" s="94" t="n">
        <v>170621.26417</v>
      </c>
      <c r="AQ10" s="94" t="n">
        <v>1302.23991</v>
      </c>
      <c r="AR10" s="94" t="n">
        <v>171923.50408</v>
      </c>
      <c r="AS10" s="94"/>
      <c r="AT10" s="95" t="n">
        <v>2118784.05448</v>
      </c>
      <c r="AU10" s="95" t="n">
        <v>22040.70492</v>
      </c>
      <c r="AV10" s="95" t="n">
        <v>2140824.7594</v>
      </c>
      <c r="AW10" s="28" t="s">
        <v>171</v>
      </c>
      <c r="AX10" s="95" t="n">
        <v>42209.20863</v>
      </c>
      <c r="AY10" s="95" t="n">
        <v>742.48029</v>
      </c>
      <c r="AZ10" s="95" t="n">
        <v>42951.68892</v>
      </c>
      <c r="BA10" s="94"/>
      <c r="BB10" s="95" t="n">
        <v>2160993.26311</v>
      </c>
      <c r="BC10" s="95" t="n">
        <v>22783.18521</v>
      </c>
      <c r="BD10" s="95" t="n">
        <v>2183776.4483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798.49128</v>
      </c>
      <c r="C11" s="93" t="n">
        <v>1513.45759</v>
      </c>
      <c r="D11" s="93" t="n">
        <v>5311.94887</v>
      </c>
      <c r="E11" s="93"/>
      <c r="F11" s="93" t="n">
        <v>5896.20487</v>
      </c>
      <c r="G11" s="93" t="n">
        <v>675.68276</v>
      </c>
      <c r="H11" s="93" t="n">
        <v>6571.88763</v>
      </c>
      <c r="I11" s="93"/>
      <c r="J11" s="93" t="n">
        <v>9.52009</v>
      </c>
      <c r="K11" s="93" t="n">
        <v>3.80914</v>
      </c>
      <c r="L11" s="93" t="n">
        <v>13.32923</v>
      </c>
      <c r="M11" s="31" t="s">
        <v>106</v>
      </c>
      <c r="N11" s="93" t="n">
        <v>4141.52429</v>
      </c>
      <c r="O11" s="93" t="n">
        <v>262.15774</v>
      </c>
      <c r="P11" s="93" t="n">
        <v>4403.68203</v>
      </c>
      <c r="Q11" s="93"/>
      <c r="R11" s="93" t="n">
        <v>982.54648</v>
      </c>
      <c r="S11" s="93" t="n">
        <v>121.90215</v>
      </c>
      <c r="T11" s="93" t="n">
        <v>1104.44863</v>
      </c>
      <c r="U11" s="93"/>
      <c r="V11" s="93" t="n">
        <v>281.56131</v>
      </c>
      <c r="W11" s="93" t="n">
        <v>42.57324</v>
      </c>
      <c r="X11" s="93" t="n">
        <v>324.13455</v>
      </c>
      <c r="Y11" s="31" t="s">
        <v>106</v>
      </c>
      <c r="Z11" s="93" t="n">
        <v>349.56131</v>
      </c>
      <c r="AA11" s="93" t="n">
        <v>5.56538</v>
      </c>
      <c r="AB11" s="93" t="n">
        <v>355.12669</v>
      </c>
      <c r="AC11" s="93"/>
      <c r="AD11" s="93" t="n">
        <v>7939.48278</v>
      </c>
      <c r="AE11" s="93" t="n">
        <v>464.13721</v>
      </c>
      <c r="AF11" s="93" t="n">
        <v>8403.61999</v>
      </c>
      <c r="AG11" s="93"/>
      <c r="AH11" s="93" t="n">
        <v>3534.33092</v>
      </c>
      <c r="AI11" s="93" t="n">
        <v>373.44332</v>
      </c>
      <c r="AJ11" s="93" t="n">
        <v>3907.77424</v>
      </c>
      <c r="AK11" s="31" t="s">
        <v>106</v>
      </c>
      <c r="AL11" s="93" t="n">
        <v>999.4393</v>
      </c>
      <c r="AM11" s="93" t="n">
        <v>126.49304</v>
      </c>
      <c r="AN11" s="93" t="n">
        <v>1125.93234</v>
      </c>
      <c r="AO11" s="93"/>
      <c r="AP11" s="93" t="n">
        <v>4227.61789</v>
      </c>
      <c r="AQ11" s="93" t="n">
        <v>519.8916</v>
      </c>
      <c r="AR11" s="93" t="n">
        <v>4747.50949</v>
      </c>
      <c r="AS11" s="93"/>
      <c r="AT11" s="98" t="n">
        <v>32160.28052</v>
      </c>
      <c r="AU11" s="98" t="n">
        <v>4109.11317</v>
      </c>
      <c r="AV11" s="98" t="n">
        <v>36269.39369</v>
      </c>
      <c r="AW11" s="31" t="s">
        <v>106</v>
      </c>
      <c r="AX11" s="98" t="n">
        <v>614.85225</v>
      </c>
      <c r="AY11" s="98" t="n">
        <v>95.38524</v>
      </c>
      <c r="AZ11" s="98" t="n">
        <v>710.23749</v>
      </c>
      <c r="BA11" s="93"/>
      <c r="BB11" s="98" t="n">
        <v>32775.13277</v>
      </c>
      <c r="BC11" s="98" t="n">
        <v>4204.49841</v>
      </c>
      <c r="BD11" s="98" t="n">
        <v>36979.63118</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1.68229</v>
      </c>
      <c r="C12" s="93" t="n">
        <v>5.82873</v>
      </c>
      <c r="D12" s="93" t="n">
        <v>17.5110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1.68229</v>
      </c>
      <c r="AU12" s="98" t="n">
        <v>5.82873</v>
      </c>
      <c r="AV12" s="98" t="n">
        <v>17.51102</v>
      </c>
      <c r="AW12" s="31" t="s">
        <v>107</v>
      </c>
      <c r="AX12" s="98" t="n">
        <v>0</v>
      </c>
      <c r="AY12" s="98" t="n">
        <v>0</v>
      </c>
      <c r="AZ12" s="98" t="n">
        <v>0</v>
      </c>
      <c r="BA12" s="93"/>
      <c r="BB12" s="98" t="n">
        <v>11.68229</v>
      </c>
      <c r="BC12" s="98" t="n">
        <v>5.82873</v>
      </c>
      <c r="BD12" s="98" t="n">
        <v>17.51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048.34377</v>
      </c>
      <c r="C13" s="93" t="n">
        <v>0</v>
      </c>
      <c r="D13" s="93" t="n">
        <v>2048.34377</v>
      </c>
      <c r="E13" s="93"/>
      <c r="F13" s="93" t="n">
        <v>917.24134</v>
      </c>
      <c r="G13" s="93" t="n">
        <v>0</v>
      </c>
      <c r="H13" s="93" t="n">
        <v>917.24134</v>
      </c>
      <c r="I13" s="93"/>
      <c r="J13" s="93" t="n">
        <v>256.27359</v>
      </c>
      <c r="K13" s="93" t="n">
        <v>0</v>
      </c>
      <c r="L13" s="93" t="n">
        <v>256.27359</v>
      </c>
      <c r="M13" s="31" t="s">
        <v>108</v>
      </c>
      <c r="N13" s="93" t="n">
        <v>1019.38545</v>
      </c>
      <c r="O13" s="93" t="n">
        <v>44.51706</v>
      </c>
      <c r="P13" s="93" t="n">
        <v>1063.90251</v>
      </c>
      <c r="Q13" s="93"/>
      <c r="R13" s="93" t="n">
        <v>1505.88897</v>
      </c>
      <c r="S13" s="93" t="n">
        <v>0</v>
      </c>
      <c r="T13" s="93" t="n">
        <v>1505.88897</v>
      </c>
      <c r="U13" s="93"/>
      <c r="V13" s="93" t="n">
        <v>129.42481</v>
      </c>
      <c r="W13" s="93" t="n">
        <v>38.8827</v>
      </c>
      <c r="X13" s="93" t="n">
        <v>168.30751</v>
      </c>
      <c r="Y13" s="31" t="s">
        <v>108</v>
      </c>
      <c r="Z13" s="93" t="n">
        <v>165.51064</v>
      </c>
      <c r="AA13" s="93" t="n">
        <v>0</v>
      </c>
      <c r="AB13" s="93" t="n">
        <v>165.51064</v>
      </c>
      <c r="AC13" s="93"/>
      <c r="AD13" s="93" t="n">
        <v>755.86867</v>
      </c>
      <c r="AE13" s="93" t="n">
        <v>10.58312</v>
      </c>
      <c r="AF13" s="93" t="n">
        <v>766.45179</v>
      </c>
      <c r="AG13" s="93"/>
      <c r="AH13" s="93" t="n">
        <v>2823.51872</v>
      </c>
      <c r="AI13" s="93" t="n">
        <v>0</v>
      </c>
      <c r="AJ13" s="93" t="n">
        <v>2823.51872</v>
      </c>
      <c r="AK13" s="31" t="s">
        <v>108</v>
      </c>
      <c r="AL13" s="93" t="n">
        <v>1059.10382</v>
      </c>
      <c r="AM13" s="93" t="n">
        <v>0.07349</v>
      </c>
      <c r="AN13" s="93" t="n">
        <v>1059.17731</v>
      </c>
      <c r="AO13" s="93"/>
      <c r="AP13" s="93" t="n">
        <v>4728.08269</v>
      </c>
      <c r="AQ13" s="93" t="n">
        <v>75.99314</v>
      </c>
      <c r="AR13" s="93" t="n">
        <v>4804.07583</v>
      </c>
      <c r="AS13" s="93"/>
      <c r="AT13" s="98" t="n">
        <v>15408.64247</v>
      </c>
      <c r="AU13" s="98" t="n">
        <v>170.04951</v>
      </c>
      <c r="AV13" s="98" t="n">
        <v>15578.69198</v>
      </c>
      <c r="AW13" s="31" t="s">
        <v>108</v>
      </c>
      <c r="AX13" s="98" t="n">
        <v>49.56276</v>
      </c>
      <c r="AY13" s="98" t="n">
        <v>0</v>
      </c>
      <c r="AZ13" s="98" t="n">
        <v>49.56276</v>
      </c>
      <c r="BA13" s="93"/>
      <c r="BB13" s="98" t="n">
        <v>15458.20523</v>
      </c>
      <c r="BC13" s="98" t="n">
        <v>170.04951</v>
      </c>
      <c r="BD13" s="98" t="n">
        <v>15628.2547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453377.38029</v>
      </c>
      <c r="C14" s="93" t="n">
        <v>2085.24454</v>
      </c>
      <c r="D14" s="93" t="n">
        <v>455462.62483</v>
      </c>
      <c r="E14" s="93"/>
      <c r="F14" s="93" t="n">
        <v>230578.78467</v>
      </c>
      <c r="G14" s="93" t="n">
        <v>1967.96429</v>
      </c>
      <c r="H14" s="93" t="n">
        <v>232546.74896</v>
      </c>
      <c r="I14" s="93"/>
      <c r="J14" s="93" t="n">
        <v>10636.54627</v>
      </c>
      <c r="K14" s="93" t="n">
        <v>19.379</v>
      </c>
      <c r="L14" s="93" t="n">
        <v>10655.92527</v>
      </c>
      <c r="M14" s="31" t="s">
        <v>172</v>
      </c>
      <c r="N14" s="93" t="n">
        <v>421280.29711</v>
      </c>
      <c r="O14" s="93" t="n">
        <v>618.81559</v>
      </c>
      <c r="P14" s="93" t="n">
        <v>421899.1127</v>
      </c>
      <c r="Q14" s="93"/>
      <c r="R14" s="93" t="n">
        <v>112842.10143</v>
      </c>
      <c r="S14" s="93" t="n">
        <v>657.64708</v>
      </c>
      <c r="T14" s="93" t="n">
        <v>113499.74851</v>
      </c>
      <c r="U14" s="93"/>
      <c r="V14" s="93" t="n">
        <v>41768.4455</v>
      </c>
      <c r="W14" s="93" t="n">
        <v>106.69816</v>
      </c>
      <c r="X14" s="93" t="n">
        <v>41875.14366</v>
      </c>
      <c r="Y14" s="31" t="s">
        <v>172</v>
      </c>
      <c r="Z14" s="93" t="n">
        <v>16139.27524</v>
      </c>
      <c r="AA14" s="93" t="n">
        <v>8.54897</v>
      </c>
      <c r="AB14" s="93" t="n">
        <v>16147.82421</v>
      </c>
      <c r="AC14" s="93"/>
      <c r="AD14" s="93" t="n">
        <v>353684.31317</v>
      </c>
      <c r="AE14" s="93" t="n">
        <v>2400.51756</v>
      </c>
      <c r="AF14" s="93" t="n">
        <v>356084.83073</v>
      </c>
      <c r="AG14" s="93"/>
      <c r="AH14" s="93" t="n">
        <v>188840.86924</v>
      </c>
      <c r="AI14" s="93" t="n">
        <v>1027.09084</v>
      </c>
      <c r="AJ14" s="93" t="n">
        <v>189867.96008</v>
      </c>
      <c r="AK14" s="31" t="s">
        <v>172</v>
      </c>
      <c r="AL14" s="93" t="n">
        <v>69084.17351</v>
      </c>
      <c r="AM14" s="93" t="n">
        <v>272.13587</v>
      </c>
      <c r="AN14" s="93" t="n">
        <v>69356.30938</v>
      </c>
      <c r="AO14" s="93"/>
      <c r="AP14" s="93" t="n">
        <v>160902.76459</v>
      </c>
      <c r="AQ14" s="93" t="n">
        <v>344.2048</v>
      </c>
      <c r="AR14" s="93" t="n">
        <v>161246.96939</v>
      </c>
      <c r="AS14" s="93"/>
      <c r="AT14" s="98" t="n">
        <v>2059134.95102</v>
      </c>
      <c r="AU14" s="98" t="n">
        <v>9508.2467</v>
      </c>
      <c r="AV14" s="98" t="n">
        <v>2068643.19772</v>
      </c>
      <c r="AW14" s="31" t="s">
        <v>172</v>
      </c>
      <c r="AX14" s="98" t="n">
        <v>41505.47162</v>
      </c>
      <c r="AY14" s="98" t="n">
        <v>455.19139</v>
      </c>
      <c r="AZ14" s="98" t="n">
        <v>41960.66301</v>
      </c>
      <c r="BA14" s="93"/>
      <c r="BB14" s="98" t="n">
        <v>2100640.42264</v>
      </c>
      <c r="BC14" s="98" t="n">
        <v>9963.43809</v>
      </c>
      <c r="BD14" s="98" t="n">
        <v>2110603.8607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85.276</v>
      </c>
      <c r="X15" s="93" t="n">
        <v>85.276</v>
      </c>
      <c r="Y15" s="31" t="s">
        <v>173</v>
      </c>
      <c r="Z15" s="93" t="n">
        <v>0</v>
      </c>
      <c r="AA15" s="93" t="n">
        <v>0</v>
      </c>
      <c r="AB15" s="93" t="n">
        <v>0</v>
      </c>
      <c r="AC15" s="93"/>
      <c r="AD15" s="93" t="n">
        <v>3826.078</v>
      </c>
      <c r="AE15" s="93" t="n">
        <v>2935.184</v>
      </c>
      <c r="AF15" s="93" t="n">
        <v>6761.262</v>
      </c>
      <c r="AG15" s="93"/>
      <c r="AH15" s="93" t="n">
        <v>-1.554</v>
      </c>
      <c r="AI15" s="93" t="n">
        <v>3791.009</v>
      </c>
      <c r="AJ15" s="93" t="n">
        <v>3789.455</v>
      </c>
      <c r="AK15" s="31" t="s">
        <v>173</v>
      </c>
      <c r="AL15" s="93" t="n">
        <v>0</v>
      </c>
      <c r="AM15" s="93" t="n">
        <v>0</v>
      </c>
      <c r="AN15" s="93" t="n">
        <v>0</v>
      </c>
      <c r="AO15" s="93"/>
      <c r="AP15" s="93" t="n">
        <v>762.799</v>
      </c>
      <c r="AQ15" s="93" t="n">
        <v>167.827</v>
      </c>
      <c r="AR15" s="93" t="n">
        <v>930.626</v>
      </c>
      <c r="AS15" s="93"/>
      <c r="AT15" s="98" t="n">
        <v>4587.323</v>
      </c>
      <c r="AU15" s="98" t="n">
        <v>6979.296</v>
      </c>
      <c r="AV15" s="98" t="n">
        <v>11566.619</v>
      </c>
      <c r="AW15" s="31" t="s">
        <v>173</v>
      </c>
      <c r="AX15" s="98" t="n">
        <v>39.322</v>
      </c>
      <c r="AY15" s="98" t="n">
        <v>0</v>
      </c>
      <c r="AZ15" s="98" t="n">
        <v>39.322</v>
      </c>
      <c r="BA15" s="93"/>
      <c r="BB15" s="98" t="n">
        <v>4626.645</v>
      </c>
      <c r="BC15" s="98" t="n">
        <v>6979.296</v>
      </c>
      <c r="BD15" s="98" t="n">
        <v>11605.94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97.965</v>
      </c>
      <c r="AE16" s="93" t="n">
        <v>0</v>
      </c>
      <c r="AF16" s="93" t="n">
        <v>97.965</v>
      </c>
      <c r="AG16" s="93"/>
      <c r="AH16" s="93" t="n">
        <v>0</v>
      </c>
      <c r="AI16" s="93" t="n">
        <v>0</v>
      </c>
      <c r="AJ16" s="93" t="n">
        <v>0</v>
      </c>
      <c r="AK16" s="31" t="s">
        <v>174</v>
      </c>
      <c r="AL16" s="93" t="n">
        <v>0</v>
      </c>
      <c r="AM16" s="93" t="n">
        <v>0</v>
      </c>
      <c r="AN16" s="93" t="n">
        <v>0</v>
      </c>
      <c r="AO16" s="93"/>
      <c r="AP16" s="93" t="n">
        <v>0</v>
      </c>
      <c r="AQ16" s="93" t="n">
        <v>0</v>
      </c>
      <c r="AR16" s="93" t="n">
        <v>0</v>
      </c>
      <c r="AS16" s="93"/>
      <c r="AT16" s="98" t="n">
        <v>97.965</v>
      </c>
      <c r="AU16" s="98" t="n">
        <v>0</v>
      </c>
      <c r="AV16" s="98" t="n">
        <v>97.965</v>
      </c>
      <c r="AW16" s="31" t="s">
        <v>174</v>
      </c>
      <c r="AX16" s="98" t="n">
        <v>0</v>
      </c>
      <c r="AY16" s="98" t="n">
        <v>0</v>
      </c>
      <c r="AZ16" s="98" t="n">
        <v>0</v>
      </c>
      <c r="BA16" s="93"/>
      <c r="BB16" s="98" t="n">
        <v>97.965</v>
      </c>
      <c r="BC16" s="98" t="n">
        <v>0</v>
      </c>
      <c r="BD16" s="98" t="n">
        <v>97.96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5774.08978</v>
      </c>
      <c r="C17" s="93" t="n">
        <v>0</v>
      </c>
      <c r="D17" s="93" t="n">
        <v>5774.08978</v>
      </c>
      <c r="E17" s="93"/>
      <c r="F17" s="93" t="n">
        <v>0</v>
      </c>
      <c r="G17" s="93" t="n">
        <v>145.98089</v>
      </c>
      <c r="H17" s="93" t="n">
        <v>145.98089</v>
      </c>
      <c r="I17" s="93"/>
      <c r="J17" s="93" t="n">
        <v>0</v>
      </c>
      <c r="K17" s="93" t="n">
        <v>68.41983</v>
      </c>
      <c r="L17" s="93" t="n">
        <v>68.41983</v>
      </c>
      <c r="M17" s="31" t="s">
        <v>175</v>
      </c>
      <c r="N17" s="93" t="n">
        <v>7E-005</v>
      </c>
      <c r="O17" s="93" t="n">
        <v>568.53823</v>
      </c>
      <c r="P17" s="93" t="n">
        <v>568.5383</v>
      </c>
      <c r="Q17" s="93"/>
      <c r="R17" s="93" t="n">
        <v>0</v>
      </c>
      <c r="S17" s="93" t="n">
        <v>187.40159</v>
      </c>
      <c r="T17" s="93" t="n">
        <v>187.40159</v>
      </c>
      <c r="U17" s="93"/>
      <c r="V17" s="93" t="n">
        <v>0</v>
      </c>
      <c r="W17" s="93" t="n">
        <v>0</v>
      </c>
      <c r="X17" s="93" t="n">
        <v>0</v>
      </c>
      <c r="Y17" s="31" t="s">
        <v>175</v>
      </c>
      <c r="Z17" s="93" t="n">
        <v>0</v>
      </c>
      <c r="AA17" s="93" t="n">
        <v>90.14815</v>
      </c>
      <c r="AB17" s="93" t="n">
        <v>90.14815</v>
      </c>
      <c r="AC17" s="93"/>
      <c r="AD17" s="93" t="n">
        <v>0</v>
      </c>
      <c r="AE17" s="93" t="n">
        <v>0</v>
      </c>
      <c r="AF17" s="93" t="n">
        <v>0</v>
      </c>
      <c r="AG17" s="93"/>
      <c r="AH17" s="93" t="n">
        <v>0</v>
      </c>
      <c r="AI17" s="93" t="n">
        <v>0</v>
      </c>
      <c r="AJ17" s="93" t="n">
        <v>0</v>
      </c>
      <c r="AK17" s="31" t="s">
        <v>175</v>
      </c>
      <c r="AL17" s="93" t="n">
        <v>73.48681</v>
      </c>
      <c r="AM17" s="93" t="n">
        <v>0</v>
      </c>
      <c r="AN17" s="93" t="n">
        <v>73.48681</v>
      </c>
      <c r="AO17" s="93"/>
      <c r="AP17" s="93" t="n">
        <v>0</v>
      </c>
      <c r="AQ17" s="93" t="n">
        <v>194.32337</v>
      </c>
      <c r="AR17" s="93" t="n">
        <v>194.32337</v>
      </c>
      <c r="AS17" s="93"/>
      <c r="AT17" s="98" t="n">
        <v>5847.57666</v>
      </c>
      <c r="AU17" s="98" t="n">
        <v>1254.81206</v>
      </c>
      <c r="AV17" s="98" t="n">
        <v>7102.38872</v>
      </c>
      <c r="AW17" s="31" t="s">
        <v>175</v>
      </c>
      <c r="AX17" s="98" t="n">
        <v>0</v>
      </c>
      <c r="AY17" s="98" t="n">
        <v>191.90366</v>
      </c>
      <c r="AZ17" s="98" t="n">
        <v>191.90366</v>
      </c>
      <c r="BA17" s="93"/>
      <c r="BB17" s="98" t="n">
        <v>5847.57666</v>
      </c>
      <c r="BC17" s="98" t="n">
        <v>1446.71572</v>
      </c>
      <c r="BD17" s="98" t="n">
        <v>7294.29238</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353.93365</v>
      </c>
      <c r="C18" s="93" t="n">
        <v>0</v>
      </c>
      <c r="D18" s="93" t="n">
        <v>1353.93365</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353.93365</v>
      </c>
      <c r="AU18" s="98" t="n">
        <v>0</v>
      </c>
      <c r="AV18" s="98" t="n">
        <v>1353.93365</v>
      </c>
      <c r="AW18" s="31" t="s">
        <v>176</v>
      </c>
      <c r="AX18" s="98" t="n">
        <v>0</v>
      </c>
      <c r="AY18" s="98" t="n">
        <v>0</v>
      </c>
      <c r="AZ18" s="98" t="n">
        <v>0</v>
      </c>
      <c r="BA18" s="93"/>
      <c r="BB18" s="98" t="n">
        <v>1353.93365</v>
      </c>
      <c r="BC18" s="98" t="n">
        <v>0</v>
      </c>
      <c r="BD18" s="98" t="n">
        <v>1353.9336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96554</v>
      </c>
      <c r="O19" s="93" t="n">
        <v>10.26021</v>
      </c>
      <c r="P19" s="93" t="n">
        <v>13.22575</v>
      </c>
      <c r="Q19" s="93"/>
      <c r="R19" s="93" t="n">
        <v>0.01088</v>
      </c>
      <c r="S19" s="93" t="n">
        <v>0</v>
      </c>
      <c r="T19" s="93" t="n">
        <v>0.01088</v>
      </c>
      <c r="U19" s="93"/>
      <c r="V19" s="93" t="n">
        <v>38.09529</v>
      </c>
      <c r="W19" s="93" t="n">
        <v>0.21206</v>
      </c>
      <c r="X19" s="93" t="n">
        <v>38.30735</v>
      </c>
      <c r="Y19" s="31" t="s">
        <v>78</v>
      </c>
      <c r="Z19" s="93" t="n">
        <v>0</v>
      </c>
      <c r="AA19" s="93" t="n">
        <v>0</v>
      </c>
      <c r="AB19" s="93" t="n">
        <v>0</v>
      </c>
      <c r="AC19" s="93"/>
      <c r="AD19" s="93" t="n">
        <v>73.61559</v>
      </c>
      <c r="AE19" s="93" t="n">
        <v>1.59312</v>
      </c>
      <c r="AF19" s="93" t="n">
        <v>75.20871</v>
      </c>
      <c r="AG19" s="93"/>
      <c r="AH19" s="93" t="n">
        <v>-3.19872</v>
      </c>
      <c r="AI19" s="93" t="n">
        <v>-0.00034</v>
      </c>
      <c r="AJ19" s="93" t="n">
        <v>-3.19906</v>
      </c>
      <c r="AK19" s="31" t="s">
        <v>78</v>
      </c>
      <c r="AL19" s="93" t="n">
        <v>70.21129</v>
      </c>
      <c r="AM19" s="93" t="n">
        <v>1.2937</v>
      </c>
      <c r="AN19" s="93" t="n">
        <v>71.50499</v>
      </c>
      <c r="AO19" s="93"/>
      <c r="AP19" s="93" t="n">
        <v>0</v>
      </c>
      <c r="AQ19" s="93" t="n">
        <v>0</v>
      </c>
      <c r="AR19" s="93" t="n">
        <v>0</v>
      </c>
      <c r="AS19" s="93"/>
      <c r="AT19" s="98" t="n">
        <v>181.69987</v>
      </c>
      <c r="AU19" s="98" t="n">
        <v>13.35875</v>
      </c>
      <c r="AV19" s="98" t="n">
        <v>195.05862</v>
      </c>
      <c r="AW19" s="31" t="s">
        <v>78</v>
      </c>
      <c r="AX19" s="98" t="n">
        <v>0</v>
      </c>
      <c r="AY19" s="98" t="n">
        <v>0</v>
      </c>
      <c r="AZ19" s="98" t="n">
        <v>0</v>
      </c>
      <c r="BA19" s="93"/>
      <c r="BB19" s="98" t="n">
        <v>181.69987</v>
      </c>
      <c r="BC19" s="98" t="n">
        <v>13.35875</v>
      </c>
      <c r="BD19" s="98" t="n">
        <v>195.05862</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15069.57741</v>
      </c>
      <c r="C21" s="94" t="n">
        <v>3285.49464</v>
      </c>
      <c r="D21" s="94" t="n">
        <v>118355.07205</v>
      </c>
      <c r="E21" s="94"/>
      <c r="F21" s="94" t="n">
        <v>78491.41877</v>
      </c>
      <c r="G21" s="94" t="n">
        <v>667.31793</v>
      </c>
      <c r="H21" s="94" t="n">
        <v>79158.7367</v>
      </c>
      <c r="I21" s="94"/>
      <c r="J21" s="94" t="n">
        <v>3370.67352</v>
      </c>
      <c r="K21" s="94" t="n">
        <v>54.60609</v>
      </c>
      <c r="L21" s="94" t="n">
        <v>3425.27961</v>
      </c>
      <c r="M21" s="28" t="s">
        <v>177</v>
      </c>
      <c r="N21" s="94" t="n">
        <v>112372.88617</v>
      </c>
      <c r="O21" s="94" t="n">
        <v>349.09139</v>
      </c>
      <c r="P21" s="94" t="n">
        <v>112721.97756</v>
      </c>
      <c r="Q21" s="94"/>
      <c r="R21" s="94" t="n">
        <v>25706.49932</v>
      </c>
      <c r="S21" s="94" t="n">
        <v>226.5615</v>
      </c>
      <c r="T21" s="94" t="n">
        <v>25933.06082</v>
      </c>
      <c r="U21" s="94"/>
      <c r="V21" s="94" t="n">
        <v>10165.86706</v>
      </c>
      <c r="W21" s="94" t="n">
        <v>307.36662</v>
      </c>
      <c r="X21" s="94" t="n">
        <v>10473.23368</v>
      </c>
      <c r="Y21" s="28" t="s">
        <v>177</v>
      </c>
      <c r="Z21" s="94" t="n">
        <v>3694.91041</v>
      </c>
      <c r="AA21" s="94" t="n">
        <v>22.31844</v>
      </c>
      <c r="AB21" s="94" t="n">
        <v>3717.22885</v>
      </c>
      <c r="AC21" s="94"/>
      <c r="AD21" s="94" t="n">
        <v>108426.52981</v>
      </c>
      <c r="AE21" s="94" t="n">
        <v>3739.47041</v>
      </c>
      <c r="AF21" s="94" t="n">
        <v>112166.00022</v>
      </c>
      <c r="AG21" s="94"/>
      <c r="AH21" s="94" t="n">
        <v>67658.85796</v>
      </c>
      <c r="AI21" s="94" t="n">
        <v>7413.8142</v>
      </c>
      <c r="AJ21" s="94" t="n">
        <v>75072.67216</v>
      </c>
      <c r="AK21" s="28" t="s">
        <v>177</v>
      </c>
      <c r="AL21" s="94" t="n">
        <v>21523.34576</v>
      </c>
      <c r="AM21" s="94" t="n">
        <v>344.30001</v>
      </c>
      <c r="AN21" s="94" t="n">
        <v>21867.64577</v>
      </c>
      <c r="AO21" s="94"/>
      <c r="AP21" s="94" t="n">
        <v>40261.58248</v>
      </c>
      <c r="AQ21" s="94" t="n">
        <v>223.89028</v>
      </c>
      <c r="AR21" s="94" t="n">
        <v>40485.47276</v>
      </c>
      <c r="AS21" s="94"/>
      <c r="AT21" s="95" t="n">
        <v>586742.14867</v>
      </c>
      <c r="AU21" s="95" t="n">
        <v>16634.23151</v>
      </c>
      <c r="AV21" s="95" t="n">
        <v>603376.38018</v>
      </c>
      <c r="AW21" s="28" t="s">
        <v>177</v>
      </c>
      <c r="AX21" s="95" t="n">
        <v>7921.43035</v>
      </c>
      <c r="AY21" s="95" t="n">
        <v>326.23144</v>
      </c>
      <c r="AZ21" s="95" t="n">
        <v>8247.66179</v>
      </c>
      <c r="BA21" s="94"/>
      <c r="BB21" s="95" t="n">
        <v>594663.57902</v>
      </c>
      <c r="BC21" s="95" t="n">
        <v>16960.46295</v>
      </c>
      <c r="BD21" s="95" t="n">
        <v>611624.04197</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4933.237</v>
      </c>
      <c r="C22" s="93" t="n">
        <v>390.34301</v>
      </c>
      <c r="D22" s="93" t="n">
        <v>85323.58001</v>
      </c>
      <c r="E22" s="93"/>
      <c r="F22" s="93" t="n">
        <v>68962.50899</v>
      </c>
      <c r="G22" s="93" t="n">
        <v>266.53913</v>
      </c>
      <c r="H22" s="93" t="n">
        <v>69229.04812</v>
      </c>
      <c r="I22" s="93"/>
      <c r="J22" s="93" t="n">
        <v>2660.4115</v>
      </c>
      <c r="K22" s="93" t="n">
        <v>11.12097</v>
      </c>
      <c r="L22" s="93" t="n">
        <v>2671.53247</v>
      </c>
      <c r="M22" s="31" t="s">
        <v>143</v>
      </c>
      <c r="N22" s="93" t="n">
        <v>88429.14668</v>
      </c>
      <c r="O22" s="93" t="n">
        <v>165.64116</v>
      </c>
      <c r="P22" s="93" t="n">
        <v>88594.78784</v>
      </c>
      <c r="Q22" s="93"/>
      <c r="R22" s="93" t="n">
        <v>21528.77659</v>
      </c>
      <c r="S22" s="93" t="n">
        <v>117.63058</v>
      </c>
      <c r="T22" s="93" t="n">
        <v>21646.40717</v>
      </c>
      <c r="U22" s="93"/>
      <c r="V22" s="93" t="n">
        <v>8374.16228</v>
      </c>
      <c r="W22" s="93" t="n">
        <v>19.11592</v>
      </c>
      <c r="X22" s="93" t="n">
        <v>8393.2782</v>
      </c>
      <c r="Y22" s="31" t="s">
        <v>143</v>
      </c>
      <c r="Z22" s="93" t="n">
        <v>3106.14623</v>
      </c>
      <c r="AA22" s="93" t="n">
        <v>10.69291</v>
      </c>
      <c r="AB22" s="93" t="n">
        <v>3116.83914</v>
      </c>
      <c r="AC22" s="93"/>
      <c r="AD22" s="93" t="n">
        <v>90306.00382</v>
      </c>
      <c r="AE22" s="93" t="n">
        <v>1073.69784</v>
      </c>
      <c r="AF22" s="93" t="n">
        <v>91379.70166</v>
      </c>
      <c r="AG22" s="93"/>
      <c r="AH22" s="93" t="n">
        <v>51471.01144</v>
      </c>
      <c r="AI22" s="93" t="n">
        <v>566.98551</v>
      </c>
      <c r="AJ22" s="93" t="n">
        <v>52037.99695</v>
      </c>
      <c r="AK22" s="31" t="s">
        <v>143</v>
      </c>
      <c r="AL22" s="93" t="n">
        <v>18233.46656</v>
      </c>
      <c r="AM22" s="93" t="n">
        <v>115.32289</v>
      </c>
      <c r="AN22" s="93" t="n">
        <v>18348.78945</v>
      </c>
      <c r="AO22" s="93"/>
      <c r="AP22" s="93" t="n">
        <v>34445.77337</v>
      </c>
      <c r="AQ22" s="93" t="n">
        <v>177.14868</v>
      </c>
      <c r="AR22" s="93" t="n">
        <v>34622.92205</v>
      </c>
      <c r="AS22" s="93"/>
      <c r="AT22" s="98" t="n">
        <v>472450.64446</v>
      </c>
      <c r="AU22" s="98" t="n">
        <v>2914.2386</v>
      </c>
      <c r="AV22" s="98" t="n">
        <v>475364.88306</v>
      </c>
      <c r="AW22" s="31" t="s">
        <v>143</v>
      </c>
      <c r="AX22" s="98" t="n">
        <v>6191.31822</v>
      </c>
      <c r="AY22" s="98" t="n">
        <v>32.30051</v>
      </c>
      <c r="AZ22" s="98" t="n">
        <v>6223.61873</v>
      </c>
      <c r="BA22" s="93"/>
      <c r="BB22" s="98" t="n">
        <v>478641.96268</v>
      </c>
      <c r="BC22" s="98" t="n">
        <v>2946.53911</v>
      </c>
      <c r="BD22" s="98" t="n">
        <v>481588.5017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545.9802</v>
      </c>
      <c r="C23" s="93" t="n">
        <v>1.67338</v>
      </c>
      <c r="D23" s="93" t="n">
        <v>1547.65358</v>
      </c>
      <c r="E23" s="93"/>
      <c r="F23" s="93" t="n">
        <v>0.45726</v>
      </c>
      <c r="G23" s="93" t="n">
        <v>0.00021</v>
      </c>
      <c r="H23" s="93" t="n">
        <v>0.45747</v>
      </c>
      <c r="I23" s="93"/>
      <c r="J23" s="93" t="n">
        <v>0.27771</v>
      </c>
      <c r="K23" s="93" t="n">
        <v>0</v>
      </c>
      <c r="L23" s="93" t="n">
        <v>0.27771</v>
      </c>
      <c r="M23" s="31" t="s">
        <v>178</v>
      </c>
      <c r="N23" s="93" t="n">
        <v>363.78783</v>
      </c>
      <c r="O23" s="93" t="n">
        <v>0</v>
      </c>
      <c r="P23" s="93" t="n">
        <v>363.78783</v>
      </c>
      <c r="Q23" s="93"/>
      <c r="R23" s="93" t="n">
        <v>243.78965</v>
      </c>
      <c r="S23" s="93" t="n">
        <v>0.08128</v>
      </c>
      <c r="T23" s="93" t="n">
        <v>243.87093</v>
      </c>
      <c r="U23" s="93"/>
      <c r="V23" s="93" t="n">
        <v>0.01855</v>
      </c>
      <c r="W23" s="93" t="n">
        <v>0.00218</v>
      </c>
      <c r="X23" s="93" t="n">
        <v>0.02073</v>
      </c>
      <c r="Y23" s="31" t="s">
        <v>178</v>
      </c>
      <c r="Z23" s="93" t="n">
        <v>0</v>
      </c>
      <c r="AA23" s="93" t="n">
        <v>0</v>
      </c>
      <c r="AB23" s="93" t="n">
        <v>0</v>
      </c>
      <c r="AC23" s="93"/>
      <c r="AD23" s="93" t="n">
        <v>215.20723</v>
      </c>
      <c r="AE23" s="93" t="n">
        <v>0</v>
      </c>
      <c r="AF23" s="93" t="n">
        <v>215.20723</v>
      </c>
      <c r="AG23" s="93"/>
      <c r="AH23" s="93" t="n">
        <v>0.28873</v>
      </c>
      <c r="AI23" s="93" t="n">
        <v>0</v>
      </c>
      <c r="AJ23" s="93" t="n">
        <v>0.28873</v>
      </c>
      <c r="AK23" s="31" t="s">
        <v>178</v>
      </c>
      <c r="AL23" s="93" t="n">
        <v>4.02691</v>
      </c>
      <c r="AM23" s="93" t="n">
        <v>0.01074</v>
      </c>
      <c r="AN23" s="93" t="n">
        <v>4.03765</v>
      </c>
      <c r="AO23" s="93"/>
      <c r="AP23" s="93" t="n">
        <v>955.11401</v>
      </c>
      <c r="AQ23" s="93" t="n">
        <v>0.00042</v>
      </c>
      <c r="AR23" s="93" t="n">
        <v>955.11443</v>
      </c>
      <c r="AS23" s="93"/>
      <c r="AT23" s="98" t="n">
        <v>3328.94808</v>
      </c>
      <c r="AU23" s="98" t="n">
        <v>1.76821</v>
      </c>
      <c r="AV23" s="98" t="n">
        <v>3330.71629</v>
      </c>
      <c r="AW23" s="31" t="s">
        <v>178</v>
      </c>
      <c r="AX23" s="98" t="n">
        <v>0.01596</v>
      </c>
      <c r="AY23" s="98" t="n">
        <v>0</v>
      </c>
      <c r="AZ23" s="98" t="n">
        <v>0.01596</v>
      </c>
      <c r="BA23" s="93"/>
      <c r="BB23" s="98" t="n">
        <v>3328.96404</v>
      </c>
      <c r="BC23" s="98" t="n">
        <v>1.76821</v>
      </c>
      <c r="BD23" s="98" t="n">
        <v>3330.73225</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4</v>
      </c>
      <c r="AM24" s="93" t="n">
        <v>0</v>
      </c>
      <c r="AN24" s="93" t="n">
        <v>0.00024</v>
      </c>
      <c r="AO24" s="93"/>
      <c r="AP24" s="93" t="n">
        <v>0</v>
      </c>
      <c r="AQ24" s="93" t="n">
        <v>0</v>
      </c>
      <c r="AR24" s="93" t="n">
        <v>0</v>
      </c>
      <c r="AS24" s="93"/>
      <c r="AT24" s="98" t="n">
        <v>0.00024</v>
      </c>
      <c r="AU24" s="98" t="n">
        <v>0</v>
      </c>
      <c r="AV24" s="98" t="n">
        <v>0.00024</v>
      </c>
      <c r="AW24" s="31" t="s">
        <v>107</v>
      </c>
      <c r="AX24" s="98" t="n">
        <v>0</v>
      </c>
      <c r="AY24" s="98" t="n">
        <v>0</v>
      </c>
      <c r="AZ24" s="98" t="n">
        <v>0</v>
      </c>
      <c r="BA24" s="93"/>
      <c r="BB24" s="98" t="n">
        <v>0.00024</v>
      </c>
      <c r="BC24" s="98" t="n">
        <v>0</v>
      </c>
      <c r="BD24" s="98" t="n">
        <v>0.0002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3783.21546</v>
      </c>
      <c r="C25" s="93" t="n">
        <v>2404.95131</v>
      </c>
      <c r="D25" s="93" t="n">
        <v>16188.16677</v>
      </c>
      <c r="E25" s="93"/>
      <c r="F25" s="93" t="n">
        <v>2773.49398</v>
      </c>
      <c r="G25" s="93" t="n">
        <v>0</v>
      </c>
      <c r="H25" s="93" t="n">
        <v>2773.49398</v>
      </c>
      <c r="I25" s="93"/>
      <c r="J25" s="93" t="n">
        <v>0</v>
      </c>
      <c r="K25" s="93" t="n">
        <v>0</v>
      </c>
      <c r="L25" s="93" t="n">
        <v>0</v>
      </c>
      <c r="M25" s="31" t="s">
        <v>145</v>
      </c>
      <c r="N25" s="93" t="n">
        <v>13888.10549</v>
      </c>
      <c r="O25" s="93" t="n">
        <v>1.77991</v>
      </c>
      <c r="P25" s="93" t="n">
        <v>13889.8854</v>
      </c>
      <c r="Q25" s="93"/>
      <c r="R25" s="93" t="n">
        <v>1270.91324</v>
      </c>
      <c r="S25" s="93" t="n">
        <v>2.45346</v>
      </c>
      <c r="T25" s="93" t="n">
        <v>1273.3667</v>
      </c>
      <c r="U25" s="93"/>
      <c r="V25" s="93" t="n">
        <v>609.45165</v>
      </c>
      <c r="W25" s="93" t="n">
        <v>225.16681</v>
      </c>
      <c r="X25" s="93" t="n">
        <v>834.61846</v>
      </c>
      <c r="Y25" s="31" t="s">
        <v>145</v>
      </c>
      <c r="Z25" s="93" t="n">
        <v>0</v>
      </c>
      <c r="AA25" s="93" t="n">
        <v>0</v>
      </c>
      <c r="AB25" s="93" t="n">
        <v>0</v>
      </c>
      <c r="AC25" s="93"/>
      <c r="AD25" s="93" t="n">
        <v>8377.08829</v>
      </c>
      <c r="AE25" s="93" t="n">
        <v>0</v>
      </c>
      <c r="AF25" s="93" t="n">
        <v>8377.08829</v>
      </c>
      <c r="AG25" s="93"/>
      <c r="AH25" s="93" t="n">
        <v>8654.78107</v>
      </c>
      <c r="AI25" s="93" t="n">
        <v>3563.09868</v>
      </c>
      <c r="AJ25" s="93" t="n">
        <v>12217.87975</v>
      </c>
      <c r="AK25" s="31" t="s">
        <v>145</v>
      </c>
      <c r="AL25" s="93" t="n">
        <v>242.79173</v>
      </c>
      <c r="AM25" s="93" t="n">
        <v>0</v>
      </c>
      <c r="AN25" s="93" t="n">
        <v>242.79173</v>
      </c>
      <c r="AO25" s="93"/>
      <c r="AP25" s="93" t="n">
        <v>988.12795</v>
      </c>
      <c r="AQ25" s="93" t="n">
        <v>46.74118</v>
      </c>
      <c r="AR25" s="93" t="n">
        <v>1034.86913</v>
      </c>
      <c r="AS25" s="93"/>
      <c r="AT25" s="98" t="n">
        <v>50587.96886</v>
      </c>
      <c r="AU25" s="98" t="n">
        <v>6244.19135</v>
      </c>
      <c r="AV25" s="98" t="n">
        <v>56832.16021</v>
      </c>
      <c r="AW25" s="31" t="s">
        <v>145</v>
      </c>
      <c r="AX25" s="98" t="n">
        <v>594.17621</v>
      </c>
      <c r="AY25" s="98" t="n">
        <v>176.33748</v>
      </c>
      <c r="AZ25" s="98" t="n">
        <v>770.51369</v>
      </c>
      <c r="BA25" s="93"/>
      <c r="BB25" s="98" t="n">
        <v>51182.14507</v>
      </c>
      <c r="BC25" s="98" t="n">
        <v>6420.52883</v>
      </c>
      <c r="BD25" s="98" t="n">
        <v>57602.673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723.95556</v>
      </c>
      <c r="C26" s="93" t="n">
        <v>0</v>
      </c>
      <c r="D26" s="93" t="n">
        <v>723.95556</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723.95556</v>
      </c>
      <c r="AU26" s="98" t="n">
        <v>0</v>
      </c>
      <c r="AV26" s="98" t="n">
        <v>723.95556</v>
      </c>
      <c r="AW26" s="38" t="s">
        <v>146</v>
      </c>
      <c r="AX26" s="98" t="n">
        <v>0</v>
      </c>
      <c r="AY26" s="98" t="n">
        <v>0</v>
      </c>
      <c r="AZ26" s="98" t="n">
        <v>0</v>
      </c>
      <c r="BA26" s="93"/>
      <c r="BB26" s="98" t="n">
        <v>723.95556</v>
      </c>
      <c r="BC26" s="98" t="n">
        <v>0</v>
      </c>
      <c r="BD26" s="98" t="n">
        <v>723.95556</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5008.448</v>
      </c>
      <c r="C28" s="93" t="n">
        <v>-410.307</v>
      </c>
      <c r="D28" s="93" t="n">
        <v>4598.141</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5008.448</v>
      </c>
      <c r="AU28" s="98" t="n">
        <v>-410.307</v>
      </c>
      <c r="AV28" s="98" t="n">
        <v>4598.141</v>
      </c>
      <c r="AW28" s="31" t="s">
        <v>180</v>
      </c>
      <c r="AX28" s="98" t="n">
        <v>0</v>
      </c>
      <c r="AY28" s="98" t="n">
        <v>0</v>
      </c>
      <c r="AZ28" s="98" t="n">
        <v>0</v>
      </c>
      <c r="BA28" s="93"/>
      <c r="BB28" s="98" t="n">
        <v>5008.448</v>
      </c>
      <c r="BC28" s="98" t="n">
        <v>-410.307</v>
      </c>
      <c r="BD28" s="98" t="n">
        <v>4598.14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9074.74119</v>
      </c>
      <c r="C30" s="93" t="n">
        <v>898.83394</v>
      </c>
      <c r="D30" s="93" t="n">
        <v>9973.57513</v>
      </c>
      <c r="E30" s="93"/>
      <c r="F30" s="93" t="n">
        <v>6754.95854</v>
      </c>
      <c r="G30" s="93" t="n">
        <v>400.77859</v>
      </c>
      <c r="H30" s="93" t="n">
        <v>7155.73713</v>
      </c>
      <c r="I30" s="93"/>
      <c r="J30" s="93" t="n">
        <v>709.98431</v>
      </c>
      <c r="K30" s="93" t="n">
        <v>43.48512</v>
      </c>
      <c r="L30" s="93" t="n">
        <v>753.46943</v>
      </c>
      <c r="M30" s="31" t="s">
        <v>182</v>
      </c>
      <c r="N30" s="93" t="n">
        <v>9691.84617</v>
      </c>
      <c r="O30" s="93" t="n">
        <v>181.67032</v>
      </c>
      <c r="P30" s="93" t="n">
        <v>9873.51649</v>
      </c>
      <c r="Q30" s="93"/>
      <c r="R30" s="93" t="n">
        <v>2430.456</v>
      </c>
      <c r="S30" s="93" t="n">
        <v>106.39618</v>
      </c>
      <c r="T30" s="93" t="n">
        <v>2536.85218</v>
      </c>
      <c r="U30" s="93"/>
      <c r="V30" s="93" t="n">
        <v>1182.23458</v>
      </c>
      <c r="W30" s="93" t="n">
        <v>48.92238</v>
      </c>
      <c r="X30" s="93" t="n">
        <v>1231.15696</v>
      </c>
      <c r="Y30" s="31" t="s">
        <v>182</v>
      </c>
      <c r="Z30" s="93" t="n">
        <v>588.76418</v>
      </c>
      <c r="AA30" s="93" t="n">
        <v>11.62553</v>
      </c>
      <c r="AB30" s="93" t="n">
        <v>600.38971</v>
      </c>
      <c r="AC30" s="93"/>
      <c r="AD30" s="93" t="n">
        <v>9524.18563</v>
      </c>
      <c r="AE30" s="93" t="n">
        <v>617.33461</v>
      </c>
      <c r="AF30" s="93" t="n">
        <v>10141.52024</v>
      </c>
      <c r="AG30" s="93"/>
      <c r="AH30" s="93" t="n">
        <v>7532.77672</v>
      </c>
      <c r="AI30" s="93" t="n">
        <v>376.48337</v>
      </c>
      <c r="AJ30" s="93" t="n">
        <v>7909.26009</v>
      </c>
      <c r="AK30" s="31" t="s">
        <v>182</v>
      </c>
      <c r="AL30" s="93" t="n">
        <v>3039.4518</v>
      </c>
      <c r="AM30" s="93" t="n">
        <v>228.96616</v>
      </c>
      <c r="AN30" s="93" t="n">
        <v>3268.41796</v>
      </c>
      <c r="AO30" s="93"/>
      <c r="AP30" s="93" t="n">
        <v>3872.56715</v>
      </c>
      <c r="AQ30" s="93" t="n">
        <v>0</v>
      </c>
      <c r="AR30" s="93" t="n">
        <v>3872.56715</v>
      </c>
      <c r="AS30" s="93"/>
      <c r="AT30" s="98" t="n">
        <v>54401.96627</v>
      </c>
      <c r="AU30" s="98" t="n">
        <v>2914.4962</v>
      </c>
      <c r="AV30" s="98" t="n">
        <v>57316.46247</v>
      </c>
      <c r="AW30" s="31" t="s">
        <v>182</v>
      </c>
      <c r="AX30" s="98" t="n">
        <v>1134.78571</v>
      </c>
      <c r="AY30" s="98" t="n">
        <v>117.59345</v>
      </c>
      <c r="AZ30" s="98" t="n">
        <v>1252.37916</v>
      </c>
      <c r="BA30" s="93"/>
      <c r="BB30" s="98" t="n">
        <v>55536.75198</v>
      </c>
      <c r="BC30" s="98" t="n">
        <v>3032.08965</v>
      </c>
      <c r="BD30" s="98" t="n">
        <v>58568.8416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4.15933</v>
      </c>
      <c r="X31" s="93" t="n">
        <v>14.15933</v>
      </c>
      <c r="Y31" s="31" t="s">
        <v>175</v>
      </c>
      <c r="Z31" s="93" t="n">
        <v>0</v>
      </c>
      <c r="AA31" s="93" t="n">
        <v>0</v>
      </c>
      <c r="AB31" s="93" t="n">
        <v>0</v>
      </c>
      <c r="AC31" s="93"/>
      <c r="AD31" s="93" t="n">
        <v>0</v>
      </c>
      <c r="AE31" s="93" t="n">
        <v>2048.43796</v>
      </c>
      <c r="AF31" s="93" t="n">
        <v>2048.43796</v>
      </c>
      <c r="AG31" s="93"/>
      <c r="AH31" s="93" t="n">
        <v>0</v>
      </c>
      <c r="AI31" s="93" t="n">
        <v>2907.24664</v>
      </c>
      <c r="AJ31" s="93" t="n">
        <v>2907.24664</v>
      </c>
      <c r="AK31" s="31" t="s">
        <v>175</v>
      </c>
      <c r="AL31" s="93" t="n">
        <v>0</v>
      </c>
      <c r="AM31" s="93" t="n">
        <v>0</v>
      </c>
      <c r="AN31" s="93" t="n">
        <v>0</v>
      </c>
      <c r="AO31" s="93"/>
      <c r="AP31" s="93" t="n">
        <v>0</v>
      </c>
      <c r="AQ31" s="93" t="n">
        <v>0</v>
      </c>
      <c r="AR31" s="93" t="n">
        <v>0</v>
      </c>
      <c r="AS31" s="93"/>
      <c r="AT31" s="98" t="n">
        <v>0</v>
      </c>
      <c r="AU31" s="98" t="n">
        <v>4969.84393</v>
      </c>
      <c r="AV31" s="98" t="n">
        <v>4969.84393</v>
      </c>
      <c r="AW31" s="31" t="s">
        <v>175</v>
      </c>
      <c r="AX31" s="98" t="n">
        <v>0</v>
      </c>
      <c r="AY31" s="98" t="n">
        <v>0</v>
      </c>
      <c r="AZ31" s="98" t="n">
        <v>0</v>
      </c>
      <c r="BA31" s="93"/>
      <c r="BB31" s="98" t="n">
        <v>0</v>
      </c>
      <c r="BC31" s="98" t="n">
        <v>4969.84393</v>
      </c>
      <c r="BD31" s="98" t="n">
        <v>4969.84393</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232.56384</v>
      </c>
      <c r="S33" s="93" t="n">
        <v>0</v>
      </c>
      <c r="T33" s="93" t="n">
        <v>232.56384</v>
      </c>
      <c r="U33" s="93"/>
      <c r="V33" s="93" t="n">
        <v>0</v>
      </c>
      <c r="W33" s="93" t="n">
        <v>0</v>
      </c>
      <c r="X33" s="93" t="n">
        <v>0</v>
      </c>
      <c r="Y33" s="31" t="s">
        <v>78</v>
      </c>
      <c r="Z33" s="93" t="n">
        <v>0</v>
      </c>
      <c r="AA33" s="93" t="n">
        <v>0</v>
      </c>
      <c r="AB33" s="93" t="n">
        <v>0</v>
      </c>
      <c r="AC33" s="93"/>
      <c r="AD33" s="93" t="n">
        <v>4.04484</v>
      </c>
      <c r="AE33" s="93" t="n">
        <v>0</v>
      </c>
      <c r="AF33" s="93" t="n">
        <v>4.04484</v>
      </c>
      <c r="AG33" s="93"/>
      <c r="AH33" s="93" t="n">
        <v>0</v>
      </c>
      <c r="AI33" s="93" t="n">
        <v>0</v>
      </c>
      <c r="AJ33" s="93" t="n">
        <v>0</v>
      </c>
      <c r="AK33" s="31" t="s">
        <v>78</v>
      </c>
      <c r="AL33" s="93" t="n">
        <v>3.60852</v>
      </c>
      <c r="AM33" s="93" t="n">
        <v>0.00022</v>
      </c>
      <c r="AN33" s="93" t="n">
        <v>3.60874</v>
      </c>
      <c r="AO33" s="93"/>
      <c r="AP33" s="93" t="n">
        <v>0</v>
      </c>
      <c r="AQ33" s="93" t="n">
        <v>0</v>
      </c>
      <c r="AR33" s="93" t="n">
        <v>0</v>
      </c>
      <c r="AS33" s="93"/>
      <c r="AT33" s="98" t="n">
        <v>240.2172</v>
      </c>
      <c r="AU33" s="98" t="n">
        <v>0.00022</v>
      </c>
      <c r="AV33" s="98" t="n">
        <v>240.21742</v>
      </c>
      <c r="AW33" s="31" t="s">
        <v>78</v>
      </c>
      <c r="AX33" s="98" t="n">
        <v>1.13425</v>
      </c>
      <c r="AY33" s="98" t="n">
        <v>0</v>
      </c>
      <c r="AZ33" s="98" t="n">
        <v>1.13425</v>
      </c>
      <c r="BA33" s="93"/>
      <c r="BB33" s="98" t="n">
        <v>241.35145</v>
      </c>
      <c r="BC33" s="98" t="n">
        <v>0.00022</v>
      </c>
      <c r="BD33" s="98" t="n">
        <v>241.3516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51294.34365</v>
      </c>
      <c r="C35" s="94" t="n">
        <v>319.03622</v>
      </c>
      <c r="D35" s="94" t="n">
        <v>351613.37987</v>
      </c>
      <c r="E35" s="94"/>
      <c r="F35" s="94" t="n">
        <v>158900.81211</v>
      </c>
      <c r="G35" s="94" t="n">
        <v>2122.31001</v>
      </c>
      <c r="H35" s="94" t="n">
        <v>161023.12212</v>
      </c>
      <c r="I35" s="94"/>
      <c r="J35" s="94" t="n">
        <v>7531.66643</v>
      </c>
      <c r="K35" s="94" t="n">
        <v>37.00188</v>
      </c>
      <c r="L35" s="94" t="n">
        <v>7568.66831</v>
      </c>
      <c r="M35" s="28" t="s">
        <v>184</v>
      </c>
      <c r="N35" s="94" t="n">
        <v>314071.28629</v>
      </c>
      <c r="O35" s="94" t="n">
        <v>1155.19744</v>
      </c>
      <c r="P35" s="94" t="n">
        <v>315226.48373</v>
      </c>
      <c r="Q35" s="94"/>
      <c r="R35" s="94" t="n">
        <v>89624.04844</v>
      </c>
      <c r="S35" s="94" t="n">
        <v>740.38932</v>
      </c>
      <c r="T35" s="94" t="n">
        <v>90364.43776</v>
      </c>
      <c r="U35" s="94"/>
      <c r="V35" s="94" t="n">
        <v>32051.65985</v>
      </c>
      <c r="W35" s="94" t="n">
        <v>-33.72446</v>
      </c>
      <c r="X35" s="94" t="n">
        <v>32017.93539</v>
      </c>
      <c r="Y35" s="28" t="s">
        <v>184</v>
      </c>
      <c r="Z35" s="94" t="n">
        <v>12959.43678</v>
      </c>
      <c r="AA35" s="94" t="n">
        <v>81.94406</v>
      </c>
      <c r="AB35" s="94" t="n">
        <v>13041.38084</v>
      </c>
      <c r="AC35" s="94"/>
      <c r="AD35" s="94" t="n">
        <v>257950.7934</v>
      </c>
      <c r="AE35" s="94" t="n">
        <v>2072.5446</v>
      </c>
      <c r="AF35" s="94" t="n">
        <v>260023.338</v>
      </c>
      <c r="AG35" s="94"/>
      <c r="AH35" s="94" t="n">
        <v>127535.1082</v>
      </c>
      <c r="AI35" s="94" t="n">
        <v>-2222.27138</v>
      </c>
      <c r="AJ35" s="94" t="n">
        <v>125312.83682</v>
      </c>
      <c r="AK35" s="28" t="s">
        <v>184</v>
      </c>
      <c r="AL35" s="94" t="n">
        <v>49763.06897</v>
      </c>
      <c r="AM35" s="94" t="n">
        <v>55.69609</v>
      </c>
      <c r="AN35" s="94" t="n">
        <v>49818.76506</v>
      </c>
      <c r="AO35" s="94"/>
      <c r="AP35" s="94" t="n">
        <v>130359.68169</v>
      </c>
      <c r="AQ35" s="94" t="n">
        <v>1078.34963</v>
      </c>
      <c r="AR35" s="94" t="n">
        <v>131438.03132</v>
      </c>
      <c r="AS35" s="94"/>
      <c r="AT35" s="95" t="n">
        <v>1532041.90581</v>
      </c>
      <c r="AU35" s="95" t="n">
        <v>5406.47341</v>
      </c>
      <c r="AV35" s="95" t="n">
        <v>1537448.37922</v>
      </c>
      <c r="AW35" s="28" t="s">
        <v>184</v>
      </c>
      <c r="AX35" s="95" t="n">
        <v>34287.77828</v>
      </c>
      <c r="AY35" s="95" t="n">
        <v>416.24885</v>
      </c>
      <c r="AZ35" s="95" t="n">
        <v>34704.02713</v>
      </c>
      <c r="BA35" s="94"/>
      <c r="BB35" s="95" t="n">
        <v>1566329.68409</v>
      </c>
      <c r="BC35" s="95" t="n">
        <v>5822.72226</v>
      </c>
      <c r="BD35" s="95" t="n">
        <v>1572152.4063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93448.28133</v>
      </c>
      <c r="C37" s="94" t="n">
        <v>-1120.69743</v>
      </c>
      <c r="D37" s="94" t="n">
        <v>92327.5839</v>
      </c>
      <c r="E37" s="94"/>
      <c r="F37" s="94" t="n">
        <v>41385.087</v>
      </c>
      <c r="G37" s="94" t="n">
        <v>298.54501</v>
      </c>
      <c r="H37" s="94" t="n">
        <v>41683.63201</v>
      </c>
      <c r="I37" s="94"/>
      <c r="J37" s="94" t="n">
        <v>366.77054</v>
      </c>
      <c r="K37" s="94" t="n">
        <v>-3.0345</v>
      </c>
      <c r="L37" s="94" t="n">
        <v>363.73604</v>
      </c>
      <c r="M37" s="28" t="s">
        <v>185</v>
      </c>
      <c r="N37" s="94" t="n">
        <v>96481.57345</v>
      </c>
      <c r="O37" s="94" t="n">
        <v>-166.94489</v>
      </c>
      <c r="P37" s="94" t="n">
        <v>96314.62856</v>
      </c>
      <c r="Q37" s="94"/>
      <c r="R37" s="94" t="n">
        <v>32169.93204</v>
      </c>
      <c r="S37" s="94" t="n">
        <v>-14.2787</v>
      </c>
      <c r="T37" s="94" t="n">
        <v>32155.65334</v>
      </c>
      <c r="U37" s="94"/>
      <c r="V37" s="94" t="n">
        <v>7121.15678</v>
      </c>
      <c r="W37" s="94" t="n">
        <v>28.73006</v>
      </c>
      <c r="X37" s="94" t="n">
        <v>7149.88684</v>
      </c>
      <c r="Y37" s="28" t="s">
        <v>185</v>
      </c>
      <c r="Z37" s="94" t="n">
        <v>1758.65577</v>
      </c>
      <c r="AA37" s="94" t="n">
        <v>15.86298</v>
      </c>
      <c r="AB37" s="94" t="n">
        <v>1774.51875</v>
      </c>
      <c r="AC37" s="94"/>
      <c r="AD37" s="94" t="n">
        <v>58682.26876</v>
      </c>
      <c r="AE37" s="94" t="n">
        <v>5518.63439</v>
      </c>
      <c r="AF37" s="94" t="n">
        <v>64200.90315</v>
      </c>
      <c r="AG37" s="94"/>
      <c r="AH37" s="94" t="n">
        <v>29776.41504</v>
      </c>
      <c r="AI37" s="94" t="n">
        <v>14.19058</v>
      </c>
      <c r="AJ37" s="94" t="n">
        <v>29790.60562</v>
      </c>
      <c r="AK37" s="28" t="s">
        <v>185</v>
      </c>
      <c r="AL37" s="94" t="n">
        <v>20212.21057</v>
      </c>
      <c r="AM37" s="94" t="n">
        <v>-1051.68371</v>
      </c>
      <c r="AN37" s="94" t="n">
        <v>19160.52686</v>
      </c>
      <c r="AO37" s="94"/>
      <c r="AP37" s="94" t="n">
        <v>30739.0587</v>
      </c>
      <c r="AQ37" s="94" t="n">
        <v>0.07641</v>
      </c>
      <c r="AR37" s="94" t="n">
        <v>30739.13511</v>
      </c>
      <c r="AS37" s="94"/>
      <c r="AT37" s="95" t="n">
        <v>412141.40998</v>
      </c>
      <c r="AU37" s="95" t="n">
        <v>3519.4002</v>
      </c>
      <c r="AV37" s="95" t="n">
        <v>415660.81018</v>
      </c>
      <c r="AW37" s="28" t="s">
        <v>185</v>
      </c>
      <c r="AX37" s="95" t="n">
        <v>5234.31256</v>
      </c>
      <c r="AY37" s="95" t="n">
        <v>993.13732</v>
      </c>
      <c r="AZ37" s="95" t="n">
        <v>6227.44988</v>
      </c>
      <c r="BA37" s="94"/>
      <c r="BB37" s="95" t="n">
        <v>417375.72254</v>
      </c>
      <c r="BC37" s="95" t="n">
        <v>4512.53752</v>
      </c>
      <c r="BD37" s="95" t="n">
        <v>421888.2600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57846.06232</v>
      </c>
      <c r="C39" s="94" t="n">
        <v>1439.73365</v>
      </c>
      <c r="D39" s="94" t="n">
        <v>259285.79597</v>
      </c>
      <c r="E39" s="94"/>
      <c r="F39" s="94" t="n">
        <v>117515.72511</v>
      </c>
      <c r="G39" s="94" t="n">
        <v>1823.765</v>
      </c>
      <c r="H39" s="94" t="n">
        <v>119339.49011</v>
      </c>
      <c r="I39" s="94"/>
      <c r="J39" s="94" t="n">
        <v>7164.89589</v>
      </c>
      <c r="K39" s="94" t="n">
        <v>40.03638</v>
      </c>
      <c r="L39" s="94" t="n">
        <v>7204.93227</v>
      </c>
      <c r="M39" s="28" t="s">
        <v>186</v>
      </c>
      <c r="N39" s="94" t="n">
        <v>217589.71284</v>
      </c>
      <c r="O39" s="94" t="n">
        <v>1322.14233</v>
      </c>
      <c r="P39" s="94" t="n">
        <v>218911.85517</v>
      </c>
      <c r="Q39" s="94"/>
      <c r="R39" s="94" t="n">
        <v>57454.1164</v>
      </c>
      <c r="S39" s="94" t="n">
        <v>754.66802</v>
      </c>
      <c r="T39" s="94" t="n">
        <v>58208.78442</v>
      </c>
      <c r="U39" s="94"/>
      <c r="V39" s="94" t="n">
        <v>24930.50307</v>
      </c>
      <c r="W39" s="94" t="n">
        <v>-62.45452</v>
      </c>
      <c r="X39" s="94" t="n">
        <v>24868.04855</v>
      </c>
      <c r="Y39" s="28" t="s">
        <v>186</v>
      </c>
      <c r="Z39" s="94" t="n">
        <v>11200.78101</v>
      </c>
      <c r="AA39" s="94" t="n">
        <v>66.08108</v>
      </c>
      <c r="AB39" s="94" t="n">
        <v>11266.86209</v>
      </c>
      <c r="AC39" s="94"/>
      <c r="AD39" s="94" t="n">
        <v>199268.52464</v>
      </c>
      <c r="AE39" s="94" t="n">
        <v>-3446.08979</v>
      </c>
      <c r="AF39" s="94" t="n">
        <v>195822.43485</v>
      </c>
      <c r="AG39" s="94"/>
      <c r="AH39" s="94" t="n">
        <v>97758.69316</v>
      </c>
      <c r="AI39" s="94" t="n">
        <v>-2236.46196</v>
      </c>
      <c r="AJ39" s="94" t="n">
        <v>95522.2312</v>
      </c>
      <c r="AK39" s="28" t="s">
        <v>186</v>
      </c>
      <c r="AL39" s="94" t="n">
        <v>29550.8584</v>
      </c>
      <c r="AM39" s="94" t="n">
        <v>1107.3798</v>
      </c>
      <c r="AN39" s="94" t="n">
        <v>30658.2382</v>
      </c>
      <c r="AO39" s="94"/>
      <c r="AP39" s="94" t="n">
        <v>99620.62299</v>
      </c>
      <c r="AQ39" s="94" t="n">
        <v>1078.27322</v>
      </c>
      <c r="AR39" s="94" t="n">
        <v>100698.89621</v>
      </c>
      <c r="AS39" s="94"/>
      <c r="AT39" s="95" t="n">
        <v>1119900.49583</v>
      </c>
      <c r="AU39" s="95" t="n">
        <v>1887.07321</v>
      </c>
      <c r="AV39" s="95" t="n">
        <v>1121787.56904</v>
      </c>
      <c r="AW39" s="28" t="s">
        <v>186</v>
      </c>
      <c r="AX39" s="95" t="n">
        <v>29053.46572</v>
      </c>
      <c r="AY39" s="95" t="n">
        <v>-576.88847</v>
      </c>
      <c r="AZ39" s="95" t="n">
        <v>28476.57725</v>
      </c>
      <c r="BA39" s="94"/>
      <c r="BB39" s="95" t="n">
        <v>1148953.96155</v>
      </c>
      <c r="BC39" s="95" t="n">
        <v>1310.18474</v>
      </c>
      <c r="BD39" s="95" t="n">
        <v>1150264.14629</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5462.99455</v>
      </c>
      <c r="C41" s="94" t="n">
        <v>350.78591</v>
      </c>
      <c r="D41" s="94" t="n">
        <v>15813.78046</v>
      </c>
      <c r="E41" s="94"/>
      <c r="F41" s="94" t="n">
        <v>10090.54342</v>
      </c>
      <c r="G41" s="94" t="n">
        <v>769.02074</v>
      </c>
      <c r="H41" s="94" t="n">
        <v>10859.56416</v>
      </c>
      <c r="I41" s="94"/>
      <c r="J41" s="94" t="n">
        <v>364.56397</v>
      </c>
      <c r="K41" s="94" t="n">
        <v>10.63919</v>
      </c>
      <c r="L41" s="94" t="n">
        <v>375.20316</v>
      </c>
      <c r="M41" s="28" t="s">
        <v>187</v>
      </c>
      <c r="N41" s="94" t="n">
        <v>14396.75892</v>
      </c>
      <c r="O41" s="94" t="n">
        <v>158.87503</v>
      </c>
      <c r="P41" s="94" t="n">
        <v>14555.63395</v>
      </c>
      <c r="Q41" s="94"/>
      <c r="R41" s="94" t="n">
        <v>3067.77347</v>
      </c>
      <c r="S41" s="94" t="n">
        <v>118.02913</v>
      </c>
      <c r="T41" s="94" t="n">
        <v>3185.8026</v>
      </c>
      <c r="U41" s="94"/>
      <c r="V41" s="94" t="n">
        <v>1453.81431</v>
      </c>
      <c r="W41" s="94" t="n">
        <v>36.85647</v>
      </c>
      <c r="X41" s="94" t="n">
        <v>1490.67078</v>
      </c>
      <c r="Y41" s="28" t="s">
        <v>187</v>
      </c>
      <c r="Z41" s="94" t="n">
        <v>586.66767</v>
      </c>
      <c r="AA41" s="94" t="n">
        <v>5.5051</v>
      </c>
      <c r="AB41" s="94" t="n">
        <v>592.17277</v>
      </c>
      <c r="AC41" s="94"/>
      <c r="AD41" s="94" t="n">
        <v>20694.80739</v>
      </c>
      <c r="AE41" s="94" t="n">
        <v>331.05148</v>
      </c>
      <c r="AF41" s="94" t="n">
        <v>21025.85887</v>
      </c>
      <c r="AG41" s="94"/>
      <c r="AH41" s="94" t="n">
        <v>11917.37402</v>
      </c>
      <c r="AI41" s="94" t="n">
        <v>306.5801</v>
      </c>
      <c r="AJ41" s="94" t="n">
        <v>12223.95412</v>
      </c>
      <c r="AK41" s="28" t="s">
        <v>187</v>
      </c>
      <c r="AL41" s="94" t="n">
        <v>793.22726</v>
      </c>
      <c r="AM41" s="94" t="n">
        <v>19.40021</v>
      </c>
      <c r="AN41" s="94" t="n">
        <v>812.62747</v>
      </c>
      <c r="AO41" s="94"/>
      <c r="AP41" s="94" t="n">
        <v>7773.45798</v>
      </c>
      <c r="AQ41" s="94" t="n">
        <v>239.44033</v>
      </c>
      <c r="AR41" s="94" t="n">
        <v>8012.89831</v>
      </c>
      <c r="AS41" s="94"/>
      <c r="AT41" s="95" t="n">
        <v>86601.98296</v>
      </c>
      <c r="AU41" s="95" t="n">
        <v>2346.18369</v>
      </c>
      <c r="AV41" s="95" t="n">
        <v>88948.16665</v>
      </c>
      <c r="AW41" s="28" t="s">
        <v>187</v>
      </c>
      <c r="AX41" s="95" t="n">
        <v>663.35842</v>
      </c>
      <c r="AY41" s="95" t="n">
        <v>361.5017</v>
      </c>
      <c r="AZ41" s="95" t="n">
        <v>1024.86012</v>
      </c>
      <c r="BA41" s="94"/>
      <c r="BB41" s="95" t="n">
        <v>87265.34138</v>
      </c>
      <c r="BC41" s="95" t="n">
        <v>2707.68539</v>
      </c>
      <c r="BD41" s="95" t="n">
        <v>89973.02677</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5715</v>
      </c>
      <c r="C42" s="93" t="n">
        <v>14.73375</v>
      </c>
      <c r="D42" s="93" t="n">
        <v>27.30525</v>
      </c>
      <c r="E42" s="93"/>
      <c r="F42" s="93" t="n">
        <v>0</v>
      </c>
      <c r="G42" s="93" t="n">
        <v>0</v>
      </c>
      <c r="H42" s="93" t="n">
        <v>0</v>
      </c>
      <c r="I42" s="93"/>
      <c r="J42" s="93" t="n">
        <v>0.8448</v>
      </c>
      <c r="K42" s="93" t="n">
        <v>0.29973</v>
      </c>
      <c r="L42" s="93" t="n">
        <v>1.14453</v>
      </c>
      <c r="M42" s="31" t="s">
        <v>110</v>
      </c>
      <c r="N42" s="93" t="n">
        <v>6.37616</v>
      </c>
      <c r="O42" s="93" t="n">
        <v>106.32054</v>
      </c>
      <c r="P42" s="93" t="n">
        <v>112.6967</v>
      </c>
      <c r="Q42" s="93"/>
      <c r="R42" s="93" t="n">
        <v>264.10727</v>
      </c>
      <c r="S42" s="93" t="n">
        <v>96.76336</v>
      </c>
      <c r="T42" s="93" t="n">
        <v>360.87063</v>
      </c>
      <c r="U42" s="93"/>
      <c r="V42" s="93" t="n">
        <v>42.62728</v>
      </c>
      <c r="W42" s="93" t="n">
        <v>31.81873</v>
      </c>
      <c r="X42" s="93" t="n">
        <v>74.44601</v>
      </c>
      <c r="Y42" s="31" t="s">
        <v>110</v>
      </c>
      <c r="Z42" s="93" t="n">
        <v>4.57898</v>
      </c>
      <c r="AA42" s="93" t="n">
        <v>0</v>
      </c>
      <c r="AB42" s="93" t="n">
        <v>4.57898</v>
      </c>
      <c r="AC42" s="93"/>
      <c r="AD42" s="93" t="n">
        <v>19.10458</v>
      </c>
      <c r="AE42" s="93" t="n">
        <v>25.04091</v>
      </c>
      <c r="AF42" s="93" t="n">
        <v>44.14549</v>
      </c>
      <c r="AG42" s="93"/>
      <c r="AH42" s="93" t="n">
        <v>41.03024</v>
      </c>
      <c r="AI42" s="93" t="n">
        <v>74.46843</v>
      </c>
      <c r="AJ42" s="93" t="n">
        <v>115.49867</v>
      </c>
      <c r="AK42" s="31" t="s">
        <v>110</v>
      </c>
      <c r="AL42" s="93" t="n">
        <v>0</v>
      </c>
      <c r="AM42" s="93" t="n">
        <v>0</v>
      </c>
      <c r="AN42" s="93" t="n">
        <v>0</v>
      </c>
      <c r="AO42" s="93"/>
      <c r="AP42" s="93" t="n">
        <v>252.21086</v>
      </c>
      <c r="AQ42" s="93" t="n">
        <v>149.34396</v>
      </c>
      <c r="AR42" s="93" t="n">
        <v>401.55482</v>
      </c>
      <c r="AS42" s="93"/>
      <c r="AT42" s="98" t="n">
        <v>643.45167</v>
      </c>
      <c r="AU42" s="98" t="n">
        <v>498.78941</v>
      </c>
      <c r="AV42" s="98" t="n">
        <v>1142.24108</v>
      </c>
      <c r="AW42" s="31" t="s">
        <v>110</v>
      </c>
      <c r="AX42" s="98" t="n">
        <v>47.19512</v>
      </c>
      <c r="AY42" s="98" t="n">
        <v>0</v>
      </c>
      <c r="AZ42" s="98" t="n">
        <v>47.19512</v>
      </c>
      <c r="BA42" s="93"/>
      <c r="BB42" s="98" t="n">
        <v>690.64679</v>
      </c>
      <c r="BC42" s="98" t="n">
        <v>498.78941</v>
      </c>
      <c r="BD42" s="98" t="n">
        <v>1189.436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3.67615</v>
      </c>
      <c r="C43" s="93" t="n">
        <v>4.99122</v>
      </c>
      <c r="D43" s="93" t="n">
        <v>28.66737</v>
      </c>
      <c r="E43" s="93"/>
      <c r="F43" s="93" t="n">
        <v>98.38606</v>
      </c>
      <c r="G43" s="93" t="n">
        <v>3.42465</v>
      </c>
      <c r="H43" s="93" t="n">
        <v>101.81071</v>
      </c>
      <c r="I43" s="93"/>
      <c r="J43" s="93" t="n">
        <v>6.62069</v>
      </c>
      <c r="K43" s="93" t="n">
        <v>0</v>
      </c>
      <c r="L43" s="93" t="n">
        <v>6.62069</v>
      </c>
      <c r="M43" s="31" t="s">
        <v>188</v>
      </c>
      <c r="N43" s="93" t="n">
        <v>212.64524</v>
      </c>
      <c r="O43" s="93" t="n">
        <v>0</v>
      </c>
      <c r="P43" s="93" t="n">
        <v>212.64524</v>
      </c>
      <c r="Q43" s="93"/>
      <c r="R43" s="93" t="n">
        <v>37.84355</v>
      </c>
      <c r="S43" s="93" t="n">
        <v>0</v>
      </c>
      <c r="T43" s="93" t="n">
        <v>37.84355</v>
      </c>
      <c r="U43" s="93"/>
      <c r="V43" s="93" t="n">
        <v>57.08075</v>
      </c>
      <c r="W43" s="93" t="n">
        <v>0</v>
      </c>
      <c r="X43" s="93" t="n">
        <v>57.08075</v>
      </c>
      <c r="Y43" s="31" t="s">
        <v>188</v>
      </c>
      <c r="Z43" s="93" t="n">
        <v>0.51924</v>
      </c>
      <c r="AA43" s="93" t="n">
        <v>0</v>
      </c>
      <c r="AB43" s="93" t="n">
        <v>0.51924</v>
      </c>
      <c r="AC43" s="93"/>
      <c r="AD43" s="93" t="n">
        <v>251.13271</v>
      </c>
      <c r="AE43" s="93" t="n">
        <v>3.53867</v>
      </c>
      <c r="AF43" s="93" t="n">
        <v>254.67138</v>
      </c>
      <c r="AG43" s="93"/>
      <c r="AH43" s="93" t="n">
        <v>2115.83766</v>
      </c>
      <c r="AI43" s="93" t="n">
        <v>0</v>
      </c>
      <c r="AJ43" s="93" t="n">
        <v>2115.83766</v>
      </c>
      <c r="AK43" s="31" t="s">
        <v>188</v>
      </c>
      <c r="AL43" s="93" t="n">
        <v>0</v>
      </c>
      <c r="AM43" s="93" t="n">
        <v>0</v>
      </c>
      <c r="AN43" s="93" t="n">
        <v>0</v>
      </c>
      <c r="AO43" s="93"/>
      <c r="AP43" s="93" t="n">
        <v>58.04492</v>
      </c>
      <c r="AQ43" s="93" t="n">
        <v>0.85531</v>
      </c>
      <c r="AR43" s="93" t="n">
        <v>58.90023</v>
      </c>
      <c r="AS43" s="93"/>
      <c r="AT43" s="98" t="n">
        <v>2861.78697</v>
      </c>
      <c r="AU43" s="98" t="n">
        <v>12.80985</v>
      </c>
      <c r="AV43" s="98" t="n">
        <v>2874.59682</v>
      </c>
      <c r="AW43" s="31" t="s">
        <v>188</v>
      </c>
      <c r="AX43" s="98" t="n">
        <v>0.92292</v>
      </c>
      <c r="AY43" s="98" t="n">
        <v>0</v>
      </c>
      <c r="AZ43" s="98" t="n">
        <v>0.92292</v>
      </c>
      <c r="BA43" s="93"/>
      <c r="BB43" s="98" t="n">
        <v>2862.70989</v>
      </c>
      <c r="BC43" s="98" t="n">
        <v>12.80985</v>
      </c>
      <c r="BD43" s="98" t="n">
        <v>2875.5197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32.09999</v>
      </c>
      <c r="AZ44" s="98" t="n">
        <v>32.09999</v>
      </c>
      <c r="BA44" s="93"/>
      <c r="BB44" s="98" t="n">
        <v>0</v>
      </c>
      <c r="BC44" s="98" t="n">
        <v>32.09999</v>
      </c>
      <c r="BD44" s="98" t="n">
        <v>32.0999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5426.7469</v>
      </c>
      <c r="C45" s="93" t="n">
        <v>331.06094</v>
      </c>
      <c r="D45" s="93" t="n">
        <v>15757.80784</v>
      </c>
      <c r="E45" s="93"/>
      <c r="F45" s="93" t="n">
        <v>9992.15736</v>
      </c>
      <c r="G45" s="93" t="n">
        <v>765.59609</v>
      </c>
      <c r="H45" s="93" t="n">
        <v>10757.75345</v>
      </c>
      <c r="I45" s="93"/>
      <c r="J45" s="93" t="n">
        <v>357.09848</v>
      </c>
      <c r="K45" s="93" t="n">
        <v>10.33946</v>
      </c>
      <c r="L45" s="93" t="n">
        <v>367.43794</v>
      </c>
      <c r="M45" s="31" t="s">
        <v>190</v>
      </c>
      <c r="N45" s="93" t="n">
        <v>14177.73752</v>
      </c>
      <c r="O45" s="93" t="n">
        <v>52.55449</v>
      </c>
      <c r="P45" s="93" t="n">
        <v>14230.29201</v>
      </c>
      <c r="Q45" s="93"/>
      <c r="R45" s="93" t="n">
        <v>2765.82265</v>
      </c>
      <c r="S45" s="93" t="n">
        <v>21.26577</v>
      </c>
      <c r="T45" s="93" t="n">
        <v>2787.08842</v>
      </c>
      <c r="U45" s="93"/>
      <c r="V45" s="93" t="n">
        <v>1354.10628</v>
      </c>
      <c r="W45" s="93" t="n">
        <v>5.03774</v>
      </c>
      <c r="X45" s="93" t="n">
        <v>1359.14402</v>
      </c>
      <c r="Y45" s="31" t="s">
        <v>190</v>
      </c>
      <c r="Z45" s="93" t="n">
        <v>581.56945</v>
      </c>
      <c r="AA45" s="93" t="n">
        <v>5.5051</v>
      </c>
      <c r="AB45" s="93" t="n">
        <v>587.07455</v>
      </c>
      <c r="AC45" s="93"/>
      <c r="AD45" s="93" t="n">
        <v>20424.5701</v>
      </c>
      <c r="AE45" s="93" t="n">
        <v>302.4719</v>
      </c>
      <c r="AF45" s="93" t="n">
        <v>20727.042</v>
      </c>
      <c r="AG45" s="93"/>
      <c r="AH45" s="93" t="n">
        <v>9760.50612</v>
      </c>
      <c r="AI45" s="93" t="n">
        <v>232.11167</v>
      </c>
      <c r="AJ45" s="93" t="n">
        <v>9992.61779</v>
      </c>
      <c r="AK45" s="31" t="s">
        <v>190</v>
      </c>
      <c r="AL45" s="93" t="n">
        <v>793.22726</v>
      </c>
      <c r="AM45" s="93" t="n">
        <v>19.40021</v>
      </c>
      <c r="AN45" s="93" t="n">
        <v>812.62747</v>
      </c>
      <c r="AO45" s="93"/>
      <c r="AP45" s="93" t="n">
        <v>7463.2022</v>
      </c>
      <c r="AQ45" s="93" t="n">
        <v>89.24106</v>
      </c>
      <c r="AR45" s="93" t="n">
        <v>7552.44326</v>
      </c>
      <c r="AS45" s="93"/>
      <c r="AT45" s="98" t="n">
        <v>83096.74432</v>
      </c>
      <c r="AU45" s="98" t="n">
        <v>1834.58443</v>
      </c>
      <c r="AV45" s="98" t="n">
        <v>84931.32875</v>
      </c>
      <c r="AW45" s="31" t="s">
        <v>190</v>
      </c>
      <c r="AX45" s="98" t="n">
        <v>615.24038</v>
      </c>
      <c r="AY45" s="98" t="n">
        <v>329.40171</v>
      </c>
      <c r="AZ45" s="98" t="n">
        <v>944.64209</v>
      </c>
      <c r="BA45" s="93"/>
      <c r="BB45" s="98" t="n">
        <v>83711.9847</v>
      </c>
      <c r="BC45" s="98" t="n">
        <v>2163.98614</v>
      </c>
      <c r="BD45" s="98" t="n">
        <v>85875.97084</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524.61184</v>
      </c>
      <c r="C47" s="94" t="n">
        <v>428.74039</v>
      </c>
      <c r="D47" s="94" t="n">
        <v>3953.35223</v>
      </c>
      <c r="E47" s="94"/>
      <c r="F47" s="94" t="n">
        <v>3882.90276</v>
      </c>
      <c r="G47" s="94" t="n">
        <v>1110.94666</v>
      </c>
      <c r="H47" s="94" t="n">
        <v>4993.84942</v>
      </c>
      <c r="I47" s="94"/>
      <c r="J47" s="94" t="n">
        <v>488.38139</v>
      </c>
      <c r="K47" s="94" t="n">
        <v>7.88129</v>
      </c>
      <c r="L47" s="94" t="n">
        <v>496.26268</v>
      </c>
      <c r="M47" s="28" t="s">
        <v>191</v>
      </c>
      <c r="N47" s="94" t="n">
        <v>7284.3096</v>
      </c>
      <c r="O47" s="94" t="n">
        <v>485.45506</v>
      </c>
      <c r="P47" s="94" t="n">
        <v>7769.76466</v>
      </c>
      <c r="Q47" s="94"/>
      <c r="R47" s="94" t="n">
        <v>1001.28374</v>
      </c>
      <c r="S47" s="94" t="n">
        <v>102.73709</v>
      </c>
      <c r="T47" s="94" t="n">
        <v>1104.02083</v>
      </c>
      <c r="U47" s="94"/>
      <c r="V47" s="94" t="n">
        <v>619.77713</v>
      </c>
      <c r="W47" s="94" t="n">
        <v>69.8145</v>
      </c>
      <c r="X47" s="94" t="n">
        <v>689.59163</v>
      </c>
      <c r="Y47" s="28" t="s">
        <v>191</v>
      </c>
      <c r="Z47" s="94" t="n">
        <v>57.31734</v>
      </c>
      <c r="AA47" s="94" t="n">
        <v>20.48174</v>
      </c>
      <c r="AB47" s="94" t="n">
        <v>77.79908</v>
      </c>
      <c r="AC47" s="94"/>
      <c r="AD47" s="94" t="n">
        <v>3597.92567</v>
      </c>
      <c r="AE47" s="94" t="n">
        <v>752.95117</v>
      </c>
      <c r="AF47" s="94" t="n">
        <v>4350.87684</v>
      </c>
      <c r="AG47" s="94"/>
      <c r="AH47" s="94" t="n">
        <v>4230.17033</v>
      </c>
      <c r="AI47" s="94" t="n">
        <v>757.31602</v>
      </c>
      <c r="AJ47" s="94" t="n">
        <v>4987.48635</v>
      </c>
      <c r="AK47" s="28" t="s">
        <v>191</v>
      </c>
      <c r="AL47" s="94" t="n">
        <v>427.04637</v>
      </c>
      <c r="AM47" s="94" t="n">
        <v>251.50145</v>
      </c>
      <c r="AN47" s="94" t="n">
        <v>678.54782</v>
      </c>
      <c r="AO47" s="94"/>
      <c r="AP47" s="94" t="n">
        <v>1690.81424</v>
      </c>
      <c r="AQ47" s="94" t="n">
        <v>24.32449</v>
      </c>
      <c r="AR47" s="94" t="n">
        <v>1715.13873</v>
      </c>
      <c r="AS47" s="94"/>
      <c r="AT47" s="95" t="n">
        <v>26804.54041</v>
      </c>
      <c r="AU47" s="95" t="n">
        <v>4012.14986</v>
      </c>
      <c r="AV47" s="95" t="n">
        <v>30816.69027</v>
      </c>
      <c r="AW47" s="28" t="s">
        <v>191</v>
      </c>
      <c r="AX47" s="95" t="n">
        <v>167.80795</v>
      </c>
      <c r="AY47" s="95" t="n">
        <v>67.55934</v>
      </c>
      <c r="AZ47" s="95" t="n">
        <v>235.36729</v>
      </c>
      <c r="BA47" s="94"/>
      <c r="BB47" s="95" t="n">
        <v>26972.34836</v>
      </c>
      <c r="BC47" s="95" t="n">
        <v>4079.7092</v>
      </c>
      <c r="BD47" s="95" t="n">
        <v>31052.0575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62.50172</v>
      </c>
      <c r="C48" s="93" t="n">
        <v>0</v>
      </c>
      <c r="D48" s="93" t="n">
        <v>62.50172</v>
      </c>
      <c r="E48" s="93"/>
      <c r="F48" s="93" t="n">
        <v>0</v>
      </c>
      <c r="G48" s="93" t="n">
        <v>0</v>
      </c>
      <c r="H48" s="93" t="n">
        <v>0</v>
      </c>
      <c r="I48" s="93"/>
      <c r="J48" s="93" t="n">
        <v>0</v>
      </c>
      <c r="K48" s="93" t="n">
        <v>0</v>
      </c>
      <c r="L48" s="93" t="n">
        <v>0</v>
      </c>
      <c r="M48" s="31" t="s">
        <v>147</v>
      </c>
      <c r="N48" s="93" t="n">
        <v>2.89669</v>
      </c>
      <c r="O48" s="93" t="n">
        <v>0</v>
      </c>
      <c r="P48" s="93" t="n">
        <v>2.89669</v>
      </c>
      <c r="Q48" s="93"/>
      <c r="R48" s="93" t="n">
        <v>0</v>
      </c>
      <c r="S48" s="93" t="n">
        <v>0</v>
      </c>
      <c r="T48" s="93" t="n">
        <v>0</v>
      </c>
      <c r="U48" s="93"/>
      <c r="V48" s="93" t="n">
        <v>1.35484</v>
      </c>
      <c r="W48" s="93" t="n">
        <v>0</v>
      </c>
      <c r="X48" s="93" t="n">
        <v>1.35484</v>
      </c>
      <c r="Y48" s="31" t="s">
        <v>147</v>
      </c>
      <c r="Z48" s="93" t="n">
        <v>0</v>
      </c>
      <c r="AA48" s="93" t="n">
        <v>0</v>
      </c>
      <c r="AB48" s="93" t="n">
        <v>0</v>
      </c>
      <c r="AC48" s="93"/>
      <c r="AD48" s="93" t="n">
        <v>15.36066</v>
      </c>
      <c r="AE48" s="93" t="n">
        <v>0</v>
      </c>
      <c r="AF48" s="93" t="n">
        <v>15.36066</v>
      </c>
      <c r="AG48" s="93"/>
      <c r="AH48" s="93" t="n">
        <v>0</v>
      </c>
      <c r="AI48" s="93" t="n">
        <v>0</v>
      </c>
      <c r="AJ48" s="93" t="n">
        <v>0</v>
      </c>
      <c r="AK48" s="31" t="s">
        <v>147</v>
      </c>
      <c r="AL48" s="93" t="n">
        <v>19.32168</v>
      </c>
      <c r="AM48" s="93" t="n">
        <v>0</v>
      </c>
      <c r="AN48" s="93" t="n">
        <v>19.32168</v>
      </c>
      <c r="AO48" s="93"/>
      <c r="AP48" s="93" t="n">
        <v>0</v>
      </c>
      <c r="AQ48" s="93" t="n">
        <v>0</v>
      </c>
      <c r="AR48" s="93" t="n">
        <v>0</v>
      </c>
      <c r="AS48" s="93"/>
      <c r="AT48" s="98" t="n">
        <v>101.43559</v>
      </c>
      <c r="AU48" s="98" t="n">
        <v>0</v>
      </c>
      <c r="AV48" s="98" t="n">
        <v>101.43559</v>
      </c>
      <c r="AW48" s="31" t="s">
        <v>147</v>
      </c>
      <c r="AX48" s="98" t="n">
        <v>7.17287</v>
      </c>
      <c r="AY48" s="98" t="n">
        <v>0</v>
      </c>
      <c r="AZ48" s="98" t="n">
        <v>7.17287</v>
      </c>
      <c r="BA48" s="93"/>
      <c r="BB48" s="98" t="n">
        <v>108.60846</v>
      </c>
      <c r="BC48" s="98" t="n">
        <v>0</v>
      </c>
      <c r="BD48" s="98" t="n">
        <v>108.60846</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2.49857</v>
      </c>
      <c r="G49" s="93" t="n">
        <v>0</v>
      </c>
      <c r="H49" s="93" t="n">
        <v>2.49857</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21.96301</v>
      </c>
      <c r="AF49" s="93" t="n">
        <v>21.96301</v>
      </c>
      <c r="AG49" s="93"/>
      <c r="AH49" s="93" t="n">
        <v>0</v>
      </c>
      <c r="AI49" s="93" t="n">
        <v>0</v>
      </c>
      <c r="AJ49" s="93" t="n">
        <v>0</v>
      </c>
      <c r="AK49" s="31" t="s">
        <v>188</v>
      </c>
      <c r="AL49" s="93" t="n">
        <v>0</v>
      </c>
      <c r="AM49" s="93" t="n">
        <v>0</v>
      </c>
      <c r="AN49" s="93" t="n">
        <v>0</v>
      </c>
      <c r="AO49" s="93"/>
      <c r="AP49" s="93" t="n">
        <v>15.50576</v>
      </c>
      <c r="AQ49" s="93" t="n">
        <v>0</v>
      </c>
      <c r="AR49" s="93" t="n">
        <v>15.50576</v>
      </c>
      <c r="AS49" s="93"/>
      <c r="AT49" s="98" t="n">
        <v>18.25941</v>
      </c>
      <c r="AU49" s="98" t="n">
        <v>21.96301</v>
      </c>
      <c r="AV49" s="98" t="n">
        <v>40.22242</v>
      </c>
      <c r="AW49" s="31" t="s">
        <v>188</v>
      </c>
      <c r="AX49" s="98" t="n">
        <v>0</v>
      </c>
      <c r="AY49" s="98" t="n">
        <v>0</v>
      </c>
      <c r="AZ49" s="98" t="n">
        <v>0</v>
      </c>
      <c r="BA49" s="93"/>
      <c r="BB49" s="98" t="n">
        <v>18.25941</v>
      </c>
      <c r="BC49" s="98" t="n">
        <v>21.96301</v>
      </c>
      <c r="BD49" s="98" t="n">
        <v>40.22242</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4.361</v>
      </c>
      <c r="G50" s="93" t="n">
        <v>0</v>
      </c>
      <c r="H50" s="93" t="n">
        <v>14.361</v>
      </c>
      <c r="I50" s="93"/>
      <c r="J50" s="93" t="n">
        <v>0</v>
      </c>
      <c r="K50" s="93" t="n">
        <v>0</v>
      </c>
      <c r="L50" s="93" t="n">
        <v>0</v>
      </c>
      <c r="M50" s="31" t="s">
        <v>189</v>
      </c>
      <c r="N50" s="93" t="n">
        <v>14.16</v>
      </c>
      <c r="O50" s="93" t="n">
        <v>0</v>
      </c>
      <c r="P50" s="93" t="n">
        <v>14.16</v>
      </c>
      <c r="Q50" s="93"/>
      <c r="R50" s="93" t="n">
        <v>5.9965</v>
      </c>
      <c r="S50" s="93" t="n">
        <v>0</v>
      </c>
      <c r="T50" s="93" t="n">
        <v>5.9965</v>
      </c>
      <c r="U50" s="93"/>
      <c r="V50" s="93" t="n">
        <v>7.08</v>
      </c>
      <c r="W50" s="93" t="n">
        <v>0</v>
      </c>
      <c r="X50" s="93" t="n">
        <v>7.08</v>
      </c>
      <c r="Y50" s="31" t="s">
        <v>189</v>
      </c>
      <c r="Z50" s="93" t="n">
        <v>0</v>
      </c>
      <c r="AA50" s="93" t="n">
        <v>0</v>
      </c>
      <c r="AB50" s="93" t="n">
        <v>0</v>
      </c>
      <c r="AC50" s="93"/>
      <c r="AD50" s="93" t="n">
        <v>0</v>
      </c>
      <c r="AE50" s="93" t="n">
        <v>0</v>
      </c>
      <c r="AF50" s="93" t="n">
        <v>0</v>
      </c>
      <c r="AG50" s="93"/>
      <c r="AH50" s="93" t="n">
        <v>8.64</v>
      </c>
      <c r="AI50" s="93" t="n">
        <v>0</v>
      </c>
      <c r="AJ50" s="93" t="n">
        <v>8.64</v>
      </c>
      <c r="AK50" s="31" t="s">
        <v>189</v>
      </c>
      <c r="AL50" s="93" t="n">
        <v>7.08</v>
      </c>
      <c r="AM50" s="93" t="n">
        <v>0</v>
      </c>
      <c r="AN50" s="93" t="n">
        <v>7.08</v>
      </c>
      <c r="AO50" s="93"/>
      <c r="AP50" s="93" t="n">
        <v>12.98616</v>
      </c>
      <c r="AQ50" s="93" t="n">
        <v>0</v>
      </c>
      <c r="AR50" s="93" t="n">
        <v>12.98616</v>
      </c>
      <c r="AS50" s="93"/>
      <c r="AT50" s="98" t="n">
        <v>70.30366</v>
      </c>
      <c r="AU50" s="98" t="n">
        <v>0</v>
      </c>
      <c r="AV50" s="98" t="n">
        <v>70.30366</v>
      </c>
      <c r="AW50" s="31" t="s">
        <v>189</v>
      </c>
      <c r="AX50" s="98" t="n">
        <v>0</v>
      </c>
      <c r="AY50" s="98" t="n">
        <v>0</v>
      </c>
      <c r="AZ50" s="98" t="n">
        <v>0</v>
      </c>
      <c r="BA50" s="93"/>
      <c r="BB50" s="98" t="n">
        <v>70.30366</v>
      </c>
      <c r="BC50" s="98" t="n">
        <v>0</v>
      </c>
      <c r="BD50" s="98" t="n">
        <v>70.3036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462.11012</v>
      </c>
      <c r="C51" s="93" t="n">
        <v>428.74039</v>
      </c>
      <c r="D51" s="93" t="n">
        <v>3890.85051</v>
      </c>
      <c r="E51" s="93"/>
      <c r="F51" s="93" t="n">
        <v>3866.04319</v>
      </c>
      <c r="G51" s="93" t="n">
        <v>1110.94666</v>
      </c>
      <c r="H51" s="93" t="n">
        <v>4976.98985</v>
      </c>
      <c r="I51" s="93"/>
      <c r="J51" s="93" t="n">
        <v>488.38139</v>
      </c>
      <c r="K51" s="93" t="n">
        <v>7.88129</v>
      </c>
      <c r="L51" s="93" t="n">
        <v>496.26268</v>
      </c>
      <c r="M51" s="31" t="s">
        <v>192</v>
      </c>
      <c r="N51" s="93" t="n">
        <v>7267.25291</v>
      </c>
      <c r="O51" s="93" t="n">
        <v>485.45506</v>
      </c>
      <c r="P51" s="93" t="n">
        <v>7752.70797</v>
      </c>
      <c r="Q51" s="93"/>
      <c r="R51" s="93" t="n">
        <v>995.28724</v>
      </c>
      <c r="S51" s="93" t="n">
        <v>102.73709</v>
      </c>
      <c r="T51" s="93" t="n">
        <v>1098.02433</v>
      </c>
      <c r="U51" s="93"/>
      <c r="V51" s="93" t="n">
        <v>611.08721</v>
      </c>
      <c r="W51" s="93" t="n">
        <v>69.8145</v>
      </c>
      <c r="X51" s="93" t="n">
        <v>680.90171</v>
      </c>
      <c r="Y51" s="31" t="s">
        <v>192</v>
      </c>
      <c r="Z51" s="93" t="n">
        <v>57.31734</v>
      </c>
      <c r="AA51" s="93" t="n">
        <v>20.48174</v>
      </c>
      <c r="AB51" s="93" t="n">
        <v>77.79908</v>
      </c>
      <c r="AC51" s="93"/>
      <c r="AD51" s="93" t="n">
        <v>3582.56501</v>
      </c>
      <c r="AE51" s="93" t="n">
        <v>730.98816</v>
      </c>
      <c r="AF51" s="93" t="n">
        <v>4313.55317</v>
      </c>
      <c r="AG51" s="93"/>
      <c r="AH51" s="93" t="n">
        <v>4221.53033</v>
      </c>
      <c r="AI51" s="93" t="n">
        <v>757.31602</v>
      </c>
      <c r="AJ51" s="93" t="n">
        <v>4978.84635</v>
      </c>
      <c r="AK51" s="31" t="s">
        <v>192</v>
      </c>
      <c r="AL51" s="93" t="n">
        <v>400.64469</v>
      </c>
      <c r="AM51" s="93" t="n">
        <v>251.50145</v>
      </c>
      <c r="AN51" s="93" t="n">
        <v>652.14614</v>
      </c>
      <c r="AO51" s="93"/>
      <c r="AP51" s="93" t="n">
        <v>1662.32232</v>
      </c>
      <c r="AQ51" s="93" t="n">
        <v>24.32449</v>
      </c>
      <c r="AR51" s="93" t="n">
        <v>1686.64681</v>
      </c>
      <c r="AS51" s="93"/>
      <c r="AT51" s="98" t="n">
        <v>26614.54175</v>
      </c>
      <c r="AU51" s="98" t="n">
        <v>3990.18685</v>
      </c>
      <c r="AV51" s="98" t="n">
        <v>30604.7286</v>
      </c>
      <c r="AW51" s="31" t="s">
        <v>192</v>
      </c>
      <c r="AX51" s="98" t="n">
        <v>160.63508</v>
      </c>
      <c r="AY51" s="98" t="n">
        <v>67.55934</v>
      </c>
      <c r="AZ51" s="98" t="n">
        <v>228.19442</v>
      </c>
      <c r="BA51" s="93"/>
      <c r="BB51" s="98" t="n">
        <v>26775.17683</v>
      </c>
      <c r="BC51" s="98" t="n">
        <v>4057.74619</v>
      </c>
      <c r="BD51" s="98" t="n">
        <v>30832.9230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41.4535</v>
      </c>
      <c r="AI53" s="96" t="n">
        <v>0</v>
      </c>
      <c r="AJ53" s="96" t="n">
        <v>241.4535</v>
      </c>
      <c r="AK53" s="34" t="s">
        <v>193</v>
      </c>
      <c r="AL53" s="96" t="n">
        <v>0</v>
      </c>
      <c r="AM53" s="96" t="n">
        <v>0</v>
      </c>
      <c r="AN53" s="96" t="n">
        <v>0</v>
      </c>
      <c r="AO53" s="93"/>
      <c r="AP53" s="96" t="n">
        <v>0</v>
      </c>
      <c r="AQ53" s="96" t="n">
        <v>0</v>
      </c>
      <c r="AR53" s="96" t="n">
        <v>0</v>
      </c>
      <c r="AS53" s="93"/>
      <c r="AT53" s="97" t="n">
        <v>863.5825</v>
      </c>
      <c r="AU53" s="97" t="n">
        <v>0</v>
      </c>
      <c r="AV53" s="97" t="n">
        <v>863.5825</v>
      </c>
      <c r="AW53" s="34" t="s">
        <v>193</v>
      </c>
      <c r="AX53" s="97" t="n">
        <v>608.05226</v>
      </c>
      <c r="AY53" s="97" t="n">
        <v>0</v>
      </c>
      <c r="AZ53" s="97" t="n">
        <v>608.05226</v>
      </c>
      <c r="BA53" s="93"/>
      <c r="BB53" s="97" t="n">
        <v>1471.63476</v>
      </c>
      <c r="BC53" s="97" t="n">
        <v>0</v>
      </c>
      <c r="BD53" s="97" t="n">
        <v>1471.6347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69784.44503</v>
      </c>
      <c r="C55" s="96" t="n">
        <v>1361.77917</v>
      </c>
      <c r="D55" s="96" t="n">
        <v>271146.2242</v>
      </c>
      <c r="E55" s="96"/>
      <c r="F55" s="96" t="n">
        <v>123723.36577</v>
      </c>
      <c r="G55" s="96" t="n">
        <v>1481.83908</v>
      </c>
      <c r="H55" s="96" t="n">
        <v>125205.20485</v>
      </c>
      <c r="I55" s="96"/>
      <c r="J55" s="96" t="n">
        <v>7041.07847</v>
      </c>
      <c r="K55" s="96" t="n">
        <v>42.79428</v>
      </c>
      <c r="L55" s="96" t="n">
        <v>7083.87275</v>
      </c>
      <c r="M55" s="34" t="s">
        <v>194</v>
      </c>
      <c r="N55" s="96" t="n">
        <v>225324.29116</v>
      </c>
      <c r="O55" s="96" t="n">
        <v>995.5623</v>
      </c>
      <c r="P55" s="96" t="n">
        <v>226319.85346</v>
      </c>
      <c r="Q55" s="96"/>
      <c r="R55" s="96" t="n">
        <v>59520.60613</v>
      </c>
      <c r="S55" s="96" t="n">
        <v>769.96006</v>
      </c>
      <c r="T55" s="96" t="n">
        <v>60290.56619</v>
      </c>
      <c r="U55" s="96"/>
      <c r="V55" s="96" t="n">
        <v>25764.54025</v>
      </c>
      <c r="W55" s="96" t="n">
        <v>-95.41255</v>
      </c>
      <c r="X55" s="96" t="n">
        <v>25669.1277</v>
      </c>
      <c r="Y55" s="34" t="s">
        <v>194</v>
      </c>
      <c r="Z55" s="96" t="n">
        <v>11730.13134</v>
      </c>
      <c r="AA55" s="96" t="n">
        <v>51.10444</v>
      </c>
      <c r="AB55" s="96" t="n">
        <v>11781.23578</v>
      </c>
      <c r="AC55" s="96"/>
      <c r="AD55" s="96" t="n">
        <v>216365.40636</v>
      </c>
      <c r="AE55" s="96" t="n">
        <v>-3867.98948</v>
      </c>
      <c r="AF55" s="96" t="n">
        <v>212497.41688</v>
      </c>
      <c r="AG55" s="96"/>
      <c r="AH55" s="96" t="n">
        <v>105687.35035</v>
      </c>
      <c r="AI55" s="96" t="n">
        <v>-2687.19788</v>
      </c>
      <c r="AJ55" s="96" t="n">
        <v>103000.15247</v>
      </c>
      <c r="AK55" s="34" t="s">
        <v>194</v>
      </c>
      <c r="AL55" s="96" t="n">
        <v>29917.03929</v>
      </c>
      <c r="AM55" s="96" t="n">
        <v>875.27856</v>
      </c>
      <c r="AN55" s="96" t="n">
        <v>30792.31785</v>
      </c>
      <c r="AO55" s="96"/>
      <c r="AP55" s="96" t="n">
        <v>105703.26673</v>
      </c>
      <c r="AQ55" s="96" t="n">
        <v>1293.38906</v>
      </c>
      <c r="AR55" s="96" t="n">
        <v>106996.65579</v>
      </c>
      <c r="AS55" s="96"/>
      <c r="AT55" s="97" t="n">
        <v>1180561.52088</v>
      </c>
      <c r="AU55" s="97" t="n">
        <v>221.107040000001</v>
      </c>
      <c r="AV55" s="97" t="n">
        <v>1180782.62792</v>
      </c>
      <c r="AW55" s="34" t="s">
        <v>194</v>
      </c>
      <c r="AX55" s="97" t="n">
        <v>30157.06845</v>
      </c>
      <c r="AY55" s="97" t="n">
        <v>-282.94611</v>
      </c>
      <c r="AZ55" s="97" t="n">
        <v>29874.12234</v>
      </c>
      <c r="BA55" s="96"/>
      <c r="BB55" s="97" t="n">
        <v>1210718.58933</v>
      </c>
      <c r="BC55" s="97" t="n">
        <v>-61.8390699999986</v>
      </c>
      <c r="BD55" s="97" t="n">
        <v>1210656.7502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91725.54827</v>
      </c>
      <c r="C57" s="94" t="n">
        <v>17036.25512</v>
      </c>
      <c r="D57" s="94" t="n">
        <v>208761.80339</v>
      </c>
      <c r="E57" s="94"/>
      <c r="F57" s="94" t="n">
        <v>97556.23604</v>
      </c>
      <c r="G57" s="94" t="n">
        <v>3771.70069</v>
      </c>
      <c r="H57" s="94" t="n">
        <v>101327.93673</v>
      </c>
      <c r="I57" s="94"/>
      <c r="J57" s="94" t="n">
        <v>7387.27817</v>
      </c>
      <c r="K57" s="94" t="n">
        <v>333.54072</v>
      </c>
      <c r="L57" s="94" t="n">
        <v>7720.81889</v>
      </c>
      <c r="M57" s="28" t="s">
        <v>195</v>
      </c>
      <c r="N57" s="94" t="n">
        <v>179492.47245</v>
      </c>
      <c r="O57" s="94" t="n">
        <v>13113.92122</v>
      </c>
      <c r="P57" s="94" t="n">
        <v>192606.39367</v>
      </c>
      <c r="Q57" s="94"/>
      <c r="R57" s="94" t="n">
        <v>39579.66884</v>
      </c>
      <c r="S57" s="94" t="n">
        <v>4329.1709</v>
      </c>
      <c r="T57" s="94" t="n">
        <v>43908.83974</v>
      </c>
      <c r="U57" s="94"/>
      <c r="V57" s="94" t="n">
        <v>19017.93101</v>
      </c>
      <c r="W57" s="94" t="n">
        <v>3062.66834</v>
      </c>
      <c r="X57" s="94" t="n">
        <v>22080.59935</v>
      </c>
      <c r="Y57" s="28" t="s">
        <v>195</v>
      </c>
      <c r="Z57" s="94" t="n">
        <v>11387.22996</v>
      </c>
      <c r="AA57" s="94" t="n">
        <v>333.5602</v>
      </c>
      <c r="AB57" s="94" t="n">
        <v>11720.79016</v>
      </c>
      <c r="AC57" s="94"/>
      <c r="AD57" s="94" t="n">
        <v>146849.23228</v>
      </c>
      <c r="AE57" s="94" t="n">
        <v>29966.04199</v>
      </c>
      <c r="AF57" s="94" t="n">
        <v>176815.27427</v>
      </c>
      <c r="AG57" s="94"/>
      <c r="AH57" s="94" t="n">
        <v>80963.59657</v>
      </c>
      <c r="AI57" s="94" t="n">
        <v>9032.78651</v>
      </c>
      <c r="AJ57" s="94" t="n">
        <v>89996.38308</v>
      </c>
      <c r="AK57" s="28" t="s">
        <v>195</v>
      </c>
      <c r="AL57" s="94" t="n">
        <v>28794.81375</v>
      </c>
      <c r="AM57" s="94" t="n">
        <v>1596.31336</v>
      </c>
      <c r="AN57" s="94" t="n">
        <v>30391.12711</v>
      </c>
      <c r="AO57" s="94"/>
      <c r="AP57" s="94" t="n">
        <v>82488.63844</v>
      </c>
      <c r="AQ57" s="94" t="n">
        <v>7020.99175</v>
      </c>
      <c r="AR57" s="94" t="n">
        <v>89509.63019</v>
      </c>
      <c r="AS57" s="94"/>
      <c r="AT57" s="95" t="n">
        <v>885242.64578</v>
      </c>
      <c r="AU57" s="95" t="n">
        <v>89596.9508</v>
      </c>
      <c r="AV57" s="95" t="n">
        <v>974839.59658</v>
      </c>
      <c r="AW57" s="28" t="s">
        <v>195</v>
      </c>
      <c r="AX57" s="95" t="n">
        <v>21852.94595</v>
      </c>
      <c r="AY57" s="95" t="n">
        <v>3022.21857</v>
      </c>
      <c r="AZ57" s="95" t="n">
        <v>24875.16452</v>
      </c>
      <c r="BA57" s="94"/>
      <c r="BB57" s="95" t="n">
        <v>907095.59173</v>
      </c>
      <c r="BC57" s="95" t="n">
        <v>92619.16937</v>
      </c>
      <c r="BD57" s="95" t="n">
        <v>999714.7611</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37773.72027</v>
      </c>
      <c r="C58" s="93" t="n">
        <v>217.72421</v>
      </c>
      <c r="D58" s="93" t="n">
        <v>137991.44448</v>
      </c>
      <c r="E58" s="93"/>
      <c r="F58" s="93" t="n">
        <v>73464.209</v>
      </c>
      <c r="G58" s="93" t="n">
        <v>12.31068</v>
      </c>
      <c r="H58" s="93" t="n">
        <v>73476.51968</v>
      </c>
      <c r="I58" s="93"/>
      <c r="J58" s="93" t="n">
        <v>5230.11368</v>
      </c>
      <c r="K58" s="93" t="n">
        <v>0</v>
      </c>
      <c r="L58" s="93" t="n">
        <v>5230.11368</v>
      </c>
      <c r="M58" s="31" t="s">
        <v>196</v>
      </c>
      <c r="N58" s="93" t="n">
        <v>145507.46777</v>
      </c>
      <c r="O58" s="93" t="n">
        <v>225.44175</v>
      </c>
      <c r="P58" s="93" t="n">
        <v>145732.90952</v>
      </c>
      <c r="Q58" s="93"/>
      <c r="R58" s="93" t="n">
        <v>27461.03303</v>
      </c>
      <c r="S58" s="93" t="n">
        <v>29.32309</v>
      </c>
      <c r="T58" s="93" t="n">
        <v>27490.35612</v>
      </c>
      <c r="U58" s="93"/>
      <c r="V58" s="93" t="n">
        <v>13099.86936</v>
      </c>
      <c r="W58" s="93" t="n">
        <v>51.01645</v>
      </c>
      <c r="X58" s="93" t="n">
        <v>13150.88581</v>
      </c>
      <c r="Y58" s="31" t="s">
        <v>196</v>
      </c>
      <c r="Z58" s="93" t="n">
        <v>7512.59758</v>
      </c>
      <c r="AA58" s="93" t="n">
        <v>3.70783</v>
      </c>
      <c r="AB58" s="93" t="n">
        <v>7516.30541</v>
      </c>
      <c r="AC58" s="93"/>
      <c r="AD58" s="93" t="n">
        <v>100037.41737</v>
      </c>
      <c r="AE58" s="93" t="n">
        <v>6589.06283</v>
      </c>
      <c r="AF58" s="93" t="n">
        <v>106626.4802</v>
      </c>
      <c r="AG58" s="93"/>
      <c r="AH58" s="93" t="n">
        <v>56484.9917</v>
      </c>
      <c r="AI58" s="93" t="n">
        <v>127.5847</v>
      </c>
      <c r="AJ58" s="93" t="n">
        <v>56612.5764</v>
      </c>
      <c r="AK58" s="31" t="s">
        <v>196</v>
      </c>
      <c r="AL58" s="93" t="n">
        <v>21737.31545</v>
      </c>
      <c r="AM58" s="93" t="n">
        <v>3.66087</v>
      </c>
      <c r="AN58" s="93" t="n">
        <v>21740.97632</v>
      </c>
      <c r="AO58" s="93"/>
      <c r="AP58" s="93" t="n">
        <v>58044.41039</v>
      </c>
      <c r="AQ58" s="93" t="n">
        <v>17.5842</v>
      </c>
      <c r="AR58" s="93" t="n">
        <v>58061.99459</v>
      </c>
      <c r="AS58" s="93"/>
      <c r="AT58" s="98" t="n">
        <v>646353.1456</v>
      </c>
      <c r="AU58" s="98" t="n">
        <v>7277.41661</v>
      </c>
      <c r="AV58" s="98" t="n">
        <v>653630.56221</v>
      </c>
      <c r="AW58" s="31" t="s">
        <v>196</v>
      </c>
      <c r="AX58" s="98" t="n">
        <v>14779.66491</v>
      </c>
      <c r="AY58" s="98" t="n">
        <v>3.95214</v>
      </c>
      <c r="AZ58" s="98" t="n">
        <v>14783.61705</v>
      </c>
      <c r="BA58" s="93"/>
      <c r="BB58" s="98" t="n">
        <v>661132.81051</v>
      </c>
      <c r="BC58" s="98" t="n">
        <v>7281.36875</v>
      </c>
      <c r="BD58" s="98" t="n">
        <v>668414.1792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647.92387</v>
      </c>
      <c r="C59" s="93" t="n">
        <v>35.83588</v>
      </c>
      <c r="D59" s="93" t="n">
        <v>683.75975</v>
      </c>
      <c r="E59" s="93"/>
      <c r="F59" s="93" t="n">
        <v>435.05121</v>
      </c>
      <c r="G59" s="93" t="n">
        <v>11.30895</v>
      </c>
      <c r="H59" s="93" t="n">
        <v>446.36016</v>
      </c>
      <c r="I59" s="93"/>
      <c r="J59" s="93" t="n">
        <v>88.74489</v>
      </c>
      <c r="K59" s="93" t="n">
        <v>0</v>
      </c>
      <c r="L59" s="93" t="n">
        <v>88.74489</v>
      </c>
      <c r="M59" s="31" t="s">
        <v>197</v>
      </c>
      <c r="N59" s="93" t="n">
        <v>247.63535</v>
      </c>
      <c r="O59" s="93" t="n">
        <v>51.11021</v>
      </c>
      <c r="P59" s="93" t="n">
        <v>298.74556</v>
      </c>
      <c r="Q59" s="93"/>
      <c r="R59" s="93" t="n">
        <v>349.995</v>
      </c>
      <c r="S59" s="93" t="n">
        <v>37.5067</v>
      </c>
      <c r="T59" s="93" t="n">
        <v>387.5017</v>
      </c>
      <c r="U59" s="93"/>
      <c r="V59" s="93" t="n">
        <v>244.97187</v>
      </c>
      <c r="W59" s="93" t="n">
        <v>21.69916</v>
      </c>
      <c r="X59" s="93" t="n">
        <v>266.67103</v>
      </c>
      <c r="Y59" s="31" t="s">
        <v>197</v>
      </c>
      <c r="Z59" s="93" t="n">
        <v>155.52766</v>
      </c>
      <c r="AA59" s="93" t="n">
        <v>2.62468</v>
      </c>
      <c r="AB59" s="93" t="n">
        <v>158.15234</v>
      </c>
      <c r="AC59" s="93"/>
      <c r="AD59" s="93" t="n">
        <v>244.39185</v>
      </c>
      <c r="AE59" s="93" t="n">
        <v>1.76274</v>
      </c>
      <c r="AF59" s="93" t="n">
        <v>246.15459</v>
      </c>
      <c r="AG59" s="93"/>
      <c r="AH59" s="93" t="n">
        <v>227.60375</v>
      </c>
      <c r="AI59" s="93" t="n">
        <v>19.14693</v>
      </c>
      <c r="AJ59" s="93" t="n">
        <v>246.75068</v>
      </c>
      <c r="AK59" s="31" t="s">
        <v>197</v>
      </c>
      <c r="AL59" s="93" t="n">
        <v>167.83244</v>
      </c>
      <c r="AM59" s="93" t="n">
        <v>3.73664</v>
      </c>
      <c r="AN59" s="93" t="n">
        <v>171.56908</v>
      </c>
      <c r="AO59" s="93"/>
      <c r="AP59" s="93" t="n">
        <v>253.1357</v>
      </c>
      <c r="AQ59" s="93" t="n">
        <v>8.58536</v>
      </c>
      <c r="AR59" s="93" t="n">
        <v>261.72106</v>
      </c>
      <c r="AS59" s="93"/>
      <c r="AT59" s="98" t="n">
        <v>3062.81359</v>
      </c>
      <c r="AU59" s="98" t="n">
        <v>193.31725</v>
      </c>
      <c r="AV59" s="98" t="n">
        <v>3256.13084</v>
      </c>
      <c r="AW59" s="31" t="s">
        <v>197</v>
      </c>
      <c r="AX59" s="98" t="n">
        <v>152.25</v>
      </c>
      <c r="AY59" s="98" t="n">
        <v>0</v>
      </c>
      <c r="AZ59" s="98" t="n">
        <v>152.25</v>
      </c>
      <c r="BA59" s="93"/>
      <c r="BB59" s="98" t="n">
        <v>3215.06359</v>
      </c>
      <c r="BC59" s="98" t="n">
        <v>193.31725</v>
      </c>
      <c r="BD59" s="98" t="n">
        <v>3408.3808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51035.1812</v>
      </c>
      <c r="C60" s="93" t="n">
        <v>16781.15531</v>
      </c>
      <c r="D60" s="93" t="n">
        <v>67816.33651</v>
      </c>
      <c r="E60" s="93"/>
      <c r="F60" s="93" t="n">
        <v>22032.56171</v>
      </c>
      <c r="G60" s="93" t="n">
        <v>3747.25454</v>
      </c>
      <c r="H60" s="93" t="n">
        <v>25779.81625</v>
      </c>
      <c r="I60" s="93"/>
      <c r="J60" s="93" t="n">
        <v>1874.55957</v>
      </c>
      <c r="K60" s="93" t="n">
        <v>333.52085</v>
      </c>
      <c r="L60" s="93" t="n">
        <v>2208.08042</v>
      </c>
      <c r="M60" s="31" t="s">
        <v>198</v>
      </c>
      <c r="N60" s="93" t="n">
        <v>31834.1918</v>
      </c>
      <c r="O60" s="93" t="n">
        <v>12837.36926</v>
      </c>
      <c r="P60" s="93" t="n">
        <v>44671.56106</v>
      </c>
      <c r="Q60" s="93"/>
      <c r="R60" s="93" t="n">
        <v>11027.6952</v>
      </c>
      <c r="S60" s="93" t="n">
        <v>4261.7143</v>
      </c>
      <c r="T60" s="93" t="n">
        <v>15289.4095</v>
      </c>
      <c r="U60" s="93"/>
      <c r="V60" s="93" t="n">
        <v>5360.56445</v>
      </c>
      <c r="W60" s="93" t="n">
        <v>2989.63892</v>
      </c>
      <c r="X60" s="93" t="n">
        <v>8350.20337</v>
      </c>
      <c r="Y60" s="31" t="s">
        <v>198</v>
      </c>
      <c r="Z60" s="93" t="n">
        <v>3508.27674</v>
      </c>
      <c r="AA60" s="93" t="n">
        <v>327.2181</v>
      </c>
      <c r="AB60" s="93" t="n">
        <v>3835.49484</v>
      </c>
      <c r="AC60" s="93"/>
      <c r="AD60" s="93" t="n">
        <v>44135.6404</v>
      </c>
      <c r="AE60" s="93" t="n">
        <v>23375.21642</v>
      </c>
      <c r="AF60" s="93" t="n">
        <v>67510.85682</v>
      </c>
      <c r="AG60" s="93"/>
      <c r="AH60" s="93" t="n">
        <v>22454.67841</v>
      </c>
      <c r="AI60" s="93" t="n">
        <v>8885.92943</v>
      </c>
      <c r="AJ60" s="93" t="n">
        <v>31340.60784</v>
      </c>
      <c r="AK60" s="31" t="s">
        <v>198</v>
      </c>
      <c r="AL60" s="93" t="n">
        <v>6411.46234</v>
      </c>
      <c r="AM60" s="93" t="n">
        <v>1588.81369</v>
      </c>
      <c r="AN60" s="93" t="n">
        <v>8000.27603</v>
      </c>
      <c r="AO60" s="93"/>
      <c r="AP60" s="93" t="n">
        <v>23088.36282</v>
      </c>
      <c r="AQ60" s="93" t="n">
        <v>6994.82152</v>
      </c>
      <c r="AR60" s="93" t="n">
        <v>30083.18434</v>
      </c>
      <c r="AS60" s="93"/>
      <c r="AT60" s="98" t="n">
        <v>222763.17464</v>
      </c>
      <c r="AU60" s="98" t="n">
        <v>82122.65234</v>
      </c>
      <c r="AV60" s="98" t="n">
        <v>304885.82698</v>
      </c>
      <c r="AW60" s="31" t="s">
        <v>198</v>
      </c>
      <c r="AX60" s="98" t="n">
        <v>5677.42041</v>
      </c>
      <c r="AY60" s="98" t="n">
        <v>3018.26643</v>
      </c>
      <c r="AZ60" s="98" t="n">
        <v>8695.68684</v>
      </c>
      <c r="BA60" s="93"/>
      <c r="BB60" s="98" t="n">
        <v>228440.59505</v>
      </c>
      <c r="BC60" s="98" t="n">
        <v>85140.91877</v>
      </c>
      <c r="BD60" s="98" t="n">
        <v>313581.5138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268.72293</v>
      </c>
      <c r="C61" s="93" t="n">
        <v>1.53972</v>
      </c>
      <c r="D61" s="93" t="n">
        <v>2270.26265</v>
      </c>
      <c r="E61" s="93"/>
      <c r="F61" s="93" t="n">
        <v>1624.41412</v>
      </c>
      <c r="G61" s="93" t="n">
        <v>0.82652</v>
      </c>
      <c r="H61" s="93" t="n">
        <v>1625.24064</v>
      </c>
      <c r="I61" s="93"/>
      <c r="J61" s="93" t="n">
        <v>193.86003</v>
      </c>
      <c r="K61" s="93" t="n">
        <v>0.01987</v>
      </c>
      <c r="L61" s="93" t="n">
        <v>193.8799</v>
      </c>
      <c r="M61" s="31" t="s">
        <v>199</v>
      </c>
      <c r="N61" s="93" t="n">
        <v>1903.17753</v>
      </c>
      <c r="O61" s="93" t="n">
        <v>0</v>
      </c>
      <c r="P61" s="93" t="n">
        <v>1903.17753</v>
      </c>
      <c r="Q61" s="93"/>
      <c r="R61" s="93" t="n">
        <v>740.94561</v>
      </c>
      <c r="S61" s="93" t="n">
        <v>0.62681</v>
      </c>
      <c r="T61" s="93" t="n">
        <v>741.57242</v>
      </c>
      <c r="U61" s="93"/>
      <c r="V61" s="93" t="n">
        <v>312.52533</v>
      </c>
      <c r="W61" s="93" t="n">
        <v>0.31381</v>
      </c>
      <c r="X61" s="93" t="n">
        <v>312.83914</v>
      </c>
      <c r="Y61" s="31" t="s">
        <v>199</v>
      </c>
      <c r="Z61" s="93" t="n">
        <v>210.82798</v>
      </c>
      <c r="AA61" s="93" t="n">
        <v>0.00959</v>
      </c>
      <c r="AB61" s="93" t="n">
        <v>210.83757</v>
      </c>
      <c r="AC61" s="93"/>
      <c r="AD61" s="93" t="n">
        <v>2431.78266</v>
      </c>
      <c r="AE61" s="93" t="n">
        <v>0</v>
      </c>
      <c r="AF61" s="93" t="n">
        <v>2431.78266</v>
      </c>
      <c r="AG61" s="93"/>
      <c r="AH61" s="93" t="n">
        <v>1796.32271</v>
      </c>
      <c r="AI61" s="93" t="n">
        <v>0.12545</v>
      </c>
      <c r="AJ61" s="93" t="n">
        <v>1796.44816</v>
      </c>
      <c r="AK61" s="31" t="s">
        <v>199</v>
      </c>
      <c r="AL61" s="93" t="n">
        <v>478.20352</v>
      </c>
      <c r="AM61" s="93" t="n">
        <v>0.10216</v>
      </c>
      <c r="AN61" s="93" t="n">
        <v>478.30568</v>
      </c>
      <c r="AO61" s="93"/>
      <c r="AP61" s="93" t="n">
        <v>1102.72953</v>
      </c>
      <c r="AQ61" s="93" t="n">
        <v>0.00067</v>
      </c>
      <c r="AR61" s="93" t="n">
        <v>1102.7302</v>
      </c>
      <c r="AS61" s="93"/>
      <c r="AT61" s="98" t="n">
        <v>13063.51195</v>
      </c>
      <c r="AU61" s="98" t="n">
        <v>3.5646</v>
      </c>
      <c r="AV61" s="98" t="n">
        <v>13067.07655</v>
      </c>
      <c r="AW61" s="31" t="s">
        <v>199</v>
      </c>
      <c r="AX61" s="98" t="n">
        <v>1243.61063</v>
      </c>
      <c r="AY61" s="98" t="n">
        <v>0</v>
      </c>
      <c r="AZ61" s="98" t="n">
        <v>1243.61063</v>
      </c>
      <c r="BA61" s="93"/>
      <c r="BB61" s="98" t="n">
        <v>14307.12258</v>
      </c>
      <c r="BC61" s="98" t="n">
        <v>3.5646</v>
      </c>
      <c r="BD61" s="98" t="n">
        <v>14310.6871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78058.89676</v>
      </c>
      <c r="C63" s="96" t="n">
        <v>-15674.47595</v>
      </c>
      <c r="D63" s="96" t="n">
        <v>62384.42081</v>
      </c>
      <c r="E63" s="96"/>
      <c r="F63" s="96" t="n">
        <v>26167.12973</v>
      </c>
      <c r="G63" s="96" t="n">
        <v>-2289.86161</v>
      </c>
      <c r="H63" s="96" t="n">
        <v>23877.26812</v>
      </c>
      <c r="I63" s="96"/>
      <c r="J63" s="96" t="n">
        <v>-346.1997</v>
      </c>
      <c r="K63" s="96" t="n">
        <v>-290.74644</v>
      </c>
      <c r="L63" s="96" t="n">
        <v>-636.94614</v>
      </c>
      <c r="M63" s="34" t="s">
        <v>200</v>
      </c>
      <c r="N63" s="96" t="n">
        <v>45831.81871</v>
      </c>
      <c r="O63" s="96" t="n">
        <v>-12118.35892</v>
      </c>
      <c r="P63" s="96" t="n">
        <v>33713.45979</v>
      </c>
      <c r="Q63" s="96"/>
      <c r="R63" s="96" t="n">
        <v>19940.93729</v>
      </c>
      <c r="S63" s="96" t="n">
        <v>-3559.21084</v>
      </c>
      <c r="T63" s="96" t="n">
        <v>16381.72645</v>
      </c>
      <c r="U63" s="96"/>
      <c r="V63" s="96" t="n">
        <v>6746.60924</v>
      </c>
      <c r="W63" s="96" t="n">
        <v>-3158.08089</v>
      </c>
      <c r="X63" s="96" t="n">
        <v>3588.52835</v>
      </c>
      <c r="Y63" s="34" t="s">
        <v>200</v>
      </c>
      <c r="Z63" s="96" t="n">
        <v>342.90138</v>
      </c>
      <c r="AA63" s="96" t="n">
        <v>-282.45576</v>
      </c>
      <c r="AB63" s="96" t="n">
        <v>60.44562</v>
      </c>
      <c r="AC63" s="96"/>
      <c r="AD63" s="96" t="n">
        <v>69516.17408</v>
      </c>
      <c r="AE63" s="96" t="n">
        <v>-33834.03147</v>
      </c>
      <c r="AF63" s="96" t="n">
        <v>35682.14261</v>
      </c>
      <c r="AG63" s="96"/>
      <c r="AH63" s="96" t="n">
        <v>24723.75378</v>
      </c>
      <c r="AI63" s="96" t="n">
        <v>-11719.98439</v>
      </c>
      <c r="AJ63" s="96" t="n">
        <v>13003.76939</v>
      </c>
      <c r="AK63" s="34" t="s">
        <v>200</v>
      </c>
      <c r="AL63" s="96" t="n">
        <v>1122.22554</v>
      </c>
      <c r="AM63" s="96" t="n">
        <v>-721.0348</v>
      </c>
      <c r="AN63" s="96" t="n">
        <v>401.19074</v>
      </c>
      <c r="AO63" s="96"/>
      <c r="AP63" s="96" t="n">
        <v>23214.62829</v>
      </c>
      <c r="AQ63" s="96" t="n">
        <v>-5727.60269</v>
      </c>
      <c r="AR63" s="96" t="n">
        <v>17487.0256</v>
      </c>
      <c r="AS63" s="96"/>
      <c r="AT63" s="97" t="n">
        <v>295318.8751</v>
      </c>
      <c r="AU63" s="97" t="n">
        <v>-89375.84376</v>
      </c>
      <c r="AV63" s="97" t="n">
        <v>205943.03134</v>
      </c>
      <c r="AW63" s="34" t="s">
        <v>200</v>
      </c>
      <c r="AX63" s="97" t="n">
        <v>8304.1225</v>
      </c>
      <c r="AY63" s="97" t="n">
        <v>-3305.16468</v>
      </c>
      <c r="AZ63" s="97" t="n">
        <v>4998.95782</v>
      </c>
      <c r="BA63" s="96"/>
      <c r="BB63" s="97" t="n">
        <v>303622.9976</v>
      </c>
      <c r="BC63" s="97" t="n">
        <v>-92681.00844</v>
      </c>
      <c r="BD63" s="97" t="n">
        <v>210941.9891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7740.38133</v>
      </c>
      <c r="C65" s="94" t="n">
        <v>357.89813</v>
      </c>
      <c r="D65" s="94" t="n">
        <v>18098.27946</v>
      </c>
      <c r="E65" s="94"/>
      <c r="F65" s="94" t="n">
        <v>9202.80232</v>
      </c>
      <c r="G65" s="94" t="n">
        <v>28.86491</v>
      </c>
      <c r="H65" s="94" t="n">
        <v>9231.66723</v>
      </c>
      <c r="I65" s="94"/>
      <c r="J65" s="94" t="n">
        <v>920.36765</v>
      </c>
      <c r="K65" s="94" t="n">
        <v>5.56</v>
      </c>
      <c r="L65" s="94" t="n">
        <v>925.92765</v>
      </c>
      <c r="M65" s="28" t="s">
        <v>201</v>
      </c>
      <c r="N65" s="94" t="n">
        <v>9214.64869</v>
      </c>
      <c r="O65" s="94" t="n">
        <v>540.02795</v>
      </c>
      <c r="P65" s="94" t="n">
        <v>9754.67664</v>
      </c>
      <c r="Q65" s="94"/>
      <c r="R65" s="94" t="n">
        <v>3419.23953</v>
      </c>
      <c r="S65" s="94" t="n">
        <v>0</v>
      </c>
      <c r="T65" s="94" t="n">
        <v>3419.23953</v>
      </c>
      <c r="U65" s="94"/>
      <c r="V65" s="94" t="n">
        <v>2837.41691</v>
      </c>
      <c r="W65" s="94" t="n">
        <v>0</v>
      </c>
      <c r="X65" s="94" t="n">
        <v>2837.41691</v>
      </c>
      <c r="Y65" s="28" t="s">
        <v>201</v>
      </c>
      <c r="Z65" s="94" t="n">
        <v>856.30014</v>
      </c>
      <c r="AA65" s="94" t="n">
        <v>0</v>
      </c>
      <c r="AB65" s="94" t="n">
        <v>856.30014</v>
      </c>
      <c r="AC65" s="94"/>
      <c r="AD65" s="94" t="n">
        <v>12798.20707</v>
      </c>
      <c r="AE65" s="94" t="n">
        <v>490.98134</v>
      </c>
      <c r="AF65" s="94" t="n">
        <v>13289.18841</v>
      </c>
      <c r="AG65" s="94"/>
      <c r="AH65" s="94" t="n">
        <v>9264.38012</v>
      </c>
      <c r="AI65" s="94" t="n">
        <v>0</v>
      </c>
      <c r="AJ65" s="94" t="n">
        <v>9264.38012</v>
      </c>
      <c r="AK65" s="28" t="s">
        <v>201</v>
      </c>
      <c r="AL65" s="94" t="n">
        <v>2592.25386</v>
      </c>
      <c r="AM65" s="94" t="n">
        <v>0</v>
      </c>
      <c r="AN65" s="94" t="n">
        <v>2592.25386</v>
      </c>
      <c r="AO65" s="94"/>
      <c r="AP65" s="94" t="n">
        <v>7541.99348</v>
      </c>
      <c r="AQ65" s="94" t="n">
        <v>-2.01744</v>
      </c>
      <c r="AR65" s="94" t="n">
        <v>7539.97604</v>
      </c>
      <c r="AS65" s="94"/>
      <c r="AT65" s="95" t="n">
        <v>76387.9911</v>
      </c>
      <c r="AU65" s="95" t="n">
        <v>1421.31489</v>
      </c>
      <c r="AV65" s="95" t="n">
        <v>77809.30599</v>
      </c>
      <c r="AW65" s="28" t="s">
        <v>201</v>
      </c>
      <c r="AX65" s="95" t="n">
        <v>2963.32036</v>
      </c>
      <c r="AY65" s="95" t="n">
        <v>86.11523</v>
      </c>
      <c r="AZ65" s="95" t="n">
        <v>3049.43559</v>
      </c>
      <c r="BA65" s="94"/>
      <c r="BB65" s="95" t="n">
        <v>79351.31146</v>
      </c>
      <c r="BC65" s="95" t="n">
        <v>1507.43012</v>
      </c>
      <c r="BD65" s="95" t="n">
        <v>80858.74158</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4.48637</v>
      </c>
      <c r="C66" s="93" t="n">
        <v>-0.88689</v>
      </c>
      <c r="D66" s="93" t="n">
        <v>-5.37326</v>
      </c>
      <c r="E66" s="93"/>
      <c r="F66" s="93" t="n">
        <v>-36.40557</v>
      </c>
      <c r="G66" s="93" t="n">
        <v>0.56684</v>
      </c>
      <c r="H66" s="93" t="n">
        <v>-35.83873</v>
      </c>
      <c r="I66" s="93"/>
      <c r="J66" s="93" t="n">
        <v>0.04</v>
      </c>
      <c r="K66" s="93" t="n">
        <v>0</v>
      </c>
      <c r="L66" s="93" t="n">
        <v>0.04</v>
      </c>
      <c r="M66" s="31" t="s">
        <v>202</v>
      </c>
      <c r="N66" s="93" t="n">
        <v>-11.88157</v>
      </c>
      <c r="O66" s="93" t="n">
        <v>0</v>
      </c>
      <c r="P66" s="93" t="n">
        <v>-11.88157</v>
      </c>
      <c r="Q66" s="93"/>
      <c r="R66" s="93" t="n">
        <v>8.8042</v>
      </c>
      <c r="S66" s="93" t="n">
        <v>0</v>
      </c>
      <c r="T66" s="93" t="n">
        <v>8.8042</v>
      </c>
      <c r="U66" s="93"/>
      <c r="V66" s="93" t="n">
        <v>-8.09249</v>
      </c>
      <c r="W66" s="93" t="n">
        <v>0</v>
      </c>
      <c r="X66" s="93" t="n">
        <v>-8.09249</v>
      </c>
      <c r="Y66" s="31" t="s">
        <v>202</v>
      </c>
      <c r="Z66" s="93" t="n">
        <v>0</v>
      </c>
      <c r="AA66" s="93" t="n">
        <v>0</v>
      </c>
      <c r="AB66" s="93" t="n">
        <v>0</v>
      </c>
      <c r="AC66" s="93"/>
      <c r="AD66" s="93" t="n">
        <v>-2.8975</v>
      </c>
      <c r="AE66" s="93" t="n">
        <v>-0.2719</v>
      </c>
      <c r="AF66" s="93" t="n">
        <v>-3.1694</v>
      </c>
      <c r="AG66" s="93"/>
      <c r="AH66" s="93" t="n">
        <v>-268.91403</v>
      </c>
      <c r="AI66" s="93" t="n">
        <v>0</v>
      </c>
      <c r="AJ66" s="93" t="n">
        <v>-268.91403</v>
      </c>
      <c r="AK66" s="31" t="s">
        <v>202</v>
      </c>
      <c r="AL66" s="93" t="n">
        <v>0</v>
      </c>
      <c r="AM66" s="93" t="n">
        <v>0</v>
      </c>
      <c r="AN66" s="93" t="n">
        <v>0</v>
      </c>
      <c r="AO66" s="93"/>
      <c r="AP66" s="93" t="n">
        <v>-5.51735</v>
      </c>
      <c r="AQ66" s="93" t="n">
        <v>-0.00422</v>
      </c>
      <c r="AR66" s="93" t="n">
        <v>-5.52157</v>
      </c>
      <c r="AS66" s="93"/>
      <c r="AT66" s="98" t="n">
        <v>-329.35068</v>
      </c>
      <c r="AU66" s="98" t="n">
        <v>-0.59617</v>
      </c>
      <c r="AV66" s="98" t="n">
        <v>-329.94685</v>
      </c>
      <c r="AW66" s="31" t="s">
        <v>202</v>
      </c>
      <c r="AX66" s="98" t="n">
        <v>0</v>
      </c>
      <c r="AY66" s="98" t="n">
        <v>0</v>
      </c>
      <c r="AZ66" s="98" t="n">
        <v>0</v>
      </c>
      <c r="BA66" s="93"/>
      <c r="BB66" s="98" t="n">
        <v>-329.35068</v>
      </c>
      <c r="BC66" s="98" t="n">
        <v>-0.59617</v>
      </c>
      <c r="BD66" s="98" t="n">
        <v>-329.94685</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45.7076</v>
      </c>
      <c r="G67" s="93" t="n">
        <v>0</v>
      </c>
      <c r="H67" s="93" t="n">
        <v>45.7076</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62.21266</v>
      </c>
      <c r="AI67" s="93" t="n">
        <v>0</v>
      </c>
      <c r="AJ67" s="93" t="n">
        <v>162.21266</v>
      </c>
      <c r="AK67" s="31" t="s">
        <v>203</v>
      </c>
      <c r="AL67" s="93" t="n">
        <v>0</v>
      </c>
      <c r="AM67" s="93" t="n">
        <v>0</v>
      </c>
      <c r="AN67" s="93" t="n">
        <v>0</v>
      </c>
      <c r="AO67" s="93"/>
      <c r="AP67" s="93" t="n">
        <v>498.49205</v>
      </c>
      <c r="AQ67" s="93" t="n">
        <v>0</v>
      </c>
      <c r="AR67" s="93" t="n">
        <v>498.49205</v>
      </c>
      <c r="AS67" s="93"/>
      <c r="AT67" s="98" t="n">
        <v>706.41231</v>
      </c>
      <c r="AU67" s="98" t="n">
        <v>0</v>
      </c>
      <c r="AV67" s="98" t="n">
        <v>706.41231</v>
      </c>
      <c r="AW67" s="31" t="s">
        <v>203</v>
      </c>
      <c r="AX67" s="98" t="n">
        <v>0</v>
      </c>
      <c r="AY67" s="98" t="n">
        <v>0</v>
      </c>
      <c r="AZ67" s="98" t="n">
        <v>0</v>
      </c>
      <c r="BA67" s="93"/>
      <c r="BB67" s="98" t="n">
        <v>706.41231</v>
      </c>
      <c r="BC67" s="98" t="n">
        <v>0</v>
      </c>
      <c r="BD67" s="98" t="n">
        <v>706.41231</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488.82594</v>
      </c>
      <c r="C68" s="93" t="n">
        <v>202.95035</v>
      </c>
      <c r="D68" s="93" t="n">
        <v>691.77629</v>
      </c>
      <c r="E68" s="93"/>
      <c r="F68" s="93" t="n">
        <v>3605.03179</v>
      </c>
      <c r="G68" s="93" t="n">
        <v>28.29807</v>
      </c>
      <c r="H68" s="93" t="n">
        <v>3633.32986</v>
      </c>
      <c r="I68" s="93"/>
      <c r="J68" s="93" t="n">
        <v>0</v>
      </c>
      <c r="K68" s="93" t="n">
        <v>5.56</v>
      </c>
      <c r="L68" s="93" t="n">
        <v>5.56</v>
      </c>
      <c r="M68" s="31" t="s">
        <v>204</v>
      </c>
      <c r="N68" s="93" t="n">
        <v>102.82146</v>
      </c>
      <c r="O68" s="93" t="n">
        <v>2.57439</v>
      </c>
      <c r="P68" s="93" t="n">
        <v>105.39585</v>
      </c>
      <c r="Q68" s="93"/>
      <c r="R68" s="93" t="n">
        <v>-2.75211</v>
      </c>
      <c r="S68" s="93" t="n">
        <v>0</v>
      </c>
      <c r="T68" s="93" t="n">
        <v>-2.75211</v>
      </c>
      <c r="U68" s="93"/>
      <c r="V68" s="93" t="n">
        <v>74.91302</v>
      </c>
      <c r="W68" s="93" t="n">
        <v>0</v>
      </c>
      <c r="X68" s="93" t="n">
        <v>74.91302</v>
      </c>
      <c r="Y68" s="31" t="s">
        <v>204</v>
      </c>
      <c r="Z68" s="93" t="n">
        <v>5.2046</v>
      </c>
      <c r="AA68" s="93" t="n">
        <v>0</v>
      </c>
      <c r="AB68" s="93" t="n">
        <v>5.2046</v>
      </c>
      <c r="AC68" s="93"/>
      <c r="AD68" s="93" t="n">
        <v>0</v>
      </c>
      <c r="AE68" s="93" t="n">
        <v>0</v>
      </c>
      <c r="AF68" s="93" t="n">
        <v>0</v>
      </c>
      <c r="AG68" s="93"/>
      <c r="AH68" s="93" t="n">
        <v>633.52106</v>
      </c>
      <c r="AI68" s="93" t="n">
        <v>0</v>
      </c>
      <c r="AJ68" s="93" t="n">
        <v>633.52106</v>
      </c>
      <c r="AK68" s="31" t="s">
        <v>204</v>
      </c>
      <c r="AL68" s="93" t="n">
        <v>14.08959</v>
      </c>
      <c r="AM68" s="93" t="n">
        <v>0</v>
      </c>
      <c r="AN68" s="93" t="n">
        <v>14.08959</v>
      </c>
      <c r="AO68" s="93"/>
      <c r="AP68" s="93" t="n">
        <v>-25.90207</v>
      </c>
      <c r="AQ68" s="93" t="n">
        <v>-2.58419</v>
      </c>
      <c r="AR68" s="93" t="n">
        <v>-28.48626</v>
      </c>
      <c r="AS68" s="93"/>
      <c r="AT68" s="98" t="n">
        <v>4895.75328</v>
      </c>
      <c r="AU68" s="98" t="n">
        <v>236.79862</v>
      </c>
      <c r="AV68" s="98" t="n">
        <v>5132.5519</v>
      </c>
      <c r="AW68" s="31" t="s">
        <v>204</v>
      </c>
      <c r="AX68" s="98" t="n">
        <v>1846.38187</v>
      </c>
      <c r="AY68" s="98" t="n">
        <v>86.11523</v>
      </c>
      <c r="AZ68" s="98" t="n">
        <v>1932.4971</v>
      </c>
      <c r="BA68" s="93"/>
      <c r="BB68" s="98" t="n">
        <v>6742.13515</v>
      </c>
      <c r="BC68" s="98" t="n">
        <v>322.91385</v>
      </c>
      <c r="BD68" s="98" t="n">
        <v>7065.049</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798.59316</v>
      </c>
      <c r="C69" s="93" t="n">
        <v>155.83467</v>
      </c>
      <c r="D69" s="93" t="n">
        <v>954.42783</v>
      </c>
      <c r="E69" s="93"/>
      <c r="F69" s="93" t="n">
        <v>8.47803</v>
      </c>
      <c r="G69" s="93" t="n">
        <v>0</v>
      </c>
      <c r="H69" s="93" t="n">
        <v>8.47803</v>
      </c>
      <c r="I69" s="93"/>
      <c r="J69" s="93" t="n">
        <v>136.11204</v>
      </c>
      <c r="K69" s="93" t="n">
        <v>0</v>
      </c>
      <c r="L69" s="93" t="n">
        <v>136.11204</v>
      </c>
      <c r="M69" s="31" t="s">
        <v>205</v>
      </c>
      <c r="N69" s="93" t="n">
        <v>452.51514</v>
      </c>
      <c r="O69" s="93" t="n">
        <v>0</v>
      </c>
      <c r="P69" s="93" t="n">
        <v>452.51514</v>
      </c>
      <c r="Q69" s="93"/>
      <c r="R69" s="93" t="n">
        <v>62.77505</v>
      </c>
      <c r="S69" s="93" t="n">
        <v>0</v>
      </c>
      <c r="T69" s="93" t="n">
        <v>62.77505</v>
      </c>
      <c r="U69" s="93"/>
      <c r="V69" s="93" t="n">
        <v>907.31923</v>
      </c>
      <c r="W69" s="93" t="n">
        <v>0</v>
      </c>
      <c r="X69" s="93" t="n">
        <v>907.31923</v>
      </c>
      <c r="Y69" s="31" t="s">
        <v>205</v>
      </c>
      <c r="Z69" s="93" t="n">
        <v>214.87968</v>
      </c>
      <c r="AA69" s="93" t="n">
        <v>0</v>
      </c>
      <c r="AB69" s="93" t="n">
        <v>214.87968</v>
      </c>
      <c r="AC69" s="93"/>
      <c r="AD69" s="93" t="n">
        <v>2470.84103</v>
      </c>
      <c r="AE69" s="93" t="n">
        <v>0</v>
      </c>
      <c r="AF69" s="93" t="n">
        <v>2470.84103</v>
      </c>
      <c r="AG69" s="93"/>
      <c r="AH69" s="93" t="n">
        <v>2647.68063</v>
      </c>
      <c r="AI69" s="93" t="n">
        <v>0</v>
      </c>
      <c r="AJ69" s="93" t="n">
        <v>2647.68063</v>
      </c>
      <c r="AK69" s="31" t="s">
        <v>205</v>
      </c>
      <c r="AL69" s="93" t="n">
        <v>288.73765</v>
      </c>
      <c r="AM69" s="93" t="n">
        <v>0</v>
      </c>
      <c r="AN69" s="93" t="n">
        <v>288.73765</v>
      </c>
      <c r="AO69" s="93"/>
      <c r="AP69" s="93" t="n">
        <v>778.82145</v>
      </c>
      <c r="AQ69" s="93" t="n">
        <v>0</v>
      </c>
      <c r="AR69" s="93" t="n">
        <v>778.82145</v>
      </c>
      <c r="AS69" s="93"/>
      <c r="AT69" s="98" t="n">
        <v>8766.75309</v>
      </c>
      <c r="AU69" s="98" t="n">
        <v>155.83467</v>
      </c>
      <c r="AV69" s="98" t="n">
        <v>8922.58776</v>
      </c>
      <c r="AW69" s="31" t="s">
        <v>205</v>
      </c>
      <c r="AX69" s="98" t="n">
        <v>-272.88108</v>
      </c>
      <c r="AY69" s="98" t="n">
        <v>0</v>
      </c>
      <c r="AZ69" s="98" t="n">
        <v>-272.88108</v>
      </c>
      <c r="BA69" s="93"/>
      <c r="BB69" s="98" t="n">
        <v>8493.87201</v>
      </c>
      <c r="BC69" s="98" t="n">
        <v>155.83467</v>
      </c>
      <c r="BD69" s="98" t="n">
        <v>8649.70668</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92.6788</v>
      </c>
      <c r="C70" s="93" t="n">
        <v>0</v>
      </c>
      <c r="D70" s="93" t="n">
        <v>92.6788</v>
      </c>
      <c r="E70" s="93"/>
      <c r="F70" s="93" t="n">
        <v>10.42218</v>
      </c>
      <c r="G70" s="93" t="n">
        <v>0</v>
      </c>
      <c r="H70" s="93" t="n">
        <v>10.42218</v>
      </c>
      <c r="I70" s="93"/>
      <c r="J70" s="93" t="n">
        <v>349.73101</v>
      </c>
      <c r="K70" s="93" t="n">
        <v>0</v>
      </c>
      <c r="L70" s="93" t="n">
        <v>349.73101</v>
      </c>
      <c r="M70" s="31" t="s">
        <v>206</v>
      </c>
      <c r="N70" s="93" t="n">
        <v>5.46326</v>
      </c>
      <c r="O70" s="93" t="n">
        <v>0</v>
      </c>
      <c r="P70" s="93" t="n">
        <v>5.46326</v>
      </c>
      <c r="Q70" s="93"/>
      <c r="R70" s="93" t="n">
        <v>104.08103</v>
      </c>
      <c r="S70" s="93" t="n">
        <v>0</v>
      </c>
      <c r="T70" s="93" t="n">
        <v>104.08103</v>
      </c>
      <c r="U70" s="93"/>
      <c r="V70" s="93" t="n">
        <v>178.99083</v>
      </c>
      <c r="W70" s="93" t="n">
        <v>0</v>
      </c>
      <c r="X70" s="93" t="n">
        <v>178.99083</v>
      </c>
      <c r="Y70" s="31" t="s">
        <v>206</v>
      </c>
      <c r="Z70" s="93" t="n">
        <v>27.6</v>
      </c>
      <c r="AA70" s="93" t="n">
        <v>0</v>
      </c>
      <c r="AB70" s="93" t="n">
        <v>27.6</v>
      </c>
      <c r="AC70" s="93"/>
      <c r="AD70" s="93" t="n">
        <v>1454.58977</v>
      </c>
      <c r="AE70" s="93" t="n">
        <v>0</v>
      </c>
      <c r="AF70" s="93" t="n">
        <v>1454.58977</v>
      </c>
      <c r="AG70" s="93"/>
      <c r="AH70" s="93" t="n">
        <v>581.84829</v>
      </c>
      <c r="AI70" s="93" t="n">
        <v>0</v>
      </c>
      <c r="AJ70" s="93" t="n">
        <v>581.84829</v>
      </c>
      <c r="AK70" s="31" t="s">
        <v>206</v>
      </c>
      <c r="AL70" s="93" t="n">
        <v>92.89903</v>
      </c>
      <c r="AM70" s="93" t="n">
        <v>0</v>
      </c>
      <c r="AN70" s="93" t="n">
        <v>92.89903</v>
      </c>
      <c r="AO70" s="93"/>
      <c r="AP70" s="93" t="n">
        <v>25.44514</v>
      </c>
      <c r="AQ70" s="93" t="n">
        <v>0</v>
      </c>
      <c r="AR70" s="93" t="n">
        <v>25.44514</v>
      </c>
      <c r="AS70" s="93"/>
      <c r="AT70" s="98" t="n">
        <v>2923.74934</v>
      </c>
      <c r="AU70" s="98" t="n">
        <v>0</v>
      </c>
      <c r="AV70" s="98" t="n">
        <v>2923.74934</v>
      </c>
      <c r="AW70" s="31" t="s">
        <v>206</v>
      </c>
      <c r="AX70" s="98" t="n">
        <v>76.40168</v>
      </c>
      <c r="AY70" s="98" t="n">
        <v>0</v>
      </c>
      <c r="AZ70" s="98" t="n">
        <v>76.40168</v>
      </c>
      <c r="BA70" s="93"/>
      <c r="BB70" s="98" t="n">
        <v>3000.15102</v>
      </c>
      <c r="BC70" s="98" t="n">
        <v>0</v>
      </c>
      <c r="BD70" s="98" t="n">
        <v>3000.1510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0593.53502</v>
      </c>
      <c r="C71" s="93" t="n">
        <v>0</v>
      </c>
      <c r="D71" s="93" t="n">
        <v>10593.53502</v>
      </c>
      <c r="E71" s="93"/>
      <c r="F71" s="93" t="n">
        <v>5163.79506</v>
      </c>
      <c r="G71" s="93" t="n">
        <v>0</v>
      </c>
      <c r="H71" s="93" t="n">
        <v>5163.79506</v>
      </c>
      <c r="I71" s="93"/>
      <c r="J71" s="93" t="n">
        <v>308.8268</v>
      </c>
      <c r="K71" s="93" t="n">
        <v>0</v>
      </c>
      <c r="L71" s="93" t="n">
        <v>308.8268</v>
      </c>
      <c r="M71" s="31" t="s">
        <v>207</v>
      </c>
      <c r="N71" s="93" t="n">
        <v>6695.54289</v>
      </c>
      <c r="O71" s="93" t="n">
        <v>0</v>
      </c>
      <c r="P71" s="93" t="n">
        <v>6695.54289</v>
      </c>
      <c r="Q71" s="93"/>
      <c r="R71" s="93" t="n">
        <v>2946.00659</v>
      </c>
      <c r="S71" s="93" t="n">
        <v>0</v>
      </c>
      <c r="T71" s="93" t="n">
        <v>2946.00659</v>
      </c>
      <c r="U71" s="93"/>
      <c r="V71" s="93" t="n">
        <v>1346.4151</v>
      </c>
      <c r="W71" s="93" t="n">
        <v>0</v>
      </c>
      <c r="X71" s="93" t="n">
        <v>1346.4151</v>
      </c>
      <c r="Y71" s="31" t="s">
        <v>207</v>
      </c>
      <c r="Z71" s="93" t="n">
        <v>495.56455</v>
      </c>
      <c r="AA71" s="93" t="n">
        <v>0</v>
      </c>
      <c r="AB71" s="93" t="n">
        <v>495.56455</v>
      </c>
      <c r="AC71" s="93"/>
      <c r="AD71" s="93" t="n">
        <v>8803.90849</v>
      </c>
      <c r="AE71" s="93" t="n">
        <v>0</v>
      </c>
      <c r="AF71" s="93" t="n">
        <v>8803.90849</v>
      </c>
      <c r="AG71" s="93"/>
      <c r="AH71" s="93" t="n">
        <v>2755.05693</v>
      </c>
      <c r="AI71" s="93" t="n">
        <v>0</v>
      </c>
      <c r="AJ71" s="93" t="n">
        <v>2755.05693</v>
      </c>
      <c r="AK71" s="31" t="s">
        <v>207</v>
      </c>
      <c r="AL71" s="93" t="n">
        <v>2042.24031</v>
      </c>
      <c r="AM71" s="93" t="n">
        <v>0</v>
      </c>
      <c r="AN71" s="93" t="n">
        <v>2042.24031</v>
      </c>
      <c r="AO71" s="93"/>
      <c r="AP71" s="93" t="n">
        <v>4241.11534</v>
      </c>
      <c r="AQ71" s="93" t="n">
        <v>0</v>
      </c>
      <c r="AR71" s="93" t="n">
        <v>4241.11534</v>
      </c>
      <c r="AS71" s="93"/>
      <c r="AT71" s="98" t="n">
        <v>45392.00708</v>
      </c>
      <c r="AU71" s="98" t="n">
        <v>0</v>
      </c>
      <c r="AV71" s="98" t="n">
        <v>45392.00708</v>
      </c>
      <c r="AW71" s="31" t="s">
        <v>207</v>
      </c>
      <c r="AX71" s="98" t="n">
        <v>979.86052</v>
      </c>
      <c r="AY71" s="98" t="n">
        <v>0</v>
      </c>
      <c r="AZ71" s="98" t="n">
        <v>979.86052</v>
      </c>
      <c r="BA71" s="93"/>
      <c r="BB71" s="98" t="n">
        <v>46371.8676</v>
      </c>
      <c r="BC71" s="98" t="n">
        <v>0</v>
      </c>
      <c r="BD71" s="98" t="n">
        <v>46371.8676</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771.23478</v>
      </c>
      <c r="C72" s="93" t="n">
        <v>0</v>
      </c>
      <c r="D72" s="93" t="n">
        <v>5771.23478</v>
      </c>
      <c r="E72" s="93"/>
      <c r="F72" s="93" t="n">
        <v>405.77323</v>
      </c>
      <c r="G72" s="93" t="n">
        <v>0</v>
      </c>
      <c r="H72" s="93" t="n">
        <v>405.77323</v>
      </c>
      <c r="I72" s="93"/>
      <c r="J72" s="93" t="n">
        <v>125.6578</v>
      </c>
      <c r="K72" s="93" t="n">
        <v>0</v>
      </c>
      <c r="L72" s="93" t="n">
        <v>125.6578</v>
      </c>
      <c r="M72" s="31" t="s">
        <v>208</v>
      </c>
      <c r="N72" s="93" t="n">
        <v>1970.18751</v>
      </c>
      <c r="O72" s="93" t="n">
        <v>537.45356</v>
      </c>
      <c r="P72" s="93" t="n">
        <v>2507.64107</v>
      </c>
      <c r="Q72" s="93"/>
      <c r="R72" s="93" t="n">
        <v>300.32477</v>
      </c>
      <c r="S72" s="93" t="n">
        <v>0</v>
      </c>
      <c r="T72" s="93" t="n">
        <v>300.32477</v>
      </c>
      <c r="U72" s="93"/>
      <c r="V72" s="93" t="n">
        <v>337.87122</v>
      </c>
      <c r="W72" s="93" t="n">
        <v>0</v>
      </c>
      <c r="X72" s="93" t="n">
        <v>337.87122</v>
      </c>
      <c r="Y72" s="31" t="s">
        <v>208</v>
      </c>
      <c r="Z72" s="93" t="n">
        <v>113.05131</v>
      </c>
      <c r="AA72" s="93" t="n">
        <v>0</v>
      </c>
      <c r="AB72" s="93" t="n">
        <v>113.05131</v>
      </c>
      <c r="AC72" s="93"/>
      <c r="AD72" s="93" t="n">
        <v>71.76528</v>
      </c>
      <c r="AE72" s="93" t="n">
        <v>491.25324</v>
      </c>
      <c r="AF72" s="93" t="n">
        <v>563.01852</v>
      </c>
      <c r="AG72" s="93"/>
      <c r="AH72" s="93" t="n">
        <v>2752.97458</v>
      </c>
      <c r="AI72" s="93" t="n">
        <v>0</v>
      </c>
      <c r="AJ72" s="93" t="n">
        <v>2752.97458</v>
      </c>
      <c r="AK72" s="31" t="s">
        <v>208</v>
      </c>
      <c r="AL72" s="93" t="n">
        <v>154.28728</v>
      </c>
      <c r="AM72" s="93" t="n">
        <v>0</v>
      </c>
      <c r="AN72" s="93" t="n">
        <v>154.28728</v>
      </c>
      <c r="AO72" s="93"/>
      <c r="AP72" s="93" t="n">
        <v>2029.53892</v>
      </c>
      <c r="AQ72" s="93" t="n">
        <v>0.57097</v>
      </c>
      <c r="AR72" s="93" t="n">
        <v>2030.10989</v>
      </c>
      <c r="AS72" s="93"/>
      <c r="AT72" s="98" t="n">
        <v>14032.66668</v>
      </c>
      <c r="AU72" s="98" t="n">
        <v>1029.27777</v>
      </c>
      <c r="AV72" s="98" t="n">
        <v>15061.94445</v>
      </c>
      <c r="AW72" s="31" t="s">
        <v>208</v>
      </c>
      <c r="AX72" s="98" t="n">
        <v>333.55737</v>
      </c>
      <c r="AY72" s="98" t="n">
        <v>0</v>
      </c>
      <c r="AZ72" s="98" t="n">
        <v>333.55737</v>
      </c>
      <c r="BA72" s="93"/>
      <c r="BB72" s="98" t="n">
        <v>14366.22405</v>
      </c>
      <c r="BC72" s="98" t="n">
        <v>1029.27777</v>
      </c>
      <c r="BD72" s="98" t="n">
        <v>15395.5018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910.92706</v>
      </c>
      <c r="C74" s="94" t="n">
        <v>555.30027</v>
      </c>
      <c r="D74" s="94" t="n">
        <v>-1355.62679</v>
      </c>
      <c r="E74" s="94"/>
      <c r="F74" s="94" t="n">
        <v>-2955.7629</v>
      </c>
      <c r="G74" s="94" t="n">
        <v>-395.26408</v>
      </c>
      <c r="H74" s="94" t="n">
        <v>-3351.02698</v>
      </c>
      <c r="I74" s="94"/>
      <c r="J74" s="94" t="n">
        <v>52.48557</v>
      </c>
      <c r="K74" s="94" t="n">
        <v>-15.64152</v>
      </c>
      <c r="L74" s="94" t="n">
        <v>36.84405</v>
      </c>
      <c r="M74" s="99" t="s">
        <v>209</v>
      </c>
      <c r="N74" s="94" t="n">
        <v>2652.24906</v>
      </c>
      <c r="O74" s="94" t="n">
        <v>240.84825</v>
      </c>
      <c r="P74" s="94" t="n">
        <v>2893.09731</v>
      </c>
      <c r="Q74" s="94"/>
      <c r="R74" s="94" t="n">
        <v>276.77969</v>
      </c>
      <c r="S74" s="94" t="n">
        <v>6.1532</v>
      </c>
      <c r="T74" s="94" t="n">
        <v>282.93289</v>
      </c>
      <c r="U74" s="94"/>
      <c r="V74" s="94" t="n">
        <v>-75.45682</v>
      </c>
      <c r="W74" s="94" t="n">
        <v>22.05811</v>
      </c>
      <c r="X74" s="94" t="n">
        <v>-53.39871</v>
      </c>
      <c r="Y74" s="99" t="s">
        <v>209</v>
      </c>
      <c r="Z74" s="94" t="n">
        <v>71.25783</v>
      </c>
      <c r="AA74" s="94" t="n">
        <v>0</v>
      </c>
      <c r="AB74" s="94" t="n">
        <v>71.25783</v>
      </c>
      <c r="AC74" s="94"/>
      <c r="AD74" s="94" t="n">
        <v>1489.62755</v>
      </c>
      <c r="AE74" s="94" t="n">
        <v>-61.12292</v>
      </c>
      <c r="AF74" s="94" t="n">
        <v>1428.50463</v>
      </c>
      <c r="AG74" s="94"/>
      <c r="AH74" s="94" t="n">
        <v>-993.07892</v>
      </c>
      <c r="AI74" s="94" t="n">
        <v>-124.72905</v>
      </c>
      <c r="AJ74" s="94" t="n">
        <v>-1117.80797</v>
      </c>
      <c r="AK74" s="99" t="s">
        <v>209</v>
      </c>
      <c r="AL74" s="94" t="n">
        <v>1616.1549</v>
      </c>
      <c r="AM74" s="94" t="n">
        <v>15.5713</v>
      </c>
      <c r="AN74" s="94" t="n">
        <v>1631.7262</v>
      </c>
      <c r="AO74" s="94"/>
      <c r="AP74" s="94" t="n">
        <v>-919.01131</v>
      </c>
      <c r="AQ74" s="94" t="n">
        <v>-13.27018</v>
      </c>
      <c r="AR74" s="94" t="n">
        <v>-932.28149</v>
      </c>
      <c r="AS74" s="94"/>
      <c r="AT74" s="95" t="n">
        <v>-695.68241</v>
      </c>
      <c r="AU74" s="95" t="n">
        <v>229.90338</v>
      </c>
      <c r="AV74" s="95" t="n">
        <v>-465.779029999999</v>
      </c>
      <c r="AW74" s="99" t="s">
        <v>209</v>
      </c>
      <c r="AX74" s="95" t="n">
        <v>-6538.6181</v>
      </c>
      <c r="AY74" s="95" t="n">
        <v>6665.19344</v>
      </c>
      <c r="AZ74" s="95" t="n">
        <v>126.575340000001</v>
      </c>
      <c r="BA74" s="94"/>
      <c r="BB74" s="95" t="n">
        <v>-7234.30051</v>
      </c>
      <c r="BC74" s="95" t="n">
        <v>6895.09682</v>
      </c>
      <c r="BD74" s="95" t="n">
        <v>-339.2036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58407.58837</v>
      </c>
      <c r="C76" s="94" t="n">
        <v>-15477.07381</v>
      </c>
      <c r="D76" s="94" t="n">
        <v>42930.51456</v>
      </c>
      <c r="E76" s="94"/>
      <c r="F76" s="94" t="n">
        <v>14008.56451</v>
      </c>
      <c r="G76" s="94" t="n">
        <v>-2713.9906</v>
      </c>
      <c r="H76" s="94" t="n">
        <v>11294.57391</v>
      </c>
      <c r="I76" s="94"/>
      <c r="J76" s="94" t="n">
        <v>-1214.08178</v>
      </c>
      <c r="K76" s="94" t="n">
        <v>-311.94796</v>
      </c>
      <c r="L76" s="94" t="n">
        <v>-1526.02974</v>
      </c>
      <c r="M76" s="99" t="s">
        <v>210</v>
      </c>
      <c r="N76" s="94" t="n">
        <v>39269.41908</v>
      </c>
      <c r="O76" s="94" t="n">
        <v>-12417.53862</v>
      </c>
      <c r="P76" s="94" t="n">
        <v>26851.88046</v>
      </c>
      <c r="Q76" s="94"/>
      <c r="R76" s="94" t="n">
        <v>16798.47745</v>
      </c>
      <c r="S76" s="94" t="n">
        <v>-3553.05764</v>
      </c>
      <c r="T76" s="94" t="n">
        <v>13245.41981</v>
      </c>
      <c r="U76" s="94"/>
      <c r="V76" s="94" t="n">
        <v>3833.73551</v>
      </c>
      <c r="W76" s="94" t="n">
        <v>-3136.02278</v>
      </c>
      <c r="X76" s="94" t="n">
        <v>697.71273</v>
      </c>
      <c r="Y76" s="99" t="s">
        <v>210</v>
      </c>
      <c r="Z76" s="94" t="n">
        <v>-442.14093</v>
      </c>
      <c r="AA76" s="94" t="n">
        <v>-282.45576</v>
      </c>
      <c r="AB76" s="94" t="n">
        <v>-724.59669</v>
      </c>
      <c r="AC76" s="94"/>
      <c r="AD76" s="94" t="n">
        <v>58207.59456</v>
      </c>
      <c r="AE76" s="94" t="n">
        <v>-34386.13573</v>
      </c>
      <c r="AF76" s="94" t="n">
        <v>23821.45883</v>
      </c>
      <c r="AG76" s="94"/>
      <c r="AH76" s="94" t="n">
        <v>14466.29474</v>
      </c>
      <c r="AI76" s="94" t="n">
        <v>-11844.71344</v>
      </c>
      <c r="AJ76" s="94" t="n">
        <v>2621.5813</v>
      </c>
      <c r="AK76" s="99" t="s">
        <v>210</v>
      </c>
      <c r="AL76" s="94" t="n">
        <v>146.12658</v>
      </c>
      <c r="AM76" s="94" t="n">
        <v>-705.4635</v>
      </c>
      <c r="AN76" s="94" t="n">
        <v>-559.33692</v>
      </c>
      <c r="AO76" s="94"/>
      <c r="AP76" s="94" t="n">
        <v>14753.6235</v>
      </c>
      <c r="AQ76" s="94" t="n">
        <v>-5738.85543</v>
      </c>
      <c r="AR76" s="94" t="n">
        <v>9014.76807</v>
      </c>
      <c r="AS76" s="94"/>
      <c r="AT76" s="95" t="n">
        <v>218235.20159</v>
      </c>
      <c r="AU76" s="95" t="n">
        <v>-90567.25527</v>
      </c>
      <c r="AV76" s="95" t="n">
        <v>127667.94632</v>
      </c>
      <c r="AW76" s="99" t="s">
        <v>210</v>
      </c>
      <c r="AX76" s="95" t="n">
        <v>-1197.81596</v>
      </c>
      <c r="AY76" s="95" t="n">
        <v>3273.91353</v>
      </c>
      <c r="AZ76" s="95" t="n">
        <v>2076.09757</v>
      </c>
      <c r="BA76" s="94"/>
      <c r="BB76" s="95" t="n">
        <v>217037.38563</v>
      </c>
      <c r="BC76" s="95" t="n">
        <v>-87293.34174</v>
      </c>
      <c r="BD76" s="95" t="n">
        <v>129744.0438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4364.26019</v>
      </c>
      <c r="C78" s="93" t="n">
        <v>0</v>
      </c>
      <c r="D78" s="93" t="n">
        <v>14364.26019</v>
      </c>
      <c r="E78" s="93"/>
      <c r="F78" s="93" t="n">
        <v>5724.02872</v>
      </c>
      <c r="G78" s="93" t="n">
        <v>0</v>
      </c>
      <c r="H78" s="93" t="n">
        <v>5724.02872</v>
      </c>
      <c r="I78" s="93"/>
      <c r="J78" s="93" t="n">
        <v>0</v>
      </c>
      <c r="K78" s="93" t="n">
        <v>0</v>
      </c>
      <c r="L78" s="93" t="n">
        <v>0</v>
      </c>
      <c r="M78" s="31" t="s">
        <v>211</v>
      </c>
      <c r="N78" s="93" t="n">
        <v>7812.513</v>
      </c>
      <c r="O78" s="93" t="n">
        <v>0</v>
      </c>
      <c r="P78" s="93" t="n">
        <v>7812.513</v>
      </c>
      <c r="Q78" s="93"/>
      <c r="R78" s="93" t="n">
        <v>4692.20879</v>
      </c>
      <c r="S78" s="93" t="n">
        <v>0</v>
      </c>
      <c r="T78" s="93" t="n">
        <v>4692.20879</v>
      </c>
      <c r="U78" s="93"/>
      <c r="V78" s="93" t="n">
        <v>205.82515</v>
      </c>
      <c r="W78" s="93" t="n">
        <v>0</v>
      </c>
      <c r="X78" s="93" t="n">
        <v>205.82515</v>
      </c>
      <c r="Y78" s="31" t="s">
        <v>211</v>
      </c>
      <c r="Z78" s="93" t="n">
        <v>74.72081</v>
      </c>
      <c r="AA78" s="93" t="n">
        <v>0</v>
      </c>
      <c r="AB78" s="93" t="n">
        <v>74.72081</v>
      </c>
      <c r="AC78" s="93"/>
      <c r="AD78" s="93" t="n">
        <v>8179.432</v>
      </c>
      <c r="AE78" s="93" t="n">
        <v>0</v>
      </c>
      <c r="AF78" s="93" t="n">
        <v>8179.432</v>
      </c>
      <c r="AG78" s="93"/>
      <c r="AH78" s="93" t="n">
        <v>0</v>
      </c>
      <c r="AI78" s="93" t="n">
        <v>0</v>
      </c>
      <c r="AJ78" s="93" t="n">
        <v>0</v>
      </c>
      <c r="AK78" s="31" t="s">
        <v>211</v>
      </c>
      <c r="AL78" s="93" t="n">
        <v>0</v>
      </c>
      <c r="AM78" s="93" t="n">
        <v>0</v>
      </c>
      <c r="AN78" s="93" t="n">
        <v>0</v>
      </c>
      <c r="AO78" s="93"/>
      <c r="AP78" s="93" t="n">
        <v>2791.89386</v>
      </c>
      <c r="AQ78" s="93" t="n">
        <v>0</v>
      </c>
      <c r="AR78" s="93" t="n">
        <v>2791.89386</v>
      </c>
      <c r="AS78" s="93"/>
      <c r="AT78" s="98" t="n">
        <v>43844.88252</v>
      </c>
      <c r="AU78" s="98" t="n">
        <v>0</v>
      </c>
      <c r="AV78" s="98" t="n">
        <v>43844.88252</v>
      </c>
      <c r="AW78" s="31" t="s">
        <v>211</v>
      </c>
      <c r="AX78" s="98" t="n">
        <v>543.36</v>
      </c>
      <c r="AY78" s="98" t="n">
        <v>0</v>
      </c>
      <c r="AZ78" s="98" t="n">
        <v>543.36</v>
      </c>
      <c r="BA78" s="93"/>
      <c r="BB78" s="98" t="n">
        <v>44388.24252</v>
      </c>
      <c r="BC78" s="98" t="n">
        <v>0</v>
      </c>
      <c r="BD78" s="98" t="n">
        <v>44388.24252</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44043.32818</v>
      </c>
      <c r="C80" s="100" t="n">
        <v>-15477.07381</v>
      </c>
      <c r="D80" s="100" t="n">
        <v>28566.25437</v>
      </c>
      <c r="E80" s="100"/>
      <c r="F80" s="100" t="n">
        <v>8284.53579</v>
      </c>
      <c r="G80" s="100" t="n">
        <v>-2713.9906</v>
      </c>
      <c r="H80" s="100" t="n">
        <v>5570.54519</v>
      </c>
      <c r="I80" s="100"/>
      <c r="J80" s="100" t="n">
        <v>-1214.08178</v>
      </c>
      <c r="K80" s="100" t="n">
        <v>-311.94796</v>
      </c>
      <c r="L80" s="100" t="n">
        <v>-1526.02974</v>
      </c>
      <c r="M80" s="65" t="s">
        <v>212</v>
      </c>
      <c r="N80" s="100" t="n">
        <v>31456.90608</v>
      </c>
      <c r="O80" s="100" t="n">
        <v>-12417.53862</v>
      </c>
      <c r="P80" s="100" t="n">
        <v>19039.36746</v>
      </c>
      <c r="Q80" s="100"/>
      <c r="R80" s="100" t="n">
        <v>12106.26866</v>
      </c>
      <c r="S80" s="100" t="n">
        <v>-3553.05764</v>
      </c>
      <c r="T80" s="100" t="n">
        <v>8553.21102</v>
      </c>
      <c r="U80" s="100"/>
      <c r="V80" s="100" t="n">
        <v>3627.91036</v>
      </c>
      <c r="W80" s="100" t="n">
        <v>-3136.02278</v>
      </c>
      <c r="X80" s="100" t="n">
        <v>491.88758</v>
      </c>
      <c r="Y80" s="65" t="s">
        <v>212</v>
      </c>
      <c r="Z80" s="100" t="n">
        <v>-516.86174</v>
      </c>
      <c r="AA80" s="100" t="n">
        <v>-282.45576</v>
      </c>
      <c r="AB80" s="100" t="n">
        <v>-799.3175</v>
      </c>
      <c r="AC80" s="100"/>
      <c r="AD80" s="100" t="n">
        <v>50028.16256</v>
      </c>
      <c r="AE80" s="100" t="n">
        <v>-34386.13573</v>
      </c>
      <c r="AF80" s="100" t="n">
        <v>15642.02683</v>
      </c>
      <c r="AG80" s="100"/>
      <c r="AH80" s="100" t="n">
        <v>14466.29474</v>
      </c>
      <c r="AI80" s="100" t="n">
        <v>-11844.71344</v>
      </c>
      <c r="AJ80" s="100" t="n">
        <v>2621.5813</v>
      </c>
      <c r="AK80" s="65" t="s">
        <v>212</v>
      </c>
      <c r="AL80" s="100" t="n">
        <v>146.12658</v>
      </c>
      <c r="AM80" s="100" t="n">
        <v>-705.4635</v>
      </c>
      <c r="AN80" s="100" t="n">
        <v>-559.33692</v>
      </c>
      <c r="AO80" s="100"/>
      <c r="AP80" s="100" t="n">
        <v>11961.72964</v>
      </c>
      <c r="AQ80" s="100" t="n">
        <v>-5738.85543</v>
      </c>
      <c r="AR80" s="100" t="n">
        <v>6222.87421</v>
      </c>
      <c r="AS80" s="100"/>
      <c r="AT80" s="101" t="n">
        <v>174390.31907</v>
      </c>
      <c r="AU80" s="101" t="n">
        <v>-90567.25527</v>
      </c>
      <c r="AV80" s="101" t="n">
        <v>83823.0638</v>
      </c>
      <c r="AW80" s="65" t="s">
        <v>212</v>
      </c>
      <c r="AX80" s="101" t="n">
        <v>-1741.17596</v>
      </c>
      <c r="AY80" s="101" t="n">
        <v>3273.91353</v>
      </c>
      <c r="AZ80" s="101" t="n">
        <v>1532.73757</v>
      </c>
      <c r="BA80" s="100"/>
      <c r="BB80" s="101" t="n">
        <v>172649.14311</v>
      </c>
      <c r="BC80" s="101" t="n">
        <v>-87293.34174</v>
      </c>
      <c r="BD80" s="101" t="n">
        <v>85355.80137</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0" customFormat="true" ht="27.75" hidden="false" customHeight="false" outlineLevel="0" collapsed="false">
      <c r="A2" s="833" t="s">
        <v>1014</v>
      </c>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row>
    <row r="3" s="358" customFormat="true" ht="21.95" hidden="false" customHeight="true" outlineLevel="0" collapsed="false">
      <c r="A3" s="1071" t="n">
        <v>44012</v>
      </c>
      <c r="B3" s="1071"/>
      <c r="C3" s="1071"/>
      <c r="D3" s="1071"/>
      <c r="E3" s="1071"/>
      <c r="F3" s="1071"/>
      <c r="G3" s="1071"/>
      <c r="H3" s="1071"/>
      <c r="I3" s="1071"/>
      <c r="J3" s="1071"/>
      <c r="K3" s="1071"/>
      <c r="L3" s="1071"/>
      <c r="M3" s="1071"/>
      <c r="N3" s="1071"/>
      <c r="O3" s="1071"/>
      <c r="P3" s="1071"/>
      <c r="Q3" s="1071"/>
      <c r="R3" s="1071"/>
      <c r="S3" s="1071"/>
      <c r="T3" s="1071"/>
      <c r="U3" s="1071"/>
      <c r="V3" s="1071"/>
      <c r="W3" s="1071"/>
      <c r="X3" s="1071"/>
      <c r="Y3" s="1071"/>
      <c r="Z3" s="1071"/>
      <c r="AA3" s="1071"/>
    </row>
    <row r="4" s="997" customFormat="true" ht="6"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row>
    <row r="5" s="1035" customFormat="true" ht="72.95" hidden="false" customHeight="true" outlineLevel="0" collapsed="false">
      <c r="A5" s="1072" t="s">
        <v>287</v>
      </c>
      <c r="B5" s="1073" t="s">
        <v>345</v>
      </c>
      <c r="C5" s="1073" t="s">
        <v>354</v>
      </c>
      <c r="D5" s="1073" t="s">
        <v>362</v>
      </c>
      <c r="E5" s="1073" t="s">
        <v>371</v>
      </c>
      <c r="F5" s="1073" t="s">
        <v>394</v>
      </c>
      <c r="G5" s="1073" t="s">
        <v>402</v>
      </c>
      <c r="H5" s="1073" t="s">
        <v>416</v>
      </c>
      <c r="I5" s="1073" t="s">
        <v>418</v>
      </c>
      <c r="J5" s="1073" t="s">
        <v>442</v>
      </c>
      <c r="K5" s="1073" t="s">
        <v>447</v>
      </c>
      <c r="L5" s="1073" t="s">
        <v>454</v>
      </c>
      <c r="M5" s="1073" t="s">
        <v>464</v>
      </c>
      <c r="N5" s="1073" t="s">
        <v>485</v>
      </c>
      <c r="O5" s="1073" t="s">
        <v>500</v>
      </c>
      <c r="P5" s="1073" t="s">
        <v>510</v>
      </c>
      <c r="Q5" s="1073" t="s">
        <v>553</v>
      </c>
      <c r="R5" s="1073" t="s">
        <v>560</v>
      </c>
      <c r="S5" s="1073" t="s">
        <v>565</v>
      </c>
      <c r="T5" s="1073" t="s">
        <v>570</v>
      </c>
      <c r="U5" s="1073" t="s">
        <v>578</v>
      </c>
      <c r="V5" s="1073" t="s">
        <v>606</v>
      </c>
      <c r="W5" s="1073" t="s">
        <v>624</v>
      </c>
      <c r="X5" s="1073" t="s">
        <v>635</v>
      </c>
      <c r="Y5" s="1073" t="s">
        <v>639</v>
      </c>
      <c r="Z5" s="1073" t="s">
        <v>645</v>
      </c>
      <c r="AA5" s="1074" t="s">
        <v>1015</v>
      </c>
    </row>
    <row r="6" s="1035" customFormat="true" ht="6" hidden="false" customHeight="true" outlineLevel="0" collapsed="false">
      <c r="A6" s="1075"/>
      <c r="B6" s="1076" t="n">
        <v>100</v>
      </c>
      <c r="C6" s="1076" t="n">
        <v>200</v>
      </c>
      <c r="D6" s="1076" t="n">
        <v>300</v>
      </c>
      <c r="E6" s="1076" t="n">
        <v>400</v>
      </c>
      <c r="F6" s="1076" t="n">
        <v>500</v>
      </c>
      <c r="G6" s="1076" t="n">
        <v>600</v>
      </c>
      <c r="H6" s="1076"/>
      <c r="I6" s="1076" t="n">
        <v>800</v>
      </c>
      <c r="J6" s="1076" t="n">
        <v>900</v>
      </c>
      <c r="K6" s="1076" t="n">
        <v>1000</v>
      </c>
      <c r="L6" s="1076" t="n">
        <v>1100</v>
      </c>
      <c r="M6" s="1076" t="n">
        <v>1200</v>
      </c>
      <c r="N6" s="1076" t="n">
        <v>1300</v>
      </c>
      <c r="O6" s="1076" t="n">
        <v>1400</v>
      </c>
      <c r="P6" s="1076" t="n">
        <v>1500</v>
      </c>
      <c r="Q6" s="1076" t="n">
        <v>1600</v>
      </c>
      <c r="R6" s="1076" t="n">
        <v>1700</v>
      </c>
      <c r="S6" s="1076" t="n">
        <v>1800</v>
      </c>
      <c r="T6" s="1076" t="n">
        <v>1900</v>
      </c>
      <c r="U6" s="1076" t="n">
        <v>2000</v>
      </c>
      <c r="V6" s="1076" t="n">
        <v>2100</v>
      </c>
      <c r="W6" s="1076" t="n">
        <v>2200</v>
      </c>
      <c r="X6" s="1076" t="n">
        <v>2300</v>
      </c>
      <c r="Y6" s="1076" t="n">
        <v>2400</v>
      </c>
      <c r="Z6" s="1076" t="n">
        <v>2500</v>
      </c>
      <c r="AA6" s="1077"/>
    </row>
    <row r="7" s="1035" customFormat="true" ht="6" hidden="false" customHeight="true" outlineLevel="0" collapsed="false">
      <c r="A7" s="1036"/>
      <c r="B7" s="1036"/>
      <c r="C7" s="1036"/>
      <c r="D7" s="1036"/>
      <c r="E7" s="1036"/>
      <c r="F7" s="1036"/>
      <c r="G7" s="1036"/>
      <c r="H7" s="1036"/>
      <c r="I7" s="1036"/>
      <c r="J7" s="1036"/>
      <c r="K7" s="1036"/>
      <c r="L7" s="1036"/>
      <c r="M7" s="1036"/>
      <c r="N7" s="1036"/>
      <c r="O7" s="1036"/>
      <c r="P7" s="1036"/>
      <c r="Q7" s="1036"/>
      <c r="R7" s="1036"/>
      <c r="S7" s="1036"/>
      <c r="T7" s="1036"/>
      <c r="U7" s="1036"/>
      <c r="V7" s="1036"/>
      <c r="W7" s="1036"/>
      <c r="X7" s="1036"/>
      <c r="Y7" s="1036"/>
      <c r="Z7" s="1036"/>
      <c r="AA7" s="1036"/>
    </row>
    <row r="8" s="19" customFormat="true" ht="21.95" hidden="false" customHeight="true" outlineLevel="0" collapsed="false">
      <c r="A8" s="333" t="s">
        <v>740</v>
      </c>
      <c r="B8" s="1078" t="n">
        <v>1</v>
      </c>
      <c r="C8" s="1078" t="n">
        <v>2</v>
      </c>
      <c r="D8" s="1078" t="n">
        <v>4</v>
      </c>
      <c r="E8" s="1078" t="n">
        <v>36</v>
      </c>
      <c r="F8" s="1078" t="n">
        <v>3</v>
      </c>
      <c r="G8" s="1078" t="n">
        <v>1</v>
      </c>
      <c r="H8" s="1078" t="n">
        <v>1</v>
      </c>
      <c r="I8" s="1078" t="n">
        <v>14</v>
      </c>
      <c r="J8" s="1078" t="n">
        <v>2</v>
      </c>
      <c r="K8" s="1078" t="n">
        <v>3</v>
      </c>
      <c r="L8" s="1078" t="n">
        <v>9</v>
      </c>
      <c r="M8" s="1078" t="n">
        <v>10</v>
      </c>
      <c r="N8" s="1078" t="n">
        <v>4</v>
      </c>
      <c r="O8" s="1078" t="n">
        <v>2</v>
      </c>
      <c r="P8" s="1078" t="n">
        <v>26</v>
      </c>
      <c r="Q8" s="1078" t="n">
        <v>1</v>
      </c>
      <c r="R8" s="1078" t="n">
        <v>3</v>
      </c>
      <c r="S8" s="1078" t="n">
        <v>8</v>
      </c>
      <c r="T8" s="1078" t="n">
        <v>2</v>
      </c>
      <c r="U8" s="1078" t="n">
        <v>4</v>
      </c>
      <c r="V8" s="1078" t="n">
        <v>26</v>
      </c>
      <c r="W8" s="1078" t="n">
        <v>3</v>
      </c>
      <c r="X8" s="1078" t="n">
        <v>5</v>
      </c>
      <c r="Y8" s="1078" t="n">
        <v>1</v>
      </c>
      <c r="Z8" s="1078" t="n">
        <v>3</v>
      </c>
      <c r="AA8" s="1079" t="n">
        <v>174</v>
      </c>
    </row>
    <row r="9" s="19" customFormat="true" ht="21.95" hidden="false" customHeight="true" outlineLevel="0" collapsed="false">
      <c r="A9" s="333" t="s">
        <v>741</v>
      </c>
      <c r="B9" s="1078" t="n">
        <v>0</v>
      </c>
      <c r="C9" s="1078" t="n">
        <v>0</v>
      </c>
      <c r="D9" s="1078" t="n">
        <v>8</v>
      </c>
      <c r="E9" s="1078" t="n">
        <v>13</v>
      </c>
      <c r="F9" s="1078" t="n">
        <v>4</v>
      </c>
      <c r="G9" s="1078" t="n">
        <v>0</v>
      </c>
      <c r="H9" s="1078" t="n">
        <v>0</v>
      </c>
      <c r="I9" s="1078" t="n">
        <v>35</v>
      </c>
      <c r="J9" s="1078" t="n">
        <v>1</v>
      </c>
      <c r="K9" s="1078" t="n">
        <v>1</v>
      </c>
      <c r="L9" s="1078" t="n">
        <v>2</v>
      </c>
      <c r="M9" s="1078" t="n">
        <v>5</v>
      </c>
      <c r="N9" s="1078" t="n">
        <v>0</v>
      </c>
      <c r="O9" s="1078" t="n">
        <v>0</v>
      </c>
      <c r="P9" s="1078" t="n">
        <v>14</v>
      </c>
      <c r="Q9" s="1078" t="n">
        <v>0</v>
      </c>
      <c r="R9" s="1078" t="n">
        <v>2</v>
      </c>
      <c r="S9" s="1078" t="n">
        <v>2</v>
      </c>
      <c r="T9" s="1078" t="n">
        <v>0</v>
      </c>
      <c r="U9" s="1078" t="n">
        <v>0</v>
      </c>
      <c r="V9" s="1078" t="n">
        <v>14</v>
      </c>
      <c r="W9" s="1078" t="n">
        <v>0</v>
      </c>
      <c r="X9" s="1078" t="n">
        <v>4</v>
      </c>
      <c r="Y9" s="1078" t="n">
        <v>0</v>
      </c>
      <c r="Z9" s="1078" t="n">
        <v>0</v>
      </c>
      <c r="AA9" s="1079" t="n">
        <v>105</v>
      </c>
    </row>
    <row r="10" s="19" customFormat="true" ht="21.95" hidden="false" customHeight="true" outlineLevel="0" collapsed="false">
      <c r="A10" s="333" t="s">
        <v>742</v>
      </c>
      <c r="B10" s="1078" t="n">
        <v>0</v>
      </c>
      <c r="C10" s="1078" t="n">
        <v>7</v>
      </c>
      <c r="D10" s="1078" t="n">
        <v>0</v>
      </c>
      <c r="E10" s="1078" t="n">
        <v>0</v>
      </c>
      <c r="F10" s="1078" t="n">
        <v>0</v>
      </c>
      <c r="G10" s="1078" t="n">
        <v>0</v>
      </c>
      <c r="H10" s="1078" t="n">
        <v>0</v>
      </c>
      <c r="I10" s="1078" t="n">
        <v>0</v>
      </c>
      <c r="J10" s="1078" t="n">
        <v>0</v>
      </c>
      <c r="K10" s="1078" t="n">
        <v>0</v>
      </c>
      <c r="L10" s="1078" t="n">
        <v>0</v>
      </c>
      <c r="M10" s="1078" t="n">
        <v>0</v>
      </c>
      <c r="N10" s="1078" t="n">
        <v>1</v>
      </c>
      <c r="O10" s="1078" t="n">
        <v>0</v>
      </c>
      <c r="P10" s="1078" t="n">
        <v>2</v>
      </c>
      <c r="Q10" s="1078" t="n">
        <v>0</v>
      </c>
      <c r="R10" s="1078" t="n">
        <v>0</v>
      </c>
      <c r="S10" s="1078" t="n">
        <v>0</v>
      </c>
      <c r="T10" s="1078" t="n">
        <v>0</v>
      </c>
      <c r="U10" s="1078" t="n">
        <v>0</v>
      </c>
      <c r="V10" s="1078" t="n">
        <v>0</v>
      </c>
      <c r="W10" s="1078" t="n">
        <v>0</v>
      </c>
      <c r="X10" s="1078" t="n">
        <v>0</v>
      </c>
      <c r="Y10" s="1078" t="n">
        <v>0</v>
      </c>
      <c r="Z10" s="1078" t="n">
        <v>0</v>
      </c>
      <c r="AA10" s="1079" t="n">
        <v>10</v>
      </c>
    </row>
    <row r="11" s="19" customFormat="true" ht="21.95" hidden="false" customHeight="true" outlineLevel="0" collapsed="false">
      <c r="A11" s="333" t="s">
        <v>743</v>
      </c>
      <c r="B11" s="1078" t="n">
        <v>1</v>
      </c>
      <c r="C11" s="1078" t="n">
        <v>2</v>
      </c>
      <c r="D11" s="1078" t="n">
        <v>2</v>
      </c>
      <c r="E11" s="1078" t="n">
        <v>4</v>
      </c>
      <c r="F11" s="1078" t="n">
        <v>6</v>
      </c>
      <c r="G11" s="1078" t="n">
        <v>3</v>
      </c>
      <c r="H11" s="1078" t="n">
        <v>2</v>
      </c>
      <c r="I11" s="1078" t="n">
        <v>9</v>
      </c>
      <c r="J11" s="1078" t="n">
        <v>6</v>
      </c>
      <c r="K11" s="1078" t="n">
        <v>8</v>
      </c>
      <c r="L11" s="1078" t="n">
        <v>5</v>
      </c>
      <c r="M11" s="1078" t="n">
        <v>35</v>
      </c>
      <c r="N11" s="1078" t="n">
        <v>4</v>
      </c>
      <c r="O11" s="1078" t="n">
        <v>2</v>
      </c>
      <c r="P11" s="1078" t="n">
        <v>52</v>
      </c>
      <c r="Q11" s="1078" t="n">
        <v>2</v>
      </c>
      <c r="R11" s="1078" t="n">
        <v>1</v>
      </c>
      <c r="S11" s="1078" t="n">
        <v>2</v>
      </c>
      <c r="T11" s="1078" t="n">
        <v>7</v>
      </c>
      <c r="U11" s="1078" t="n">
        <v>6</v>
      </c>
      <c r="V11" s="1078" t="n">
        <v>5</v>
      </c>
      <c r="W11" s="1078" t="n">
        <v>2</v>
      </c>
      <c r="X11" s="1078" t="n">
        <v>3</v>
      </c>
      <c r="Y11" s="1078" t="n">
        <v>2</v>
      </c>
      <c r="Z11" s="1078" t="n">
        <v>3</v>
      </c>
      <c r="AA11" s="1079" t="n">
        <v>174</v>
      </c>
    </row>
    <row r="12" s="19" customFormat="true" ht="21.95" hidden="false" customHeight="true" outlineLevel="0" collapsed="false">
      <c r="A12" s="333" t="s">
        <v>744</v>
      </c>
      <c r="B12" s="1078" t="n">
        <v>0</v>
      </c>
      <c r="C12" s="1078" t="n">
        <v>1</v>
      </c>
      <c r="D12" s="1078" t="n">
        <v>4</v>
      </c>
      <c r="E12" s="1078" t="n">
        <v>6</v>
      </c>
      <c r="F12" s="1078" t="n">
        <v>8</v>
      </c>
      <c r="G12" s="1078" t="n">
        <v>0</v>
      </c>
      <c r="H12" s="1078" t="n">
        <v>0</v>
      </c>
      <c r="I12" s="1078" t="n">
        <v>0</v>
      </c>
      <c r="J12" s="1078" t="n">
        <v>0</v>
      </c>
      <c r="K12" s="1078" t="n">
        <v>0</v>
      </c>
      <c r="L12" s="1078" t="n">
        <v>14</v>
      </c>
      <c r="M12" s="1078" t="n">
        <v>0</v>
      </c>
      <c r="N12" s="1078" t="n">
        <v>0</v>
      </c>
      <c r="O12" s="1078" t="n">
        <v>0</v>
      </c>
      <c r="P12" s="1078" t="n">
        <v>10</v>
      </c>
      <c r="Q12" s="1078" t="n">
        <v>0</v>
      </c>
      <c r="R12" s="1078" t="n">
        <v>0</v>
      </c>
      <c r="S12" s="1078" t="n">
        <v>0</v>
      </c>
      <c r="T12" s="1078" t="n">
        <v>0</v>
      </c>
      <c r="U12" s="1078" t="n">
        <v>0</v>
      </c>
      <c r="V12" s="1078" t="n">
        <v>0</v>
      </c>
      <c r="W12" s="1078" t="n">
        <v>0</v>
      </c>
      <c r="X12" s="1078" t="n">
        <v>0</v>
      </c>
      <c r="Y12" s="1078" t="n">
        <v>0</v>
      </c>
      <c r="Z12" s="1078" t="n">
        <v>0</v>
      </c>
      <c r="AA12" s="1079" t="n">
        <v>43</v>
      </c>
    </row>
    <row r="13" s="19" customFormat="true" ht="21.95" hidden="false" customHeight="true" outlineLevel="0" collapsed="false">
      <c r="A13" s="333" t="s">
        <v>745</v>
      </c>
      <c r="B13" s="1078" t="n">
        <v>0</v>
      </c>
      <c r="C13" s="1078" t="n">
        <v>0</v>
      </c>
      <c r="D13" s="1078" t="n">
        <v>0</v>
      </c>
      <c r="E13" s="1078" t="n">
        <v>0</v>
      </c>
      <c r="F13" s="1078" t="n">
        <v>0</v>
      </c>
      <c r="G13" s="1078" t="n">
        <v>1</v>
      </c>
      <c r="H13" s="1078" t="n">
        <v>1</v>
      </c>
      <c r="I13" s="1078" t="n">
        <v>0</v>
      </c>
      <c r="J13" s="1078" t="n">
        <v>0</v>
      </c>
      <c r="K13" s="1078" t="n">
        <v>4</v>
      </c>
      <c r="L13" s="1078" t="n">
        <v>0</v>
      </c>
      <c r="M13" s="1078" t="n">
        <v>3</v>
      </c>
      <c r="N13" s="1078" t="n">
        <v>0</v>
      </c>
      <c r="O13" s="1078" t="n">
        <v>0</v>
      </c>
      <c r="P13" s="1078" t="n">
        <v>0</v>
      </c>
      <c r="Q13" s="1078" t="n">
        <v>7</v>
      </c>
      <c r="R13" s="1078" t="n">
        <v>0</v>
      </c>
      <c r="S13" s="1078" t="n">
        <v>0</v>
      </c>
      <c r="T13" s="1078" t="n">
        <v>1</v>
      </c>
      <c r="U13" s="1078" t="n">
        <v>0</v>
      </c>
      <c r="V13" s="1078" t="n">
        <v>0</v>
      </c>
      <c r="W13" s="1078" t="n">
        <v>4</v>
      </c>
      <c r="X13" s="1078" t="n">
        <v>0</v>
      </c>
      <c r="Y13" s="1078" t="n">
        <v>0</v>
      </c>
      <c r="Z13" s="1078" t="n">
        <v>3</v>
      </c>
      <c r="AA13" s="1079" t="n">
        <v>24</v>
      </c>
    </row>
    <row r="14" s="19" customFormat="true" ht="21.95" hidden="false" customHeight="true" outlineLevel="0" collapsed="false">
      <c r="A14" s="333" t="s">
        <v>746</v>
      </c>
      <c r="B14" s="1078" t="n">
        <v>1</v>
      </c>
      <c r="C14" s="1078" t="n">
        <v>0</v>
      </c>
      <c r="D14" s="1078" t="n">
        <v>0</v>
      </c>
      <c r="E14" s="1078" t="n">
        <v>0</v>
      </c>
      <c r="F14" s="1078" t="n">
        <v>0</v>
      </c>
      <c r="G14" s="1078" t="n">
        <v>0</v>
      </c>
      <c r="H14" s="1078" t="n">
        <v>0</v>
      </c>
      <c r="I14" s="1078" t="n">
        <v>0</v>
      </c>
      <c r="J14" s="1078" t="n">
        <v>0</v>
      </c>
      <c r="K14" s="1078" t="n">
        <v>0</v>
      </c>
      <c r="L14" s="1078" t="n">
        <v>0</v>
      </c>
      <c r="M14" s="1078" t="n">
        <v>0</v>
      </c>
      <c r="N14" s="1078" t="n">
        <v>1</v>
      </c>
      <c r="O14" s="1078" t="n">
        <v>1</v>
      </c>
      <c r="P14" s="1078" t="n">
        <v>0</v>
      </c>
      <c r="Q14" s="1078" t="n">
        <v>1</v>
      </c>
      <c r="R14" s="1078" t="n">
        <v>0</v>
      </c>
      <c r="S14" s="1078" t="n">
        <v>0</v>
      </c>
      <c r="T14" s="1078" t="n">
        <v>0</v>
      </c>
      <c r="U14" s="1078" t="n">
        <v>6</v>
      </c>
      <c r="V14" s="1078" t="n">
        <v>0</v>
      </c>
      <c r="W14" s="1078" t="n">
        <v>2</v>
      </c>
      <c r="X14" s="1078" t="n">
        <v>0</v>
      </c>
      <c r="Y14" s="1078" t="n">
        <v>1</v>
      </c>
      <c r="Z14" s="1078" t="n">
        <v>0</v>
      </c>
      <c r="AA14" s="1079" t="n">
        <v>13</v>
      </c>
    </row>
    <row r="15" s="19" customFormat="true" ht="21.95" hidden="false" customHeight="true" outlineLevel="0" collapsed="false">
      <c r="A15" s="333" t="s">
        <v>747</v>
      </c>
      <c r="B15" s="1078" t="n">
        <v>7</v>
      </c>
      <c r="C15" s="1078" t="n">
        <v>4</v>
      </c>
      <c r="D15" s="1078" t="n">
        <v>5</v>
      </c>
      <c r="E15" s="1078" t="n">
        <v>6</v>
      </c>
      <c r="F15" s="1078" t="n">
        <v>4</v>
      </c>
      <c r="G15" s="1078" t="n">
        <v>15</v>
      </c>
      <c r="H15" s="1078" t="n">
        <v>3</v>
      </c>
      <c r="I15" s="1078" t="n">
        <v>6</v>
      </c>
      <c r="J15" s="1078" t="n">
        <v>5</v>
      </c>
      <c r="K15" s="1078" t="n">
        <v>5</v>
      </c>
      <c r="L15" s="1078" t="n">
        <v>5</v>
      </c>
      <c r="M15" s="1078" t="n">
        <v>8</v>
      </c>
      <c r="N15" s="1078" t="n">
        <v>7</v>
      </c>
      <c r="O15" s="1078" t="n">
        <v>12</v>
      </c>
      <c r="P15" s="1078" t="n">
        <v>21</v>
      </c>
      <c r="Q15" s="1078" t="n">
        <v>5</v>
      </c>
      <c r="R15" s="1078" t="n">
        <v>0</v>
      </c>
      <c r="S15" s="1078" t="n">
        <v>1</v>
      </c>
      <c r="T15" s="1078" t="n">
        <v>3</v>
      </c>
      <c r="U15" s="1078" t="n">
        <v>39</v>
      </c>
      <c r="V15" s="1078" t="n">
        <v>3</v>
      </c>
      <c r="W15" s="1078" t="n">
        <v>13</v>
      </c>
      <c r="X15" s="1078" t="n">
        <v>2</v>
      </c>
      <c r="Y15" s="1078" t="n">
        <v>6</v>
      </c>
      <c r="Z15" s="1078" t="n">
        <v>6</v>
      </c>
      <c r="AA15" s="1079" t="n">
        <v>191</v>
      </c>
    </row>
    <row r="16" s="19" customFormat="true" ht="21.95" hidden="false" customHeight="true" outlineLevel="0" collapsed="false">
      <c r="A16" s="333" t="s">
        <v>748</v>
      </c>
      <c r="B16" s="1078" t="n">
        <v>0</v>
      </c>
      <c r="C16" s="1078" t="n">
        <v>3</v>
      </c>
      <c r="D16" s="1078" t="n">
        <v>0</v>
      </c>
      <c r="E16" s="1078" t="n">
        <v>5</v>
      </c>
      <c r="F16" s="1078" t="n">
        <v>0</v>
      </c>
      <c r="G16" s="1078" t="n">
        <v>3</v>
      </c>
      <c r="H16" s="1078" t="n">
        <v>1</v>
      </c>
      <c r="I16" s="1078" t="n">
        <v>2</v>
      </c>
      <c r="J16" s="1078" t="n">
        <v>0</v>
      </c>
      <c r="K16" s="1078" t="n">
        <v>0</v>
      </c>
      <c r="L16" s="1078" t="n">
        <v>1</v>
      </c>
      <c r="M16" s="1078" t="n">
        <v>1</v>
      </c>
      <c r="N16" s="1078" t="n">
        <v>6</v>
      </c>
      <c r="O16" s="1078" t="n">
        <v>7</v>
      </c>
      <c r="P16" s="1078" t="n">
        <v>18</v>
      </c>
      <c r="Q16" s="1078" t="n">
        <v>0</v>
      </c>
      <c r="R16" s="1078" t="n">
        <v>0</v>
      </c>
      <c r="S16" s="1078" t="n">
        <v>2</v>
      </c>
      <c r="T16" s="1078" t="n">
        <v>0</v>
      </c>
      <c r="U16" s="1078" t="n">
        <v>22</v>
      </c>
      <c r="V16" s="1078" t="n">
        <v>2</v>
      </c>
      <c r="W16" s="1078" t="n">
        <v>0</v>
      </c>
      <c r="X16" s="1078" t="n">
        <v>0</v>
      </c>
      <c r="Y16" s="1078" t="n">
        <v>4</v>
      </c>
      <c r="Z16" s="1078" t="n">
        <v>0</v>
      </c>
      <c r="AA16" s="1079" t="n">
        <v>77</v>
      </c>
    </row>
    <row r="17" s="19" customFormat="true" ht="21.95" hidden="false" customHeight="true" outlineLevel="0" collapsed="false">
      <c r="A17" s="333" t="s">
        <v>749</v>
      </c>
      <c r="B17" s="1078" t="n">
        <v>0</v>
      </c>
      <c r="C17" s="1078" t="n">
        <v>0</v>
      </c>
      <c r="D17" s="1078" t="n">
        <v>0</v>
      </c>
      <c r="E17" s="1078" t="n">
        <v>6</v>
      </c>
      <c r="F17" s="1078" t="n">
        <v>0</v>
      </c>
      <c r="G17" s="1078" t="n">
        <v>0</v>
      </c>
      <c r="H17" s="1078" t="n">
        <v>0</v>
      </c>
      <c r="I17" s="1078" t="n">
        <v>2</v>
      </c>
      <c r="J17" s="1078" t="n">
        <v>0</v>
      </c>
      <c r="K17" s="1078" t="n">
        <v>0</v>
      </c>
      <c r="L17" s="1078" t="n">
        <v>1</v>
      </c>
      <c r="M17" s="1078" t="n">
        <v>0</v>
      </c>
      <c r="N17" s="1078" t="n">
        <v>0</v>
      </c>
      <c r="O17" s="1078" t="n">
        <v>0</v>
      </c>
      <c r="P17" s="1078" t="n">
        <v>4</v>
      </c>
      <c r="Q17" s="1078" t="n">
        <v>0</v>
      </c>
      <c r="R17" s="1078" t="n">
        <v>5</v>
      </c>
      <c r="S17" s="1078" t="n">
        <v>2</v>
      </c>
      <c r="T17" s="1078" t="n">
        <v>0</v>
      </c>
      <c r="U17" s="1078" t="n">
        <v>0</v>
      </c>
      <c r="V17" s="1078" t="n">
        <v>5</v>
      </c>
      <c r="W17" s="1078" t="n">
        <v>0</v>
      </c>
      <c r="X17" s="1078" t="n">
        <v>6</v>
      </c>
      <c r="Y17" s="1078" t="n">
        <v>0</v>
      </c>
      <c r="Z17" s="1078" t="n">
        <v>0</v>
      </c>
      <c r="AA17" s="1079" t="n">
        <v>31</v>
      </c>
    </row>
    <row r="18" s="19" customFormat="true" ht="21.95" hidden="false" customHeight="true" outlineLevel="0" collapsed="false">
      <c r="A18" s="333" t="s">
        <v>750</v>
      </c>
      <c r="B18" s="1078" t="n">
        <v>6</v>
      </c>
      <c r="C18" s="1078" t="n">
        <v>5</v>
      </c>
      <c r="D18" s="1078" t="n">
        <v>0</v>
      </c>
      <c r="E18" s="1078" t="n">
        <v>0</v>
      </c>
      <c r="F18" s="1078" t="n">
        <v>2</v>
      </c>
      <c r="G18" s="1078" t="n">
        <v>11</v>
      </c>
      <c r="H18" s="1078" t="n">
        <v>1</v>
      </c>
      <c r="I18" s="1078" t="n">
        <v>0</v>
      </c>
      <c r="J18" s="1078" t="n">
        <v>0</v>
      </c>
      <c r="K18" s="1078" t="n">
        <v>2</v>
      </c>
      <c r="L18" s="1078" t="n">
        <v>2</v>
      </c>
      <c r="M18" s="1078" t="n">
        <v>3</v>
      </c>
      <c r="N18" s="1078" t="n">
        <v>23</v>
      </c>
      <c r="O18" s="1078" t="n">
        <v>6</v>
      </c>
      <c r="P18" s="1078" t="n">
        <v>16</v>
      </c>
      <c r="Q18" s="1078" t="n">
        <v>1</v>
      </c>
      <c r="R18" s="1078" t="n">
        <v>0</v>
      </c>
      <c r="S18" s="1078" t="n">
        <v>0</v>
      </c>
      <c r="T18" s="1078" t="n">
        <v>1</v>
      </c>
      <c r="U18" s="1078" t="n">
        <v>4</v>
      </c>
      <c r="V18" s="1078" t="n">
        <v>0</v>
      </c>
      <c r="W18" s="1078" t="n">
        <v>3</v>
      </c>
      <c r="X18" s="1078" t="n">
        <v>0</v>
      </c>
      <c r="Y18" s="1078" t="n">
        <v>1</v>
      </c>
      <c r="Z18" s="1078" t="n">
        <v>0</v>
      </c>
      <c r="AA18" s="1079" t="n">
        <v>87</v>
      </c>
    </row>
    <row r="19" s="19" customFormat="true" ht="6" hidden="false" customHeight="true" outlineLevel="0" collapsed="false">
      <c r="A19" s="333"/>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79"/>
    </row>
    <row r="20" s="1081" customFormat="true" ht="30" hidden="false" customHeight="true" outlineLevel="0" collapsed="false">
      <c r="A20" s="371" t="s">
        <v>281</v>
      </c>
      <c r="B20" s="1078" t="n">
        <v>16</v>
      </c>
      <c r="C20" s="1078" t="n">
        <v>24</v>
      </c>
      <c r="D20" s="1078" t="n">
        <v>23</v>
      </c>
      <c r="E20" s="1078" t="n">
        <v>76</v>
      </c>
      <c r="F20" s="1078" t="n">
        <v>27</v>
      </c>
      <c r="G20" s="1078" t="n">
        <v>34</v>
      </c>
      <c r="H20" s="1078" t="n">
        <v>9</v>
      </c>
      <c r="I20" s="1078" t="n">
        <v>68</v>
      </c>
      <c r="J20" s="1078" t="n">
        <v>14</v>
      </c>
      <c r="K20" s="1078" t="n">
        <v>23</v>
      </c>
      <c r="L20" s="1078" t="n">
        <v>39</v>
      </c>
      <c r="M20" s="1078" t="n">
        <v>65</v>
      </c>
      <c r="N20" s="1078" t="n">
        <v>46</v>
      </c>
      <c r="O20" s="1078" t="n">
        <v>30</v>
      </c>
      <c r="P20" s="1078" t="n">
        <v>163</v>
      </c>
      <c r="Q20" s="1078" t="n">
        <v>17</v>
      </c>
      <c r="R20" s="1078" t="n">
        <v>11</v>
      </c>
      <c r="S20" s="1078" t="n">
        <v>17</v>
      </c>
      <c r="T20" s="1078" t="n">
        <v>14</v>
      </c>
      <c r="U20" s="1078" t="n">
        <v>81</v>
      </c>
      <c r="V20" s="1078" t="n">
        <v>55</v>
      </c>
      <c r="W20" s="1078" t="n">
        <v>27</v>
      </c>
      <c r="X20" s="1078" t="n">
        <v>20</v>
      </c>
      <c r="Y20" s="1078" t="n">
        <v>15</v>
      </c>
      <c r="Z20" s="1078" t="n">
        <v>15</v>
      </c>
      <c r="AA20" s="1079" t="n">
        <v>929</v>
      </c>
    </row>
    <row r="21" s="1082" customFormat="true" ht="21.95" hidden="false" customHeight="true" outlineLevel="0" collapsed="false">
      <c r="A21" s="366" t="s">
        <v>282</v>
      </c>
      <c r="B21" s="1078" t="n">
        <v>0</v>
      </c>
      <c r="C21" s="1078" t="n">
        <v>1</v>
      </c>
      <c r="D21" s="1078" t="n">
        <v>0</v>
      </c>
      <c r="E21" s="1078" t="n">
        <v>1</v>
      </c>
      <c r="F21" s="1078" t="n">
        <v>0</v>
      </c>
      <c r="G21" s="1078" t="n">
        <v>1</v>
      </c>
      <c r="H21" s="1078" t="n">
        <v>0</v>
      </c>
      <c r="I21" s="1078" t="n">
        <v>1</v>
      </c>
      <c r="J21" s="1078" t="n">
        <v>0</v>
      </c>
      <c r="K21" s="1078" t="n">
        <v>0</v>
      </c>
      <c r="L21" s="1078" t="n">
        <v>1</v>
      </c>
      <c r="M21" s="1078" t="n">
        <v>1</v>
      </c>
      <c r="N21" s="1078" t="n">
        <v>1</v>
      </c>
      <c r="O21" s="1078" t="n">
        <v>1</v>
      </c>
      <c r="P21" s="1078" t="n">
        <v>24</v>
      </c>
      <c r="Q21" s="1078" t="n">
        <v>0</v>
      </c>
      <c r="R21" s="1078" t="n">
        <v>0</v>
      </c>
      <c r="S21" s="1078" t="n">
        <v>0</v>
      </c>
      <c r="T21" s="1078" t="n">
        <v>0</v>
      </c>
      <c r="U21" s="1078" t="n">
        <v>2</v>
      </c>
      <c r="V21" s="1078" t="n">
        <v>0</v>
      </c>
      <c r="W21" s="1078" t="n">
        <v>1</v>
      </c>
      <c r="X21" s="1078" t="n">
        <v>1</v>
      </c>
      <c r="Y21" s="1078" t="n">
        <v>0</v>
      </c>
      <c r="Z21" s="1078" t="n">
        <v>0</v>
      </c>
      <c r="AA21" s="1079" t="n">
        <v>36</v>
      </c>
    </row>
    <row r="22" s="1082" customFormat="true" ht="6" hidden="false" customHeight="true" outlineLevel="0" collapsed="false">
      <c r="A22" s="366"/>
      <c r="B22" s="1080"/>
      <c r="C22" s="1080"/>
      <c r="D22" s="1080"/>
      <c r="E22" s="1080"/>
      <c r="F22" s="1080"/>
      <c r="G22" s="1080"/>
      <c r="H22" s="1080"/>
      <c r="I22" s="1080"/>
      <c r="J22" s="1080"/>
      <c r="K22" s="1080"/>
      <c r="L22" s="1080"/>
      <c r="M22" s="1080"/>
      <c r="N22" s="1080"/>
      <c r="O22" s="1080"/>
      <c r="P22" s="1080"/>
      <c r="Q22" s="1080"/>
      <c r="R22" s="1080"/>
      <c r="S22" s="1080"/>
      <c r="T22" s="1080"/>
      <c r="U22" s="1080"/>
      <c r="V22" s="1080"/>
      <c r="W22" s="1080"/>
      <c r="X22" s="1080"/>
      <c r="Y22" s="1080"/>
      <c r="Z22" s="1080"/>
      <c r="AA22" s="1079"/>
    </row>
    <row r="23" s="1084" customFormat="true" ht="30" hidden="false" customHeight="true" outlineLevel="0" collapsed="false">
      <c r="A23" s="374" t="s">
        <v>70</v>
      </c>
      <c r="B23" s="1083" t="n">
        <v>16</v>
      </c>
      <c r="C23" s="1083" t="n">
        <v>25</v>
      </c>
      <c r="D23" s="1083" t="n">
        <v>23</v>
      </c>
      <c r="E23" s="1083" t="n">
        <v>77</v>
      </c>
      <c r="F23" s="1083" t="n">
        <v>27</v>
      </c>
      <c r="G23" s="1083" t="n">
        <v>35</v>
      </c>
      <c r="H23" s="1083" t="n">
        <v>9</v>
      </c>
      <c r="I23" s="1083" t="n">
        <v>69</v>
      </c>
      <c r="J23" s="1083" t="n">
        <v>14</v>
      </c>
      <c r="K23" s="1083" t="n">
        <v>23</v>
      </c>
      <c r="L23" s="1083" t="n">
        <v>40</v>
      </c>
      <c r="M23" s="1083" t="n">
        <v>66</v>
      </c>
      <c r="N23" s="1083" t="n">
        <v>47</v>
      </c>
      <c r="O23" s="1083" t="n">
        <v>31</v>
      </c>
      <c r="P23" s="1083" t="n">
        <v>187</v>
      </c>
      <c r="Q23" s="1083" t="n">
        <v>17</v>
      </c>
      <c r="R23" s="1083" t="n">
        <v>11</v>
      </c>
      <c r="S23" s="1083" t="n">
        <v>17</v>
      </c>
      <c r="T23" s="1083" t="n">
        <v>14</v>
      </c>
      <c r="U23" s="1083" t="n">
        <v>83</v>
      </c>
      <c r="V23" s="1083" t="n">
        <v>55</v>
      </c>
      <c r="W23" s="1083" t="n">
        <v>28</v>
      </c>
      <c r="X23" s="1083" t="n">
        <v>21</v>
      </c>
      <c r="Y23" s="1083" t="n">
        <v>15</v>
      </c>
      <c r="Z23" s="1083" t="n">
        <v>15</v>
      </c>
      <c r="AA23" s="1079" t="n">
        <v>965</v>
      </c>
    </row>
    <row r="24" s="343" customFormat="true" ht="6" hidden="false" customHeight="true" outlineLevel="0" collapsed="false">
      <c r="A24" s="342"/>
      <c r="B24" s="1085"/>
      <c r="C24" s="1085"/>
      <c r="D24" s="1085"/>
      <c r="E24" s="1085"/>
      <c r="F24" s="1085"/>
      <c r="G24" s="1085"/>
      <c r="H24" s="1085"/>
      <c r="I24" s="1085"/>
      <c r="J24" s="1085"/>
      <c r="K24" s="1085"/>
      <c r="L24" s="1085"/>
      <c r="M24" s="1085"/>
      <c r="N24" s="1085"/>
      <c r="O24" s="1085"/>
      <c r="P24" s="1085"/>
      <c r="Q24" s="1085"/>
      <c r="R24" s="1085"/>
      <c r="S24" s="1085"/>
      <c r="T24" s="1085"/>
      <c r="U24" s="1085"/>
      <c r="V24" s="1085"/>
      <c r="W24" s="1085"/>
      <c r="X24" s="1085"/>
      <c r="Y24" s="1085"/>
      <c r="Z24" s="1085"/>
      <c r="AA24" s="1086"/>
    </row>
    <row r="25" s="338" customFormat="true" ht="8.25" hidden="false" customHeight="true" outlineLevel="0" collapsed="false">
      <c r="A25" s="1087"/>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784"/>
    </row>
    <row r="26" s="348" customFormat="true" ht="11.25" hidden="false" customHeight="false" outlineLevel="0" collapsed="false">
      <c r="A26" s="252" t="s">
        <v>293</v>
      </c>
      <c r="AA26" s="1089"/>
    </row>
    <row r="27" s="348" customFormat="true" ht="11.25" hidden="false" customHeight="false" outlineLevel="0" collapsed="false">
      <c r="A27" s="248"/>
      <c r="AA27" s="1090"/>
    </row>
    <row r="28" s="348" customFormat="true" ht="11.25" hidden="false" customHeight="false" outlineLevel="0" collapsed="false">
      <c r="A28" s="252"/>
      <c r="AA28" s="1090"/>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2" customFormat="true" ht="77.25" hidden="false" customHeight="true" outlineLevel="0" collapsed="false">
      <c r="A2" s="1091" t="s">
        <v>1016</v>
      </c>
      <c r="B2" s="1091"/>
      <c r="C2" s="1091"/>
      <c r="D2" s="1091"/>
      <c r="E2" s="1091"/>
      <c r="F2" s="354"/>
    </row>
    <row r="3" s="1095" customFormat="true" ht="18" hidden="false" customHeight="true" outlineLevel="0" collapsed="false">
      <c r="A3" s="1093" t="n">
        <v>44012</v>
      </c>
      <c r="B3" s="1093"/>
      <c r="C3" s="1093"/>
      <c r="D3" s="1093"/>
      <c r="E3" s="1093"/>
      <c r="F3" s="1094"/>
    </row>
    <row r="4" s="1097" customFormat="true" ht="18" hidden="false" customHeight="true" outlineLevel="0" collapsed="false">
      <c r="A4" s="321" t="s">
        <v>263</v>
      </c>
      <c r="B4" s="321"/>
      <c r="C4" s="321"/>
      <c r="D4" s="321"/>
      <c r="E4" s="321"/>
      <c r="F4" s="1096"/>
    </row>
    <row r="5" s="1097" customFormat="true" ht="18" hidden="false" customHeight="true" outlineLevel="0" collapsed="false">
      <c r="A5" s="1096"/>
      <c r="B5" s="1096"/>
      <c r="C5" s="1096"/>
      <c r="D5" s="1096"/>
      <c r="E5" s="1096"/>
      <c r="F5" s="1096"/>
    </row>
    <row r="6" s="322" customFormat="true" ht="11.25" hidden="false" customHeight="true" outlineLevel="0" collapsed="false"/>
    <row r="7" s="322" customFormat="true" ht="12.75" hidden="false" customHeight="true" outlineLevel="0" collapsed="false">
      <c r="A7" s="1098" t="s">
        <v>1017</v>
      </c>
      <c r="B7" s="1098"/>
      <c r="C7" s="1098"/>
      <c r="D7" s="1098"/>
      <c r="E7" s="1098"/>
      <c r="F7" s="1099"/>
    </row>
    <row r="8" s="322" customFormat="true" ht="21.75" hidden="false" customHeight="true" outlineLevel="0" collapsed="false"/>
    <row r="9" s="322" customFormat="true" ht="14.25" hidden="false" customHeight="true" outlineLevel="0" collapsed="false">
      <c r="A9" s="1100"/>
      <c r="B9" s="361" t="s">
        <v>287</v>
      </c>
      <c r="C9" s="1101" t="s">
        <v>331</v>
      </c>
      <c r="D9" s="1102" t="s">
        <v>1018</v>
      </c>
      <c r="E9" s="1102" t="s">
        <v>1019</v>
      </c>
      <c r="F9" s="1102"/>
    </row>
    <row r="10" s="322" customFormat="true" ht="14.25" hidden="false" customHeight="true" outlineLevel="0" collapsed="false">
      <c r="A10" s="1103"/>
      <c r="B10" s="361"/>
      <c r="C10" s="1101"/>
      <c r="D10" s="1104" t="s">
        <v>1020</v>
      </c>
      <c r="E10" s="1104" t="s">
        <v>1021</v>
      </c>
      <c r="F10" s="1104"/>
    </row>
    <row r="11" s="69" customFormat="true" ht="14.45" hidden="false" customHeight="true" outlineLevel="0" collapsed="false">
      <c r="A11" s="1105" t="n">
        <v>1</v>
      </c>
      <c r="B11" s="25" t="s">
        <v>57</v>
      </c>
      <c r="C11" s="1106" t="n">
        <v>5008311.81773</v>
      </c>
      <c r="D11" s="1107" t="n">
        <v>21.8992553576196</v>
      </c>
      <c r="E11" s="1107" t="n">
        <f aca="false">+D11</f>
        <v>21.8992553576196</v>
      </c>
      <c r="F11" s="1107"/>
    </row>
    <row r="12" s="69" customFormat="true" ht="14.45" hidden="false" customHeight="true" outlineLevel="0" collapsed="false">
      <c r="A12" s="1105" t="n">
        <v>2</v>
      </c>
      <c r="B12" s="25" t="s">
        <v>60</v>
      </c>
      <c r="C12" s="1106" t="n">
        <v>4291947.50733</v>
      </c>
      <c r="D12" s="1107" t="n">
        <v>18.7668934892954</v>
      </c>
      <c r="E12" s="1107" t="n">
        <f aca="false">+E11+D12</f>
        <v>40.666148846915</v>
      </c>
      <c r="F12" s="1107"/>
    </row>
    <row r="13" s="69" customFormat="true" ht="14.45" hidden="false" customHeight="true" outlineLevel="0" collapsed="false">
      <c r="A13" s="1105" t="n">
        <v>3</v>
      </c>
      <c r="B13" s="25" t="s">
        <v>64</v>
      </c>
      <c r="C13" s="1106" t="n">
        <v>3742788.70797</v>
      </c>
      <c r="D13" s="1107" t="n">
        <v>16.3656514706786</v>
      </c>
      <c r="E13" s="1107" t="n">
        <f aca="false">+E12+D13</f>
        <v>57.0318003175936</v>
      </c>
      <c r="F13" s="1107"/>
    </row>
    <row r="14" s="69" customFormat="true" ht="14.45" hidden="false" customHeight="true" outlineLevel="0" collapsed="false">
      <c r="A14" s="1105" t="n">
        <v>4</v>
      </c>
      <c r="B14" s="25" t="s">
        <v>58</v>
      </c>
      <c r="C14" s="1106" t="n">
        <v>3212174.64111</v>
      </c>
      <c r="D14" s="1107" t="n">
        <v>14.0454978202258</v>
      </c>
      <c r="E14" s="1107" t="n">
        <f aca="false">+E13+D14</f>
        <v>71.0772981378194</v>
      </c>
      <c r="F14" s="1107"/>
    </row>
    <row r="15" s="69" customFormat="true" ht="14.45" hidden="false" customHeight="true" outlineLevel="0" collapsed="false">
      <c r="A15" s="1105" t="n">
        <v>5</v>
      </c>
      <c r="B15" s="25" t="s">
        <v>65</v>
      </c>
      <c r="C15" s="1106" t="n">
        <v>2226074.27051</v>
      </c>
      <c r="D15" s="1107" t="n">
        <v>9.73369284283515</v>
      </c>
      <c r="E15" s="1107" t="n">
        <f aca="false">+E14+D15</f>
        <v>80.8109909806546</v>
      </c>
      <c r="F15" s="1107"/>
    </row>
    <row r="16" s="69" customFormat="true" ht="14.45" hidden="false" customHeight="true" outlineLevel="0" collapsed="false">
      <c r="A16" s="1105" t="n">
        <v>6</v>
      </c>
      <c r="B16" s="25" t="s">
        <v>67</v>
      </c>
      <c r="C16" s="1106" t="n">
        <v>1637259.50132</v>
      </c>
      <c r="D16" s="1107" t="n">
        <v>7.15905183442564</v>
      </c>
      <c r="E16" s="1107" t="n">
        <f aca="false">+E15+D16</f>
        <v>87.9700428150802</v>
      </c>
      <c r="F16" s="1107"/>
    </row>
    <row r="17" s="69" customFormat="true" ht="14.45" hidden="false" customHeight="true" outlineLevel="0" collapsed="false">
      <c r="A17" s="1105" t="n">
        <v>7</v>
      </c>
      <c r="B17" s="25" t="s">
        <v>61</v>
      </c>
      <c r="C17" s="1106" t="n">
        <v>1066596.66295</v>
      </c>
      <c r="D17" s="1107" t="n">
        <v>4.66378163652632</v>
      </c>
      <c r="E17" s="1107" t="n">
        <f aca="false">+E16+D17</f>
        <v>92.6338244516065</v>
      </c>
      <c r="F17" s="1107"/>
    </row>
    <row r="18" s="69" customFormat="true" ht="14.45" hidden="false" customHeight="true" outlineLevel="0" collapsed="false">
      <c r="A18" s="1105" t="n">
        <v>8</v>
      </c>
      <c r="B18" s="25" t="s">
        <v>66</v>
      </c>
      <c r="C18" s="1106" t="n">
        <v>742512.66683</v>
      </c>
      <c r="D18" s="1107" t="n">
        <v>3.24669770752159</v>
      </c>
      <c r="E18" s="1107" t="n">
        <f aca="false">+E17+D18</f>
        <v>95.8805221591281</v>
      </c>
      <c r="F18" s="1107"/>
    </row>
    <row r="19" s="69" customFormat="true" ht="14.45" hidden="false" customHeight="true" outlineLevel="0" collapsed="false">
      <c r="A19" s="1105" t="n">
        <v>9</v>
      </c>
      <c r="B19" s="25" t="s">
        <v>62</v>
      </c>
      <c r="C19" s="1106" t="n">
        <v>390679.67678</v>
      </c>
      <c r="D19" s="1107" t="n">
        <v>1.70827902019793</v>
      </c>
      <c r="E19" s="1107" t="n">
        <f aca="false">+E18+D19</f>
        <v>97.5888011793261</v>
      </c>
      <c r="F19" s="1107"/>
    </row>
    <row r="20" s="69" customFormat="true" ht="14.45" hidden="false" customHeight="true" outlineLevel="0" collapsed="false">
      <c r="A20" s="1105" t="n">
        <v>10</v>
      </c>
      <c r="B20" s="25" t="s">
        <v>282</v>
      </c>
      <c r="C20" s="1106" t="n">
        <v>350346.9242</v>
      </c>
      <c r="D20" s="1107" t="n">
        <v>1.53192074216534</v>
      </c>
      <c r="E20" s="1107" t="n">
        <f aca="false">+E19+D20</f>
        <v>99.1207219214914</v>
      </c>
      <c r="F20" s="1107"/>
    </row>
    <row r="21" s="69" customFormat="true" ht="14.45" hidden="false" customHeight="true" outlineLevel="0" collapsed="false">
      <c r="A21" s="1105" t="n">
        <v>11</v>
      </c>
      <c r="B21" s="25" t="s">
        <v>63</v>
      </c>
      <c r="C21" s="1106" t="n">
        <v>110870.35073</v>
      </c>
      <c r="D21" s="1107" t="n">
        <v>0.484789727674262</v>
      </c>
      <c r="E21" s="1107" t="n">
        <f aca="false">+E20+D21</f>
        <v>99.6055116491657</v>
      </c>
      <c r="F21" s="1107"/>
    </row>
    <row r="22" s="69" customFormat="true" ht="14.45" hidden="false" customHeight="true" outlineLevel="0" collapsed="false">
      <c r="A22" s="1105" t="n">
        <v>12</v>
      </c>
      <c r="B22" s="25" t="s">
        <v>59</v>
      </c>
      <c r="C22" s="1106" t="n">
        <v>90218.62329</v>
      </c>
      <c r="D22" s="1107" t="n">
        <v>0.39448835083437</v>
      </c>
      <c r="E22" s="1107" t="n">
        <f aca="false">+E21+D22</f>
        <v>100</v>
      </c>
      <c r="F22" s="1107"/>
    </row>
    <row r="23" s="69" customFormat="true" ht="2.25" hidden="false" customHeight="true" outlineLevel="0" collapsed="false">
      <c r="A23" s="1105"/>
      <c r="B23" s="25"/>
      <c r="C23" s="1106"/>
      <c r="D23" s="1107"/>
      <c r="E23" s="1107"/>
      <c r="F23" s="1107"/>
    </row>
    <row r="24" s="1110" customFormat="true" ht="2.25" hidden="false" customHeight="true" outlineLevel="0" collapsed="false">
      <c r="A24" s="1108"/>
      <c r="B24" s="1108"/>
      <c r="C24" s="1109"/>
      <c r="D24" s="1109"/>
      <c r="E24" s="1109"/>
      <c r="F24" s="1109"/>
    </row>
    <row r="25" s="1110" customFormat="true" ht="5.1" hidden="false" customHeight="true" outlineLevel="0" collapsed="false">
      <c r="A25" s="1111"/>
      <c r="B25" s="1111"/>
      <c r="C25" s="1112"/>
      <c r="D25" s="1112"/>
      <c r="E25" s="1112"/>
      <c r="F25" s="1112"/>
    </row>
    <row r="26" s="406" customFormat="true" ht="18" hidden="false" customHeight="true" outlineLevel="0" collapsed="false">
      <c r="C26" s="1113"/>
    </row>
    <row r="27" s="406" customFormat="true" ht="15" hidden="false" customHeight="true" outlineLevel="0" collapsed="false">
      <c r="A27" s="1114" t="s">
        <v>340</v>
      </c>
      <c r="B27" s="1114"/>
      <c r="C27" s="1114"/>
      <c r="D27" s="1114"/>
      <c r="E27" s="1114"/>
      <c r="F27" s="1115"/>
    </row>
    <row r="28" s="406" customFormat="true" ht="4.5" hidden="false" customHeight="true" outlineLevel="0" collapsed="false"/>
    <row r="29" s="406" customFormat="true" ht="15.75" hidden="false" customHeight="true" outlineLevel="0" collapsed="false">
      <c r="A29" s="1116"/>
      <c r="B29" s="361" t="s">
        <v>287</v>
      </c>
      <c r="C29" s="186" t="s">
        <v>331</v>
      </c>
      <c r="D29" s="1117" t="s">
        <v>1018</v>
      </c>
      <c r="E29" s="1117" t="s">
        <v>1019</v>
      </c>
      <c r="F29" s="1117"/>
    </row>
    <row r="30" s="406" customFormat="true" ht="15" hidden="false" customHeight="true" outlineLevel="0" collapsed="false">
      <c r="A30" s="1118"/>
      <c r="B30" s="361"/>
      <c r="C30" s="186"/>
      <c r="D30" s="1119" t="s">
        <v>1020</v>
      </c>
      <c r="E30" s="1119" t="s">
        <v>1021</v>
      </c>
      <c r="F30" s="1119"/>
    </row>
    <row r="31" s="69" customFormat="true" ht="14.45" hidden="false" customHeight="true" outlineLevel="0" collapsed="false">
      <c r="A31" s="1105" t="n">
        <v>1</v>
      </c>
      <c r="B31" s="25" t="s">
        <v>64</v>
      </c>
      <c r="C31" s="1106" t="n">
        <v>4748599.41581</v>
      </c>
      <c r="D31" s="1107" t="n">
        <v>20.1793004855543</v>
      </c>
      <c r="E31" s="1107" t="n">
        <f aca="false">+D31</f>
        <v>20.1793004855543</v>
      </c>
      <c r="F31" s="1107"/>
    </row>
    <row r="32" s="69" customFormat="true" ht="14.45" hidden="false" customHeight="true" outlineLevel="0" collapsed="false">
      <c r="A32" s="1105" t="n">
        <v>2</v>
      </c>
      <c r="B32" s="25" t="s">
        <v>57</v>
      </c>
      <c r="C32" s="1106" t="n">
        <v>4715224.60674</v>
      </c>
      <c r="D32" s="1107" t="n">
        <v>20.0374733399271</v>
      </c>
      <c r="E32" s="1107" t="n">
        <f aca="false">+E31+D32</f>
        <v>40.2167738254814</v>
      </c>
      <c r="F32" s="1107"/>
    </row>
    <row r="33" s="69" customFormat="true" ht="14.45" hidden="false" customHeight="true" outlineLevel="0" collapsed="false">
      <c r="A33" s="1105" t="n">
        <v>3</v>
      </c>
      <c r="B33" s="25" t="s">
        <v>60</v>
      </c>
      <c r="C33" s="1106" t="n">
        <v>3981811.37697</v>
      </c>
      <c r="D33" s="1107" t="n">
        <v>16.9208141636791</v>
      </c>
      <c r="E33" s="1107" t="n">
        <f aca="false">+E32+D33</f>
        <v>57.1375879891605</v>
      </c>
      <c r="F33" s="1107"/>
    </row>
    <row r="34" s="69" customFormat="true" ht="14.45" hidden="false" customHeight="true" outlineLevel="0" collapsed="false">
      <c r="A34" s="1105" t="n">
        <v>4</v>
      </c>
      <c r="B34" s="25" t="s">
        <v>58</v>
      </c>
      <c r="C34" s="1106" t="n">
        <v>3135660.01233</v>
      </c>
      <c r="D34" s="1107" t="n">
        <v>13.3250712617861</v>
      </c>
      <c r="E34" s="1107" t="n">
        <f aca="false">+E33+D34</f>
        <v>70.4626592509466</v>
      </c>
      <c r="F34" s="1107"/>
    </row>
    <row r="35" s="69" customFormat="true" ht="14.45" hidden="false" customHeight="true" outlineLevel="0" collapsed="false">
      <c r="A35" s="1105" t="n">
        <v>5</v>
      </c>
      <c r="B35" s="25" t="s">
        <v>65</v>
      </c>
      <c r="C35" s="1106" t="n">
        <v>2264438.59084</v>
      </c>
      <c r="D35" s="1107" t="n">
        <v>9.62279248140181</v>
      </c>
      <c r="E35" s="1107" t="n">
        <f aca="false">+E34+D35</f>
        <v>80.0854517323484</v>
      </c>
      <c r="F35" s="1107"/>
    </row>
    <row r="36" s="69" customFormat="true" ht="14.45" hidden="false" customHeight="true" outlineLevel="0" collapsed="false">
      <c r="A36" s="1105" t="n">
        <v>6</v>
      </c>
      <c r="B36" s="25" t="s">
        <v>67</v>
      </c>
      <c r="C36" s="1106" t="n">
        <v>1808133.13761</v>
      </c>
      <c r="D36" s="1107" t="n">
        <v>7.68371022837615</v>
      </c>
      <c r="E36" s="1107" t="n">
        <f aca="false">+E35+D36</f>
        <v>87.7691619607245</v>
      </c>
      <c r="F36" s="1107"/>
    </row>
    <row r="37" s="69" customFormat="true" ht="14.45" hidden="false" customHeight="true" outlineLevel="0" collapsed="false">
      <c r="A37" s="1105" t="n">
        <v>7</v>
      </c>
      <c r="B37" s="25" t="s">
        <v>61</v>
      </c>
      <c r="C37" s="1106" t="n">
        <v>1083225.83438</v>
      </c>
      <c r="D37" s="1107" t="n">
        <v>4.60319721492884</v>
      </c>
      <c r="E37" s="1107" t="n">
        <f aca="false">+E36+D37</f>
        <v>92.3723591756534</v>
      </c>
      <c r="F37" s="1107"/>
    </row>
    <row r="38" s="69" customFormat="true" ht="14.45" hidden="false" customHeight="true" outlineLevel="0" collapsed="false">
      <c r="A38" s="1105" t="n">
        <v>8</v>
      </c>
      <c r="B38" s="25" t="s">
        <v>66</v>
      </c>
      <c r="C38" s="1106" t="n">
        <v>848991.9412</v>
      </c>
      <c r="D38" s="1107" t="n">
        <v>3.60781400811559</v>
      </c>
      <c r="E38" s="1107" t="n">
        <f aca="false">+E37+D38</f>
        <v>95.980173183769</v>
      </c>
      <c r="F38" s="1107"/>
    </row>
    <row r="39" s="69" customFormat="true" ht="14.45" hidden="false" customHeight="true" outlineLevel="0" collapsed="false">
      <c r="A39" s="1105" t="n">
        <v>9</v>
      </c>
      <c r="B39" s="25" t="s">
        <v>62</v>
      </c>
      <c r="C39" s="1106" t="n">
        <v>361758.67043</v>
      </c>
      <c r="D39" s="1107" t="n">
        <v>1.53730316555168</v>
      </c>
      <c r="E39" s="1107" t="n">
        <f aca="false">+E38+D39</f>
        <v>97.5174763493206</v>
      </c>
      <c r="F39" s="1107"/>
    </row>
    <row r="40" s="69" customFormat="true" ht="14.45" hidden="false" customHeight="true" outlineLevel="0" collapsed="false">
      <c r="A40" s="1105" t="n">
        <v>10</v>
      </c>
      <c r="B40" s="25" t="s">
        <v>282</v>
      </c>
      <c r="C40" s="1106" t="n">
        <v>330658.04752</v>
      </c>
      <c r="D40" s="1107" t="n">
        <v>1.40514023496223</v>
      </c>
      <c r="E40" s="1107" t="n">
        <f aca="false">+E39+D40</f>
        <v>98.9226165842829</v>
      </c>
      <c r="F40" s="1107"/>
    </row>
    <row r="41" s="69" customFormat="true" ht="14.45" hidden="false" customHeight="true" outlineLevel="0" collapsed="false">
      <c r="A41" s="1105" t="n">
        <v>11</v>
      </c>
      <c r="B41" s="25" t="s">
        <v>59</v>
      </c>
      <c r="C41" s="1106" t="n">
        <v>136236.54567</v>
      </c>
      <c r="D41" s="1107" t="n">
        <v>0.578940852124906</v>
      </c>
      <c r="E41" s="1107" t="n">
        <f aca="false">+E40+D41</f>
        <v>99.5015574364078</v>
      </c>
      <c r="F41" s="1107"/>
    </row>
    <row r="42" s="69" customFormat="true" ht="14.45" hidden="false" customHeight="true" outlineLevel="0" collapsed="false">
      <c r="A42" s="1105" t="n">
        <v>12</v>
      </c>
      <c r="B42" s="25" t="s">
        <v>63</v>
      </c>
      <c r="C42" s="1106" t="n">
        <v>117293.66278</v>
      </c>
      <c r="D42" s="1107" t="n">
        <v>0.498442563592229</v>
      </c>
      <c r="E42" s="1107" t="n">
        <f aca="false">+E41+D42</f>
        <v>100</v>
      </c>
      <c r="F42" s="1107"/>
    </row>
    <row r="43" s="69" customFormat="true" ht="1.5" hidden="false" customHeight="true" outlineLevel="0" collapsed="false">
      <c r="A43" s="1105"/>
      <c r="B43" s="25"/>
      <c r="C43" s="1106"/>
      <c r="D43" s="1107"/>
      <c r="E43" s="1107"/>
      <c r="F43" s="1107"/>
    </row>
    <row r="44" s="1110" customFormat="true" ht="1.5" hidden="false" customHeight="true" outlineLevel="0" collapsed="false">
      <c r="A44" s="1108"/>
      <c r="B44" s="1108"/>
      <c r="C44" s="1120"/>
      <c r="D44" s="1109"/>
      <c r="E44" s="1109"/>
      <c r="F44" s="1109"/>
    </row>
    <row r="45" s="1110" customFormat="true" ht="5.1" hidden="false" customHeight="true" outlineLevel="0" collapsed="false">
      <c r="A45" s="1111"/>
      <c r="B45" s="1111"/>
      <c r="C45" s="1121"/>
      <c r="D45" s="1112"/>
      <c r="E45" s="1112"/>
      <c r="F45" s="1112"/>
    </row>
    <row r="46" s="406" customFormat="true" ht="12" hidden="false" customHeight="true" outlineLevel="0" collapsed="false">
      <c r="C46" s="1113"/>
    </row>
    <row r="47" s="406" customFormat="true" ht="12.75" hidden="false" customHeight="true" outlineLevel="0" collapsed="false">
      <c r="A47" s="1114" t="s">
        <v>1022</v>
      </c>
      <c r="B47" s="1114"/>
      <c r="C47" s="1114"/>
      <c r="D47" s="1114"/>
      <c r="E47" s="1114"/>
      <c r="F47" s="1115"/>
    </row>
    <row r="48" s="406" customFormat="true" ht="6.95" hidden="false" customHeight="true" outlineLevel="0" collapsed="false"/>
    <row r="49" s="406" customFormat="true" ht="15" hidden="false" customHeight="true" outlineLevel="0" collapsed="false">
      <c r="A49" s="1116"/>
      <c r="B49" s="185" t="s">
        <v>287</v>
      </c>
      <c r="C49" s="186" t="s">
        <v>331</v>
      </c>
      <c r="D49" s="1117" t="s">
        <v>1018</v>
      </c>
      <c r="E49" s="1117" t="s">
        <v>1019</v>
      </c>
      <c r="F49" s="1117"/>
    </row>
    <row r="50" s="406" customFormat="true" ht="15.75" hidden="false" customHeight="true" outlineLevel="0" collapsed="false">
      <c r="A50" s="1118"/>
      <c r="B50" s="185"/>
      <c r="C50" s="186"/>
      <c r="D50" s="1119" t="s">
        <v>1020</v>
      </c>
      <c r="E50" s="1119" t="s">
        <v>1021</v>
      </c>
      <c r="F50" s="1119"/>
    </row>
    <row r="51" s="69" customFormat="true" ht="14.45" hidden="false" customHeight="true" outlineLevel="0" collapsed="false">
      <c r="A51" s="1105" t="n">
        <v>1</v>
      </c>
      <c r="B51" s="25" t="s">
        <v>57</v>
      </c>
      <c r="C51" s="1106" t="n">
        <v>750848.55663</v>
      </c>
      <c r="D51" s="1107" t="n">
        <v>19.1905871676135</v>
      </c>
      <c r="E51" s="1107" t="n">
        <f aca="false">+D51</f>
        <v>19.1905871676135</v>
      </c>
      <c r="F51" s="1107"/>
      <c r="G51" s="1122"/>
    </row>
    <row r="52" s="69" customFormat="true" ht="14.45" hidden="false" customHeight="true" outlineLevel="0" collapsed="false">
      <c r="A52" s="1105" t="n">
        <v>2</v>
      </c>
      <c r="B52" s="25" t="s">
        <v>60</v>
      </c>
      <c r="C52" s="1106" t="n">
        <v>645052.34466</v>
      </c>
      <c r="D52" s="1107" t="n">
        <v>16.4865912554071</v>
      </c>
      <c r="E52" s="1107" t="n">
        <f aca="false">+E51+D52</f>
        <v>35.6771784230205</v>
      </c>
      <c r="F52" s="1107"/>
    </row>
    <row r="53" s="69" customFormat="true" ht="14.45" hidden="false" customHeight="true" outlineLevel="0" collapsed="false">
      <c r="A53" s="1105" t="n">
        <v>3</v>
      </c>
      <c r="B53" s="25" t="s">
        <v>64</v>
      </c>
      <c r="C53" s="1106" t="n">
        <v>575970.31747</v>
      </c>
      <c r="D53" s="1107" t="n">
        <v>14.7209560247084</v>
      </c>
      <c r="E53" s="1107" t="n">
        <f aca="false">+E52+D53</f>
        <v>50.3981344477289</v>
      </c>
      <c r="F53" s="1107"/>
    </row>
    <row r="54" s="69" customFormat="true" ht="14.45" hidden="false" customHeight="true" outlineLevel="0" collapsed="false">
      <c r="A54" s="1105" t="n">
        <v>4</v>
      </c>
      <c r="B54" s="25" t="s">
        <v>58</v>
      </c>
      <c r="C54" s="1106" t="n">
        <v>549263.3155</v>
      </c>
      <c r="D54" s="1107" t="n">
        <v>14.038364249356</v>
      </c>
      <c r="E54" s="1107" t="n">
        <f aca="false">+E53+D54</f>
        <v>64.4364986970849</v>
      </c>
      <c r="F54" s="1107"/>
    </row>
    <row r="55" s="69" customFormat="true" ht="14.45" hidden="false" customHeight="true" outlineLevel="0" collapsed="false">
      <c r="A55" s="1105" t="n">
        <v>5</v>
      </c>
      <c r="B55" s="25" t="s">
        <v>67</v>
      </c>
      <c r="C55" s="1106" t="n">
        <v>484862.17091</v>
      </c>
      <c r="D55" s="1107" t="n">
        <v>12.3923655082843</v>
      </c>
      <c r="E55" s="1107" t="n">
        <f aca="false">+E54+D55</f>
        <v>76.8288642053692</v>
      </c>
      <c r="F55" s="1107"/>
    </row>
    <row r="56" s="69" customFormat="true" ht="14.45" hidden="false" customHeight="true" outlineLevel="0" collapsed="false">
      <c r="A56" s="1105" t="n">
        <v>6</v>
      </c>
      <c r="B56" s="25" t="s">
        <v>65</v>
      </c>
      <c r="C56" s="1106" t="n">
        <v>306374.11889</v>
      </c>
      <c r="D56" s="1107" t="n">
        <v>7.8304728464126</v>
      </c>
      <c r="E56" s="1107" t="n">
        <f aca="false">+E55+D56</f>
        <v>84.6593370517818</v>
      </c>
      <c r="F56" s="1107"/>
    </row>
    <row r="57" s="69" customFormat="true" ht="14.45" hidden="false" customHeight="true" outlineLevel="0" collapsed="false">
      <c r="A57" s="1105" t="n">
        <v>7</v>
      </c>
      <c r="B57" s="25" t="s">
        <v>61</v>
      </c>
      <c r="C57" s="1106" t="n">
        <v>223320.88315</v>
      </c>
      <c r="D57" s="1107" t="n">
        <v>5.70775402921945</v>
      </c>
      <c r="E57" s="1107" t="n">
        <f aca="false">+E56+D57</f>
        <v>90.3670910810013</v>
      </c>
      <c r="F57" s="1107"/>
    </row>
    <row r="58" s="69" customFormat="true" ht="14.45" hidden="false" customHeight="true" outlineLevel="0" collapsed="false">
      <c r="A58" s="1105" t="n">
        <v>8</v>
      </c>
      <c r="B58" s="25" t="s">
        <v>66</v>
      </c>
      <c r="C58" s="1106" t="n">
        <v>139744.32093</v>
      </c>
      <c r="D58" s="1107" t="n">
        <v>3.57165975522762</v>
      </c>
      <c r="E58" s="1107" t="n">
        <f aca="false">+E57+D58</f>
        <v>93.9387508362289</v>
      </c>
      <c r="F58" s="1107"/>
    </row>
    <row r="59" s="69" customFormat="true" ht="14.45" hidden="false" customHeight="true" outlineLevel="0" collapsed="false">
      <c r="A59" s="1105" t="n">
        <v>9</v>
      </c>
      <c r="B59" s="25" t="s">
        <v>282</v>
      </c>
      <c r="C59" s="1106" t="n">
        <v>94628.73417</v>
      </c>
      <c r="D59" s="1107" t="n">
        <v>2.41857156894713</v>
      </c>
      <c r="E59" s="1107" t="n">
        <f aca="false">+E58+D59</f>
        <v>96.357322405176</v>
      </c>
      <c r="F59" s="1107"/>
    </row>
    <row r="60" s="69" customFormat="true" ht="14.45" hidden="false" customHeight="true" outlineLevel="0" collapsed="false">
      <c r="A60" s="1105" t="n">
        <v>10</v>
      </c>
      <c r="B60" s="25" t="s">
        <v>62</v>
      </c>
      <c r="C60" s="1106" t="n">
        <v>84553.47928</v>
      </c>
      <c r="D60" s="1107" t="n">
        <v>2.16106284032911</v>
      </c>
      <c r="E60" s="1107" t="n">
        <f aca="false">+E59+D60</f>
        <v>98.5183852455051</v>
      </c>
      <c r="F60" s="1107"/>
    </row>
    <row r="61" s="69" customFormat="true" ht="14.45" hidden="false" customHeight="true" outlineLevel="0" collapsed="false">
      <c r="A61" s="1105" t="n">
        <v>11</v>
      </c>
      <c r="B61" s="25" t="s">
        <v>63</v>
      </c>
      <c r="C61" s="1106" t="n">
        <v>31387.65274</v>
      </c>
      <c r="D61" s="1107" t="n">
        <v>0.802222339744835</v>
      </c>
      <c r="E61" s="1107" t="n">
        <f aca="false">+E60+D61</f>
        <v>99.3206075852499</v>
      </c>
      <c r="F61" s="1107"/>
    </row>
    <row r="62" s="69" customFormat="true" ht="14.25" hidden="false" customHeight="true" outlineLevel="0" collapsed="false">
      <c r="A62" s="1105" t="n">
        <v>12</v>
      </c>
      <c r="B62" s="25" t="s">
        <v>59</v>
      </c>
      <c r="C62" s="1106" t="n">
        <v>26581.82418</v>
      </c>
      <c r="D62" s="1107" t="n">
        <v>0.679392414750076</v>
      </c>
      <c r="E62" s="1107" t="n">
        <f aca="false">+E61+D62</f>
        <v>100</v>
      </c>
      <c r="F62" s="1107"/>
    </row>
    <row r="63" s="69" customFormat="true" ht="3.75" hidden="false" customHeight="true" outlineLevel="0" collapsed="false">
      <c r="A63" s="1105"/>
      <c r="B63" s="25"/>
      <c r="C63" s="1106"/>
      <c r="D63" s="1107"/>
      <c r="E63" s="1107"/>
      <c r="F63" s="1107"/>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23</v>
      </c>
      <c r="C65" s="1123"/>
    </row>
    <row r="66" customFormat="false" ht="12.75" hidden="false" customHeight="false" outlineLevel="0" collapsed="false">
      <c r="A66" s="1124" t="s">
        <v>1024</v>
      </c>
      <c r="C66" s="1125"/>
      <c r="E66" s="1125"/>
    </row>
    <row r="67" customFormat="false" ht="12.75" hidden="false" customHeight="false" outlineLevel="0" collapsed="false">
      <c r="A67" s="1124" t="s">
        <v>1025</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6" width="5.99"/>
    <col collapsed="false" customWidth="true" hidden="false" outlineLevel="0" max="2" min="2" style="1126" width="18.14"/>
    <col collapsed="false" customWidth="true" hidden="false" outlineLevel="0" max="4" min="3" style="1126" width="15.7"/>
    <col collapsed="false" customWidth="true" hidden="false" outlineLevel="0" max="5" min="5" style="1126" width="22.56"/>
    <col collapsed="false" customWidth="true" hidden="false" outlineLevel="0" max="6" min="6" style="1127" width="7.42"/>
    <col collapsed="false" customWidth="true" hidden="false" outlineLevel="0" max="7" min="7" style="1126" width="6.56"/>
    <col collapsed="false" customWidth="true" hidden="false" outlineLevel="0" max="8" min="8" style="1126" width="18.28"/>
    <col collapsed="false" customWidth="true" hidden="false" outlineLevel="0" max="10" min="9" style="1126" width="15.7"/>
    <col collapsed="false" customWidth="true" hidden="false" outlineLevel="0" max="11" min="11" style="1126" width="23.14"/>
    <col collapsed="false" customWidth="true" hidden="false" outlineLevel="0" max="12" min="12" style="1126" width="7.42"/>
    <col collapsed="false" customWidth="false" hidden="false" outlineLevel="0" max="13" min="13" style="1126" width="11.42"/>
    <col collapsed="false" customWidth="true" hidden="false" outlineLevel="0" max="14" min="14" style="1126" width="18.41"/>
    <col collapsed="false" customWidth="true" hidden="false" outlineLevel="0" max="17" min="15" style="1126" width="15.7"/>
    <col collapsed="false" customWidth="false" hidden="false" outlineLevel="0" max="257" min="18" style="1126" width="11.42"/>
  </cols>
  <sheetData>
    <row r="1" customFormat="false" ht="16.5" hidden="false" customHeight="false" outlineLevel="0" collapsed="false">
      <c r="A1" s="5" t="s">
        <v>53</v>
      </c>
      <c r="B1" s="1128"/>
      <c r="C1" s="1128"/>
      <c r="D1" s="1128"/>
      <c r="E1" s="1128"/>
      <c r="F1" s="1129"/>
      <c r="G1" s="1128"/>
      <c r="H1" s="1128"/>
      <c r="I1" s="1128"/>
      <c r="J1" s="1128"/>
      <c r="K1" s="1128"/>
      <c r="L1" s="1128"/>
      <c r="M1" s="1128"/>
      <c r="N1" s="1128"/>
      <c r="O1" s="1128"/>
      <c r="P1" s="1128"/>
      <c r="Q1" s="1128"/>
    </row>
    <row r="2" s="1131" customFormat="true" ht="50.25" hidden="false" customHeight="true" outlineLevel="0" collapsed="false">
      <c r="A2" s="1130" t="s">
        <v>1026</v>
      </c>
      <c r="B2" s="1130"/>
      <c r="C2" s="1130"/>
      <c r="D2" s="1130"/>
      <c r="E2" s="1130"/>
      <c r="F2" s="1130"/>
      <c r="G2" s="1130"/>
      <c r="H2" s="1130"/>
      <c r="I2" s="1130"/>
      <c r="J2" s="1130"/>
      <c r="K2" s="1130"/>
      <c r="L2" s="1130"/>
      <c r="M2" s="1130"/>
      <c r="N2" s="1130"/>
      <c r="O2" s="1130"/>
      <c r="P2" s="1130"/>
      <c r="Q2" s="1130"/>
    </row>
    <row r="3" s="1133" customFormat="true" ht="18.95" hidden="false" customHeight="true" outlineLevel="0" collapsed="false">
      <c r="A3" s="1132" t="n">
        <v>44012</v>
      </c>
      <c r="B3" s="1132"/>
      <c r="C3" s="1132"/>
      <c r="D3" s="1132"/>
      <c r="E3" s="1132"/>
      <c r="F3" s="1132"/>
      <c r="G3" s="1132"/>
      <c r="H3" s="1132"/>
      <c r="I3" s="1132"/>
      <c r="J3" s="1132"/>
      <c r="K3" s="1132"/>
      <c r="L3" s="1132"/>
      <c r="M3" s="1132"/>
      <c r="N3" s="1132"/>
      <c r="O3" s="1132"/>
      <c r="P3" s="1132"/>
      <c r="Q3" s="1132"/>
    </row>
    <row r="4" s="1135" customFormat="true" ht="21" hidden="false" customHeight="true" outlineLevel="0" collapsed="false">
      <c r="A4" s="1134" t="s">
        <v>263</v>
      </c>
      <c r="B4" s="1134"/>
      <c r="C4" s="1134"/>
      <c r="D4" s="1134"/>
      <c r="E4" s="1134"/>
      <c r="F4" s="1134"/>
      <c r="G4" s="1134"/>
      <c r="H4" s="1134"/>
      <c r="I4" s="1134"/>
      <c r="J4" s="1134"/>
      <c r="K4" s="1134"/>
      <c r="L4" s="1134"/>
      <c r="M4" s="1134"/>
      <c r="N4" s="1134"/>
      <c r="O4" s="1134"/>
      <c r="P4" s="1134"/>
      <c r="Q4" s="1134"/>
    </row>
    <row r="5" s="1136" customFormat="true" ht="20.25" hidden="false" customHeight="true" outlineLevel="0" collapsed="false">
      <c r="B5" s="1137"/>
      <c r="F5" s="1138"/>
    </row>
    <row r="6" s="1141" customFormat="true" ht="15" hidden="false" customHeight="true" outlineLevel="0" collapsed="false">
      <c r="A6" s="1139" t="s">
        <v>1027</v>
      </c>
      <c r="B6" s="1139"/>
      <c r="C6" s="1139"/>
      <c r="D6" s="1139"/>
      <c r="E6" s="1139"/>
      <c r="F6" s="1140"/>
      <c r="G6" s="1139" t="s">
        <v>1028</v>
      </c>
      <c r="H6" s="1139"/>
      <c r="I6" s="1139"/>
      <c r="J6" s="1139"/>
      <c r="K6" s="1139"/>
      <c r="M6" s="1142" t="s">
        <v>1029</v>
      </c>
      <c r="N6" s="1142"/>
      <c r="O6" s="1142"/>
      <c r="P6" s="1142"/>
      <c r="Q6" s="1142"/>
    </row>
    <row r="7" s="1136" customFormat="true" ht="3" hidden="false" customHeight="true" outlineLevel="0" collapsed="false">
      <c r="F7" s="1138"/>
      <c r="M7" s="1143"/>
      <c r="N7" s="1143"/>
      <c r="O7" s="1143"/>
      <c r="P7" s="1143"/>
      <c r="Q7" s="1143"/>
    </row>
    <row r="8" s="1148" customFormat="true" ht="16.5" hidden="false" customHeight="true" outlineLevel="0" collapsed="false">
      <c r="A8" s="1144" t="s">
        <v>287</v>
      </c>
      <c r="B8" s="1144"/>
      <c r="C8" s="1145" t="s">
        <v>331</v>
      </c>
      <c r="D8" s="1146" t="s">
        <v>1030</v>
      </c>
      <c r="E8" s="1146" t="s">
        <v>1031</v>
      </c>
      <c r="F8" s="1147"/>
      <c r="G8" s="1144" t="s">
        <v>287</v>
      </c>
      <c r="H8" s="1144"/>
      <c r="I8" s="1145" t="s">
        <v>331</v>
      </c>
      <c r="J8" s="1146" t="s">
        <v>1030</v>
      </c>
      <c r="K8" s="1146" t="s">
        <v>1031</v>
      </c>
      <c r="M8" s="1149" t="s">
        <v>287</v>
      </c>
      <c r="N8" s="1149"/>
      <c r="O8" s="1150" t="s">
        <v>331</v>
      </c>
      <c r="P8" s="1146" t="s">
        <v>1030</v>
      </c>
      <c r="Q8" s="1151" t="s">
        <v>1031</v>
      </c>
    </row>
    <row r="9" s="1148" customFormat="true" ht="15.75" hidden="false" customHeight="true" outlineLevel="0" collapsed="false">
      <c r="A9" s="1144"/>
      <c r="B9" s="1144"/>
      <c r="C9" s="1145"/>
      <c r="D9" s="1146" t="s">
        <v>1032</v>
      </c>
      <c r="E9" s="1146" t="s">
        <v>1033</v>
      </c>
      <c r="F9" s="1147"/>
      <c r="G9" s="1144"/>
      <c r="H9" s="1144"/>
      <c r="I9" s="1145"/>
      <c r="J9" s="1146" t="s">
        <v>1032</v>
      </c>
      <c r="K9" s="1146" t="s">
        <v>1033</v>
      </c>
      <c r="M9" s="1149"/>
      <c r="N9" s="1149"/>
      <c r="O9" s="1150"/>
      <c r="P9" s="1146"/>
      <c r="Q9" s="1151"/>
    </row>
    <row r="10" s="1152" customFormat="true" ht="18" hidden="false" customHeight="true" outlineLevel="0" collapsed="false">
      <c r="B10" s="1153"/>
      <c r="C10" s="1153"/>
      <c r="D10" s="1154"/>
      <c r="E10" s="1154"/>
      <c r="G10" s="1153"/>
      <c r="H10" s="1153"/>
      <c r="I10" s="1153"/>
      <c r="J10" s="1154"/>
      <c r="K10" s="1154"/>
      <c r="M10" s="1155"/>
      <c r="N10" s="1156"/>
      <c r="O10" s="1156"/>
      <c r="P10" s="1157"/>
      <c r="Q10" s="1157"/>
    </row>
    <row r="11" s="1163" customFormat="true" ht="12.75" hidden="false" customHeight="true" outlineLevel="0" collapsed="false">
      <c r="A11" s="1158" t="n">
        <v>1</v>
      </c>
      <c r="B11" s="1159" t="s">
        <v>57</v>
      </c>
      <c r="C11" s="1160" t="n">
        <v>60739.42369</v>
      </c>
      <c r="D11" s="1161" t="n">
        <v>35.0854099548294</v>
      </c>
      <c r="E11" s="1161" t="n">
        <f aca="false">+D11</f>
        <v>35.0854099548294</v>
      </c>
      <c r="F11" s="1162"/>
      <c r="G11" s="1158" t="n">
        <v>1</v>
      </c>
      <c r="H11" s="1159" t="s">
        <v>64</v>
      </c>
      <c r="I11" s="1160" t="n">
        <v>35882.87285</v>
      </c>
      <c r="J11" s="1161" t="n">
        <v>56.4084331814111</v>
      </c>
      <c r="K11" s="1161" t="n">
        <f aca="false">+J11</f>
        <v>56.4084331814111</v>
      </c>
      <c r="M11" s="1158" t="n">
        <v>1</v>
      </c>
      <c r="N11" s="1159" t="s">
        <v>64</v>
      </c>
      <c r="O11" s="1164" t="n">
        <v>762269.95884</v>
      </c>
      <c r="P11" s="1161" t="n">
        <v>37.373124359147</v>
      </c>
      <c r="Q11" s="1161" t="n">
        <f aca="false">+P11</f>
        <v>37.373124359147</v>
      </c>
    </row>
    <row r="12" s="1163" customFormat="true" ht="12.75" hidden="false" customHeight="true" outlineLevel="0" collapsed="false">
      <c r="A12" s="1158" t="n">
        <v>2</v>
      </c>
      <c r="B12" s="1159" t="s">
        <v>67</v>
      </c>
      <c r="C12" s="1160" t="n">
        <v>45158.44993</v>
      </c>
      <c r="D12" s="1161" t="n">
        <v>26.0852446807054</v>
      </c>
      <c r="E12" s="1161" t="n">
        <f aca="false">+E11+D12</f>
        <v>61.1706546355348</v>
      </c>
      <c r="F12" s="1162"/>
      <c r="G12" s="1158" t="n">
        <v>2</v>
      </c>
      <c r="H12" s="1159" t="s">
        <v>65</v>
      </c>
      <c r="I12" s="1160" t="n">
        <v>7738.59426</v>
      </c>
      <c r="J12" s="1161" t="n">
        <v>12.1651903139986</v>
      </c>
      <c r="K12" s="1161" t="n">
        <f aca="false">+K11+J12</f>
        <v>68.5736234954097</v>
      </c>
      <c r="M12" s="1158" t="n">
        <v>2</v>
      </c>
      <c r="N12" s="1159" t="s">
        <v>58</v>
      </c>
      <c r="O12" s="1164" t="n">
        <v>375859.35157</v>
      </c>
      <c r="P12" s="1161" t="n">
        <v>18.4279048713271</v>
      </c>
      <c r="Q12" s="1161" t="n">
        <f aca="false">+Q11+P12</f>
        <v>55.8010292304741</v>
      </c>
    </row>
    <row r="13" s="1163" customFormat="true" ht="12.75" hidden="false" customHeight="true" outlineLevel="0" collapsed="false">
      <c r="A13" s="1158" t="n">
        <v>3</v>
      </c>
      <c r="B13" s="1159" t="s">
        <v>60</v>
      </c>
      <c r="C13" s="1160" t="n">
        <v>30043.22055</v>
      </c>
      <c r="D13" s="1161" t="n">
        <v>17.3541111410585</v>
      </c>
      <c r="E13" s="1161" t="n">
        <f aca="false">+E12+D13</f>
        <v>78.5247657765933</v>
      </c>
      <c r="F13" s="1162"/>
      <c r="G13" s="1158" t="n">
        <v>3</v>
      </c>
      <c r="H13" s="1159" t="s">
        <v>58</v>
      </c>
      <c r="I13" s="1160" t="n">
        <v>7624.16786</v>
      </c>
      <c r="J13" s="1161" t="n">
        <v>11.9853102367937</v>
      </c>
      <c r="K13" s="1161" t="n">
        <f aca="false">+K12+J13</f>
        <v>80.5589337322034</v>
      </c>
      <c r="M13" s="1158" t="n">
        <v>3</v>
      </c>
      <c r="N13" s="1159" t="s">
        <v>57</v>
      </c>
      <c r="O13" s="1164" t="n">
        <v>209784.49606</v>
      </c>
      <c r="P13" s="1161" t="n">
        <v>10.2854664137657</v>
      </c>
      <c r="Q13" s="1161" t="n">
        <f aca="false">+Q12+P13</f>
        <v>66.0864956442398</v>
      </c>
    </row>
    <row r="14" s="1163" customFormat="true" ht="12.75" hidden="false" customHeight="true" outlineLevel="0" collapsed="false">
      <c r="A14" s="1158" t="n">
        <v>4</v>
      </c>
      <c r="B14" s="1159" t="s">
        <v>62</v>
      </c>
      <c r="C14" s="1160" t="n">
        <v>19474.87584</v>
      </c>
      <c r="D14" s="1161" t="n">
        <v>11.2494317719102</v>
      </c>
      <c r="E14" s="1161" t="n">
        <f aca="false">+E13+D14</f>
        <v>89.7741975485035</v>
      </c>
      <c r="F14" s="1162"/>
      <c r="G14" s="1158" t="n">
        <v>4</v>
      </c>
      <c r="H14" s="1159" t="s">
        <v>60</v>
      </c>
      <c r="I14" s="1160" t="n">
        <v>4977.98223</v>
      </c>
      <c r="J14" s="1161" t="n">
        <v>7.82546534590546</v>
      </c>
      <c r="K14" s="1161" t="n">
        <f aca="false">+K13+J14</f>
        <v>88.3843990781088</v>
      </c>
      <c r="M14" s="1158" t="n">
        <v>4</v>
      </c>
      <c r="N14" s="1159" t="s">
        <v>60</v>
      </c>
      <c r="O14" s="1164" t="n">
        <v>196258.3269</v>
      </c>
      <c r="P14" s="1161" t="n">
        <v>9.62229558267479</v>
      </c>
      <c r="Q14" s="1161" t="n">
        <f aca="false">+Q13+P14</f>
        <v>75.7087912269146</v>
      </c>
    </row>
    <row r="15" s="1163" customFormat="true" ht="12.75" hidden="false" customHeight="true" outlineLevel="0" collapsed="false">
      <c r="A15" s="1158" t="n">
        <v>5</v>
      </c>
      <c r="B15" s="1159" t="s">
        <v>65</v>
      </c>
      <c r="C15" s="1160" t="n">
        <v>15000</v>
      </c>
      <c r="D15" s="1161" t="n">
        <v>8.66457265068003</v>
      </c>
      <c r="E15" s="1161" t="n">
        <f aca="false">+E14+D15</f>
        <v>98.4387701991836</v>
      </c>
      <c r="F15" s="1162"/>
      <c r="G15" s="1158" t="n">
        <v>5</v>
      </c>
      <c r="H15" s="1159" t="s">
        <v>62</v>
      </c>
      <c r="I15" s="1160" t="n">
        <v>4800.25711</v>
      </c>
      <c r="J15" s="1161" t="n">
        <v>7.54607869818396</v>
      </c>
      <c r="K15" s="1161" t="n">
        <f aca="false">+K14+J15</f>
        <v>95.9304777762928</v>
      </c>
      <c r="M15" s="1158" t="n">
        <v>5</v>
      </c>
      <c r="N15" s="1159" t="s">
        <v>65</v>
      </c>
      <c r="O15" s="1164" t="n">
        <v>188487.11537</v>
      </c>
      <c r="P15" s="1161" t="n">
        <v>9.241282987906</v>
      </c>
      <c r="Q15" s="1161" t="n">
        <f aca="false">+Q14+P15</f>
        <v>84.9500742148206</v>
      </c>
    </row>
    <row r="16" s="1163" customFormat="true" ht="12.75" hidden="false" customHeight="true" outlineLevel="0" collapsed="false">
      <c r="A16" s="1158" t="n">
        <v>6</v>
      </c>
      <c r="B16" s="1159" t="s">
        <v>61</v>
      </c>
      <c r="C16" s="1160" t="n">
        <v>2702.78154</v>
      </c>
      <c r="D16" s="1161" t="n">
        <v>1.56122980081646</v>
      </c>
      <c r="E16" s="1161" t="n">
        <f aca="false">+E15+D16</f>
        <v>100</v>
      </c>
      <c r="F16" s="1162"/>
      <c r="G16" s="1158" t="n">
        <v>6</v>
      </c>
      <c r="H16" s="1159" t="s">
        <v>61</v>
      </c>
      <c r="I16" s="1160" t="n">
        <v>1024.88324</v>
      </c>
      <c r="J16" s="1161" t="n">
        <v>1.61113236400993</v>
      </c>
      <c r="K16" s="1161" t="n">
        <f aca="false">+K15+J16</f>
        <v>97.5416101403027</v>
      </c>
      <c r="M16" s="1158" t="n">
        <v>6</v>
      </c>
      <c r="N16" s="1159" t="s">
        <v>67</v>
      </c>
      <c r="O16" s="1164" t="n">
        <v>95743.87319</v>
      </c>
      <c r="P16" s="1161" t="n">
        <v>4.69420005059827</v>
      </c>
      <c r="Q16" s="1161" t="n">
        <f aca="false">+Q15+P16</f>
        <v>89.6442742654189</v>
      </c>
    </row>
    <row r="17" s="1163" customFormat="true" ht="12.75" hidden="false" customHeight="true" outlineLevel="0" collapsed="false">
      <c r="A17" s="1158" t="n">
        <v>7</v>
      </c>
      <c r="B17" s="1159" t="s">
        <v>64</v>
      </c>
      <c r="C17" s="1160" t="n">
        <v>0</v>
      </c>
      <c r="D17" s="1161" t="n">
        <v>0</v>
      </c>
      <c r="E17" s="1161" t="n">
        <v>0</v>
      </c>
      <c r="F17" s="1162"/>
      <c r="G17" s="1158" t="n">
        <v>7</v>
      </c>
      <c r="H17" s="1159" t="s">
        <v>66</v>
      </c>
      <c r="I17" s="1160" t="n">
        <v>1015.12937</v>
      </c>
      <c r="J17" s="1161" t="n">
        <v>1.59579912894664</v>
      </c>
      <c r="K17" s="1165" t="n">
        <f aca="false">+K16+J17</f>
        <v>99.1374092692494</v>
      </c>
      <c r="M17" s="1158" t="n">
        <v>7</v>
      </c>
      <c r="N17" s="1159" t="s">
        <v>282</v>
      </c>
      <c r="O17" s="1164" t="n">
        <v>72281.67525</v>
      </c>
      <c r="P17" s="1161" t="n">
        <v>3.54387839462627</v>
      </c>
      <c r="Q17" s="1161" t="n">
        <f aca="false">+Q16+P17</f>
        <v>93.1881526600452</v>
      </c>
    </row>
    <row r="18" s="1163" customFormat="true" ht="12.75" hidden="false" customHeight="true" outlineLevel="0" collapsed="false">
      <c r="A18" s="1158" t="n">
        <v>8</v>
      </c>
      <c r="B18" s="1159" t="s">
        <v>58</v>
      </c>
      <c r="C18" s="1160" t="n">
        <v>0</v>
      </c>
      <c r="D18" s="1161" t="n">
        <v>0</v>
      </c>
      <c r="E18" s="1161" t="n">
        <v>0</v>
      </c>
      <c r="F18" s="1162"/>
      <c r="G18" s="1158" t="n">
        <v>8</v>
      </c>
      <c r="H18" s="1159" t="s">
        <v>57</v>
      </c>
      <c r="I18" s="1160" t="n">
        <v>486.43392</v>
      </c>
      <c r="J18" s="1161" t="n">
        <v>0.7646816738502</v>
      </c>
      <c r="K18" s="1161" t="n">
        <f aca="false">+K17+J18</f>
        <v>99.9020909430996</v>
      </c>
      <c r="M18" s="1158" t="n">
        <v>8</v>
      </c>
      <c r="N18" s="1159" t="s">
        <v>66</v>
      </c>
      <c r="O18" s="1164" t="n">
        <v>42220.06402</v>
      </c>
      <c r="P18" s="1161" t="n">
        <v>2.06999591781343</v>
      </c>
      <c r="Q18" s="1161" t="n">
        <f aca="false">+Q17+P18</f>
        <v>95.2581485778586</v>
      </c>
    </row>
    <row r="19" s="1163" customFormat="true" ht="12.75" hidden="false" customHeight="true" outlineLevel="0" collapsed="false">
      <c r="A19" s="1158" t="n">
        <v>9</v>
      </c>
      <c r="B19" s="1159" t="s">
        <v>282</v>
      </c>
      <c r="C19" s="1160" t="n">
        <v>0</v>
      </c>
      <c r="D19" s="1161" t="n">
        <v>0</v>
      </c>
      <c r="E19" s="1161" t="n">
        <v>0</v>
      </c>
      <c r="F19" s="1162"/>
      <c r="G19" s="1158" t="n">
        <v>9</v>
      </c>
      <c r="H19" s="1159" t="s">
        <v>67</v>
      </c>
      <c r="I19" s="1160" t="n">
        <v>62.2825</v>
      </c>
      <c r="J19" s="1161" t="n">
        <v>0.0979090569004214</v>
      </c>
      <c r="K19" s="1161" t="n">
        <f aca="false">+K18+J19</f>
        <v>100</v>
      </c>
      <c r="M19" s="1158" t="n">
        <v>9</v>
      </c>
      <c r="N19" s="1159" t="s">
        <v>61</v>
      </c>
      <c r="O19" s="1164" t="n">
        <v>41513.35444</v>
      </c>
      <c r="P19" s="1161" t="n">
        <v>2.03534684800182</v>
      </c>
      <c r="Q19" s="1161" t="n">
        <f aca="false">+Q18+P19</f>
        <v>97.2934954258604</v>
      </c>
    </row>
    <row r="20" s="1163" customFormat="true" ht="12.75" hidden="false" customHeight="true" outlineLevel="0" collapsed="false">
      <c r="A20" s="1158" t="n">
        <v>10</v>
      </c>
      <c r="B20" s="1159" t="s">
        <v>59</v>
      </c>
      <c r="C20" s="1160" t="n">
        <v>0</v>
      </c>
      <c r="D20" s="1161" t="n">
        <v>0</v>
      </c>
      <c r="E20" s="1161" t="n">
        <v>0</v>
      </c>
      <c r="F20" s="1162"/>
      <c r="G20" s="1158" t="n">
        <v>10</v>
      </c>
      <c r="H20" s="1159" t="s">
        <v>282</v>
      </c>
      <c r="I20" s="1160" t="n">
        <v>0</v>
      </c>
      <c r="J20" s="1161" t="n">
        <v>0</v>
      </c>
      <c r="K20" s="1161" t="n">
        <v>0</v>
      </c>
      <c r="M20" s="1158" t="n">
        <v>10</v>
      </c>
      <c r="N20" s="1159" t="s">
        <v>62</v>
      </c>
      <c r="O20" s="1164" t="n">
        <v>38579.34607</v>
      </c>
      <c r="P20" s="1161" t="n">
        <v>1.89149615782159</v>
      </c>
      <c r="Q20" s="1161" t="n">
        <f aca="false">+Q19+P20</f>
        <v>99.184991583682</v>
      </c>
    </row>
    <row r="21" s="1163" customFormat="true" ht="12.75" hidden="false" customHeight="true" outlineLevel="0" collapsed="false">
      <c r="A21" s="1158" t="n">
        <v>11</v>
      </c>
      <c r="B21" s="1159" t="s">
        <v>66</v>
      </c>
      <c r="C21" s="1160" t="n">
        <v>0</v>
      </c>
      <c r="D21" s="1161" t="n">
        <v>0</v>
      </c>
      <c r="E21" s="1161" t="n">
        <v>0</v>
      </c>
      <c r="F21" s="1162"/>
      <c r="G21" s="1158" t="n">
        <v>11</v>
      </c>
      <c r="H21" s="1159" t="s">
        <v>59</v>
      </c>
      <c r="I21" s="1160" t="n">
        <v>0</v>
      </c>
      <c r="J21" s="1161" t="n">
        <v>0</v>
      </c>
      <c r="K21" s="1161" t="n">
        <v>0</v>
      </c>
      <c r="M21" s="1158" t="n">
        <v>11</v>
      </c>
      <c r="N21" s="1159" t="s">
        <v>59</v>
      </c>
      <c r="O21" s="1164" t="n">
        <v>10742.1894</v>
      </c>
      <c r="P21" s="1161" t="n">
        <v>0.52667585240622</v>
      </c>
      <c r="Q21" s="1161" t="n">
        <f aca="false">+Q20+P21</f>
        <v>99.7116674360882</v>
      </c>
    </row>
    <row r="22" s="1163" customFormat="true" ht="13.5" hidden="false" customHeight="false" outlineLevel="0" collapsed="false">
      <c r="A22" s="1158" t="n">
        <v>12</v>
      </c>
      <c r="B22" s="1159" t="s">
        <v>63</v>
      </c>
      <c r="C22" s="1160" t="n">
        <v>0</v>
      </c>
      <c r="D22" s="1161" t="n">
        <v>0</v>
      </c>
      <c r="E22" s="1161" t="n">
        <v>0</v>
      </c>
      <c r="F22" s="1162"/>
      <c r="G22" s="1158" t="n">
        <v>12</v>
      </c>
      <c r="H22" s="1159" t="s">
        <v>63</v>
      </c>
      <c r="I22" s="1160" t="n">
        <v>0</v>
      </c>
      <c r="J22" s="1161" t="n">
        <v>0</v>
      </c>
      <c r="K22" s="1161" t="n">
        <v>0</v>
      </c>
      <c r="M22" s="1158" t="n">
        <v>12</v>
      </c>
      <c r="N22" s="1159" t="s">
        <v>63</v>
      </c>
      <c r="O22" s="1164" t="n">
        <v>5880.89049</v>
      </c>
      <c r="P22" s="1161" t="n">
        <v>0.28833256391182</v>
      </c>
      <c r="Q22" s="1161" t="n">
        <f aca="false">+Q21+P22</f>
        <v>100</v>
      </c>
    </row>
    <row r="23" s="1163" customFormat="true" ht="3.75" hidden="false" customHeight="true" outlineLevel="0" collapsed="false">
      <c r="A23" s="1158"/>
      <c r="B23" s="1159"/>
      <c r="C23" s="1160"/>
      <c r="D23" s="1161"/>
      <c r="E23" s="1161"/>
      <c r="F23" s="1162"/>
      <c r="G23" s="1158"/>
      <c r="H23" s="1159"/>
      <c r="I23" s="1160"/>
      <c r="J23" s="1161"/>
      <c r="K23" s="1161"/>
      <c r="M23" s="1158"/>
      <c r="N23" s="1159"/>
      <c r="O23" s="1164"/>
      <c r="P23" s="1161"/>
      <c r="Q23" s="1161"/>
    </row>
    <row r="24" s="1170" customFormat="true" ht="3.75" hidden="false" customHeight="true" outlineLevel="0" collapsed="false">
      <c r="A24" s="1166"/>
      <c r="B24" s="1167"/>
      <c r="C24" s="1168"/>
      <c r="D24" s="1169"/>
      <c r="E24" s="1169"/>
      <c r="F24" s="1155"/>
      <c r="G24" s="1166"/>
      <c r="H24" s="1167"/>
      <c r="I24" s="1168"/>
      <c r="J24" s="1166"/>
      <c r="K24" s="1169"/>
      <c r="M24" s="1171"/>
      <c r="N24" s="1172"/>
      <c r="O24" s="1173"/>
      <c r="P24" s="1174"/>
      <c r="Q24" s="1161"/>
    </row>
    <row r="25" s="1143" customFormat="true" ht="12" hidden="false" customHeight="true" outlineLevel="0" collapsed="false">
      <c r="C25" s="1175"/>
      <c r="F25" s="1176"/>
      <c r="G25" s="1177"/>
      <c r="H25" s="1177"/>
      <c r="I25" s="1175"/>
      <c r="J25" s="1177"/>
      <c r="K25" s="1177"/>
    </row>
    <row r="26" s="1180" customFormat="true" ht="15" hidden="false" customHeight="true" outlineLevel="0" collapsed="false">
      <c r="A26" s="1178" t="s">
        <v>1034</v>
      </c>
      <c r="B26" s="1178"/>
      <c r="C26" s="1178"/>
      <c r="D26" s="1178"/>
      <c r="E26" s="1178"/>
      <c r="F26" s="1179"/>
      <c r="G26" s="1178" t="s">
        <v>1035</v>
      </c>
      <c r="H26" s="1178"/>
      <c r="I26" s="1178"/>
      <c r="J26" s="1178"/>
      <c r="K26" s="1178"/>
      <c r="M26" s="1178" t="s">
        <v>1036</v>
      </c>
      <c r="N26" s="1178"/>
      <c r="O26" s="1178"/>
      <c r="P26" s="1178"/>
      <c r="Q26" s="1178"/>
    </row>
    <row r="27" s="1143" customFormat="true" ht="3" hidden="false" customHeight="true" outlineLevel="0" collapsed="false">
      <c r="F27" s="1176"/>
    </row>
    <row r="28" s="1182" customFormat="true" ht="18" hidden="false" customHeight="true" outlineLevel="0" collapsed="false">
      <c r="A28" s="1149" t="s">
        <v>287</v>
      </c>
      <c r="B28" s="1149"/>
      <c r="C28" s="1150" t="s">
        <v>331</v>
      </c>
      <c r="D28" s="1146" t="s">
        <v>1030</v>
      </c>
      <c r="E28" s="1151" t="s">
        <v>1031</v>
      </c>
      <c r="F28" s="1181"/>
      <c r="G28" s="1149" t="s">
        <v>287</v>
      </c>
      <c r="H28" s="1149"/>
      <c r="I28" s="1150" t="s">
        <v>331</v>
      </c>
      <c r="J28" s="1146" t="s">
        <v>1030</v>
      </c>
      <c r="K28" s="1151" t="s">
        <v>1031</v>
      </c>
      <c r="M28" s="1149" t="s">
        <v>287</v>
      </c>
      <c r="N28" s="1149"/>
      <c r="O28" s="1150" t="s">
        <v>331</v>
      </c>
      <c r="P28" s="1146" t="s">
        <v>1030</v>
      </c>
      <c r="Q28" s="1151" t="s">
        <v>1031</v>
      </c>
    </row>
    <row r="29" s="1177" customFormat="true" ht="15" hidden="false" customHeight="true" outlineLevel="0" collapsed="false">
      <c r="A29" s="1149"/>
      <c r="B29" s="1149"/>
      <c r="C29" s="1150"/>
      <c r="D29" s="1146"/>
      <c r="E29" s="1151"/>
      <c r="F29" s="1181"/>
      <c r="G29" s="1149"/>
      <c r="H29" s="1149"/>
      <c r="I29" s="1150"/>
      <c r="J29" s="1146"/>
      <c r="K29" s="1151"/>
      <c r="M29" s="1149"/>
      <c r="N29" s="1149"/>
      <c r="O29" s="1150"/>
      <c r="P29" s="1146"/>
      <c r="Q29" s="1151"/>
    </row>
    <row r="30" s="1155" customFormat="true" ht="13.5" hidden="false" customHeight="false" outlineLevel="0" collapsed="false">
      <c r="A30" s="1156"/>
      <c r="B30" s="1156"/>
      <c r="C30" s="1156"/>
      <c r="D30" s="1157"/>
      <c r="E30" s="1157"/>
      <c r="G30" s="1156"/>
      <c r="H30" s="1156"/>
      <c r="I30" s="1156"/>
      <c r="J30" s="1157"/>
      <c r="K30" s="1157"/>
      <c r="M30" s="1156"/>
      <c r="N30" s="1156"/>
      <c r="O30" s="1156"/>
      <c r="P30" s="1157"/>
      <c r="Q30" s="1157"/>
    </row>
    <row r="31" s="1163" customFormat="true" ht="12.75" hidden="false" customHeight="true" outlineLevel="0" collapsed="false">
      <c r="A31" s="1158" t="n">
        <v>1</v>
      </c>
      <c r="B31" s="1159" t="s">
        <v>57</v>
      </c>
      <c r="C31" s="1003" t="n">
        <v>2440430.37266</v>
      </c>
      <c r="D31" s="1161" t="n">
        <v>23.1567993498997</v>
      </c>
      <c r="E31" s="1161" t="n">
        <f aca="false">+D31</f>
        <v>23.1567993498997</v>
      </c>
      <c r="F31" s="1162"/>
      <c r="G31" s="1158" t="n">
        <v>1</v>
      </c>
      <c r="H31" s="1159" t="s">
        <v>57</v>
      </c>
      <c r="I31" s="1164" t="n">
        <v>941142.97123</v>
      </c>
      <c r="J31" s="1161" t="n">
        <v>24.4955331535714</v>
      </c>
      <c r="K31" s="1161" t="n">
        <f aca="false">+J31</f>
        <v>24.4955331535714</v>
      </c>
      <c r="M31" s="1158" t="n">
        <v>1</v>
      </c>
      <c r="N31" s="1159" t="s">
        <v>57</v>
      </c>
      <c r="O31" s="1164" t="n">
        <v>30116.21442</v>
      </c>
      <c r="P31" s="1161" t="n">
        <v>99.9259664549287</v>
      </c>
      <c r="Q31" s="1161" t="n">
        <f aca="false">+P31</f>
        <v>99.9259664549287</v>
      </c>
    </row>
    <row r="32" s="1163" customFormat="true" ht="12.75" hidden="false" customHeight="true" outlineLevel="0" collapsed="false">
      <c r="A32" s="1158" t="n">
        <v>2</v>
      </c>
      <c r="B32" s="1159" t="s">
        <v>60</v>
      </c>
      <c r="C32" s="1003" t="n">
        <v>1874706.91633</v>
      </c>
      <c r="D32" s="1161" t="n">
        <v>17.7887525035205</v>
      </c>
      <c r="E32" s="1161" t="n">
        <f aca="false">+E31+D32</f>
        <v>40.9455518534202</v>
      </c>
      <c r="F32" s="1162"/>
      <c r="G32" s="1158" t="n">
        <v>2</v>
      </c>
      <c r="H32" s="1159" t="s">
        <v>60</v>
      </c>
      <c r="I32" s="1164" t="n">
        <v>807747.65005</v>
      </c>
      <c r="J32" s="1161" t="n">
        <v>21.0235957196388</v>
      </c>
      <c r="K32" s="1161" t="n">
        <f aca="false">+K31+J32</f>
        <v>45.5191288732101</v>
      </c>
      <c r="M32" s="1158" t="n">
        <v>2</v>
      </c>
      <c r="N32" s="1159" t="s">
        <v>64</v>
      </c>
      <c r="O32" s="1164" t="n">
        <v>22.31262</v>
      </c>
      <c r="P32" s="1161" t="n">
        <v>0.074033545071352</v>
      </c>
      <c r="Q32" s="1161" t="n">
        <f aca="false">+Q31+P32</f>
        <v>100</v>
      </c>
    </row>
    <row r="33" s="1163" customFormat="true" ht="12.75" hidden="false" customHeight="true" outlineLevel="0" collapsed="false">
      <c r="A33" s="1158" t="n">
        <v>3</v>
      </c>
      <c r="B33" s="1159" t="s">
        <v>64</v>
      </c>
      <c r="C33" s="1003" t="n">
        <v>1679617.05573</v>
      </c>
      <c r="D33" s="1161" t="n">
        <v>15.9375803464595</v>
      </c>
      <c r="E33" s="1161" t="n">
        <f aca="false">+E32+D33</f>
        <v>56.8831321998797</v>
      </c>
      <c r="F33" s="1162"/>
      <c r="G33" s="1158" t="n">
        <v>3</v>
      </c>
      <c r="H33" s="1159" t="s">
        <v>64</v>
      </c>
      <c r="I33" s="1164" t="n">
        <v>604689.73264</v>
      </c>
      <c r="J33" s="1161" t="n">
        <v>15.738519912813</v>
      </c>
      <c r="K33" s="1161" t="n">
        <f aca="false">+K32+J33</f>
        <v>61.2576487860231</v>
      </c>
      <c r="M33" s="1158" t="n">
        <v>3</v>
      </c>
      <c r="N33" s="1159" t="s">
        <v>67</v>
      </c>
      <c r="O33" s="1164" t="n">
        <v>0</v>
      </c>
      <c r="P33" s="1161" t="n">
        <v>0</v>
      </c>
      <c r="Q33" s="1161" t="n">
        <v>0</v>
      </c>
    </row>
    <row r="34" s="1163" customFormat="true" ht="12.75" hidden="false" customHeight="true" outlineLevel="0" collapsed="false">
      <c r="A34" s="1158" t="n">
        <v>4</v>
      </c>
      <c r="B34" s="1159" t="s">
        <v>58</v>
      </c>
      <c r="C34" s="1003" t="n">
        <v>1410672.90999</v>
      </c>
      <c r="D34" s="1161" t="n">
        <v>13.3856183282016</v>
      </c>
      <c r="E34" s="1161" t="n">
        <f aca="false">+E33+D34</f>
        <v>70.2687505280813</v>
      </c>
      <c r="F34" s="1162"/>
      <c r="G34" s="1158" t="n">
        <v>4</v>
      </c>
      <c r="H34" s="1159" t="s">
        <v>58</v>
      </c>
      <c r="I34" s="1164" t="n">
        <v>470483.92265</v>
      </c>
      <c r="J34" s="1161" t="n">
        <v>12.245487537811</v>
      </c>
      <c r="K34" s="1161" t="n">
        <f aca="false">+K33+J34</f>
        <v>73.5031363238341</v>
      </c>
      <c r="M34" s="1158" t="n">
        <v>4</v>
      </c>
      <c r="N34" s="1159" t="s">
        <v>58</v>
      </c>
      <c r="O34" s="1164" t="n">
        <v>0</v>
      </c>
      <c r="P34" s="1161" t="n">
        <v>0</v>
      </c>
      <c r="Q34" s="1161" t="n">
        <v>0</v>
      </c>
    </row>
    <row r="35" s="1163" customFormat="true" ht="12.75" hidden="false" customHeight="true" outlineLevel="0" collapsed="false">
      <c r="A35" s="1158" t="n">
        <v>5</v>
      </c>
      <c r="B35" s="1159" t="s">
        <v>65</v>
      </c>
      <c r="C35" s="1003" t="n">
        <v>1159921.50457</v>
      </c>
      <c r="D35" s="1161" t="n">
        <v>11.0062839095403</v>
      </c>
      <c r="E35" s="1161" t="n">
        <f aca="false">+E34+D35</f>
        <v>81.2750344376216</v>
      </c>
      <c r="F35" s="1162"/>
      <c r="G35" s="1158" t="n">
        <v>5</v>
      </c>
      <c r="H35" s="1159" t="s">
        <v>65</v>
      </c>
      <c r="I35" s="1164" t="n">
        <v>352146.50509</v>
      </c>
      <c r="J35" s="1161" t="n">
        <v>9.1654686418928</v>
      </c>
      <c r="K35" s="1161" t="n">
        <f aca="false">+K34+J35</f>
        <v>82.6686049657269</v>
      </c>
      <c r="M35" s="1158" t="n">
        <v>5</v>
      </c>
      <c r="N35" s="1159" t="s">
        <v>60</v>
      </c>
      <c r="O35" s="1164" t="n">
        <v>0</v>
      </c>
      <c r="P35" s="1161" t="n">
        <v>0</v>
      </c>
      <c r="Q35" s="1161" t="n">
        <v>0</v>
      </c>
    </row>
    <row r="36" s="1163" customFormat="true" ht="12.75" hidden="false" customHeight="true" outlineLevel="0" collapsed="false">
      <c r="A36" s="1158" t="n">
        <v>6</v>
      </c>
      <c r="B36" s="1159" t="s">
        <v>67</v>
      </c>
      <c r="C36" s="1003" t="n">
        <v>759521.01545</v>
      </c>
      <c r="D36" s="1161" t="n">
        <v>7.20695659005309</v>
      </c>
      <c r="E36" s="1161" t="n">
        <f aca="false">+E35+D36</f>
        <v>88.4819910276747</v>
      </c>
      <c r="F36" s="1162"/>
      <c r="G36" s="1158" t="n">
        <v>6</v>
      </c>
      <c r="H36" s="1159" t="s">
        <v>67</v>
      </c>
      <c r="I36" s="1164" t="n">
        <v>230357.79317</v>
      </c>
      <c r="J36" s="1161" t="n">
        <v>5.99562142232721</v>
      </c>
      <c r="K36" s="1161" t="n">
        <f aca="false">+K35+J36</f>
        <v>88.6642263880541</v>
      </c>
      <c r="M36" s="1158" t="n">
        <v>6</v>
      </c>
      <c r="N36" s="1159" t="s">
        <v>282</v>
      </c>
      <c r="O36" s="1164" t="n">
        <v>0</v>
      </c>
      <c r="P36" s="1161" t="n">
        <v>0</v>
      </c>
      <c r="Q36" s="1161" t="n">
        <v>0</v>
      </c>
    </row>
    <row r="37" s="1163" customFormat="true" ht="12.75" hidden="false" customHeight="true" outlineLevel="0" collapsed="false">
      <c r="A37" s="1158" t="n">
        <v>7</v>
      </c>
      <c r="B37" s="1159" t="s">
        <v>61</v>
      </c>
      <c r="C37" s="1003" t="n">
        <v>504462.99166</v>
      </c>
      <c r="D37" s="1161" t="n">
        <v>4.78675745400922</v>
      </c>
      <c r="E37" s="1161" t="n">
        <f aca="false">+E36+D37</f>
        <v>93.2687484816839</v>
      </c>
      <c r="F37" s="1162"/>
      <c r="G37" s="1158" t="n">
        <v>7</v>
      </c>
      <c r="H37" s="1159" t="s">
        <v>61</v>
      </c>
      <c r="I37" s="1164" t="n">
        <v>171986.15487</v>
      </c>
      <c r="J37" s="1161" t="n">
        <v>4.4763576707877</v>
      </c>
      <c r="K37" s="1161" t="n">
        <f aca="false">+K36+J37</f>
        <v>93.1405840588418</v>
      </c>
      <c r="M37" s="1158" t="n">
        <v>7</v>
      </c>
      <c r="N37" s="1159" t="s">
        <v>65</v>
      </c>
      <c r="O37" s="1164" t="n">
        <v>0</v>
      </c>
      <c r="P37" s="1161" t="n">
        <v>0</v>
      </c>
      <c r="Q37" s="1161" t="n">
        <v>0</v>
      </c>
    </row>
    <row r="38" s="1163" customFormat="true" ht="12.75" hidden="false" customHeight="true" outlineLevel="0" collapsed="false">
      <c r="A38" s="1158" t="n">
        <v>8</v>
      </c>
      <c r="B38" s="1159" t="s">
        <v>66</v>
      </c>
      <c r="C38" s="1003" t="n">
        <v>364764.25458</v>
      </c>
      <c r="D38" s="1161" t="n">
        <v>3.46118158008255</v>
      </c>
      <c r="E38" s="1161" t="n">
        <f aca="false">+E37+D38</f>
        <v>96.7299300617665</v>
      </c>
      <c r="F38" s="1162"/>
      <c r="G38" s="1158" t="n">
        <v>8</v>
      </c>
      <c r="H38" s="1159" t="s">
        <v>66</v>
      </c>
      <c r="I38" s="1164" t="n">
        <v>111431.39017</v>
      </c>
      <c r="J38" s="1161" t="n">
        <v>2.90027274887942</v>
      </c>
      <c r="K38" s="1161" t="n">
        <f aca="false">+K37+J38</f>
        <v>96.0408568077212</v>
      </c>
      <c r="M38" s="1158" t="n">
        <v>8</v>
      </c>
      <c r="N38" s="1159" t="s">
        <v>59</v>
      </c>
      <c r="O38" s="1164" t="n">
        <v>0</v>
      </c>
      <c r="P38" s="1161" t="n">
        <v>0</v>
      </c>
      <c r="Q38" s="1161" t="n">
        <v>0</v>
      </c>
    </row>
    <row r="39" s="1163" customFormat="true" ht="12.75" hidden="false" customHeight="true" outlineLevel="0" collapsed="false">
      <c r="A39" s="1158" t="n">
        <v>9</v>
      </c>
      <c r="B39" s="1159" t="s">
        <v>62</v>
      </c>
      <c r="C39" s="1003" t="n">
        <v>154959.37975</v>
      </c>
      <c r="D39" s="1161" t="n">
        <v>1.47038133292221</v>
      </c>
      <c r="E39" s="1161" t="n">
        <f aca="false">+E38+D39</f>
        <v>98.2003113946887</v>
      </c>
      <c r="F39" s="1162"/>
      <c r="G39" s="1158" t="n">
        <v>9</v>
      </c>
      <c r="H39" s="1159" t="s">
        <v>62</v>
      </c>
      <c r="I39" s="1164" t="n">
        <v>65531.99125</v>
      </c>
      <c r="J39" s="1161" t="n">
        <v>1.70562933938294</v>
      </c>
      <c r="K39" s="1161" t="n">
        <f aca="false">+K38+J39</f>
        <v>97.7464861471041</v>
      </c>
      <c r="M39" s="1158" t="n">
        <v>9</v>
      </c>
      <c r="N39" s="1159" t="s">
        <v>66</v>
      </c>
      <c r="O39" s="1164" t="n">
        <v>0</v>
      </c>
      <c r="P39" s="1161" t="n">
        <v>0</v>
      </c>
      <c r="Q39" s="1161" t="n">
        <v>0</v>
      </c>
    </row>
    <row r="40" s="1163" customFormat="true" ht="12.75" hidden="false" customHeight="true" outlineLevel="0" collapsed="false">
      <c r="A40" s="1158" t="n">
        <v>10</v>
      </c>
      <c r="B40" s="1159" t="s">
        <v>282</v>
      </c>
      <c r="C40" s="1003" t="n">
        <v>102874.04237</v>
      </c>
      <c r="D40" s="1161" t="n">
        <v>0.976153052413703</v>
      </c>
      <c r="E40" s="1161" t="n">
        <f aca="false">+E39+D40</f>
        <v>99.1764644471024</v>
      </c>
      <c r="F40" s="1162"/>
      <c r="G40" s="1158" t="n">
        <v>10</v>
      </c>
      <c r="H40" s="1159" t="s">
        <v>63</v>
      </c>
      <c r="I40" s="1164" t="n">
        <v>35812.7659</v>
      </c>
      <c r="J40" s="1161" t="n">
        <v>0.932114270882817</v>
      </c>
      <c r="K40" s="1161" t="n">
        <f aca="false">+K39+J40</f>
        <v>98.678600417987</v>
      </c>
      <c r="M40" s="1158" t="n">
        <v>10</v>
      </c>
      <c r="N40" s="1159" t="s">
        <v>61</v>
      </c>
      <c r="O40" s="1164" t="n">
        <v>0</v>
      </c>
      <c r="P40" s="1161" t="n">
        <v>0</v>
      </c>
      <c r="Q40" s="1161" t="n">
        <v>0</v>
      </c>
    </row>
    <row r="41" s="1163" customFormat="true" ht="12.75" hidden="false" customHeight="true" outlineLevel="0" collapsed="false">
      <c r="A41" s="1158" t="n">
        <v>11</v>
      </c>
      <c r="B41" s="1159" t="s">
        <v>63</v>
      </c>
      <c r="C41" s="1003" t="n">
        <v>45068.84541</v>
      </c>
      <c r="D41" s="1161" t="n">
        <v>0.427650066063335</v>
      </c>
      <c r="E41" s="1161" t="n">
        <f aca="false">+E40+D41</f>
        <v>99.6041145131657</v>
      </c>
      <c r="F41" s="1162"/>
      <c r="G41" s="1158" t="n">
        <v>11</v>
      </c>
      <c r="H41" s="1159" t="s">
        <v>282</v>
      </c>
      <c r="I41" s="1164" t="n">
        <v>29421.66892</v>
      </c>
      <c r="J41" s="1161" t="n">
        <v>0.765770439236626</v>
      </c>
      <c r="K41" s="1161" t="n">
        <f aca="false">+K40+J41</f>
        <v>99.4443708572236</v>
      </c>
      <c r="M41" s="1158" t="n">
        <v>11</v>
      </c>
      <c r="N41" s="1159" t="s">
        <v>62</v>
      </c>
      <c r="O41" s="1164" t="n">
        <v>0</v>
      </c>
      <c r="P41" s="1161" t="n">
        <v>0</v>
      </c>
      <c r="Q41" s="1161" t="n">
        <v>0</v>
      </c>
    </row>
    <row r="42" s="1163" customFormat="true" ht="12.75" hidden="false" customHeight="true" outlineLevel="0" collapsed="false">
      <c r="A42" s="1158" t="n">
        <v>12</v>
      </c>
      <c r="B42" s="1159" t="s">
        <v>59</v>
      </c>
      <c r="C42" s="1003" t="n">
        <v>41721.26517</v>
      </c>
      <c r="D42" s="1161" t="n">
        <v>0.395885486834272</v>
      </c>
      <c r="E42" s="1161" t="n">
        <f aca="false">+E41+D42</f>
        <v>100</v>
      </c>
      <c r="F42" s="1162"/>
      <c r="G42" s="1158" t="n">
        <v>12</v>
      </c>
      <c r="H42" s="1159" t="s">
        <v>59</v>
      </c>
      <c r="I42" s="1164" t="n">
        <v>21347.82938</v>
      </c>
      <c r="J42" s="1161" t="n">
        <v>0.555629142776417</v>
      </c>
      <c r="K42" s="1161" t="n">
        <f aca="false">+K41+J42</f>
        <v>100</v>
      </c>
      <c r="M42" s="1158" t="n">
        <v>12</v>
      </c>
      <c r="N42" s="1159" t="s">
        <v>63</v>
      </c>
      <c r="O42" s="1164" t="n">
        <v>0</v>
      </c>
      <c r="P42" s="1161" t="n">
        <v>0</v>
      </c>
      <c r="Q42" s="1161" t="n">
        <v>0</v>
      </c>
    </row>
    <row r="43" s="1163" customFormat="true" ht="7.5" hidden="false" customHeight="true" outlineLevel="0" collapsed="false">
      <c r="A43" s="1158"/>
      <c r="B43" s="1159"/>
      <c r="C43" s="1003"/>
      <c r="D43" s="1161"/>
      <c r="E43" s="1161"/>
      <c r="F43" s="1162"/>
      <c r="G43" s="1158"/>
      <c r="H43" s="1159"/>
      <c r="I43" s="1164"/>
      <c r="J43" s="1161"/>
      <c r="K43" s="1161"/>
      <c r="M43" s="1158"/>
      <c r="N43" s="1159"/>
      <c r="O43" s="1164"/>
      <c r="P43" s="1161"/>
      <c r="Q43" s="1161"/>
    </row>
    <row r="44" s="1136" customFormat="true" ht="6.6" hidden="false" customHeight="true" outlineLevel="0" collapsed="false">
      <c r="A44" s="1171"/>
      <c r="B44" s="1172"/>
      <c r="C44" s="1174"/>
      <c r="D44" s="1174"/>
      <c r="E44" s="1171"/>
      <c r="F44" s="1138"/>
      <c r="G44" s="1171"/>
      <c r="H44" s="1172"/>
      <c r="I44" s="1174"/>
      <c r="J44" s="1174"/>
      <c r="K44" s="1171"/>
      <c r="M44" s="1171"/>
      <c r="N44" s="1172"/>
      <c r="O44" s="1174"/>
      <c r="P44" s="1174"/>
      <c r="Q44" s="1171"/>
    </row>
    <row r="45" customFormat="false" ht="12.75" hidden="false" customHeight="false" outlineLevel="0" collapsed="false">
      <c r="A45" s="1183"/>
      <c r="B45" s="1184"/>
      <c r="C45" s="1185"/>
      <c r="D45" s="1185"/>
      <c r="E45" s="1185"/>
      <c r="F45" s="1186"/>
      <c r="G45" s="1187"/>
      <c r="H45" s="1187"/>
      <c r="I45" s="1185"/>
      <c r="J45" s="1188"/>
      <c r="K45" s="1189"/>
    </row>
    <row r="46" customFormat="false" ht="18.75" hidden="false" customHeight="false" outlineLevel="0" collapsed="false">
      <c r="A46" s="1178" t="s">
        <v>1037</v>
      </c>
      <c r="B46" s="1178"/>
      <c r="C46" s="1178"/>
      <c r="D46" s="1178"/>
      <c r="E46" s="1178"/>
      <c r="F46" s="1179"/>
      <c r="G46" s="1178" t="s">
        <v>1038</v>
      </c>
      <c r="H46" s="1178"/>
      <c r="I46" s="1178"/>
      <c r="J46" s="1178"/>
      <c r="K46" s="1178"/>
    </row>
    <row r="47" customFormat="false" ht="6" hidden="false" customHeight="true" outlineLevel="0" collapsed="false">
      <c r="A47" s="1143"/>
      <c r="B47" s="1143"/>
      <c r="C47" s="1143"/>
      <c r="D47" s="1143"/>
      <c r="E47" s="1143"/>
      <c r="F47" s="1176"/>
      <c r="G47" s="1143"/>
      <c r="H47" s="1143"/>
      <c r="I47" s="1143"/>
      <c r="J47" s="1143"/>
      <c r="K47" s="1143"/>
    </row>
    <row r="48" customFormat="false" ht="16.5" hidden="false" customHeight="true" outlineLevel="0" collapsed="false">
      <c r="A48" s="1149" t="s">
        <v>287</v>
      </c>
      <c r="B48" s="1149"/>
      <c r="C48" s="1150" t="s">
        <v>331</v>
      </c>
      <c r="D48" s="1146" t="s">
        <v>1030</v>
      </c>
      <c r="E48" s="1151" t="s">
        <v>1031</v>
      </c>
      <c r="F48" s="1181"/>
      <c r="G48" s="1149" t="s">
        <v>287</v>
      </c>
      <c r="H48" s="1149"/>
      <c r="I48" s="1150" t="s">
        <v>331</v>
      </c>
      <c r="J48" s="1146" t="s">
        <v>1030</v>
      </c>
      <c r="K48" s="1151" t="s">
        <v>1031</v>
      </c>
    </row>
    <row r="49" customFormat="false" ht="16.5" hidden="false" customHeight="false" outlineLevel="0" collapsed="false">
      <c r="A49" s="1149"/>
      <c r="B49" s="1149"/>
      <c r="C49" s="1150"/>
      <c r="D49" s="1146"/>
      <c r="E49" s="1151"/>
      <c r="F49" s="1181"/>
      <c r="G49" s="1149"/>
      <c r="H49" s="1149"/>
      <c r="I49" s="1150"/>
      <c r="J49" s="1146"/>
      <c r="K49" s="1151"/>
    </row>
    <row r="50" customFormat="false" ht="13.5" hidden="false" customHeight="false" outlineLevel="0" collapsed="false">
      <c r="A50" s="1156"/>
      <c r="B50" s="1156"/>
      <c r="C50" s="1156"/>
      <c r="D50" s="1157"/>
      <c r="E50" s="1157"/>
      <c r="F50" s="1155"/>
      <c r="G50" s="1156"/>
      <c r="H50" s="1156"/>
      <c r="I50" s="1156"/>
      <c r="J50" s="1157"/>
      <c r="K50" s="1157"/>
    </row>
    <row r="51" customFormat="false" ht="13.5" hidden="false" customHeight="false" outlineLevel="0" collapsed="false">
      <c r="A51" s="1158" t="n">
        <v>1</v>
      </c>
      <c r="B51" s="1159" t="s">
        <v>57</v>
      </c>
      <c r="C51" s="1164" t="n">
        <v>1095320.50734</v>
      </c>
      <c r="D51" s="1161" t="n">
        <v>23.1472328404313</v>
      </c>
      <c r="E51" s="1161" t="n">
        <f aca="false">+D51</f>
        <v>23.1472328404313</v>
      </c>
      <c r="F51" s="1162"/>
      <c r="G51" s="1158" t="n">
        <v>1</v>
      </c>
      <c r="H51" s="1159" t="s">
        <v>60</v>
      </c>
      <c r="I51" s="1164" t="n">
        <v>388140.35743</v>
      </c>
      <c r="J51" s="1161" t="n">
        <v>26.7591064849967</v>
      </c>
      <c r="K51" s="1161" t="n">
        <f aca="false">+J51</f>
        <v>26.7591064849967</v>
      </c>
    </row>
    <row r="52" customFormat="false" ht="13.5" hidden="false" customHeight="false" outlineLevel="0" collapsed="false">
      <c r="A52" s="1158" t="n">
        <v>2</v>
      </c>
      <c r="B52" s="1159" t="s">
        <v>60</v>
      </c>
      <c r="C52" s="1164" t="n">
        <v>990073.05384</v>
      </c>
      <c r="D52" s="1161" t="n">
        <v>20.9230552634559</v>
      </c>
      <c r="E52" s="1161" t="n">
        <f aca="false">+E51+D52</f>
        <v>44.0702881038872</v>
      </c>
      <c r="F52" s="1162"/>
      <c r="G52" s="1158" t="n">
        <v>2</v>
      </c>
      <c r="H52" s="1159" t="s">
        <v>57</v>
      </c>
      <c r="I52" s="1164" t="n">
        <v>230291.39841</v>
      </c>
      <c r="J52" s="1161" t="n">
        <v>15.8767104081501</v>
      </c>
      <c r="K52" s="1161" t="n">
        <f aca="false">+K51+J52</f>
        <v>42.6358168931468</v>
      </c>
    </row>
    <row r="53" customFormat="false" ht="13.5" hidden="false" customHeight="false" outlineLevel="0" collapsed="false">
      <c r="A53" s="1158" t="n">
        <v>3</v>
      </c>
      <c r="B53" s="1159" t="s">
        <v>58</v>
      </c>
      <c r="C53" s="1164" t="n">
        <v>800251.85701</v>
      </c>
      <c r="D53" s="1161" t="n">
        <v>16.9115943151497</v>
      </c>
      <c r="E53" s="1161" t="n">
        <f aca="false">+E52+D53</f>
        <v>60.9818824190368</v>
      </c>
      <c r="F53" s="1162"/>
      <c r="G53" s="1158" t="n">
        <v>3</v>
      </c>
      <c r="H53" s="1159" t="s">
        <v>64</v>
      </c>
      <c r="I53" s="1164" t="n">
        <v>206175.19067</v>
      </c>
      <c r="J53" s="1161" t="n">
        <v>14.2140949171925</v>
      </c>
      <c r="K53" s="1161" t="n">
        <f aca="false">+K52+J53</f>
        <v>56.8499118103393</v>
      </c>
    </row>
    <row r="54" customFormat="false" ht="13.5" hidden="false" customHeight="false" outlineLevel="0" collapsed="false">
      <c r="A54" s="1158" t="n">
        <v>4</v>
      </c>
      <c r="B54" s="1159" t="s">
        <v>64</v>
      </c>
      <c r="C54" s="1164" t="n">
        <v>454131.58462</v>
      </c>
      <c r="D54" s="1161" t="n">
        <v>9.59709003798479</v>
      </c>
      <c r="E54" s="1161" t="n">
        <f aca="false">+E53+D54</f>
        <v>70.5789724570216</v>
      </c>
      <c r="F54" s="1162"/>
      <c r="G54" s="1158" t="n">
        <v>4</v>
      </c>
      <c r="H54" s="1159" t="s">
        <v>65</v>
      </c>
      <c r="I54" s="1164" t="n">
        <v>183330.71466</v>
      </c>
      <c r="J54" s="1161" t="n">
        <v>12.6391549387961</v>
      </c>
      <c r="K54" s="1161" t="n">
        <f aca="false">+K53+J54</f>
        <v>69.4890667491354</v>
      </c>
    </row>
    <row r="55" customFormat="false" ht="13.5" hidden="false" customHeight="false" outlineLevel="0" collapsed="false">
      <c r="A55" s="1158" t="n">
        <v>5</v>
      </c>
      <c r="B55" s="1159" t="s">
        <v>67</v>
      </c>
      <c r="C55" s="1164" t="n">
        <v>323947.45043</v>
      </c>
      <c r="D55" s="1161" t="n">
        <v>6.84592958217997</v>
      </c>
      <c r="E55" s="1161" t="n">
        <f aca="false">+E54+D55</f>
        <v>77.4249020392016</v>
      </c>
      <c r="F55" s="1162"/>
      <c r="G55" s="1158" t="n">
        <v>5</v>
      </c>
      <c r="H55" s="1159" t="s">
        <v>67</v>
      </c>
      <c r="I55" s="1164" t="n">
        <v>182468.63665</v>
      </c>
      <c r="J55" s="1161" t="n">
        <v>12.5797217033019</v>
      </c>
      <c r="K55" s="1161" t="n">
        <f aca="false">+K54+J55</f>
        <v>82.0687884524373</v>
      </c>
    </row>
    <row r="56" customFormat="false" ht="13.5" hidden="false" customHeight="false" outlineLevel="0" collapsed="false">
      <c r="A56" s="1158" t="n">
        <v>6</v>
      </c>
      <c r="B56" s="1159" t="s">
        <v>65</v>
      </c>
      <c r="C56" s="1164" t="n">
        <v>319449.83656</v>
      </c>
      <c r="D56" s="1161" t="n">
        <v>6.75088222866327</v>
      </c>
      <c r="E56" s="1161" t="n">
        <f aca="false">+E55+D56</f>
        <v>84.1757842678649</v>
      </c>
      <c r="F56" s="1162"/>
      <c r="G56" s="1158" t="n">
        <v>6</v>
      </c>
      <c r="H56" s="1159" t="s">
        <v>58</v>
      </c>
      <c r="I56" s="1164" t="n">
        <v>147282.43203</v>
      </c>
      <c r="J56" s="1161" t="n">
        <v>10.1539203708567</v>
      </c>
      <c r="K56" s="1161" t="n">
        <f aca="false">+K55+J56</f>
        <v>92.222708823294</v>
      </c>
    </row>
    <row r="57" customFormat="false" ht="13.5" hidden="false" customHeight="false" outlineLevel="0" collapsed="false">
      <c r="A57" s="1158" t="n">
        <v>7</v>
      </c>
      <c r="B57" s="1159" t="s">
        <v>61</v>
      </c>
      <c r="C57" s="1164" t="n">
        <v>289958.87896</v>
      </c>
      <c r="D57" s="1161" t="n">
        <v>6.12765454536875</v>
      </c>
      <c r="E57" s="1161" t="n">
        <f aca="false">+E56+D57</f>
        <v>90.3034388132336</v>
      </c>
      <c r="F57" s="1162"/>
      <c r="G57" s="1158" t="n">
        <v>7</v>
      </c>
      <c r="H57" s="1159" t="s">
        <v>61</v>
      </c>
      <c r="I57" s="1164" t="n">
        <v>54947.61824</v>
      </c>
      <c r="J57" s="1161" t="n">
        <v>3.78818934809241</v>
      </c>
      <c r="K57" s="1161" t="n">
        <f aca="false">+K56+J57</f>
        <v>96.0108981713864</v>
      </c>
    </row>
    <row r="58" customFormat="false" ht="13.5" hidden="false" customHeight="false" outlineLevel="0" collapsed="false">
      <c r="A58" s="1158" t="n">
        <v>8</v>
      </c>
      <c r="B58" s="1159" t="s">
        <v>66</v>
      </c>
      <c r="C58" s="1164" t="n">
        <v>212899.92022</v>
      </c>
      <c r="D58" s="1161" t="n">
        <v>4.49917991311</v>
      </c>
      <c r="E58" s="1161" t="n">
        <f aca="false">+E57+D58</f>
        <v>94.8026187263436</v>
      </c>
      <c r="F58" s="1162"/>
      <c r="G58" s="1158" t="n">
        <v>8</v>
      </c>
      <c r="H58" s="1159" t="s">
        <v>282</v>
      </c>
      <c r="I58" s="1164" t="n">
        <v>30154.09995</v>
      </c>
      <c r="J58" s="1161" t="n">
        <v>2.07887882843207</v>
      </c>
      <c r="K58" s="1161" t="n">
        <f aca="false">+K57+J58</f>
        <v>98.0897769998184</v>
      </c>
    </row>
    <row r="59" customFormat="false" ht="13.5" hidden="false" customHeight="false" outlineLevel="0" collapsed="false">
      <c r="A59" s="1158" t="n">
        <v>9</v>
      </c>
      <c r="B59" s="1159" t="s">
        <v>282</v>
      </c>
      <c r="C59" s="1164" t="n">
        <v>115615.43771</v>
      </c>
      <c r="D59" s="1161" t="n">
        <v>2.4432825266103</v>
      </c>
      <c r="E59" s="1161" t="n">
        <f aca="false">+E58+D59</f>
        <v>97.2459012529539</v>
      </c>
      <c r="F59" s="1162"/>
      <c r="G59" s="1158" t="n">
        <v>9</v>
      </c>
      <c r="H59" s="1159" t="s">
        <v>62</v>
      </c>
      <c r="I59" s="1164" t="n">
        <v>17525.84173</v>
      </c>
      <c r="J59" s="1161" t="n">
        <v>1.20826359875975</v>
      </c>
      <c r="K59" s="1161" t="n">
        <f aca="false">+K58+J59</f>
        <v>99.2980405985782</v>
      </c>
    </row>
    <row r="60" customFormat="false" ht="13.5" hidden="false" customHeight="false" outlineLevel="0" collapsed="false">
      <c r="A60" s="1158" t="n">
        <v>10</v>
      </c>
      <c r="B60" s="1159" t="s">
        <v>62</v>
      </c>
      <c r="C60" s="1164" t="n">
        <v>89807.98503</v>
      </c>
      <c r="D60" s="1161" t="n">
        <v>1.89789776279071</v>
      </c>
      <c r="E60" s="1161" t="n">
        <f aca="false">+E59+D60</f>
        <v>99.1437990157446</v>
      </c>
      <c r="F60" s="1162"/>
      <c r="G60" s="1158" t="n">
        <v>10</v>
      </c>
      <c r="H60" s="1159" t="s">
        <v>66</v>
      </c>
      <c r="I60" s="1164" t="n">
        <v>10181.90847</v>
      </c>
      <c r="J60" s="1161" t="n">
        <v>0.701959401421835</v>
      </c>
      <c r="K60" s="1161" t="n">
        <f aca="false">+K59+J60</f>
        <v>100</v>
      </c>
    </row>
    <row r="61" customFormat="false" ht="13.5" hidden="false" customHeight="false" outlineLevel="0" collapsed="false">
      <c r="A61" s="1158" t="n">
        <v>11</v>
      </c>
      <c r="B61" s="1159" t="s">
        <v>63</v>
      </c>
      <c r="C61" s="1164" t="n">
        <v>24107.84893</v>
      </c>
      <c r="D61" s="1161" t="n">
        <v>0.509467310002106</v>
      </c>
      <c r="E61" s="1161" t="n">
        <f aca="false">+E60+D61</f>
        <v>99.6532663257467</v>
      </c>
      <c r="F61" s="1162"/>
      <c r="G61" s="1158" t="n">
        <v>11</v>
      </c>
      <c r="H61" s="1159" t="s">
        <v>59</v>
      </c>
      <c r="I61" s="1164" t="n">
        <v>0</v>
      </c>
      <c r="J61" s="1161" t="n">
        <v>0</v>
      </c>
      <c r="K61" s="1161" t="n">
        <v>0</v>
      </c>
    </row>
    <row r="62" customFormat="false" ht="13.5" hidden="false" customHeight="false" outlineLevel="0" collapsed="false">
      <c r="A62" s="1158" t="n">
        <v>12</v>
      </c>
      <c r="B62" s="1159" t="s">
        <v>59</v>
      </c>
      <c r="C62" s="1164" t="n">
        <v>16407.33934</v>
      </c>
      <c r="D62" s="1161" t="n">
        <v>0.346733674253265</v>
      </c>
      <c r="E62" s="1161" t="n">
        <f aca="false">+E61+D62</f>
        <v>100</v>
      </c>
      <c r="F62" s="1162"/>
      <c r="G62" s="1158" t="n">
        <v>12</v>
      </c>
      <c r="H62" s="1159" t="s">
        <v>63</v>
      </c>
      <c r="I62" s="1164" t="n">
        <v>0</v>
      </c>
      <c r="J62" s="1161" t="n">
        <v>0</v>
      </c>
      <c r="K62" s="1161" t="n">
        <v>0</v>
      </c>
    </row>
    <row r="63" customFormat="false" ht="3" hidden="false" customHeight="true" outlineLevel="0" collapsed="false">
      <c r="A63" s="1158"/>
      <c r="B63" s="1159"/>
      <c r="C63" s="1164"/>
      <c r="D63" s="1161"/>
      <c r="E63" s="1161"/>
      <c r="F63" s="1162"/>
      <c r="G63" s="1158"/>
      <c r="H63" s="1159"/>
      <c r="I63" s="1164"/>
      <c r="J63" s="1161"/>
      <c r="K63" s="1161"/>
    </row>
    <row r="64" customFormat="false" ht="5.25" hidden="false" customHeight="true" outlineLevel="0" collapsed="false">
      <c r="A64" s="1171"/>
      <c r="B64" s="1172"/>
      <c r="C64" s="1174"/>
      <c r="D64" s="1174"/>
      <c r="E64" s="1171"/>
      <c r="F64" s="1138"/>
      <c r="G64" s="1171"/>
      <c r="H64" s="1172"/>
      <c r="I64" s="1174"/>
      <c r="J64" s="1174"/>
      <c r="K64" s="1171"/>
    </row>
    <row r="65" customFormat="false" ht="12.75" hidden="false" customHeight="false" outlineLevel="0" collapsed="false">
      <c r="A65" s="1190" t="s">
        <v>1039</v>
      </c>
      <c r="G65" s="1191"/>
    </row>
    <row r="66" customFormat="false" ht="12.75" hidden="false" customHeight="true" outlineLevel="0" collapsed="false">
      <c r="A66" s="1192" t="s">
        <v>1040</v>
      </c>
      <c r="F66" s="1179"/>
    </row>
    <row r="67" customFormat="false" ht="12.75" hidden="false" customHeight="true" outlineLevel="0" collapsed="false">
      <c r="A67" s="1193" t="s">
        <v>1041</v>
      </c>
      <c r="F67" s="1176"/>
    </row>
    <row r="68" customFormat="false" ht="16.5" hidden="false" customHeight="false" outlineLevel="0" collapsed="false">
      <c r="A68" s="1194" t="s">
        <v>1042</v>
      </c>
      <c r="F68" s="1181"/>
    </row>
    <row r="69" customFormat="false" ht="16.5" hidden="false" customHeight="false" outlineLevel="0" collapsed="false">
      <c r="A69" s="1195"/>
      <c r="F69" s="1181"/>
    </row>
    <row r="70" customFormat="false" ht="13.5" hidden="false" customHeight="false" outlineLevel="0" collapsed="false">
      <c r="F70" s="1155"/>
    </row>
    <row r="71" customFormat="false" ht="13.5" hidden="false" customHeight="false" outlineLevel="0" collapsed="false">
      <c r="F71" s="1155"/>
    </row>
    <row r="72" customFormat="false" ht="12.75" hidden="false" customHeight="false" outlineLevel="0" collapsed="false">
      <c r="F72" s="1162"/>
    </row>
    <row r="73" customFormat="false" ht="12.75" hidden="false" customHeight="false" outlineLevel="0" collapsed="false">
      <c r="F73" s="1162"/>
    </row>
    <row r="74" customFormat="false" ht="12.75" hidden="false" customHeight="false" outlineLevel="0" collapsed="false">
      <c r="F74" s="1162"/>
    </row>
    <row r="75" customFormat="false" ht="12.75" hidden="false" customHeight="false" outlineLevel="0" collapsed="false">
      <c r="F75" s="1162"/>
    </row>
    <row r="76" customFormat="false" ht="12.75" hidden="false" customHeight="false" outlineLevel="0" collapsed="false">
      <c r="F76" s="1162"/>
    </row>
    <row r="77" customFormat="false" ht="12.75" hidden="false" customHeight="false" outlineLevel="0" collapsed="false">
      <c r="F77" s="1162"/>
    </row>
    <row r="78" customFormat="false" ht="12.75" hidden="false" customHeight="false" outlineLevel="0" collapsed="false">
      <c r="F78" s="1162"/>
    </row>
    <row r="79" customFormat="false" ht="12.75" hidden="false" customHeight="false" outlineLevel="0" collapsed="false">
      <c r="F79" s="1162"/>
    </row>
    <row r="80" customFormat="false" ht="12.75" hidden="false" customHeight="false" outlineLevel="0" collapsed="false">
      <c r="F80" s="1162"/>
    </row>
    <row r="81" customFormat="false" ht="12.75" hidden="false" customHeight="false" outlineLevel="0" collapsed="false">
      <c r="F81" s="1162"/>
    </row>
    <row r="82" customFormat="false" ht="12.75" hidden="false" customHeight="false" outlineLevel="0" collapsed="false">
      <c r="F82" s="1162"/>
    </row>
    <row r="83" customFormat="false" ht="12.75" hidden="false" customHeight="false" outlineLevel="0" collapsed="false">
      <c r="F83" s="1162"/>
    </row>
    <row r="84" customFormat="false" ht="12.75" hidden="false" customHeight="false" outlineLevel="0" collapsed="false">
      <c r="F84" s="1162"/>
    </row>
    <row r="85" customFormat="false" ht="6.75" hidden="false" customHeight="true" outlineLevel="0" collapsed="false">
      <c r="F85" s="1138"/>
    </row>
    <row r="86" customFormat="false" ht="9" hidden="false" customHeight="true" outlineLevel="0" collapsed="false">
      <c r="A86" s="1196"/>
    </row>
    <row r="88" customFormat="false" ht="13.5" hidden="false" customHeight="false" outlineLevel="0" collapsed="false">
      <c r="A88" s="1197"/>
    </row>
    <row r="89" customFormat="false" ht="13.5" hidden="false" customHeight="false" outlineLevel="0" collapsed="false">
      <c r="A89" s="119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1.14"/>
    <col collapsed="false" customWidth="true" hidden="false" outlineLevel="0" max="2" min="2" style="1198" width="6.28"/>
    <col collapsed="false" customWidth="true" hidden="false" outlineLevel="0" max="3" min="3" style="1198" width="6.85"/>
    <col collapsed="false" customWidth="true" hidden="false" outlineLevel="0" max="5" min="4" style="1198" width="6.99"/>
    <col collapsed="false" customWidth="true" hidden="false" outlineLevel="0" max="6" min="6" style="1198" width="6.28"/>
    <col collapsed="false" customWidth="true" hidden="false" outlineLevel="0" max="9" min="7" style="1198" width="6.85"/>
    <col collapsed="false" customWidth="true" hidden="false" outlineLevel="0" max="10" min="10" style="1198" width="6.99"/>
    <col collapsed="false" customWidth="true" hidden="false" outlineLevel="0" max="11" min="11" style="1198" width="6.28"/>
    <col collapsed="false" customWidth="true" hidden="false" outlineLevel="0" max="12" min="12" style="1198" width="6.56"/>
    <col collapsed="false" customWidth="true" hidden="false" outlineLevel="0" max="13" min="13" style="1198" width="6.7"/>
    <col collapsed="false" customWidth="true" hidden="false" outlineLevel="0" max="14" min="14" style="1198" width="7.28"/>
    <col collapsed="false" customWidth="true" hidden="false" outlineLevel="0" max="15" min="15" style="1198" width="6.85"/>
    <col collapsed="false" customWidth="true" hidden="false" outlineLevel="0" max="16" min="16" style="1198" width="7.7"/>
    <col collapsed="false" customWidth="true" hidden="false" outlineLevel="0" max="17" min="17" style="1198" width="7.28"/>
    <col collapsed="false" customWidth="true" hidden="false" outlineLevel="0" max="18" min="18" style="1198" width="6.99"/>
    <col collapsed="false" customWidth="true" hidden="false" outlineLevel="0" max="19" min="19" style="1198" width="6.28"/>
    <col collapsed="false" customWidth="true" hidden="false" outlineLevel="0" max="20" min="20" style="1198" width="7.28"/>
    <col collapsed="false" customWidth="true" hidden="false" outlineLevel="0" max="21" min="21" style="1198" width="8.41"/>
    <col collapsed="false" customWidth="true" hidden="false" outlineLevel="0" max="22" min="22" style="1198" width="8.7"/>
    <col collapsed="false" customWidth="true" hidden="false" outlineLevel="0" max="23" min="23" style="1198" width="6.85"/>
    <col collapsed="false" customWidth="true" hidden="false" outlineLevel="0" max="24" min="24" style="1198" width="14.41"/>
    <col collapsed="false" customWidth="true" hidden="false" outlineLevel="0" max="25" min="25" style="1198" width="7.42"/>
    <col collapsed="false" customWidth="true" hidden="false" outlineLevel="0" max="26" min="26" style="1198" width="6.28"/>
    <col collapsed="false" customWidth="true" hidden="false" outlineLevel="0" max="27" min="27" style="1198" width="16.99"/>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43</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4012</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80</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7</v>
      </c>
      <c r="B6" s="1208" t="s">
        <v>345</v>
      </c>
      <c r="C6" s="1208" t="s">
        <v>354</v>
      </c>
      <c r="D6" s="1208" t="s">
        <v>362</v>
      </c>
      <c r="E6" s="1208" t="s">
        <v>371</v>
      </c>
      <c r="F6" s="1208" t="s">
        <v>394</v>
      </c>
      <c r="G6" s="1208" t="s">
        <v>402</v>
      </c>
      <c r="H6" s="1208" t="s">
        <v>416</v>
      </c>
      <c r="I6" s="1208" t="s">
        <v>418</v>
      </c>
      <c r="J6" s="1208" t="s">
        <v>442</v>
      </c>
      <c r="K6" s="1208" t="s">
        <v>447</v>
      </c>
      <c r="L6" s="1208" t="s">
        <v>454</v>
      </c>
      <c r="M6" s="1208" t="s">
        <v>464</v>
      </c>
      <c r="N6" s="1208" t="s">
        <v>485</v>
      </c>
      <c r="O6" s="1208" t="s">
        <v>500</v>
      </c>
      <c r="P6" s="1208" t="s">
        <v>510</v>
      </c>
      <c r="Q6" s="1208" t="s">
        <v>553</v>
      </c>
      <c r="R6" s="1208" t="s">
        <v>560</v>
      </c>
      <c r="S6" s="1208" t="s">
        <v>565</v>
      </c>
      <c r="T6" s="1208" t="s">
        <v>570</v>
      </c>
      <c r="U6" s="1208" t="s">
        <v>578</v>
      </c>
      <c r="V6" s="1208" t="s">
        <v>606</v>
      </c>
      <c r="W6" s="1208" t="s">
        <v>624</v>
      </c>
      <c r="X6" s="1208" t="s">
        <v>635</v>
      </c>
      <c r="Y6" s="1208" t="s">
        <v>639</v>
      </c>
      <c r="Z6" s="1208" t="s">
        <v>645</v>
      </c>
      <c r="AA6" s="1209" t="s">
        <v>1044</v>
      </c>
    </row>
    <row r="7" s="1210" customFormat="true" ht="6" hidden="false" customHeight="true" outlineLevel="0" collapsed="false">
      <c r="A7" s="1211"/>
      <c r="B7" s="1212" t="n">
        <v>100</v>
      </c>
      <c r="C7" s="1212" t="n">
        <v>200</v>
      </c>
      <c r="D7" s="1212" t="n">
        <v>300</v>
      </c>
      <c r="E7" s="1212" t="n">
        <v>400</v>
      </c>
      <c r="F7" s="1212" t="n">
        <v>500</v>
      </c>
      <c r="G7" s="1212" t="n">
        <v>600</v>
      </c>
      <c r="H7" s="1212"/>
      <c r="I7" s="1212" t="n">
        <v>800</v>
      </c>
      <c r="J7" s="1212" t="n">
        <v>900</v>
      </c>
      <c r="K7" s="1212" t="n">
        <v>1000</v>
      </c>
      <c r="L7" s="1212" t="n">
        <v>1100</v>
      </c>
      <c r="M7" s="1212" t="n">
        <v>1200</v>
      </c>
      <c r="N7" s="1212" t="n">
        <v>1300</v>
      </c>
      <c r="O7" s="1212" t="n">
        <v>1400</v>
      </c>
      <c r="P7" s="1212" t="n">
        <v>1500</v>
      </c>
      <c r="Q7" s="1212" t="n">
        <v>1600</v>
      </c>
      <c r="R7" s="1212" t="n">
        <v>1700</v>
      </c>
      <c r="S7" s="1212" t="n">
        <v>1800</v>
      </c>
      <c r="T7" s="1212" t="n">
        <v>1900</v>
      </c>
      <c r="U7" s="1212" t="n">
        <v>2000</v>
      </c>
      <c r="V7" s="1212" t="n">
        <v>2100</v>
      </c>
      <c r="W7" s="1212" t="n">
        <v>2200</v>
      </c>
      <c r="X7" s="1212" t="n">
        <v>2300</v>
      </c>
      <c r="Y7" s="1212" t="n">
        <v>2400</v>
      </c>
      <c r="Z7" s="1212" t="n">
        <v>2500</v>
      </c>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952854144006349</v>
      </c>
      <c r="C9" s="1080" t="n">
        <v>0.526183091410318</v>
      </c>
      <c r="D9" s="1080" t="n">
        <v>3.1747823190064</v>
      </c>
      <c r="E9" s="1080" t="n">
        <v>31.892287162822</v>
      </c>
      <c r="F9" s="1080" t="n">
        <v>0.922200411054557</v>
      </c>
      <c r="G9" s="1080" t="n">
        <v>0.249438201626636</v>
      </c>
      <c r="H9" s="1080" t="n">
        <v>0.0508019450984025</v>
      </c>
      <c r="I9" s="1080" t="n">
        <v>8.74315187644346</v>
      </c>
      <c r="J9" s="1080" t="n">
        <v>0.467488877332163</v>
      </c>
      <c r="K9" s="1080" t="n">
        <v>1.88660108572924</v>
      </c>
      <c r="L9" s="1080" t="n">
        <v>5.14970175612784</v>
      </c>
      <c r="M9" s="1080" t="n">
        <v>4.15632667844449</v>
      </c>
      <c r="N9" s="1080" t="n">
        <v>0.511071721800288</v>
      </c>
      <c r="O9" s="1080" t="n">
        <v>0.709082670018261</v>
      </c>
      <c r="P9" s="1080" t="n">
        <v>13.3154716060044</v>
      </c>
      <c r="Q9" s="1080" t="n">
        <v>0.0960458590651458</v>
      </c>
      <c r="R9" s="1080" t="n">
        <v>2.77871782498313</v>
      </c>
      <c r="S9" s="1080" t="n">
        <v>4.08517456272787</v>
      </c>
      <c r="T9" s="1080" t="n">
        <v>0.53050389765952</v>
      </c>
      <c r="U9" s="1080" t="n">
        <v>0.52463732603433</v>
      </c>
      <c r="V9" s="1080" t="n">
        <v>12.844520687643</v>
      </c>
      <c r="W9" s="1080" t="n">
        <v>1.33002454567998</v>
      </c>
      <c r="X9" s="1080" t="n">
        <v>4.80378989998762</v>
      </c>
      <c r="Y9" s="1080" t="n">
        <v>0.0850470123469782</v>
      </c>
      <c r="Z9" s="1080" t="n">
        <v>1.07166356655339</v>
      </c>
      <c r="AA9" s="1079" t="n">
        <v>5008311.81773</v>
      </c>
    </row>
    <row r="10" s="1216" customFormat="true" ht="16.5" hidden="false" customHeight="false" outlineLevel="0" collapsed="false">
      <c r="A10" s="1215" t="s">
        <v>58</v>
      </c>
      <c r="B10" s="1080" t="n">
        <v>0</v>
      </c>
      <c r="C10" s="1080" t="n">
        <v>0</v>
      </c>
      <c r="D10" s="1080" t="n">
        <v>9.01954780017449</v>
      </c>
      <c r="E10" s="1080" t="n">
        <v>11.0396079270292</v>
      </c>
      <c r="F10" s="1080" t="n">
        <v>2.35532507235833</v>
      </c>
      <c r="G10" s="1080" t="n">
        <v>0</v>
      </c>
      <c r="H10" s="1080" t="n">
        <v>0</v>
      </c>
      <c r="I10" s="1080" t="n">
        <v>48.0638936750491</v>
      </c>
      <c r="J10" s="1080" t="n">
        <v>0.497956261633168</v>
      </c>
      <c r="K10" s="1080" t="n">
        <v>0.102720916471086</v>
      </c>
      <c r="L10" s="1080" t="n">
        <v>0.500716223649722</v>
      </c>
      <c r="M10" s="1080" t="n">
        <v>1.65194055550054</v>
      </c>
      <c r="N10" s="1080" t="n">
        <v>0</v>
      </c>
      <c r="O10" s="1080" t="n">
        <v>0</v>
      </c>
      <c r="P10" s="1080" t="n">
        <v>4.2631886061674</v>
      </c>
      <c r="Q10" s="1080" t="n">
        <v>0</v>
      </c>
      <c r="R10" s="1080" t="n">
        <v>3.28871835136259</v>
      </c>
      <c r="S10" s="1080" t="n">
        <v>1.06589892472872</v>
      </c>
      <c r="T10" s="1080" t="n">
        <v>0</v>
      </c>
      <c r="U10" s="1080" t="n">
        <v>0</v>
      </c>
      <c r="V10" s="1080" t="n">
        <v>13.4119701580462</v>
      </c>
      <c r="W10" s="1080" t="n">
        <v>0</v>
      </c>
      <c r="X10" s="1080" t="n">
        <v>4.73851552782953</v>
      </c>
      <c r="Y10" s="1080" t="n">
        <v>0</v>
      </c>
      <c r="Z10" s="1080" t="n">
        <v>0</v>
      </c>
      <c r="AA10" s="1079" t="n">
        <v>3212174.64111</v>
      </c>
    </row>
    <row r="11" s="1216" customFormat="true" ht="21.95" hidden="false" customHeight="true" outlineLevel="0" collapsed="false">
      <c r="A11" s="1215" t="s">
        <v>59</v>
      </c>
      <c r="B11" s="1080" t="n">
        <v>0</v>
      </c>
      <c r="C11" s="1080" t="n">
        <v>84.9904596233171</v>
      </c>
      <c r="D11" s="1080" t="n">
        <v>0</v>
      </c>
      <c r="E11" s="1080" t="n">
        <v>0</v>
      </c>
      <c r="F11" s="1080" t="n">
        <v>0</v>
      </c>
      <c r="G11" s="1080" t="n">
        <v>0</v>
      </c>
      <c r="H11" s="1080" t="n">
        <v>0</v>
      </c>
      <c r="I11" s="1080" t="n">
        <v>0</v>
      </c>
      <c r="J11" s="1080" t="n">
        <v>0</v>
      </c>
      <c r="K11" s="1080" t="n">
        <v>0</v>
      </c>
      <c r="L11" s="1080" t="n">
        <v>0</v>
      </c>
      <c r="M11" s="1080" t="n">
        <v>0</v>
      </c>
      <c r="N11" s="1080" t="n">
        <v>4.71138774345622</v>
      </c>
      <c r="O11" s="1080" t="n">
        <v>0</v>
      </c>
      <c r="P11" s="1080" t="n">
        <v>10.2981526332267</v>
      </c>
      <c r="Q11" s="1080" t="n">
        <v>0</v>
      </c>
      <c r="R11" s="1080" t="n">
        <v>0</v>
      </c>
      <c r="S11" s="1080" t="n">
        <v>0</v>
      </c>
      <c r="T11" s="1080" t="n">
        <v>0</v>
      </c>
      <c r="U11" s="1080" t="n">
        <v>0</v>
      </c>
      <c r="V11" s="1080" t="n">
        <v>0</v>
      </c>
      <c r="W11" s="1080" t="n">
        <v>0</v>
      </c>
      <c r="X11" s="1080" t="n">
        <v>0</v>
      </c>
      <c r="Y11" s="1080" t="n">
        <v>0</v>
      </c>
      <c r="Z11" s="1080" t="n">
        <v>0</v>
      </c>
      <c r="AA11" s="1079" t="n">
        <v>90218.62329</v>
      </c>
    </row>
    <row r="12" s="1216" customFormat="true" ht="21.95" hidden="false" customHeight="true" outlineLevel="0" collapsed="false">
      <c r="A12" s="1215" t="s">
        <v>60</v>
      </c>
      <c r="B12" s="1080" t="n">
        <v>0.426010477033408</v>
      </c>
      <c r="C12" s="1080" t="n">
        <v>0.740214947311034</v>
      </c>
      <c r="D12" s="1080" t="n">
        <v>0.564062840439083</v>
      </c>
      <c r="E12" s="1080" t="n">
        <v>1.63954896372384</v>
      </c>
      <c r="F12" s="1080" t="n">
        <v>5.19234000321303</v>
      </c>
      <c r="G12" s="1080" t="n">
        <v>0.861058144510958</v>
      </c>
      <c r="H12" s="1080" t="n">
        <v>0.589691353325632</v>
      </c>
      <c r="I12" s="1080" t="n">
        <v>5.26002883456613</v>
      </c>
      <c r="J12" s="1080" t="n">
        <v>3.59528010900567</v>
      </c>
      <c r="K12" s="1080" t="n">
        <v>3.88694449070234</v>
      </c>
      <c r="L12" s="1080" t="n">
        <v>2.84944943783994</v>
      </c>
      <c r="M12" s="1080" t="n">
        <v>32.2176682517306</v>
      </c>
      <c r="N12" s="1080" t="n">
        <v>1.2372473260521</v>
      </c>
      <c r="O12" s="1080" t="n">
        <v>0.600987270369632</v>
      </c>
      <c r="P12" s="1080" t="n">
        <v>25.7334117906554</v>
      </c>
      <c r="Q12" s="1080" t="n">
        <v>0.663944196925356</v>
      </c>
      <c r="R12" s="1080" t="n">
        <v>0.392662607620849</v>
      </c>
      <c r="S12" s="1080" t="n">
        <v>1.02725452733758</v>
      </c>
      <c r="T12" s="1080" t="n">
        <v>4.43595209179154</v>
      </c>
      <c r="U12" s="1080" t="n">
        <v>1.68037611939169</v>
      </c>
      <c r="V12" s="1080" t="n">
        <v>1.80400282384085</v>
      </c>
      <c r="W12" s="1080" t="n">
        <v>0.868273874187779</v>
      </c>
      <c r="X12" s="1080" t="n">
        <v>1.18285058597052</v>
      </c>
      <c r="Y12" s="1080" t="n">
        <v>0.479966876454533</v>
      </c>
      <c r="Z12" s="1080" t="n">
        <v>2.07077205600051</v>
      </c>
      <c r="AA12" s="1079" t="n">
        <v>4291947.50733</v>
      </c>
    </row>
    <row r="13" s="1216" customFormat="true" ht="21.95" hidden="false" customHeight="true" outlineLevel="0" collapsed="false">
      <c r="A13" s="1215" t="s">
        <v>61</v>
      </c>
      <c r="B13" s="1080" t="n">
        <v>0</v>
      </c>
      <c r="C13" s="1080" t="n">
        <v>0.144929428686246</v>
      </c>
      <c r="D13" s="1080" t="n">
        <v>7.77331809577269</v>
      </c>
      <c r="E13" s="1080" t="n">
        <v>11.6663735732908</v>
      </c>
      <c r="F13" s="1080" t="n">
        <v>14.45789132637</v>
      </c>
      <c r="G13" s="1080" t="n">
        <v>0</v>
      </c>
      <c r="H13" s="1080" t="n">
        <v>0</v>
      </c>
      <c r="I13" s="1080" t="n">
        <v>0</v>
      </c>
      <c r="J13" s="1080" t="n">
        <v>0</v>
      </c>
      <c r="K13" s="1080" t="n">
        <v>0</v>
      </c>
      <c r="L13" s="1080" t="n">
        <v>44.2480037172331</v>
      </c>
      <c r="M13" s="1080" t="n">
        <v>0</v>
      </c>
      <c r="N13" s="1080" t="n">
        <v>0</v>
      </c>
      <c r="O13" s="1080" t="n">
        <v>0</v>
      </c>
      <c r="P13" s="1080" t="n">
        <v>21.7094838586472</v>
      </c>
      <c r="Q13" s="1080" t="n">
        <v>0</v>
      </c>
      <c r="R13" s="1080" t="n">
        <v>0</v>
      </c>
      <c r="S13" s="1080" t="n">
        <v>0</v>
      </c>
      <c r="T13" s="1080" t="n">
        <v>0</v>
      </c>
      <c r="U13" s="1080" t="n">
        <v>0</v>
      </c>
      <c r="V13" s="1080" t="n">
        <v>0</v>
      </c>
      <c r="W13" s="1080" t="n">
        <v>0</v>
      </c>
      <c r="X13" s="1080" t="n">
        <v>0</v>
      </c>
      <c r="Y13" s="1080" t="n">
        <v>0</v>
      </c>
      <c r="Z13" s="1080" t="n">
        <v>0</v>
      </c>
      <c r="AA13" s="1079" t="n">
        <v>1066596.66295</v>
      </c>
    </row>
    <row r="14" s="1216" customFormat="true" ht="21.95" hidden="false" customHeight="true" outlineLevel="0" collapsed="false">
      <c r="A14" s="1215" t="s">
        <v>62</v>
      </c>
      <c r="B14" s="1080" t="n">
        <v>0</v>
      </c>
      <c r="C14" s="1080" t="n">
        <v>0</v>
      </c>
      <c r="D14" s="1080" t="n">
        <v>0</v>
      </c>
      <c r="E14" s="1080" t="n">
        <v>0</v>
      </c>
      <c r="F14" s="1080" t="n">
        <v>0</v>
      </c>
      <c r="G14" s="1080" t="n">
        <v>3.1262702454005</v>
      </c>
      <c r="H14" s="1080" t="n">
        <v>4.74982419944245</v>
      </c>
      <c r="I14" s="1080" t="n">
        <v>0</v>
      </c>
      <c r="J14" s="1080" t="n">
        <v>0</v>
      </c>
      <c r="K14" s="1080" t="n">
        <v>17.2703920245114</v>
      </c>
      <c r="L14" s="1080" t="n">
        <v>0</v>
      </c>
      <c r="M14" s="1080" t="n">
        <v>1.31013430291187</v>
      </c>
      <c r="N14" s="1080" t="n">
        <v>0</v>
      </c>
      <c r="O14" s="1080" t="n">
        <v>0</v>
      </c>
      <c r="P14" s="1080" t="n">
        <v>0</v>
      </c>
      <c r="Q14" s="1080" t="n">
        <v>44.5070852246854</v>
      </c>
      <c r="R14" s="1080" t="n">
        <v>0</v>
      </c>
      <c r="S14" s="1080" t="n">
        <v>0</v>
      </c>
      <c r="T14" s="1080" t="n">
        <v>2.57254165428718</v>
      </c>
      <c r="U14" s="1080" t="n">
        <v>0</v>
      </c>
      <c r="V14" s="1080" t="n">
        <v>0</v>
      </c>
      <c r="W14" s="1080" t="n">
        <v>14.5152962927052</v>
      </c>
      <c r="X14" s="1080" t="n">
        <v>0</v>
      </c>
      <c r="Y14" s="1080" t="n">
        <v>0</v>
      </c>
      <c r="Z14" s="1080" t="n">
        <v>11.948456056056</v>
      </c>
      <c r="AA14" s="1079" t="n">
        <v>390679.67678</v>
      </c>
    </row>
    <row r="15" s="1216" customFormat="true" ht="21.95" hidden="false" customHeight="true" outlineLevel="0" collapsed="false">
      <c r="A15" s="1215" t="s">
        <v>63</v>
      </c>
      <c r="B15" s="1080" t="n">
        <v>10.3424055074242</v>
      </c>
      <c r="C15" s="1080" t="n">
        <v>0</v>
      </c>
      <c r="D15" s="1080" t="n">
        <v>0</v>
      </c>
      <c r="E15" s="1080" t="n">
        <v>0</v>
      </c>
      <c r="F15" s="1080" t="n">
        <v>0</v>
      </c>
      <c r="G15" s="1080" t="n">
        <v>0</v>
      </c>
      <c r="H15" s="1080" t="n">
        <v>0</v>
      </c>
      <c r="I15" s="1080" t="n">
        <v>0</v>
      </c>
      <c r="J15" s="1080" t="n">
        <v>0</v>
      </c>
      <c r="K15" s="1080" t="n">
        <v>0</v>
      </c>
      <c r="L15" s="1080" t="n">
        <v>0</v>
      </c>
      <c r="M15" s="1080" t="n">
        <v>0</v>
      </c>
      <c r="N15" s="1080" t="n">
        <v>5.86368424668553</v>
      </c>
      <c r="O15" s="1080" t="n">
        <v>5.48293851329463</v>
      </c>
      <c r="P15" s="1080" t="n">
        <v>0</v>
      </c>
      <c r="Q15" s="1080" t="n">
        <v>5.16434577170567</v>
      </c>
      <c r="R15" s="1080" t="n">
        <v>0</v>
      </c>
      <c r="S15" s="1080" t="n">
        <v>0</v>
      </c>
      <c r="T15" s="1080" t="n">
        <v>0</v>
      </c>
      <c r="U15" s="1080" t="n">
        <v>55.844758442932</v>
      </c>
      <c r="V15" s="1080" t="n">
        <v>0</v>
      </c>
      <c r="W15" s="1080" t="n">
        <v>12.5714642988214</v>
      </c>
      <c r="X15" s="1080" t="n">
        <v>0</v>
      </c>
      <c r="Y15" s="1080" t="n">
        <v>4.73040321913664</v>
      </c>
      <c r="Z15" s="1080" t="n">
        <v>0</v>
      </c>
      <c r="AA15" s="1079" t="n">
        <v>110870.35073</v>
      </c>
    </row>
    <row r="16" s="1216" customFormat="true" ht="21.95" hidden="false" customHeight="true" outlineLevel="0" collapsed="false">
      <c r="A16" s="1215" t="s">
        <v>64</v>
      </c>
      <c r="B16" s="1080" t="n">
        <v>4.06269275329926</v>
      </c>
      <c r="C16" s="1080" t="n">
        <v>1.78210262144818</v>
      </c>
      <c r="D16" s="1080" t="n">
        <v>1.68419443090041</v>
      </c>
      <c r="E16" s="1080" t="n">
        <v>2.02888513872819</v>
      </c>
      <c r="F16" s="1080" t="n">
        <v>1.24997272783198</v>
      </c>
      <c r="G16" s="1080" t="n">
        <v>11.5244210070289</v>
      </c>
      <c r="H16" s="1080" t="n">
        <v>0.668038056937528</v>
      </c>
      <c r="I16" s="1080" t="n">
        <v>2.43004380440514</v>
      </c>
      <c r="J16" s="1080" t="n">
        <v>1.29257606572826</v>
      </c>
      <c r="K16" s="1080" t="n">
        <v>1.16503271363267</v>
      </c>
      <c r="L16" s="1080" t="n">
        <v>1.64401824123739</v>
      </c>
      <c r="M16" s="1080" t="n">
        <v>2.6761718268175</v>
      </c>
      <c r="N16" s="1080" t="n">
        <v>5.9783552973088</v>
      </c>
      <c r="O16" s="1080" t="n">
        <v>10.920112838314</v>
      </c>
      <c r="P16" s="1080" t="n">
        <v>13.0542954711703</v>
      </c>
      <c r="Q16" s="1080" t="n">
        <v>2.24170901208865</v>
      </c>
      <c r="R16" s="1080" t="n">
        <v>0</v>
      </c>
      <c r="S16" s="1080" t="n">
        <v>0.197030602456844</v>
      </c>
      <c r="T16" s="1080" t="n">
        <v>0.750824716879135</v>
      </c>
      <c r="U16" s="1080" t="n">
        <v>18.215399632585</v>
      </c>
      <c r="V16" s="1080" t="n">
        <v>1.09030381712713</v>
      </c>
      <c r="W16" s="1080" t="n">
        <v>9.16813183654477</v>
      </c>
      <c r="X16" s="1080" t="n">
        <v>0.816250198012644</v>
      </c>
      <c r="Y16" s="1080" t="n">
        <v>2.58577648917006</v>
      </c>
      <c r="Z16" s="1080" t="n">
        <v>2.77366070034729</v>
      </c>
      <c r="AA16" s="1079" t="n">
        <v>3742788.70797</v>
      </c>
    </row>
    <row r="17" s="1216" customFormat="true" ht="21.95" hidden="false" customHeight="true" outlineLevel="0" collapsed="false">
      <c r="A17" s="1215" t="s">
        <v>65</v>
      </c>
      <c r="B17" s="1080" t="n">
        <v>0</v>
      </c>
      <c r="C17" s="1080" t="n">
        <v>3.87153164571886</v>
      </c>
      <c r="D17" s="1080" t="n">
        <v>0</v>
      </c>
      <c r="E17" s="1080" t="n">
        <v>6.73801581632028</v>
      </c>
      <c r="F17" s="1080" t="n">
        <v>0</v>
      </c>
      <c r="G17" s="1080" t="n">
        <v>3.81683753797371</v>
      </c>
      <c r="H17" s="1080" t="n">
        <v>1.1605097189359</v>
      </c>
      <c r="I17" s="1080" t="n">
        <v>1.5024736943003</v>
      </c>
      <c r="J17" s="1080" t="n">
        <v>0</v>
      </c>
      <c r="K17" s="1080" t="n">
        <v>0</v>
      </c>
      <c r="L17" s="1080" t="n">
        <v>2.38945184824466</v>
      </c>
      <c r="M17" s="1080" t="n">
        <v>0.435183713245136</v>
      </c>
      <c r="N17" s="1080" t="n">
        <v>7.71976518243613</v>
      </c>
      <c r="O17" s="1080" t="n">
        <v>9.01657534202646</v>
      </c>
      <c r="P17" s="1080" t="n">
        <v>29.009107485082</v>
      </c>
      <c r="Q17" s="1080" t="n">
        <v>0</v>
      </c>
      <c r="R17" s="1080" t="n">
        <v>0</v>
      </c>
      <c r="S17" s="1080" t="n">
        <v>1.37075932345281</v>
      </c>
      <c r="T17" s="1080" t="n">
        <v>0</v>
      </c>
      <c r="U17" s="1080" t="n">
        <v>25.0779794666106</v>
      </c>
      <c r="V17" s="1080" t="n">
        <v>1.34412336714826</v>
      </c>
      <c r="W17" s="1080" t="n">
        <v>0</v>
      </c>
      <c r="X17" s="1080" t="n">
        <v>0</v>
      </c>
      <c r="Y17" s="1080" t="n">
        <v>6.54768585850493</v>
      </c>
      <c r="Z17" s="1080" t="n">
        <v>0</v>
      </c>
      <c r="AA17" s="1079" t="n">
        <v>2226074.27051</v>
      </c>
    </row>
    <row r="18" s="1216" customFormat="true" ht="21.95" hidden="false" customHeight="true" outlineLevel="0" collapsed="false">
      <c r="A18" s="1215" t="s">
        <v>66</v>
      </c>
      <c r="B18" s="1080" t="n">
        <v>0</v>
      </c>
      <c r="C18" s="1080" t="n">
        <v>0</v>
      </c>
      <c r="D18" s="1080" t="n">
        <v>0</v>
      </c>
      <c r="E18" s="1080" t="n">
        <v>16.3037211091399</v>
      </c>
      <c r="F18" s="1080" t="n">
        <v>0</v>
      </c>
      <c r="G18" s="1080" t="n">
        <v>0</v>
      </c>
      <c r="H18" s="1080" t="n">
        <v>0</v>
      </c>
      <c r="I18" s="1080" t="n">
        <v>3.6270790699071</v>
      </c>
      <c r="J18" s="1080" t="n">
        <v>0</v>
      </c>
      <c r="K18" s="1080" t="n">
        <v>0</v>
      </c>
      <c r="L18" s="1080" t="n">
        <v>2.8383016440614</v>
      </c>
      <c r="M18" s="1080" t="n">
        <v>0</v>
      </c>
      <c r="N18" s="1080" t="n">
        <v>0</v>
      </c>
      <c r="O18" s="1080" t="n">
        <v>0</v>
      </c>
      <c r="P18" s="1080" t="n">
        <v>7.31914594427283</v>
      </c>
      <c r="Q18" s="1080" t="n">
        <v>0</v>
      </c>
      <c r="R18" s="1080" t="n">
        <v>15.1882072613611</v>
      </c>
      <c r="S18" s="1080" t="n">
        <v>5.38378545657221</v>
      </c>
      <c r="T18" s="1080" t="n">
        <v>0</v>
      </c>
      <c r="U18" s="1080" t="n">
        <v>0</v>
      </c>
      <c r="V18" s="1080" t="n">
        <v>14.8993899999458</v>
      </c>
      <c r="W18" s="1080" t="n">
        <v>0</v>
      </c>
      <c r="X18" s="1080" t="n">
        <v>34.4403695147397</v>
      </c>
      <c r="Y18" s="1080" t="n">
        <v>0</v>
      </c>
      <c r="Z18" s="1080" t="n">
        <v>0</v>
      </c>
      <c r="AA18" s="1079" t="n">
        <v>742512.66683</v>
      </c>
    </row>
    <row r="19" s="1216" customFormat="true" ht="21.95" hidden="false" customHeight="true" outlineLevel="0" collapsed="false">
      <c r="A19" s="1215" t="s">
        <v>67</v>
      </c>
      <c r="B19" s="1080" t="n">
        <v>7.18022409185722</v>
      </c>
      <c r="C19" s="1080" t="n">
        <v>4.38274471103376</v>
      </c>
      <c r="D19" s="1080" t="n">
        <v>0</v>
      </c>
      <c r="E19" s="1080" t="n">
        <v>0</v>
      </c>
      <c r="F19" s="1080" t="n">
        <v>0.23807526154879</v>
      </c>
      <c r="G19" s="1080" t="n">
        <v>17.3497063105136</v>
      </c>
      <c r="H19" s="1080" t="n">
        <v>0.45834436593282</v>
      </c>
      <c r="I19" s="1080" t="n">
        <v>0</v>
      </c>
      <c r="J19" s="1080" t="n">
        <v>0</v>
      </c>
      <c r="K19" s="1080" t="n">
        <v>2.35248557109897</v>
      </c>
      <c r="L19" s="1080" t="n">
        <v>0.838494255732331</v>
      </c>
      <c r="M19" s="1080" t="n">
        <v>0.996388493506843</v>
      </c>
      <c r="N19" s="1080" t="n">
        <v>34.6448900459999</v>
      </c>
      <c r="O19" s="1080" t="n">
        <v>9.65039990011447</v>
      </c>
      <c r="P19" s="1080" t="n">
        <v>13.2153139044579</v>
      </c>
      <c r="Q19" s="1080" t="n">
        <v>1.11799939259735</v>
      </c>
      <c r="R19" s="1080" t="n">
        <v>0</v>
      </c>
      <c r="S19" s="1080" t="n">
        <v>0</v>
      </c>
      <c r="T19" s="1080" t="n">
        <v>0.258617714942943</v>
      </c>
      <c r="U19" s="1080" t="n">
        <v>3.42269193581228</v>
      </c>
      <c r="V19" s="1080" t="n">
        <v>0</v>
      </c>
      <c r="W19" s="1080" t="n">
        <v>3.0375336505853</v>
      </c>
      <c r="X19" s="1080" t="n">
        <v>0</v>
      </c>
      <c r="Y19" s="1080" t="n">
        <v>0.856090394265516</v>
      </c>
      <c r="Z19" s="1080" t="n">
        <v>0</v>
      </c>
      <c r="AA19" s="1079" t="n">
        <v>1637259.50132</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5.75" hidden="false" customHeight="true" outlineLevel="0" collapsed="false">
      <c r="A21" s="1217" t="s">
        <v>281</v>
      </c>
      <c r="B21" s="1218" t="n">
        <v>1.35056635521638</v>
      </c>
      <c r="C21" s="1218" t="n">
        <v>1.602997503678</v>
      </c>
      <c r="D21" s="1218" t="n">
        <v>2.74821154447089</v>
      </c>
      <c r="E21" s="1218" t="n">
        <v>11.0733940861766</v>
      </c>
      <c r="F21" s="1218" t="n">
        <v>2.44049410016287</v>
      </c>
      <c r="G21" s="1218" t="n">
        <v>3.82790515148858</v>
      </c>
      <c r="H21" s="1218" t="n">
        <v>0.465160478304463</v>
      </c>
      <c r="I21" s="1218" t="n">
        <v>10.4748070114449</v>
      </c>
      <c r="J21" s="1218" t="n">
        <v>1.07504676589291</v>
      </c>
      <c r="K21" s="1218" t="n">
        <v>1.83932228409635</v>
      </c>
      <c r="L21" s="1218" t="n">
        <v>4.51950863903611</v>
      </c>
      <c r="M21" s="1218" t="n">
        <v>7.88329429151642</v>
      </c>
      <c r="N21" s="1218" t="n">
        <v>4.67276999585469</v>
      </c>
      <c r="O21" s="1218" t="n">
        <v>3.70711168823033</v>
      </c>
      <c r="P21" s="1218" t="n">
        <v>15.7828251133148</v>
      </c>
      <c r="Q21" s="1218" t="n">
        <v>1.39932137979664</v>
      </c>
      <c r="R21" s="1218" t="n">
        <v>1.66271256550098</v>
      </c>
      <c r="S21" s="1218" t="n">
        <v>1.6021267778139</v>
      </c>
      <c r="T21" s="1218" t="n">
        <v>1.15164725262477</v>
      </c>
      <c r="U21" s="1218" t="n">
        <v>6.46716211466203</v>
      </c>
      <c r="V21" s="1218" t="n">
        <v>5.9188663064226</v>
      </c>
      <c r="W21" s="1218" t="n">
        <v>2.51960184817539</v>
      </c>
      <c r="X21" s="1218" t="n">
        <v>3.24093452000523</v>
      </c>
      <c r="Y21" s="1218" t="n">
        <v>1.27293109209722</v>
      </c>
      <c r="Z21" s="1218" t="n">
        <v>1.30128113401689</v>
      </c>
      <c r="AA21" s="1079" t="n">
        <v>22519434.42655</v>
      </c>
    </row>
    <row r="22" s="1223" customFormat="true" ht="21.95" hidden="false" customHeight="true" outlineLevel="0" collapsed="false">
      <c r="A22" s="1220" t="s">
        <v>282</v>
      </c>
      <c r="B22" s="1221" t="n">
        <v>0</v>
      </c>
      <c r="C22" s="1221" t="n">
        <v>2.63059400651076</v>
      </c>
      <c r="D22" s="1221" t="n">
        <v>0</v>
      </c>
      <c r="E22" s="1221" t="n">
        <v>1.64139657944227</v>
      </c>
      <c r="F22" s="1221" t="n">
        <v>0</v>
      </c>
      <c r="G22" s="1221" t="n">
        <v>3.26191619809288</v>
      </c>
      <c r="H22" s="1221" t="n">
        <v>0</v>
      </c>
      <c r="I22" s="1221" t="n">
        <v>1.96406015143774</v>
      </c>
      <c r="J22" s="1221" t="n">
        <v>0</v>
      </c>
      <c r="K22" s="1221" t="n">
        <v>0</v>
      </c>
      <c r="L22" s="1221" t="n">
        <v>0.280077529506109</v>
      </c>
      <c r="M22" s="1221" t="n">
        <v>3.08067782945303</v>
      </c>
      <c r="N22" s="1221" t="n">
        <v>2.91131942524986</v>
      </c>
      <c r="O22" s="1221" t="n">
        <v>3.8306027634308</v>
      </c>
      <c r="P22" s="1221" t="n">
        <v>75.3912209028607</v>
      </c>
      <c r="Q22" s="1221" t="n">
        <v>0</v>
      </c>
      <c r="R22" s="1221" t="n">
        <v>0</v>
      </c>
      <c r="S22" s="1221" t="n">
        <v>0</v>
      </c>
      <c r="T22" s="1221" t="n">
        <v>0</v>
      </c>
      <c r="U22" s="1221" t="n">
        <v>2.82247093294162</v>
      </c>
      <c r="V22" s="1221" t="n">
        <v>0</v>
      </c>
      <c r="W22" s="1221" t="n">
        <v>0.28835091739618</v>
      </c>
      <c r="X22" s="1221" t="n">
        <v>1.89731276367803</v>
      </c>
      <c r="Y22" s="1221" t="n">
        <v>0</v>
      </c>
      <c r="Z22" s="1221" t="n">
        <v>0</v>
      </c>
      <c r="AA22" s="1222" t="n">
        <v>350346.9242</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6" customFormat="true" ht="30.75" hidden="false" customHeight="true" outlineLevel="0" collapsed="false">
      <c r="A24" s="1225" t="s">
        <v>70</v>
      </c>
      <c r="B24" s="1218" t="n">
        <v>1.32987674908412</v>
      </c>
      <c r="C24" s="1218" t="n">
        <v>1.61873946765066</v>
      </c>
      <c r="D24" s="1218" t="n">
        <v>2.70611112178256</v>
      </c>
      <c r="E24" s="1218" t="n">
        <v>10.9289033599704</v>
      </c>
      <c r="F24" s="1218" t="n">
        <v>2.40310766483116</v>
      </c>
      <c r="G24" s="1218" t="n">
        <v>3.81923464931315</v>
      </c>
      <c r="H24" s="1218" t="n">
        <v>0.458034588452962</v>
      </c>
      <c r="I24" s="1218" t="n">
        <v>10.3444291149833</v>
      </c>
      <c r="J24" s="1218" t="n">
        <v>1.05857790149822</v>
      </c>
      <c r="K24" s="1218" t="n">
        <v>1.81114532451101</v>
      </c>
      <c r="L24" s="1218" t="n">
        <v>4.45456391451941</v>
      </c>
      <c r="M24" s="1218" t="n">
        <v>7.80972201376742</v>
      </c>
      <c r="N24" s="1218" t="n">
        <v>4.6457859692006</v>
      </c>
      <c r="O24" s="1218" t="n">
        <v>3.70900347362605</v>
      </c>
      <c r="P24" s="1218" t="n">
        <v>16.6959784924869</v>
      </c>
      <c r="Q24" s="1218" t="n">
        <v>1.37788488532998</v>
      </c>
      <c r="R24" s="1218" t="n">
        <v>1.63724112682748</v>
      </c>
      <c r="S24" s="1218" t="n">
        <v>1.57758346538878</v>
      </c>
      <c r="T24" s="1218" t="n">
        <v>1.13400492948523</v>
      </c>
      <c r="U24" s="1218" t="n">
        <v>6.41132833446138</v>
      </c>
      <c r="V24" s="1218" t="n">
        <v>5.82819396577348</v>
      </c>
      <c r="W24" s="1218" t="n">
        <v>2.48542085235703</v>
      </c>
      <c r="X24" s="1218" t="n">
        <v>3.2203512996238</v>
      </c>
      <c r="Y24" s="1218" t="n">
        <v>1.25343079666391</v>
      </c>
      <c r="Z24" s="1218" t="n">
        <v>1.281346538411</v>
      </c>
      <c r="AA24" s="1079" t="n">
        <v>22869781.35075</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10.5" hidden="false" customHeight="true" outlineLevel="0" collapsed="false">
      <c r="A27" s="1183" t="s">
        <v>293</v>
      </c>
      <c r="AA27" s="1233"/>
    </row>
    <row r="28" s="1232" customFormat="true" ht="10.5" hidden="false" customHeight="tru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2.56"/>
    <col collapsed="false" customWidth="true" hidden="false" outlineLevel="0" max="2" min="2" style="1198" width="8.28"/>
    <col collapsed="false" customWidth="true" hidden="false" outlineLevel="0" max="3" min="3" style="1198" width="7.99"/>
    <col collapsed="false" customWidth="true" hidden="false" outlineLevel="0" max="4" min="4" style="1198" width="8.28"/>
    <col collapsed="false" customWidth="true" hidden="false" outlineLevel="0" max="5" min="5" style="1198" width="9.28"/>
    <col collapsed="false" customWidth="true" hidden="false" outlineLevel="0" max="6" min="6" style="1198" width="8.28"/>
    <col collapsed="false" customWidth="true" hidden="false" outlineLevel="0" max="7" min="7" style="1198" width="7.99"/>
    <col collapsed="false" customWidth="true" hidden="false" outlineLevel="0" max="15" min="8" style="1198" width="8.28"/>
    <col collapsed="false" customWidth="true" hidden="false" outlineLevel="0" max="16" min="16" style="1198" width="9.7"/>
    <col collapsed="false" customWidth="true" hidden="false" outlineLevel="0" max="17" min="17" style="1198" width="7.99"/>
    <col collapsed="false" customWidth="true" hidden="false" outlineLevel="0" max="18" min="18" style="1198" width="8.28"/>
    <col collapsed="false" customWidth="true" hidden="false" outlineLevel="0" max="19" min="19" style="1198" width="7.99"/>
    <col collapsed="false" customWidth="true" hidden="false" outlineLevel="0" max="20" min="20" style="1198" width="8.28"/>
    <col collapsed="false" customWidth="true" hidden="false" outlineLevel="0" max="21" min="21" style="1198" width="9.28"/>
    <col collapsed="false" customWidth="true" hidden="false" outlineLevel="0" max="22" min="22" style="1198" width="7.99"/>
    <col collapsed="false" customWidth="true" hidden="false" outlineLevel="0" max="26" min="23" style="1198" width="8.28"/>
    <col collapsed="false" customWidth="true" hidden="false" outlineLevel="0" max="27" min="27" style="1198" width="16.42"/>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45</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4012</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80</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7</v>
      </c>
      <c r="B6" s="1208" t="s">
        <v>345</v>
      </c>
      <c r="C6" s="1208" t="s">
        <v>354</v>
      </c>
      <c r="D6" s="1208" t="s">
        <v>362</v>
      </c>
      <c r="E6" s="1208" t="s">
        <v>371</v>
      </c>
      <c r="F6" s="1208" t="s">
        <v>394</v>
      </c>
      <c r="G6" s="1208" t="s">
        <v>402</v>
      </c>
      <c r="H6" s="1208" t="s">
        <v>416</v>
      </c>
      <c r="I6" s="1208" t="s">
        <v>418</v>
      </c>
      <c r="J6" s="1208" t="s">
        <v>442</v>
      </c>
      <c r="K6" s="1208" t="s">
        <v>447</v>
      </c>
      <c r="L6" s="1208" t="s">
        <v>454</v>
      </c>
      <c r="M6" s="1208" t="s">
        <v>464</v>
      </c>
      <c r="N6" s="1208" t="s">
        <v>485</v>
      </c>
      <c r="O6" s="1208" t="s">
        <v>500</v>
      </c>
      <c r="P6" s="1208" t="s">
        <v>510</v>
      </c>
      <c r="Q6" s="1208" t="s">
        <v>553</v>
      </c>
      <c r="R6" s="1208" t="s">
        <v>560</v>
      </c>
      <c r="S6" s="1208" t="s">
        <v>565</v>
      </c>
      <c r="T6" s="1208" t="s">
        <v>570</v>
      </c>
      <c r="U6" s="1208" t="s">
        <v>578</v>
      </c>
      <c r="V6" s="1208" t="s">
        <v>606</v>
      </c>
      <c r="W6" s="1208" t="s">
        <v>624</v>
      </c>
      <c r="X6" s="1208" t="s">
        <v>635</v>
      </c>
      <c r="Y6" s="1208" t="s">
        <v>639</v>
      </c>
      <c r="Z6" s="1208" t="s">
        <v>645</v>
      </c>
      <c r="AA6" s="1209" t="s">
        <v>1044</v>
      </c>
    </row>
    <row r="7" s="1210" customFormat="true" ht="6" hidden="false" customHeight="true" outlineLevel="0" collapsed="false">
      <c r="A7" s="1211"/>
      <c r="B7" s="1212"/>
      <c r="C7" s="1212"/>
      <c r="D7" s="1212"/>
      <c r="E7" s="1212"/>
      <c r="F7" s="1212"/>
      <c r="G7" s="1212"/>
      <c r="H7" s="1212"/>
      <c r="I7" s="1212"/>
      <c r="J7" s="1212"/>
      <c r="K7" s="1212"/>
      <c r="L7" s="1212"/>
      <c r="M7" s="1212"/>
      <c r="N7" s="1212"/>
      <c r="O7" s="1212"/>
      <c r="P7" s="1212"/>
      <c r="Q7" s="1212"/>
      <c r="R7" s="1212"/>
      <c r="S7" s="1212"/>
      <c r="T7" s="1212"/>
      <c r="U7" s="1212"/>
      <c r="V7" s="1212"/>
      <c r="W7" s="1212"/>
      <c r="X7" s="1212"/>
      <c r="Y7" s="1212"/>
      <c r="Z7" s="1212"/>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131890520996828</v>
      </c>
      <c r="C9" s="1080" t="n">
        <v>0.0676479424848719</v>
      </c>
      <c r="D9" s="1080" t="n">
        <v>0.595913377908561</v>
      </c>
      <c r="E9" s="1080" t="n">
        <v>60.4063952450666</v>
      </c>
      <c r="F9" s="1080" t="n">
        <v>0.222438528909262</v>
      </c>
      <c r="G9" s="1080" t="n">
        <v>0.0350880402947309</v>
      </c>
      <c r="H9" s="1080" t="n">
        <v>0.00462553935793936</v>
      </c>
      <c r="I9" s="1080" t="n">
        <v>2.18714859929655</v>
      </c>
      <c r="J9" s="1080" t="n">
        <v>0.0609635535896012</v>
      </c>
      <c r="K9" s="1080" t="n">
        <v>0.301623083440619</v>
      </c>
      <c r="L9" s="1080" t="n">
        <v>4.22284136211413</v>
      </c>
      <c r="M9" s="1080" t="n">
        <v>1.00577735665467</v>
      </c>
      <c r="N9" s="1080" t="n">
        <v>0.315355002574958</v>
      </c>
      <c r="O9" s="1080" t="n">
        <v>0.200455983718978</v>
      </c>
      <c r="P9" s="1080" t="n">
        <v>19.9573005416302</v>
      </c>
      <c r="Q9" s="1080" t="n">
        <v>0.0118458520343143</v>
      </c>
      <c r="R9" s="1080" t="n">
        <v>0.861671892616172</v>
      </c>
      <c r="S9" s="1080" t="n">
        <v>3.2099763335483</v>
      </c>
      <c r="T9" s="1080" t="n">
        <v>0.0753387697570582</v>
      </c>
      <c r="U9" s="1080" t="n">
        <v>0.0901549596157849</v>
      </c>
      <c r="V9" s="1080" t="n">
        <v>3.84426229242392</v>
      </c>
      <c r="W9" s="1080" t="n">
        <v>0.446154449353891</v>
      </c>
      <c r="X9" s="1080" t="n">
        <v>1.70539350776751</v>
      </c>
      <c r="Y9" s="1080" t="n">
        <v>0.0119476662722435</v>
      </c>
      <c r="Z9" s="1080" t="n">
        <v>0.146491067469543</v>
      </c>
      <c r="AA9" s="1079" t="n">
        <v>4715224.60674</v>
      </c>
    </row>
    <row r="10" s="1216" customFormat="true" ht="21.95" hidden="false" customHeight="true" outlineLevel="0" collapsed="false">
      <c r="A10" s="1215" t="s">
        <v>58</v>
      </c>
      <c r="B10" s="1080" t="n">
        <v>0</v>
      </c>
      <c r="C10" s="1080" t="n">
        <v>0</v>
      </c>
      <c r="D10" s="1080" t="n">
        <v>6.1358246328828</v>
      </c>
      <c r="E10" s="1080" t="n">
        <v>8.81834213635083</v>
      </c>
      <c r="F10" s="1080" t="n">
        <v>0.667888127145462</v>
      </c>
      <c r="G10" s="1080" t="n">
        <v>0</v>
      </c>
      <c r="H10" s="1080" t="n">
        <v>0</v>
      </c>
      <c r="I10" s="1080" t="n">
        <v>53.3286034093168</v>
      </c>
      <c r="J10" s="1080" t="n">
        <v>0.0831479905266468</v>
      </c>
      <c r="K10" s="1080" t="n">
        <v>0.0388719451473402</v>
      </c>
      <c r="L10" s="1080" t="n">
        <v>0.280261515133776</v>
      </c>
      <c r="M10" s="1080" t="n">
        <v>0.980770941335188</v>
      </c>
      <c r="N10" s="1080" t="n">
        <v>0</v>
      </c>
      <c r="O10" s="1080" t="n">
        <v>0</v>
      </c>
      <c r="P10" s="1080" t="n">
        <v>22.7337280198405</v>
      </c>
      <c r="Q10" s="1080" t="n">
        <v>0</v>
      </c>
      <c r="R10" s="1080" t="n">
        <v>1.44814024261062</v>
      </c>
      <c r="S10" s="1080" t="n">
        <v>0.366179777298879</v>
      </c>
      <c r="T10" s="1080" t="n">
        <v>0</v>
      </c>
      <c r="U10" s="1080" t="n">
        <v>0</v>
      </c>
      <c r="V10" s="1080" t="n">
        <v>3.92793001523399</v>
      </c>
      <c r="W10" s="1080" t="n">
        <v>0</v>
      </c>
      <c r="X10" s="1080" t="n">
        <v>1.19031124717714</v>
      </c>
      <c r="Y10" s="1080" t="n">
        <v>0</v>
      </c>
      <c r="Z10" s="1080" t="n">
        <v>0</v>
      </c>
      <c r="AA10" s="1079" t="n">
        <v>3135660.01233</v>
      </c>
    </row>
    <row r="11" s="1216" customFormat="true" ht="21.95" hidden="false" customHeight="true" outlineLevel="0" collapsed="false">
      <c r="A11" s="1215" t="s">
        <v>59</v>
      </c>
      <c r="B11" s="1080" t="n">
        <v>0</v>
      </c>
      <c r="C11" s="1080" t="n">
        <v>90.0829659299156</v>
      </c>
      <c r="D11" s="1080" t="n">
        <v>0</v>
      </c>
      <c r="E11" s="1080" t="n">
        <v>0</v>
      </c>
      <c r="F11" s="1080" t="n">
        <v>0</v>
      </c>
      <c r="G11" s="1080" t="n">
        <v>0</v>
      </c>
      <c r="H11" s="1080" t="n">
        <v>0</v>
      </c>
      <c r="I11" s="1080" t="n">
        <v>0</v>
      </c>
      <c r="J11" s="1080" t="n">
        <v>0</v>
      </c>
      <c r="K11" s="1080" t="n">
        <v>0</v>
      </c>
      <c r="L11" s="1080" t="n">
        <v>0</v>
      </c>
      <c r="M11" s="1080" t="n">
        <v>0</v>
      </c>
      <c r="N11" s="1080" t="n">
        <v>3.43924301438874</v>
      </c>
      <c r="O11" s="1080" t="n">
        <v>0</v>
      </c>
      <c r="P11" s="1080" t="n">
        <v>6.47779105569567</v>
      </c>
      <c r="Q11" s="1080" t="n">
        <v>0</v>
      </c>
      <c r="R11" s="1080" t="n">
        <v>0</v>
      </c>
      <c r="S11" s="1080" t="n">
        <v>0</v>
      </c>
      <c r="T11" s="1080" t="n">
        <v>0</v>
      </c>
      <c r="U11" s="1080" t="n">
        <v>0</v>
      </c>
      <c r="V11" s="1080" t="n">
        <v>0</v>
      </c>
      <c r="W11" s="1080" t="n">
        <v>0</v>
      </c>
      <c r="X11" s="1080" t="n">
        <v>0</v>
      </c>
      <c r="Y11" s="1080" t="n">
        <v>0</v>
      </c>
      <c r="Z11" s="1080" t="n">
        <v>0</v>
      </c>
      <c r="AA11" s="1079" t="n">
        <v>136236.54567</v>
      </c>
    </row>
    <row r="12" s="1216" customFormat="true" ht="21.95" hidden="false" customHeight="true" outlineLevel="0" collapsed="false">
      <c r="A12" s="1215" t="s">
        <v>60</v>
      </c>
      <c r="B12" s="1080" t="n">
        <v>0.0574467987918764</v>
      </c>
      <c r="C12" s="1080" t="n">
        <v>0.466836376718205</v>
      </c>
      <c r="D12" s="1080" t="n">
        <v>0.128268980784483</v>
      </c>
      <c r="E12" s="1080" t="n">
        <v>0.476887666498399</v>
      </c>
      <c r="F12" s="1080" t="n">
        <v>2.82991536896322</v>
      </c>
      <c r="G12" s="1080" t="n">
        <v>0.179020640234956</v>
      </c>
      <c r="H12" s="1080" t="n">
        <v>0.386467244757082</v>
      </c>
      <c r="I12" s="1080" t="n">
        <v>1.13159913225944</v>
      </c>
      <c r="J12" s="1080" t="n">
        <v>2.31493330907459</v>
      </c>
      <c r="K12" s="1080" t="n">
        <v>2.02358968749833</v>
      </c>
      <c r="L12" s="1080" t="n">
        <v>1.63365270203984</v>
      </c>
      <c r="M12" s="1080" t="n">
        <v>36.6706853023038</v>
      </c>
      <c r="N12" s="1080" t="n">
        <v>0.38907678499299</v>
      </c>
      <c r="O12" s="1080" t="n">
        <v>0.188627783411363</v>
      </c>
      <c r="P12" s="1080" t="n">
        <v>45.4907401738444</v>
      </c>
      <c r="Q12" s="1080" t="n">
        <v>0.240818631074805</v>
      </c>
      <c r="R12" s="1080" t="n">
        <v>0.0437865424787332</v>
      </c>
      <c r="S12" s="1080" t="n">
        <v>0.100597673038147</v>
      </c>
      <c r="T12" s="1080" t="n">
        <v>2.83573525765359</v>
      </c>
      <c r="U12" s="1080" t="n">
        <v>0.725598948938301</v>
      </c>
      <c r="V12" s="1080" t="n">
        <v>0.21665046415545</v>
      </c>
      <c r="W12" s="1080" t="n">
        <v>0.29224521450976</v>
      </c>
      <c r="X12" s="1080" t="n">
        <v>0.41260002055903</v>
      </c>
      <c r="Y12" s="1080" t="n">
        <v>0.0796923384757285</v>
      </c>
      <c r="Z12" s="1080" t="n">
        <v>0.684526956943429</v>
      </c>
      <c r="AA12" s="1079" t="n">
        <v>3981811.37697</v>
      </c>
    </row>
    <row r="13" s="1216" customFormat="true" ht="21.95" hidden="false" customHeight="true" outlineLevel="0" collapsed="false">
      <c r="A13" s="1215" t="s">
        <v>61</v>
      </c>
      <c r="B13" s="1080" t="n">
        <v>0</v>
      </c>
      <c r="C13" s="1080" t="n">
        <v>0</v>
      </c>
      <c r="D13" s="1080" t="n">
        <v>2.22241302653006</v>
      </c>
      <c r="E13" s="1080" t="n">
        <v>1.85074186505851</v>
      </c>
      <c r="F13" s="1080" t="n">
        <v>7.20464075200614</v>
      </c>
      <c r="G13" s="1080" t="n">
        <v>0</v>
      </c>
      <c r="H13" s="1080" t="n">
        <v>0</v>
      </c>
      <c r="I13" s="1080" t="n">
        <v>0</v>
      </c>
      <c r="J13" s="1080" t="n">
        <v>0</v>
      </c>
      <c r="K13" s="1080" t="n">
        <v>0</v>
      </c>
      <c r="L13" s="1080" t="n">
        <v>53.085005770669</v>
      </c>
      <c r="M13" s="1080" t="n">
        <v>0</v>
      </c>
      <c r="N13" s="1080" t="n">
        <v>0</v>
      </c>
      <c r="O13" s="1080" t="n">
        <v>0</v>
      </c>
      <c r="P13" s="1080" t="n">
        <v>35.6371985857363</v>
      </c>
      <c r="Q13" s="1080" t="n">
        <v>0</v>
      </c>
      <c r="R13" s="1080" t="n">
        <v>0</v>
      </c>
      <c r="S13" s="1080" t="n">
        <v>0</v>
      </c>
      <c r="T13" s="1080" t="n">
        <v>0</v>
      </c>
      <c r="U13" s="1080" t="n">
        <v>0</v>
      </c>
      <c r="V13" s="1080" t="n">
        <v>0</v>
      </c>
      <c r="W13" s="1080" t="n">
        <v>0</v>
      </c>
      <c r="X13" s="1080" t="n">
        <v>0</v>
      </c>
      <c r="Y13" s="1080" t="n">
        <v>0</v>
      </c>
      <c r="Z13" s="1080" t="n">
        <v>0</v>
      </c>
      <c r="AA13" s="1079" t="n">
        <v>1083225.83438</v>
      </c>
    </row>
    <row r="14" s="1216" customFormat="true" ht="21.95" hidden="false" customHeight="true" outlineLevel="0" collapsed="false">
      <c r="A14" s="1215" t="s">
        <v>62</v>
      </c>
      <c r="B14" s="1080" t="n">
        <v>0</v>
      </c>
      <c r="C14" s="1080" t="n">
        <v>0</v>
      </c>
      <c r="D14" s="1080" t="n">
        <v>0</v>
      </c>
      <c r="E14" s="1080" t="n">
        <v>0</v>
      </c>
      <c r="F14" s="1080" t="n">
        <v>0</v>
      </c>
      <c r="G14" s="1080" t="n">
        <v>6.36706109700747</v>
      </c>
      <c r="H14" s="1080" t="n">
        <v>19.6955382645865</v>
      </c>
      <c r="I14" s="1080" t="n">
        <v>0</v>
      </c>
      <c r="J14" s="1080" t="n">
        <v>0</v>
      </c>
      <c r="K14" s="1080" t="n">
        <v>10.9801969978453</v>
      </c>
      <c r="L14" s="1080" t="n">
        <v>0</v>
      </c>
      <c r="M14" s="1080" t="n">
        <v>0.160698354322509</v>
      </c>
      <c r="N14" s="1080" t="n">
        <v>0</v>
      </c>
      <c r="O14" s="1080" t="n">
        <v>0</v>
      </c>
      <c r="P14" s="1080" t="n">
        <v>0</v>
      </c>
      <c r="Q14" s="1080" t="n">
        <v>50.6671528790537</v>
      </c>
      <c r="R14" s="1080" t="n">
        <v>0</v>
      </c>
      <c r="S14" s="1080" t="n">
        <v>0</v>
      </c>
      <c r="T14" s="1080" t="n">
        <v>3.21842023749169</v>
      </c>
      <c r="U14" s="1080" t="n">
        <v>0</v>
      </c>
      <c r="V14" s="1080" t="n">
        <v>0</v>
      </c>
      <c r="W14" s="1080" t="n">
        <v>2.32547090854809</v>
      </c>
      <c r="X14" s="1080" t="n">
        <v>0</v>
      </c>
      <c r="Y14" s="1080" t="n">
        <v>0</v>
      </c>
      <c r="Z14" s="1080" t="n">
        <v>6.58546126114476</v>
      </c>
      <c r="AA14" s="1079" t="n">
        <v>361758.67043</v>
      </c>
    </row>
    <row r="15" s="1216" customFormat="true" ht="21.95" hidden="false" customHeight="true" outlineLevel="0" collapsed="false">
      <c r="A15" s="1215" t="s">
        <v>63</v>
      </c>
      <c r="B15" s="1080" t="n">
        <v>2.47853694828576</v>
      </c>
      <c r="C15" s="1080" t="n">
        <v>0</v>
      </c>
      <c r="D15" s="1080" t="n">
        <v>0</v>
      </c>
      <c r="E15" s="1080" t="n">
        <v>0</v>
      </c>
      <c r="F15" s="1080" t="n">
        <v>0</v>
      </c>
      <c r="G15" s="1080" t="n">
        <v>0</v>
      </c>
      <c r="H15" s="1080" t="n">
        <v>0</v>
      </c>
      <c r="I15" s="1080" t="n">
        <v>0</v>
      </c>
      <c r="J15" s="1080" t="n">
        <v>0</v>
      </c>
      <c r="K15" s="1080" t="n">
        <v>0</v>
      </c>
      <c r="L15" s="1080" t="n">
        <v>0</v>
      </c>
      <c r="M15" s="1080" t="n">
        <v>0</v>
      </c>
      <c r="N15" s="1080" t="n">
        <v>1.39154788188464</v>
      </c>
      <c r="O15" s="1080" t="n">
        <v>1.42404378924793</v>
      </c>
      <c r="P15" s="1080" t="n">
        <v>0</v>
      </c>
      <c r="Q15" s="1080" t="n">
        <v>2.20387822217517</v>
      </c>
      <c r="R15" s="1080" t="n">
        <v>0</v>
      </c>
      <c r="S15" s="1080" t="n">
        <v>0</v>
      </c>
      <c r="T15" s="1080" t="n">
        <v>0</v>
      </c>
      <c r="U15" s="1080" t="n">
        <v>86.5932611470282</v>
      </c>
      <c r="V15" s="1080" t="n">
        <v>0</v>
      </c>
      <c r="W15" s="1080" t="n">
        <v>4.64831103469442</v>
      </c>
      <c r="X15" s="1080" t="n">
        <v>0</v>
      </c>
      <c r="Y15" s="1080" t="n">
        <v>1.2604209766839</v>
      </c>
      <c r="Z15" s="1080" t="n">
        <v>0</v>
      </c>
      <c r="AA15" s="1079" t="n">
        <v>117293.66278</v>
      </c>
    </row>
    <row r="16" s="1216" customFormat="true" ht="21.95" hidden="false" customHeight="true" outlineLevel="0" collapsed="false">
      <c r="A16" s="1215" t="s">
        <v>64</v>
      </c>
      <c r="B16" s="1080" t="n">
        <v>1.92637009568423</v>
      </c>
      <c r="C16" s="1080" t="n">
        <v>0.494099198005267</v>
      </c>
      <c r="D16" s="1080" t="n">
        <v>0.327166225861778</v>
      </c>
      <c r="E16" s="1080" t="n">
        <v>1.77983019537527</v>
      </c>
      <c r="F16" s="1080" t="n">
        <v>0.21131197351774</v>
      </c>
      <c r="G16" s="1080" t="n">
        <v>7.725090160241</v>
      </c>
      <c r="H16" s="1080" t="n">
        <v>1.38140094469962</v>
      </c>
      <c r="I16" s="1080" t="n">
        <v>0.383072917236105</v>
      </c>
      <c r="J16" s="1080" t="n">
        <v>0.215898943294024</v>
      </c>
      <c r="K16" s="1080" t="n">
        <v>0.442645426565521</v>
      </c>
      <c r="L16" s="1080" t="n">
        <v>0.371250374401035</v>
      </c>
      <c r="M16" s="1080" t="n">
        <v>0.626588809553746</v>
      </c>
      <c r="N16" s="1080" t="n">
        <v>2.17089355730411</v>
      </c>
      <c r="O16" s="1080" t="n">
        <v>9.79646656088064</v>
      </c>
      <c r="P16" s="1080" t="n">
        <v>42.210868313854</v>
      </c>
      <c r="Q16" s="1080" t="n">
        <v>1.09644980637135</v>
      </c>
      <c r="R16" s="1080" t="n">
        <v>0</v>
      </c>
      <c r="S16" s="1080" t="n">
        <v>0.0454277268117811</v>
      </c>
      <c r="T16" s="1080" t="n">
        <v>0.101755781797732</v>
      </c>
      <c r="U16" s="1080" t="n">
        <v>21.1291426981497</v>
      </c>
      <c r="V16" s="1080" t="n">
        <v>0.168255343531375</v>
      </c>
      <c r="W16" s="1080" t="n">
        <v>5.19506895862093</v>
      </c>
      <c r="X16" s="1080" t="n">
        <v>0.348529585900581</v>
      </c>
      <c r="Y16" s="1080" t="n">
        <v>1.07429931866127</v>
      </c>
      <c r="Z16" s="1080" t="n">
        <v>0.778117083681131</v>
      </c>
      <c r="AA16" s="1079" t="n">
        <v>4748599.41581</v>
      </c>
    </row>
    <row r="17" s="1216" customFormat="true" ht="27" hidden="false" customHeight="true" outlineLevel="0" collapsed="false">
      <c r="A17" s="1215" t="s">
        <v>65</v>
      </c>
      <c r="B17" s="1080" t="n">
        <v>0</v>
      </c>
      <c r="C17" s="1080" t="n">
        <v>2.81279290803698</v>
      </c>
      <c r="D17" s="1080" t="n">
        <v>0</v>
      </c>
      <c r="E17" s="1080" t="n">
        <v>3.87737488290332</v>
      </c>
      <c r="F17" s="1080" t="n">
        <v>0</v>
      </c>
      <c r="G17" s="1080" t="n">
        <v>1.57721182656366</v>
      </c>
      <c r="H17" s="1080" t="n">
        <v>0.61287953738908</v>
      </c>
      <c r="I17" s="1080" t="n">
        <v>0.228567628680097</v>
      </c>
      <c r="J17" s="1080" t="n">
        <v>0</v>
      </c>
      <c r="K17" s="1080" t="n">
        <v>0</v>
      </c>
      <c r="L17" s="1080" t="n">
        <v>0.510066394678225</v>
      </c>
      <c r="M17" s="1080" t="n">
        <v>0.798942982299594</v>
      </c>
      <c r="N17" s="1080" t="n">
        <v>5.06160099212417</v>
      </c>
      <c r="O17" s="1080" t="n">
        <v>4.30311535292524</v>
      </c>
      <c r="P17" s="1080" t="n">
        <v>56.0876813227628</v>
      </c>
      <c r="Q17" s="1080" t="n">
        <v>0</v>
      </c>
      <c r="R17" s="1080" t="n">
        <v>0</v>
      </c>
      <c r="S17" s="1080" t="n">
        <v>0.42987560004394</v>
      </c>
      <c r="T17" s="1080" t="n">
        <v>0</v>
      </c>
      <c r="U17" s="1080" t="n">
        <v>20.8373527747099</v>
      </c>
      <c r="V17" s="1080" t="n">
        <v>0.0802275242679948</v>
      </c>
      <c r="W17" s="1080" t="n">
        <v>0</v>
      </c>
      <c r="X17" s="1080" t="n">
        <v>0</v>
      </c>
      <c r="Y17" s="1080" t="n">
        <v>2.78231027261501</v>
      </c>
      <c r="Z17" s="1080" t="n">
        <v>0</v>
      </c>
      <c r="AA17" s="1079" t="n">
        <v>2264438.59084</v>
      </c>
    </row>
    <row r="18" s="1216" customFormat="true" ht="21.95" hidden="false" customHeight="true" outlineLevel="0" collapsed="false">
      <c r="A18" s="1215" t="s">
        <v>66</v>
      </c>
      <c r="B18" s="1080" t="n">
        <v>0</v>
      </c>
      <c r="C18" s="1080" t="n">
        <v>0</v>
      </c>
      <c r="D18" s="1080" t="n">
        <v>0</v>
      </c>
      <c r="E18" s="1080" t="n">
        <v>9.34074465982693</v>
      </c>
      <c r="F18" s="1080" t="n">
        <v>0</v>
      </c>
      <c r="G18" s="1080" t="n">
        <v>0</v>
      </c>
      <c r="H18" s="1080" t="n">
        <v>0</v>
      </c>
      <c r="I18" s="1080" t="n">
        <v>2.22730139738104</v>
      </c>
      <c r="J18" s="1080" t="n">
        <v>0</v>
      </c>
      <c r="K18" s="1080" t="n">
        <v>0</v>
      </c>
      <c r="L18" s="1080" t="n">
        <v>1.66590367277328</v>
      </c>
      <c r="M18" s="1080" t="n">
        <v>0</v>
      </c>
      <c r="N18" s="1080" t="n">
        <v>0</v>
      </c>
      <c r="O18" s="1080" t="n">
        <v>0</v>
      </c>
      <c r="P18" s="1080" t="n">
        <v>27.1150988223303</v>
      </c>
      <c r="Q18" s="1080" t="n">
        <v>0</v>
      </c>
      <c r="R18" s="1080" t="n">
        <v>6.60319961232631</v>
      </c>
      <c r="S18" s="1080" t="n">
        <v>4.28983181259907</v>
      </c>
      <c r="T18" s="1080" t="n">
        <v>0</v>
      </c>
      <c r="U18" s="1080" t="n">
        <v>0</v>
      </c>
      <c r="V18" s="1080" t="n">
        <v>3.91582310934661</v>
      </c>
      <c r="W18" s="1080" t="n">
        <v>0</v>
      </c>
      <c r="X18" s="1080" t="n">
        <v>44.8420969134165</v>
      </c>
      <c r="Y18" s="1080" t="n">
        <v>0</v>
      </c>
      <c r="Z18" s="1080" t="n">
        <v>0</v>
      </c>
      <c r="AA18" s="1079" t="n">
        <v>848991.9412</v>
      </c>
    </row>
    <row r="19" s="1216" customFormat="true" ht="21.95" hidden="false" customHeight="true" outlineLevel="0" collapsed="false">
      <c r="A19" s="1215" t="s">
        <v>67</v>
      </c>
      <c r="B19" s="1080" t="n">
        <v>1.35685194191113</v>
      </c>
      <c r="C19" s="1080" t="n">
        <v>1.9658635379574</v>
      </c>
      <c r="D19" s="1080" t="n">
        <v>0</v>
      </c>
      <c r="E19" s="1080" t="n">
        <v>0</v>
      </c>
      <c r="F19" s="1080" t="n">
        <v>0.0212999829486599</v>
      </c>
      <c r="G19" s="1080" t="n">
        <v>4.91983752964033</v>
      </c>
      <c r="H19" s="1080" t="n">
        <v>0.929456230320186</v>
      </c>
      <c r="I19" s="1080" t="n">
        <v>0</v>
      </c>
      <c r="J19" s="1080" t="n">
        <v>0</v>
      </c>
      <c r="K19" s="1080" t="n">
        <v>0.317430880537182</v>
      </c>
      <c r="L19" s="1080" t="n">
        <v>0.257791027831126</v>
      </c>
      <c r="M19" s="1080" t="n">
        <v>0.0947421577740861</v>
      </c>
      <c r="N19" s="1080" t="n">
        <v>57.4448580021564</v>
      </c>
      <c r="O19" s="1080" t="n">
        <v>4.80752205309946</v>
      </c>
      <c r="P19" s="1080" t="n">
        <v>25.9737458305074</v>
      </c>
      <c r="Q19" s="1080" t="n">
        <v>0.069427376993893</v>
      </c>
      <c r="R19" s="1080" t="n">
        <v>0</v>
      </c>
      <c r="S19" s="1080" t="n">
        <v>0</v>
      </c>
      <c r="T19" s="1080" t="n">
        <v>0.016573022404539</v>
      </c>
      <c r="U19" s="1080" t="n">
        <v>1.21435517845899</v>
      </c>
      <c r="V19" s="1080" t="n">
        <v>0</v>
      </c>
      <c r="W19" s="1080" t="n">
        <v>0.238166430912946</v>
      </c>
      <c r="X19" s="1080" t="n">
        <v>0</v>
      </c>
      <c r="Y19" s="1080" t="n">
        <v>0.372078816546257</v>
      </c>
      <c r="Z19" s="1080" t="n">
        <v>0</v>
      </c>
      <c r="AA19" s="1079" t="n">
        <v>1808133.13761</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8" hidden="false" customHeight="true" outlineLevel="0" collapsed="false">
      <c r="A21" s="1217" t="s">
        <v>281</v>
      </c>
      <c r="B21" s="1218" t="n">
        <v>0.525079993743794</v>
      </c>
      <c r="C21" s="1218" t="n">
        <v>1.15168355789496</v>
      </c>
      <c r="D21" s="1218" t="n">
        <v>1.14309717358158</v>
      </c>
      <c r="E21" s="1218" t="n">
        <v>14.7209682546099</v>
      </c>
      <c r="F21" s="1218" t="n">
        <v>1.00241947932638</v>
      </c>
      <c r="G21" s="1218" t="n">
        <v>2.25556441829402</v>
      </c>
      <c r="H21" s="1218" t="n">
        <v>0.789341632612123</v>
      </c>
      <c r="I21" s="1218" t="n">
        <v>8.02826074833845</v>
      </c>
      <c r="J21" s="1218" t="n">
        <v>0.465102892417394</v>
      </c>
      <c r="K21" s="1218" t="n">
        <v>0.700378647736367</v>
      </c>
      <c r="L21" s="1218" t="n">
        <v>3.86170191194606</v>
      </c>
      <c r="M21" s="1218" t="n">
        <v>6.84647386573615</v>
      </c>
      <c r="N21" s="1218" t="n">
        <v>5.57321783407514</v>
      </c>
      <c r="O21" s="1218" t="n">
        <v>2.87998387216584</v>
      </c>
      <c r="P21" s="1218" t="n">
        <v>33.7671252502272</v>
      </c>
      <c r="Q21" s="1218" t="n">
        <v>1.07470652809496</v>
      </c>
      <c r="R21" s="1218" t="n">
        <v>0.619974709223842</v>
      </c>
      <c r="S21" s="1218" t="n">
        <v>0.92734652018146</v>
      </c>
      <c r="T21" s="1218" t="n">
        <v>0.574278805766632</v>
      </c>
      <c r="U21" s="1218" t="n">
        <v>7.03344541213569</v>
      </c>
      <c r="V21" s="1218" t="n">
        <v>1.53486705679655</v>
      </c>
      <c r="W21" s="1218" t="n">
        <v>1.2824153754947</v>
      </c>
      <c r="X21" s="1218" t="n">
        <v>2.29047758258186</v>
      </c>
      <c r="Y21" s="1218" t="n">
        <v>0.542901088634881</v>
      </c>
      <c r="Z21" s="1218" t="n">
        <v>0.409187388384051</v>
      </c>
      <c r="AA21" s="1079" t="n">
        <v>23201373.79476</v>
      </c>
    </row>
    <row r="22" s="1223" customFormat="true" ht="21.95" hidden="false" customHeight="true" outlineLevel="0" collapsed="false">
      <c r="A22" s="1224" t="s">
        <v>282</v>
      </c>
      <c r="B22" s="1080" t="n">
        <v>0</v>
      </c>
      <c r="C22" s="1080" t="n">
        <v>0.381961802978229</v>
      </c>
      <c r="D22" s="1080" t="n">
        <v>0</v>
      </c>
      <c r="E22" s="1080" t="n">
        <v>0.267846806282987</v>
      </c>
      <c r="F22" s="1080" t="n">
        <v>0</v>
      </c>
      <c r="G22" s="1080" t="n">
        <v>0.286717621757764</v>
      </c>
      <c r="H22" s="1080" t="n">
        <v>0</v>
      </c>
      <c r="I22" s="1080" t="n">
        <v>0.214722431625396</v>
      </c>
      <c r="J22" s="1080" t="n">
        <v>0</v>
      </c>
      <c r="K22" s="1080" t="n">
        <v>0</v>
      </c>
      <c r="L22" s="1080" t="n">
        <v>0.0265204402728761</v>
      </c>
      <c r="M22" s="1080" t="n">
        <v>0.174813570797801</v>
      </c>
      <c r="N22" s="1080" t="n">
        <v>0.186951403311184</v>
      </c>
      <c r="O22" s="1080" t="n">
        <v>0.67523190702472</v>
      </c>
      <c r="P22" s="1080" t="n">
        <v>97.3697758075965</v>
      </c>
      <c r="Q22" s="1080" t="n">
        <v>0</v>
      </c>
      <c r="R22" s="1080" t="n">
        <v>0</v>
      </c>
      <c r="S22" s="1080" t="n">
        <v>0</v>
      </c>
      <c r="T22" s="1080" t="n">
        <v>0</v>
      </c>
      <c r="U22" s="1080" t="n">
        <v>0.299896771736675</v>
      </c>
      <c r="V22" s="1080" t="n">
        <v>0</v>
      </c>
      <c r="W22" s="1080" t="n">
        <v>0.0455311101995465</v>
      </c>
      <c r="X22" s="1080" t="n">
        <v>0.0700303264162939</v>
      </c>
      <c r="Y22" s="1080" t="n">
        <v>0</v>
      </c>
      <c r="Z22" s="1080" t="n">
        <v>0</v>
      </c>
      <c r="AA22" s="1079" t="n">
        <v>330658.04752</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3" customFormat="true" ht="28.5" hidden="false" customHeight="true" outlineLevel="0" collapsed="false">
      <c r="A24" s="1225" t="s">
        <v>70</v>
      </c>
      <c r="B24" s="1218" t="n">
        <v>0.517701883485963</v>
      </c>
      <c r="C24" s="1218" t="n">
        <v>1.14086788781936</v>
      </c>
      <c r="D24" s="1218" t="n">
        <v>1.12703505527087</v>
      </c>
      <c r="E24" s="1218" t="n">
        <v>14.5178816299315</v>
      </c>
      <c r="F24" s="1218" t="n">
        <v>0.988334079899265</v>
      </c>
      <c r="G24" s="1218" t="n">
        <v>2.22789935979113</v>
      </c>
      <c r="H24" s="1218" t="n">
        <v>0.778250275740983</v>
      </c>
      <c r="I24" s="1218" t="n">
        <v>7.91846957767612</v>
      </c>
      <c r="J24" s="1218" t="n">
        <v>0.458567544542064</v>
      </c>
      <c r="K24" s="1218" t="n">
        <v>0.690537345559939</v>
      </c>
      <c r="L24" s="1218" t="n">
        <v>3.80781223400377</v>
      </c>
      <c r="M24" s="1218" t="n">
        <v>6.75272768259198</v>
      </c>
      <c r="N24" s="1218" t="n">
        <v>5.49753323729421</v>
      </c>
      <c r="O24" s="1218" t="n">
        <v>2.84900401522252</v>
      </c>
      <c r="P24" s="1218" t="n">
        <v>34.6608316837112</v>
      </c>
      <c r="Q24" s="1218" t="n">
        <v>1.05960539426094</v>
      </c>
      <c r="R24" s="1218" t="n">
        <v>0.611263195137948</v>
      </c>
      <c r="S24" s="1218" t="n">
        <v>0.914316001108868</v>
      </c>
      <c r="T24" s="1218" t="n">
        <v>0.566209383205944</v>
      </c>
      <c r="U24" s="1218" t="n">
        <v>6.93882961094869</v>
      </c>
      <c r="V24" s="1218" t="n">
        <v>1.51330002222833</v>
      </c>
      <c r="W24" s="1218" t="n">
        <v>1.26503541702312</v>
      </c>
      <c r="X24" s="1218" t="n">
        <v>2.25927718478936</v>
      </c>
      <c r="Y24" s="1218" t="n">
        <v>0.535272567002424</v>
      </c>
      <c r="Z24" s="1218" t="n">
        <v>0.403437731753475</v>
      </c>
      <c r="AA24" s="1079" t="n">
        <v>23532031.84228</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9.75" hidden="false" customHeight="false" outlineLevel="0" collapsed="false">
      <c r="A27" s="1232" t="s">
        <v>293</v>
      </c>
      <c r="AA27" s="1233"/>
    </row>
    <row r="28" s="1232" customFormat="true" ht="11.25" hidden="false" customHeight="fals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2.42"/>
    <col collapsed="false" customWidth="true" hidden="false" outlineLevel="0" max="5" min="2" style="1198" width="15.28"/>
    <col collapsed="false" customWidth="true" hidden="false" outlineLevel="0" max="6" min="6" style="1198" width="17.7"/>
    <col collapsed="false" customWidth="true" hidden="false" outlineLevel="0" max="9" min="7" style="1198" width="15.28"/>
    <col collapsed="false" customWidth="true" hidden="false" outlineLevel="0" max="10" min="10" style="1198" width="6.41"/>
    <col collapsed="false" customWidth="false" hidden="false" outlineLevel="0" max="257" min="11" style="1198" width="11.42"/>
  </cols>
  <sheetData>
    <row r="1" customFormat="false" ht="16.5" hidden="false" customHeight="false" outlineLevel="0" collapsed="false">
      <c r="A1" s="5" t="s">
        <v>53</v>
      </c>
      <c r="B1" s="1199"/>
      <c r="C1" s="1199"/>
      <c r="D1" s="1199"/>
      <c r="E1" s="1199"/>
      <c r="F1" s="1199"/>
      <c r="G1" s="1199"/>
      <c r="H1" s="1199"/>
      <c r="I1" s="1199"/>
    </row>
    <row r="2" s="1238" customFormat="true" ht="41.25" hidden="false" customHeight="true" outlineLevel="0" collapsed="false">
      <c r="A2" s="1236" t="s">
        <v>1046</v>
      </c>
      <c r="B2" s="1236"/>
      <c r="C2" s="1236"/>
      <c r="D2" s="1236"/>
      <c r="E2" s="1236"/>
      <c r="F2" s="1236"/>
      <c r="G2" s="1236"/>
      <c r="H2" s="1236"/>
      <c r="I2" s="1236"/>
      <c r="J2" s="1237"/>
    </row>
    <row r="3" s="1241" customFormat="true" ht="20.1" hidden="false" customHeight="true" outlineLevel="0" collapsed="false">
      <c r="A3" s="1239" t="n">
        <v>44012</v>
      </c>
      <c r="B3" s="1239"/>
      <c r="C3" s="1239"/>
      <c r="D3" s="1239"/>
      <c r="E3" s="1239"/>
      <c r="F3" s="1239"/>
      <c r="G3" s="1239"/>
      <c r="H3" s="1239"/>
      <c r="I3" s="1239"/>
      <c r="J3" s="1240"/>
    </row>
    <row r="4" s="1241" customFormat="true" ht="16.5" hidden="false" customHeight="false" outlineLevel="0" collapsed="false">
      <c r="A4" s="1137"/>
      <c r="B4" s="1242"/>
      <c r="C4" s="1243"/>
      <c r="D4" s="1243"/>
      <c r="E4" s="1243"/>
      <c r="F4" s="1243"/>
      <c r="G4" s="1243"/>
      <c r="H4" s="1243"/>
    </row>
    <row r="5" s="1248" customFormat="true" ht="54.95" hidden="false" customHeight="true" outlineLevel="0" collapsed="false">
      <c r="A5" s="1244" t="s">
        <v>287</v>
      </c>
      <c r="B5" s="1245" t="s">
        <v>1047</v>
      </c>
      <c r="C5" s="1245" t="s">
        <v>1048</v>
      </c>
      <c r="D5" s="1245" t="s">
        <v>1049</v>
      </c>
      <c r="E5" s="1245" t="s">
        <v>1050</v>
      </c>
      <c r="F5" s="1245" t="s">
        <v>1051</v>
      </c>
      <c r="G5" s="1245" t="s">
        <v>1052</v>
      </c>
      <c r="H5" s="1245" t="s">
        <v>1053</v>
      </c>
      <c r="I5" s="1246" t="s">
        <v>1054</v>
      </c>
      <c r="J5" s="1247"/>
    </row>
    <row r="6" s="1248" customFormat="true" ht="4.5" hidden="false" customHeight="true" outlineLevel="0" collapsed="false">
      <c r="A6" s="1249"/>
      <c r="B6" s="1250"/>
      <c r="C6" s="1250"/>
      <c r="D6" s="1250"/>
      <c r="E6" s="1250"/>
      <c r="F6" s="1250"/>
      <c r="G6" s="1250"/>
      <c r="H6" s="1250"/>
      <c r="I6" s="1249"/>
      <c r="J6" s="1251"/>
    </row>
    <row r="7" s="1255" customFormat="true" ht="13.5" hidden="false" customHeight="false" outlineLevel="0" collapsed="false">
      <c r="A7" s="1252" t="s">
        <v>57</v>
      </c>
      <c r="B7" s="1253" t="n">
        <v>2</v>
      </c>
      <c r="C7" s="1253" t="n">
        <v>1</v>
      </c>
      <c r="D7" s="1253" t="n">
        <v>788</v>
      </c>
      <c r="E7" s="1253" t="n">
        <v>75268</v>
      </c>
      <c r="F7" s="1253" t="n">
        <v>208824</v>
      </c>
      <c r="G7" s="1253" t="n">
        <v>106087</v>
      </c>
      <c r="H7" s="1253" t="n">
        <v>3302</v>
      </c>
      <c r="I7" s="1253" t="n">
        <v>392400</v>
      </c>
      <c r="J7" s="1254"/>
    </row>
    <row r="8" s="1255" customFormat="true" ht="13.5" hidden="false" customHeight="false" outlineLevel="0" collapsed="false">
      <c r="A8" s="1252" t="s">
        <v>58</v>
      </c>
      <c r="B8" s="1253" t="n">
        <v>0</v>
      </c>
      <c r="C8" s="1253" t="n">
        <v>2</v>
      </c>
      <c r="D8" s="1253" t="n">
        <v>924</v>
      </c>
      <c r="E8" s="1253" t="n">
        <v>38863</v>
      </c>
      <c r="F8" s="1253" t="n">
        <v>119392</v>
      </c>
      <c r="G8" s="1253" t="n">
        <v>124973</v>
      </c>
      <c r="H8" s="1253" t="n">
        <v>1374</v>
      </c>
      <c r="I8" s="1253" t="n">
        <v>284096</v>
      </c>
      <c r="J8" s="1254"/>
    </row>
    <row r="9" s="1255" customFormat="true" ht="13.5" hidden="false" customHeight="false" outlineLevel="0" collapsed="false">
      <c r="A9" s="1252" t="s">
        <v>59</v>
      </c>
      <c r="B9" s="1253" t="n">
        <v>0</v>
      </c>
      <c r="C9" s="1253" t="n">
        <v>0</v>
      </c>
      <c r="D9" s="1253" t="n">
        <v>49</v>
      </c>
      <c r="E9" s="1253" t="n">
        <v>1805</v>
      </c>
      <c r="F9" s="1253" t="n">
        <v>6898</v>
      </c>
      <c r="G9" s="1253" t="n">
        <v>5889</v>
      </c>
      <c r="H9" s="1253" t="n">
        <v>0</v>
      </c>
      <c r="I9" s="1253" t="n">
        <v>14534</v>
      </c>
      <c r="J9" s="1254"/>
    </row>
    <row r="10" s="1255" customFormat="true" ht="13.5" hidden="false" customHeight="false" outlineLevel="0" collapsed="false">
      <c r="A10" s="1252" t="s">
        <v>60</v>
      </c>
      <c r="B10" s="1253" t="n">
        <v>3</v>
      </c>
      <c r="C10" s="1253" t="n">
        <v>1</v>
      </c>
      <c r="D10" s="1253" t="n">
        <v>377</v>
      </c>
      <c r="E10" s="1253" t="n">
        <v>60244</v>
      </c>
      <c r="F10" s="1253" t="n">
        <v>165476</v>
      </c>
      <c r="G10" s="1253" t="n">
        <v>158478</v>
      </c>
      <c r="H10" s="1253" t="n">
        <v>5429</v>
      </c>
      <c r="I10" s="1253" t="n">
        <v>387590</v>
      </c>
      <c r="J10" s="1254"/>
    </row>
    <row r="11" s="1255" customFormat="true" ht="13.5" hidden="false" customHeight="false" outlineLevel="0" collapsed="false">
      <c r="A11" s="1252" t="s">
        <v>61</v>
      </c>
      <c r="B11" s="1253" t="n">
        <v>1</v>
      </c>
      <c r="C11" s="1253" t="n">
        <v>2</v>
      </c>
      <c r="D11" s="1253" t="n">
        <v>161</v>
      </c>
      <c r="E11" s="1253" t="n">
        <v>15031</v>
      </c>
      <c r="F11" s="1253" t="n">
        <v>26550</v>
      </c>
      <c r="G11" s="1253" t="n">
        <v>45741</v>
      </c>
      <c r="H11" s="1253" t="n">
        <v>1535</v>
      </c>
      <c r="I11" s="1253" t="n">
        <v>87625</v>
      </c>
      <c r="J11" s="1254"/>
    </row>
    <row r="12" s="1255" customFormat="true" ht="13.5" hidden="false" customHeight="false" outlineLevel="0" collapsed="false">
      <c r="A12" s="1252" t="s">
        <v>62</v>
      </c>
      <c r="B12" s="1253" t="n">
        <v>3</v>
      </c>
      <c r="C12" s="1253" t="n">
        <v>3</v>
      </c>
      <c r="D12" s="1253" t="n">
        <v>116</v>
      </c>
      <c r="E12" s="1253" t="n">
        <v>5156</v>
      </c>
      <c r="F12" s="1253" t="n">
        <v>15036</v>
      </c>
      <c r="G12" s="1253" t="n">
        <v>12389</v>
      </c>
      <c r="H12" s="1253" t="n">
        <v>314</v>
      </c>
      <c r="I12" s="1253" t="n">
        <v>32646</v>
      </c>
      <c r="J12" s="1254"/>
    </row>
    <row r="13" s="1255" customFormat="true" ht="13.5" hidden="false" customHeight="false" outlineLevel="0" collapsed="false">
      <c r="A13" s="1252" t="s">
        <v>63</v>
      </c>
      <c r="B13" s="1253" t="n">
        <v>0</v>
      </c>
      <c r="C13" s="1253" t="n">
        <v>0</v>
      </c>
      <c r="D13" s="1253" t="n">
        <v>15</v>
      </c>
      <c r="E13" s="1253" t="n">
        <v>2082</v>
      </c>
      <c r="F13" s="1253" t="n">
        <v>9590</v>
      </c>
      <c r="G13" s="1253" t="n">
        <v>9081</v>
      </c>
      <c r="H13" s="1253" t="n">
        <v>0</v>
      </c>
      <c r="I13" s="1253" t="n">
        <v>20389</v>
      </c>
      <c r="J13" s="1254"/>
    </row>
    <row r="14" s="1255" customFormat="true" ht="13.5" hidden="false" customHeight="false" outlineLevel="0" collapsed="false">
      <c r="A14" s="1252" t="s">
        <v>64</v>
      </c>
      <c r="B14" s="1253" t="n">
        <v>0</v>
      </c>
      <c r="C14" s="1253" t="n">
        <v>7</v>
      </c>
      <c r="D14" s="1253" t="n">
        <v>1783</v>
      </c>
      <c r="E14" s="1253" t="n">
        <v>41591</v>
      </c>
      <c r="F14" s="1253" t="n">
        <v>137563</v>
      </c>
      <c r="G14" s="1253" t="n">
        <v>108428</v>
      </c>
      <c r="H14" s="1253" t="n">
        <v>2586</v>
      </c>
      <c r="I14" s="1253" t="n">
        <v>274926</v>
      </c>
      <c r="J14" s="1254"/>
    </row>
    <row r="15" s="1255" customFormat="true" ht="13.5" hidden="false" customHeight="false" outlineLevel="0" collapsed="false">
      <c r="A15" s="1252" t="s">
        <v>65</v>
      </c>
      <c r="B15" s="1253" t="n">
        <v>1</v>
      </c>
      <c r="C15" s="1253" t="n">
        <v>1</v>
      </c>
      <c r="D15" s="1253" t="n">
        <v>801</v>
      </c>
      <c r="E15" s="1253" t="n">
        <v>31740</v>
      </c>
      <c r="F15" s="1253" t="n">
        <v>63255</v>
      </c>
      <c r="G15" s="1253" t="n">
        <v>87654</v>
      </c>
      <c r="H15" s="1253" t="n">
        <v>3664</v>
      </c>
      <c r="I15" s="1253" t="n">
        <v>182748</v>
      </c>
      <c r="J15" s="1254"/>
    </row>
    <row r="16" s="1255" customFormat="true" ht="13.5" hidden="false" customHeight="false" outlineLevel="0" collapsed="false">
      <c r="A16" s="1252" t="s">
        <v>66</v>
      </c>
      <c r="B16" s="1253" t="n">
        <v>0</v>
      </c>
      <c r="C16" s="1253" t="n">
        <v>2</v>
      </c>
      <c r="D16" s="1253" t="n">
        <v>205</v>
      </c>
      <c r="E16" s="1253" t="n">
        <v>12161</v>
      </c>
      <c r="F16" s="1253" t="n">
        <v>19799</v>
      </c>
      <c r="G16" s="1253" t="n">
        <v>20184</v>
      </c>
      <c r="H16" s="1253" t="n">
        <v>132</v>
      </c>
      <c r="I16" s="1253" t="n">
        <v>51998</v>
      </c>
      <c r="J16" s="1254"/>
    </row>
    <row r="17" s="1255" customFormat="true" ht="13.5" hidden="false" customHeight="false" outlineLevel="0" collapsed="false">
      <c r="A17" s="1252" t="s">
        <v>67</v>
      </c>
      <c r="B17" s="1253" t="n">
        <v>3</v>
      </c>
      <c r="C17" s="1253" t="n">
        <v>1</v>
      </c>
      <c r="D17" s="1253" t="n">
        <v>278</v>
      </c>
      <c r="E17" s="1253" t="n">
        <v>21769</v>
      </c>
      <c r="F17" s="1253" t="n">
        <v>58209</v>
      </c>
      <c r="G17" s="1253" t="n">
        <v>54223</v>
      </c>
      <c r="H17" s="1253" t="n">
        <v>2242</v>
      </c>
      <c r="I17" s="1253" t="n">
        <v>135731</v>
      </c>
      <c r="J17" s="1254"/>
    </row>
    <row r="18" s="1255" customFormat="true" ht="3.75" hidden="false" customHeight="true" outlineLevel="0" collapsed="false">
      <c r="A18" s="1252"/>
      <c r="B18" s="1253"/>
      <c r="C18" s="1253"/>
      <c r="D18" s="1253"/>
      <c r="E18" s="1253"/>
      <c r="F18" s="1253"/>
      <c r="G18" s="1253"/>
      <c r="H18" s="1253"/>
      <c r="I18" s="1253"/>
      <c r="J18" s="1254"/>
    </row>
    <row r="19" s="1259" customFormat="true" ht="27" hidden="false" customHeight="false" outlineLevel="0" collapsed="false">
      <c r="A19" s="1256" t="s">
        <v>281</v>
      </c>
      <c r="B19" s="1257" t="n">
        <v>4</v>
      </c>
      <c r="C19" s="1257" t="n">
        <v>20</v>
      </c>
      <c r="D19" s="1257" t="n">
        <v>4987</v>
      </c>
      <c r="E19" s="1257" t="n">
        <v>265254</v>
      </c>
      <c r="F19" s="1257" t="n">
        <v>775165</v>
      </c>
      <c r="G19" s="1257" t="n">
        <v>698873</v>
      </c>
      <c r="H19" s="1257" t="n">
        <v>20566</v>
      </c>
      <c r="I19" s="1257" t="n">
        <v>1701590</v>
      </c>
      <c r="J19" s="1258"/>
    </row>
    <row r="20" s="1259" customFormat="true" ht="13.5" hidden="false" customHeight="false" outlineLevel="0" collapsed="false">
      <c r="A20" s="1252" t="s">
        <v>282</v>
      </c>
      <c r="B20" s="1253" t="n">
        <v>0</v>
      </c>
      <c r="C20" s="1253" t="n">
        <v>0</v>
      </c>
      <c r="D20" s="1253" t="n">
        <v>197</v>
      </c>
      <c r="E20" s="1253" t="n">
        <v>3620</v>
      </c>
      <c r="F20" s="1253" t="n">
        <v>6097</v>
      </c>
      <c r="G20" s="1253" t="n">
        <v>16745</v>
      </c>
      <c r="H20" s="1253" t="n">
        <v>525</v>
      </c>
      <c r="I20" s="1253" t="n">
        <v>27036</v>
      </c>
      <c r="J20" s="1254"/>
    </row>
    <row r="21" s="1259" customFormat="true" ht="4.5" hidden="false" customHeight="true" outlineLevel="0" collapsed="false">
      <c r="A21" s="1252"/>
      <c r="B21" s="1253"/>
      <c r="C21" s="1253"/>
      <c r="D21" s="1253"/>
      <c r="E21" s="1253"/>
      <c r="F21" s="1253"/>
      <c r="G21" s="1253"/>
      <c r="H21" s="1253"/>
      <c r="I21" s="1253"/>
      <c r="J21" s="1254"/>
    </row>
    <row r="22" s="1259" customFormat="true" ht="13.5" hidden="false" customHeight="false" outlineLevel="0" collapsed="false">
      <c r="A22" s="1260" t="s">
        <v>1055</v>
      </c>
      <c r="B22" s="1257" t="n">
        <v>4</v>
      </c>
      <c r="C22" s="1257" t="n">
        <v>20</v>
      </c>
      <c r="D22" s="1257" t="n">
        <v>5128</v>
      </c>
      <c r="E22" s="1257" t="n">
        <v>267678</v>
      </c>
      <c r="F22" s="1257" t="n">
        <v>780006</v>
      </c>
      <c r="G22" s="1257" t="n">
        <v>714742</v>
      </c>
      <c r="H22" s="1257" t="n">
        <v>21090</v>
      </c>
      <c r="I22" s="1257" t="n">
        <v>1724546</v>
      </c>
      <c r="J22" s="1258"/>
    </row>
    <row r="23" s="1248" customFormat="true" ht="3.75" hidden="false" customHeight="true" outlineLevel="0" collapsed="false">
      <c r="A23" s="1261"/>
      <c r="B23" s="1262"/>
      <c r="C23" s="1262"/>
      <c r="D23" s="1262"/>
      <c r="E23" s="1262"/>
      <c r="F23" s="1262"/>
      <c r="G23" s="1262"/>
      <c r="H23" s="1262"/>
      <c r="I23" s="1262"/>
      <c r="J23" s="1263"/>
    </row>
    <row r="24" s="1265" customFormat="true" ht="3" hidden="false" customHeight="true" outlineLevel="0" collapsed="false">
      <c r="A24" s="1264"/>
      <c r="B24" s="475"/>
      <c r="C24" s="475"/>
      <c r="D24" s="475"/>
      <c r="E24" s="475"/>
      <c r="F24" s="475"/>
      <c r="G24" s="475"/>
    </row>
    <row r="25" s="1269" customFormat="true" ht="10.5" hidden="false" customHeight="true" outlineLevel="0" collapsed="false">
      <c r="A25" s="1266" t="s">
        <v>1056</v>
      </c>
      <c r="B25" s="1267"/>
      <c r="C25" s="1232"/>
      <c r="D25" s="1232"/>
      <c r="E25" s="1232"/>
      <c r="F25" s="1232"/>
      <c r="G25" s="1232"/>
      <c r="H25" s="1232"/>
      <c r="I25" s="1232"/>
      <c r="J25" s="1268"/>
    </row>
    <row r="26" customFormat="false" ht="10.5" hidden="false" customHeight="true" outlineLevel="0" collapsed="false">
      <c r="A26" s="1266" t="s">
        <v>1057</v>
      </c>
      <c r="B26" s="1232"/>
      <c r="C26" s="1232"/>
      <c r="D26" s="1232"/>
      <c r="E26" s="1232"/>
      <c r="F26" s="1232"/>
      <c r="G26" s="1232"/>
      <c r="H26" s="1232"/>
      <c r="I26" s="1232"/>
      <c r="J26" s="1268"/>
    </row>
    <row r="27" customFormat="false" ht="10.5" hidden="false" customHeight="true" outlineLevel="0" collapsed="false">
      <c r="A27" s="1266" t="s">
        <v>1058</v>
      </c>
      <c r="B27" s="1232"/>
      <c r="C27" s="1232"/>
      <c r="D27" s="1232"/>
      <c r="E27" s="1232"/>
      <c r="F27" s="1232"/>
      <c r="G27" s="1232"/>
      <c r="H27" s="1232"/>
      <c r="I27" s="1232"/>
      <c r="J27" s="1268"/>
    </row>
    <row r="28" customFormat="false" ht="10.5" hidden="false" customHeight="true" outlineLevel="0" collapsed="false">
      <c r="A28" s="1270" t="s">
        <v>700</v>
      </c>
    </row>
    <row r="29" customFormat="false" ht="10.5" hidden="false" customHeight="true" outlineLevel="0" collapsed="false">
      <c r="A29" s="1271" t="s">
        <v>701</v>
      </c>
    </row>
    <row r="30" customFormat="false" ht="9.75" hidden="false" customHeight="true" outlineLevel="0" collapsed="false">
      <c r="A30" s="1183"/>
    </row>
    <row r="31" customFormat="false" ht="9.75" hidden="false" customHeight="true" outlineLevel="0" collapsed="false">
      <c r="A31" s="1183"/>
    </row>
    <row r="32" customFormat="false" ht="9.75" hidden="false" customHeight="true" outlineLevel="0" collapsed="false">
      <c r="A32" s="1183"/>
    </row>
    <row r="33" customFormat="false" ht="9.75" hidden="false" customHeight="true" outlineLevel="0" collapsed="false">
      <c r="A33" s="1183"/>
    </row>
    <row r="34" customFormat="false" ht="9.75" hidden="false" customHeight="true" outlineLevel="0" collapsed="false">
      <c r="A34" s="1183"/>
    </row>
    <row r="35" customFormat="false" ht="16.5" hidden="false" customHeight="false" outlineLevel="0" collapsed="false">
      <c r="A35" s="1272"/>
      <c r="B35" s="1272"/>
      <c r="C35" s="1272"/>
      <c r="D35" s="1272"/>
      <c r="E35" s="1272"/>
      <c r="F35" s="1272"/>
      <c r="G35" s="1272"/>
      <c r="H35" s="1272"/>
    </row>
    <row r="36" s="1276" customFormat="true" ht="15.75" hidden="false" customHeight="true" outlineLevel="0" collapsed="false">
      <c r="A36" s="1273"/>
      <c r="B36" s="1274"/>
      <c r="C36" s="1274"/>
      <c r="D36" s="1274"/>
      <c r="E36" s="1274"/>
      <c r="F36" s="1274"/>
      <c r="G36" s="1274"/>
      <c r="H36" s="1274"/>
      <c r="I36" s="1275"/>
      <c r="J36" s="127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7" width="23.56"/>
    <col collapsed="false" customWidth="true" hidden="false" outlineLevel="0" max="3" min="3" style="1277" width="14.56"/>
    <col collapsed="false" customWidth="true" hidden="false" outlineLevel="0" max="4" min="4" style="1277" width="26.84"/>
    <col collapsed="false" customWidth="true" hidden="false" outlineLevel="0" max="5" min="5" style="1278" width="17.42"/>
    <col collapsed="false" customWidth="true" hidden="false" outlineLevel="0" max="6" min="6" style="1277" width="10.13"/>
    <col collapsed="false" customWidth="true" hidden="false" outlineLevel="0" max="7" min="7" style="1277" width="9.99"/>
    <col collapsed="false" customWidth="false" hidden="false" outlineLevel="0" max="8" min="8" style="1277" width="11.42"/>
    <col collapsed="false" customWidth="true" hidden="false" outlineLevel="0" max="9" min="9" style="1277" width="10.99"/>
    <col collapsed="false" customWidth="true" hidden="false" outlineLevel="0" max="10" min="10" style="1277" width="9.14"/>
    <col collapsed="false" customWidth="true" hidden="false" outlineLevel="0" max="13" min="11" style="1277" width="10.99"/>
    <col collapsed="false" customWidth="true" hidden="false" outlineLevel="0" max="14" min="14" style="1277" width="8.7"/>
    <col collapsed="false" customWidth="true" hidden="false" outlineLevel="0" max="15" min="15" style="1277" width="10.99"/>
    <col collapsed="false" customWidth="true" hidden="false" outlineLevel="0" max="16" min="16" style="1277" width="11.56"/>
    <col collapsed="false" customWidth="false" hidden="false" outlineLevel="0" max="257" min="17" style="1277" width="11.42"/>
  </cols>
  <sheetData>
    <row r="1" customFormat="false" ht="16.5" hidden="false" customHeight="false" outlineLevel="0" collapsed="false">
      <c r="A1" s="5" t="s">
        <v>53</v>
      </c>
      <c r="B1" s="1279"/>
      <c r="C1" s="1279"/>
      <c r="D1" s="1279"/>
      <c r="E1" s="1279"/>
      <c r="F1" s="1279"/>
      <c r="G1" s="1279"/>
      <c r="H1" s="1279"/>
      <c r="I1" s="1279"/>
      <c r="J1" s="1279"/>
      <c r="K1" s="1279"/>
      <c r="L1" s="1279"/>
      <c r="M1" s="1279"/>
      <c r="N1" s="1279"/>
      <c r="O1" s="1279"/>
    </row>
    <row r="2" customFormat="false" ht="32.25" hidden="false" customHeight="true" outlineLevel="0" collapsed="false">
      <c r="A2" s="1280" t="s">
        <v>342</v>
      </c>
      <c r="B2" s="1280"/>
      <c r="C2" s="1280"/>
      <c r="D2" s="1280"/>
      <c r="E2" s="1280"/>
      <c r="F2" s="1280"/>
      <c r="G2" s="1280"/>
      <c r="H2" s="1280"/>
      <c r="I2" s="1280"/>
      <c r="J2" s="1280"/>
      <c r="K2" s="1280"/>
      <c r="L2" s="1280"/>
      <c r="M2" s="1280"/>
      <c r="N2" s="1280"/>
      <c r="O2" s="1280"/>
    </row>
    <row r="3" customFormat="false" ht="20.25" hidden="false" customHeight="false" outlineLevel="0" collapsed="false">
      <c r="A3" s="302" t="n">
        <v>44012</v>
      </c>
      <c r="B3" s="302"/>
      <c r="C3" s="302"/>
      <c r="D3" s="302"/>
      <c r="E3" s="302"/>
      <c r="F3" s="302"/>
      <c r="G3" s="302"/>
      <c r="H3" s="302"/>
      <c r="I3" s="302"/>
      <c r="J3" s="302"/>
      <c r="K3" s="302"/>
      <c r="L3" s="302"/>
      <c r="M3" s="302"/>
      <c r="N3" s="302"/>
      <c r="O3" s="302"/>
    </row>
    <row r="4" customFormat="false" ht="20.25" hidden="false" customHeight="false" outlineLevel="0" collapsed="false">
      <c r="A4" s="1281" t="s">
        <v>263</v>
      </c>
      <c r="B4" s="1281"/>
      <c r="C4" s="1281"/>
      <c r="D4" s="1281"/>
      <c r="E4" s="1281"/>
      <c r="F4" s="1281"/>
      <c r="G4" s="1281"/>
      <c r="H4" s="1281"/>
      <c r="I4" s="1281"/>
      <c r="J4" s="1281"/>
      <c r="K4" s="1281"/>
      <c r="L4" s="1281"/>
      <c r="M4" s="1281"/>
      <c r="N4" s="1281"/>
      <c r="O4" s="1281"/>
    </row>
    <row r="5" customFormat="false" ht="21" hidden="false" customHeight="false" outlineLevel="0" collapsed="false">
      <c r="A5" s="1282"/>
      <c r="B5" s="1283"/>
      <c r="C5" s="1283"/>
      <c r="D5" s="1283"/>
      <c r="E5" s="1283"/>
      <c r="F5" s="1283"/>
      <c r="G5" s="1283"/>
      <c r="H5" s="1283"/>
      <c r="I5" s="1283"/>
      <c r="J5" s="1283"/>
      <c r="K5" s="1283"/>
      <c r="L5" s="1283"/>
    </row>
    <row r="6" customFormat="false" ht="16.5" hidden="false" customHeight="true" outlineLevel="0" collapsed="false">
      <c r="A6" s="1284" t="s">
        <v>1059</v>
      </c>
      <c r="B6" s="1285" t="s">
        <v>1060</v>
      </c>
      <c r="C6" s="1285"/>
      <c r="D6" s="1285"/>
      <c r="E6" s="1286" t="s">
        <v>1061</v>
      </c>
      <c r="F6" s="1287" t="s">
        <v>333</v>
      </c>
      <c r="G6" s="1287"/>
      <c r="H6" s="1287"/>
      <c r="I6" s="1287" t="s">
        <v>338</v>
      </c>
      <c r="J6" s="1287"/>
      <c r="K6" s="1287"/>
      <c r="L6" s="1288" t="s">
        <v>1062</v>
      </c>
      <c r="M6" s="1289" t="s">
        <v>344</v>
      </c>
      <c r="N6" s="1289"/>
      <c r="O6" s="1289"/>
    </row>
    <row r="7" customFormat="false" ht="16.5" hidden="false" customHeight="false" outlineLevel="0" collapsed="false">
      <c r="A7" s="1284"/>
      <c r="B7" s="1290" t="s">
        <v>1063</v>
      </c>
      <c r="C7" s="1290" t="s">
        <v>1064</v>
      </c>
      <c r="D7" s="1290" t="s">
        <v>1065</v>
      </c>
      <c r="E7" s="1286"/>
      <c r="F7" s="1291" t="s">
        <v>71</v>
      </c>
      <c r="G7" s="1291" t="s">
        <v>72</v>
      </c>
      <c r="H7" s="1292" t="s">
        <v>292</v>
      </c>
      <c r="I7" s="1291" t="s">
        <v>71</v>
      </c>
      <c r="J7" s="1291" t="s">
        <v>72</v>
      </c>
      <c r="K7" s="1292" t="s">
        <v>292</v>
      </c>
      <c r="L7" s="1288"/>
      <c r="M7" s="1291" t="s">
        <v>71</v>
      </c>
      <c r="N7" s="1291" t="s">
        <v>72</v>
      </c>
      <c r="O7" s="1292" t="s">
        <v>292</v>
      </c>
    </row>
    <row r="8" customFormat="false" ht="3.75" hidden="false" customHeight="true" outlineLevel="0" collapsed="false"/>
    <row r="9" customFormat="false" ht="16.5" hidden="false" customHeight="false" outlineLevel="0" collapsed="false">
      <c r="A9" s="1293" t="s">
        <v>740</v>
      </c>
      <c r="B9" s="1293" t="s">
        <v>345</v>
      </c>
      <c r="C9" s="1293" t="s">
        <v>347</v>
      </c>
      <c r="D9" s="1293" t="s">
        <v>347</v>
      </c>
      <c r="E9" s="1294" t="n">
        <v>183</v>
      </c>
      <c r="F9" s="1295" t="n">
        <v>392.01797</v>
      </c>
      <c r="G9" s="1296" t="n">
        <v>0.14078</v>
      </c>
      <c r="H9" s="1296" t="n">
        <v>392.15875</v>
      </c>
      <c r="I9" s="1296" t="n">
        <v>229.73468</v>
      </c>
      <c r="J9" s="1296" t="n">
        <v>0</v>
      </c>
      <c r="K9" s="1296" t="n">
        <v>229.73468</v>
      </c>
      <c r="L9" s="1296" t="n">
        <v>621.89343</v>
      </c>
      <c r="M9" s="1296" t="n">
        <v>4772.19067</v>
      </c>
      <c r="N9" s="1296" t="n">
        <v>0</v>
      </c>
      <c r="O9" s="1297" t="n">
        <v>4772.19067</v>
      </c>
    </row>
    <row r="10" customFormat="false" ht="16.5" hidden="false" customHeight="false" outlineLevel="0" collapsed="false">
      <c r="A10" s="1298"/>
      <c r="B10" s="1293" t="s">
        <v>354</v>
      </c>
      <c r="C10" s="1293" t="s">
        <v>358</v>
      </c>
      <c r="D10" s="1293" t="s">
        <v>358</v>
      </c>
      <c r="E10" s="1294" t="n">
        <v>156</v>
      </c>
      <c r="F10" s="1295" t="n">
        <v>808.77768</v>
      </c>
      <c r="G10" s="1296" t="n">
        <v>57.63363</v>
      </c>
      <c r="H10" s="1296" t="n">
        <v>866.41131</v>
      </c>
      <c r="I10" s="1296" t="n">
        <v>608.81584</v>
      </c>
      <c r="J10" s="1296" t="n">
        <v>0</v>
      </c>
      <c r="K10" s="1296" t="n">
        <v>608.81584</v>
      </c>
      <c r="L10" s="1296" t="n">
        <v>1475.22715</v>
      </c>
      <c r="M10" s="1296" t="n">
        <v>16151.33661</v>
      </c>
      <c r="N10" s="1296" t="n">
        <v>0</v>
      </c>
      <c r="O10" s="1297" t="n">
        <v>16151.33661</v>
      </c>
    </row>
    <row r="11" customFormat="false" ht="16.5" hidden="false" customHeight="false" outlineLevel="0" collapsed="false">
      <c r="A11" s="1298"/>
      <c r="B11" s="1298"/>
      <c r="C11" s="1293" t="s">
        <v>1066</v>
      </c>
      <c r="D11" s="1293" t="s">
        <v>357</v>
      </c>
      <c r="E11" s="1294" t="n">
        <v>146</v>
      </c>
      <c r="F11" s="1295" t="n">
        <v>614.54815</v>
      </c>
      <c r="G11" s="1296" t="n">
        <v>18.51806</v>
      </c>
      <c r="H11" s="1296" t="n">
        <v>633.06621</v>
      </c>
      <c r="I11" s="1296" t="n">
        <v>1067.26461</v>
      </c>
      <c r="J11" s="1296" t="n">
        <v>14.19446</v>
      </c>
      <c r="K11" s="1296" t="n">
        <v>1081.45907</v>
      </c>
      <c r="L11" s="1296" t="n">
        <v>1714.52528</v>
      </c>
      <c r="M11" s="1296" t="n">
        <v>10188.12352</v>
      </c>
      <c r="N11" s="1296" t="n">
        <v>13.42982</v>
      </c>
      <c r="O11" s="1297" t="n">
        <v>10201.55334</v>
      </c>
    </row>
    <row r="12" customFormat="false" ht="16.5" hidden="false" customHeight="false" outlineLevel="0" collapsed="false">
      <c r="A12" s="1298"/>
      <c r="B12" s="1293" t="s">
        <v>362</v>
      </c>
      <c r="C12" s="1293" t="s">
        <v>363</v>
      </c>
      <c r="D12" s="1293" t="s">
        <v>363</v>
      </c>
      <c r="E12" s="1294" t="n">
        <v>13</v>
      </c>
      <c r="F12" s="1295" t="n">
        <v>9609.36709</v>
      </c>
      <c r="G12" s="1296" t="n">
        <v>923.24924</v>
      </c>
      <c r="H12" s="1296" t="n">
        <v>10532.61633</v>
      </c>
      <c r="I12" s="1296" t="n">
        <v>8173.26846</v>
      </c>
      <c r="J12" s="1296" t="n">
        <v>552.97772</v>
      </c>
      <c r="K12" s="1296" t="n">
        <v>8726.24618</v>
      </c>
      <c r="L12" s="1296" t="n">
        <v>19258.86251</v>
      </c>
      <c r="M12" s="1296" t="n">
        <v>78614.05532</v>
      </c>
      <c r="N12" s="1296" t="n">
        <v>640.91087</v>
      </c>
      <c r="O12" s="1297" t="n">
        <v>79254.96619</v>
      </c>
    </row>
    <row r="13" customFormat="false" ht="16.5" hidden="false" customHeight="false" outlineLevel="0" collapsed="false">
      <c r="A13" s="1298"/>
      <c r="B13" s="1298"/>
      <c r="C13" s="1293" t="s">
        <v>364</v>
      </c>
      <c r="D13" s="1293" t="s">
        <v>364</v>
      </c>
      <c r="E13" s="1294" t="n">
        <v>29</v>
      </c>
      <c r="F13" s="1295" t="n">
        <v>6361.26703</v>
      </c>
      <c r="G13" s="1296" t="n">
        <v>177.31465</v>
      </c>
      <c r="H13" s="1296" t="n">
        <v>6538.58168</v>
      </c>
      <c r="I13" s="1296" t="n">
        <v>2194.43256</v>
      </c>
      <c r="J13" s="1296" t="n">
        <v>106.77748</v>
      </c>
      <c r="K13" s="1296" t="n">
        <v>2301.21004</v>
      </c>
      <c r="L13" s="1296" t="n">
        <v>8839.79172</v>
      </c>
      <c r="M13" s="1296" t="n">
        <v>78964.39798</v>
      </c>
      <c r="N13" s="1296" t="n">
        <v>172.08956</v>
      </c>
      <c r="O13" s="1297" t="n">
        <v>79136.48754</v>
      </c>
    </row>
    <row r="14" customFormat="false" ht="16.5" hidden="false" customHeight="false" outlineLevel="0" collapsed="false">
      <c r="A14" s="1298"/>
      <c r="B14" s="1298"/>
      <c r="C14" s="1293" t="s">
        <v>369</v>
      </c>
      <c r="D14" s="1293" t="s">
        <v>369</v>
      </c>
      <c r="E14" s="1294" t="n">
        <v>57</v>
      </c>
      <c r="F14" s="1295" t="n">
        <v>0</v>
      </c>
      <c r="G14" s="1296" t="n">
        <v>0</v>
      </c>
      <c r="H14" s="1296" t="n">
        <v>0</v>
      </c>
      <c r="I14" s="1296" t="n">
        <v>0</v>
      </c>
      <c r="J14" s="1296" t="n">
        <v>0</v>
      </c>
      <c r="K14" s="1296" t="n">
        <v>0</v>
      </c>
      <c r="L14" s="1296" t="n">
        <v>0</v>
      </c>
      <c r="M14" s="1296" t="n">
        <v>218.33533</v>
      </c>
      <c r="N14" s="1296" t="n">
        <v>0</v>
      </c>
      <c r="O14" s="1297" t="n">
        <v>218.33533</v>
      </c>
    </row>
    <row r="15" customFormat="false" ht="16.5" hidden="false" customHeight="false" outlineLevel="0" collapsed="false">
      <c r="A15" s="1298"/>
      <c r="B15" s="1298"/>
      <c r="C15" s="1293" t="s">
        <v>1067</v>
      </c>
      <c r="D15" s="1293" t="s">
        <v>370</v>
      </c>
      <c r="E15" s="1294" t="n">
        <v>58</v>
      </c>
      <c r="F15" s="1295" t="n">
        <v>0</v>
      </c>
      <c r="G15" s="1296" t="n">
        <v>0</v>
      </c>
      <c r="H15" s="1296" t="n">
        <v>0</v>
      </c>
      <c r="I15" s="1296" t="n">
        <v>0</v>
      </c>
      <c r="J15" s="1296" t="n">
        <v>0</v>
      </c>
      <c r="K15" s="1296" t="n">
        <v>0</v>
      </c>
      <c r="L15" s="1296" t="n">
        <v>0</v>
      </c>
      <c r="M15" s="1296" t="n">
        <v>393.20901</v>
      </c>
      <c r="N15" s="1296" t="n">
        <v>0</v>
      </c>
      <c r="O15" s="1297" t="n">
        <v>393.20901</v>
      </c>
    </row>
    <row r="16" customFormat="false" ht="16.5" hidden="false" customHeight="false" outlineLevel="0" collapsed="false">
      <c r="A16" s="1298"/>
      <c r="B16" s="1293" t="s">
        <v>371</v>
      </c>
      <c r="C16" s="1293" t="s">
        <v>371</v>
      </c>
      <c r="D16" s="1293" t="s">
        <v>371</v>
      </c>
      <c r="E16" s="1294" t="n">
        <v>1</v>
      </c>
      <c r="F16" s="1295" t="n">
        <v>147099.53246</v>
      </c>
      <c r="G16" s="1296" t="n">
        <v>33595.38924</v>
      </c>
      <c r="H16" s="1296" t="n">
        <v>180694.9217</v>
      </c>
      <c r="I16" s="1296" t="n">
        <v>228798.60677</v>
      </c>
      <c r="J16" s="1296" t="n">
        <v>16337.79095</v>
      </c>
      <c r="K16" s="1296" t="n">
        <v>245136.39772</v>
      </c>
      <c r="L16" s="1296" t="n">
        <v>425831.31942</v>
      </c>
      <c r="M16" s="1296" t="n">
        <v>52969.22826</v>
      </c>
      <c r="N16" s="1296" t="n">
        <v>1875.83908</v>
      </c>
      <c r="O16" s="1297" t="n">
        <v>54845.06734</v>
      </c>
    </row>
    <row r="17" customFormat="false" ht="16.5" hidden="false" customHeight="false" outlineLevel="0" collapsed="false">
      <c r="A17" s="1298"/>
      <c r="B17" s="1298"/>
      <c r="C17" s="1298"/>
      <c r="D17" s="1298"/>
      <c r="E17" s="1299" t="n">
        <v>3</v>
      </c>
      <c r="F17" s="1300" t="n">
        <v>53880.23356</v>
      </c>
      <c r="G17" s="1301" t="n">
        <v>14298.47112</v>
      </c>
      <c r="H17" s="1301" t="n">
        <v>68178.70468</v>
      </c>
      <c r="I17" s="1301" t="n">
        <v>90217.53939</v>
      </c>
      <c r="J17" s="1301" t="n">
        <v>5224.76358</v>
      </c>
      <c r="K17" s="1301" t="n">
        <v>95442.30297</v>
      </c>
      <c r="L17" s="1301" t="n">
        <v>163621.00765</v>
      </c>
      <c r="M17" s="1301" t="n">
        <v>77939.57452</v>
      </c>
      <c r="N17" s="1301" t="n">
        <v>4000.09772</v>
      </c>
      <c r="O17" s="1302" t="n">
        <v>81939.67224</v>
      </c>
    </row>
    <row r="18" customFormat="false" ht="16.5" hidden="false" customHeight="false" outlineLevel="0" collapsed="false">
      <c r="A18" s="1298"/>
      <c r="B18" s="1298"/>
      <c r="C18" s="1298"/>
      <c r="D18" s="1298"/>
      <c r="E18" s="1299" t="n">
        <v>5</v>
      </c>
      <c r="F18" s="1300" t="n">
        <v>45411.31522</v>
      </c>
      <c r="G18" s="1301" t="n">
        <v>9951.64821</v>
      </c>
      <c r="H18" s="1301" t="n">
        <v>55362.96343</v>
      </c>
      <c r="I18" s="1301" t="n">
        <v>55276.52159</v>
      </c>
      <c r="J18" s="1301" t="n">
        <v>2606.82494</v>
      </c>
      <c r="K18" s="1301" t="n">
        <v>57883.34653</v>
      </c>
      <c r="L18" s="1301" t="n">
        <v>113246.30996</v>
      </c>
      <c r="M18" s="1301" t="n">
        <v>99271.01748</v>
      </c>
      <c r="N18" s="1301" t="n">
        <v>4376.60088</v>
      </c>
      <c r="O18" s="1302" t="n">
        <v>103647.61836</v>
      </c>
    </row>
    <row r="19" customFormat="false" ht="16.5" hidden="false" customHeight="false" outlineLevel="0" collapsed="false">
      <c r="A19" s="1298"/>
      <c r="B19" s="1298"/>
      <c r="C19" s="1298"/>
      <c r="D19" s="1298"/>
      <c r="E19" s="1299" t="n">
        <v>9</v>
      </c>
      <c r="F19" s="1300" t="n">
        <v>133894.95667</v>
      </c>
      <c r="G19" s="1301" t="n">
        <v>23649.83258</v>
      </c>
      <c r="H19" s="1301" t="n">
        <v>157544.78925</v>
      </c>
      <c r="I19" s="1301" t="n">
        <v>451775.52764</v>
      </c>
      <c r="J19" s="1301" t="n">
        <v>29429.45697</v>
      </c>
      <c r="K19" s="1301" t="n">
        <v>481204.98461</v>
      </c>
      <c r="L19" s="1301" t="n">
        <v>638749.77386</v>
      </c>
      <c r="M19" s="1301" t="n">
        <v>187616.92327</v>
      </c>
      <c r="N19" s="1301" t="n">
        <v>4084.04864</v>
      </c>
      <c r="O19" s="1302" t="n">
        <v>191700.97191</v>
      </c>
    </row>
    <row r="20" customFormat="false" ht="16.5" hidden="false" customHeight="false" outlineLevel="0" collapsed="false">
      <c r="A20" s="1298"/>
      <c r="B20" s="1298"/>
      <c r="C20" s="1298"/>
      <c r="D20" s="1298"/>
      <c r="E20" s="1299" t="n">
        <v>85</v>
      </c>
      <c r="F20" s="1300" t="n">
        <v>29864.98704</v>
      </c>
      <c r="G20" s="1301" t="n">
        <v>9512.0611</v>
      </c>
      <c r="H20" s="1301" t="n">
        <v>39377.04814</v>
      </c>
      <c r="I20" s="1301" t="n">
        <v>49419.82867</v>
      </c>
      <c r="J20" s="1301" t="n">
        <v>1884.84982</v>
      </c>
      <c r="K20" s="1301" t="n">
        <v>51304.67849</v>
      </c>
      <c r="L20" s="1301" t="n">
        <v>90681.72663</v>
      </c>
      <c r="M20" s="1301" t="n">
        <v>73712.89975</v>
      </c>
      <c r="N20" s="1301" t="n">
        <v>3339.00366</v>
      </c>
      <c r="O20" s="1302" t="n">
        <v>77051.90341</v>
      </c>
    </row>
    <row r="21" customFormat="false" ht="16.5" hidden="false" customHeight="false" outlineLevel="0" collapsed="false">
      <c r="A21" s="1298"/>
      <c r="B21" s="1298"/>
      <c r="C21" s="1298"/>
      <c r="D21" s="1293" t="s">
        <v>374</v>
      </c>
      <c r="E21" s="1294" t="n">
        <v>4</v>
      </c>
      <c r="F21" s="1295" t="n">
        <v>63394.49482</v>
      </c>
      <c r="G21" s="1296" t="n">
        <v>18204.59596</v>
      </c>
      <c r="H21" s="1296" t="n">
        <v>81599.09078</v>
      </c>
      <c r="I21" s="1296" t="n">
        <v>162844.03608</v>
      </c>
      <c r="J21" s="1296" t="n">
        <v>9139.69541</v>
      </c>
      <c r="K21" s="1296" t="n">
        <v>171983.73149</v>
      </c>
      <c r="L21" s="1296" t="n">
        <v>253582.82227</v>
      </c>
      <c r="M21" s="1296" t="n">
        <v>71206.28732</v>
      </c>
      <c r="N21" s="1296" t="n">
        <v>1699.26997</v>
      </c>
      <c r="O21" s="1297" t="n">
        <v>72905.55729</v>
      </c>
    </row>
    <row r="22" customFormat="false" ht="16.5" hidden="false" customHeight="false" outlineLevel="0" collapsed="false">
      <c r="A22" s="1298"/>
      <c r="B22" s="1298"/>
      <c r="C22" s="1298"/>
      <c r="D22" s="1298"/>
      <c r="E22" s="1299" t="n">
        <v>162</v>
      </c>
      <c r="F22" s="1300" t="n">
        <v>2416.51859</v>
      </c>
      <c r="G22" s="1301" t="n">
        <v>280.9919</v>
      </c>
      <c r="H22" s="1301" t="n">
        <v>2697.51049</v>
      </c>
      <c r="I22" s="1301" t="n">
        <v>8246.75391</v>
      </c>
      <c r="J22" s="1301" t="n">
        <v>11.91149</v>
      </c>
      <c r="K22" s="1301" t="n">
        <v>8258.6654</v>
      </c>
      <c r="L22" s="1301" t="n">
        <v>10956.17589</v>
      </c>
      <c r="M22" s="1301" t="n">
        <v>7886.0061</v>
      </c>
      <c r="N22" s="1301" t="n">
        <v>0</v>
      </c>
      <c r="O22" s="1302" t="n">
        <v>7886.0061</v>
      </c>
    </row>
    <row r="23" customFormat="false" ht="16.5" hidden="false" customHeight="false" outlineLevel="0" collapsed="false">
      <c r="A23" s="1298"/>
      <c r="B23" s="1298"/>
      <c r="C23" s="1298"/>
      <c r="D23" s="1293" t="s">
        <v>375</v>
      </c>
      <c r="E23" s="1294" t="n">
        <v>25</v>
      </c>
      <c r="F23" s="1295" t="n">
        <v>10666.64949</v>
      </c>
      <c r="G23" s="1296" t="n">
        <v>1661.36853</v>
      </c>
      <c r="H23" s="1296" t="n">
        <v>12328.01802</v>
      </c>
      <c r="I23" s="1296" t="n">
        <v>16756.74493</v>
      </c>
      <c r="J23" s="1296" t="n">
        <v>705.35082</v>
      </c>
      <c r="K23" s="1296" t="n">
        <v>17462.09575</v>
      </c>
      <c r="L23" s="1296" t="n">
        <v>29790.11377</v>
      </c>
      <c r="M23" s="1296" t="n">
        <v>33207.21868</v>
      </c>
      <c r="N23" s="1296" t="n">
        <v>494.83285</v>
      </c>
      <c r="O23" s="1297" t="n">
        <v>33702.05153</v>
      </c>
    </row>
    <row r="24" customFormat="false" ht="16.5" hidden="false" customHeight="false" outlineLevel="0" collapsed="false">
      <c r="A24" s="1298"/>
      <c r="B24" s="1298"/>
      <c r="C24" s="1298"/>
      <c r="D24" s="1298"/>
      <c r="E24" s="1299" t="n">
        <v>31</v>
      </c>
      <c r="F24" s="1300" t="n">
        <v>10533.66231</v>
      </c>
      <c r="G24" s="1301" t="n">
        <v>1092.02779</v>
      </c>
      <c r="H24" s="1301" t="n">
        <v>11625.6901</v>
      </c>
      <c r="I24" s="1301" t="n">
        <v>13050.26289</v>
      </c>
      <c r="J24" s="1301" t="n">
        <v>293.38992</v>
      </c>
      <c r="K24" s="1301" t="n">
        <v>13343.65281</v>
      </c>
      <c r="L24" s="1301" t="n">
        <v>24969.34291</v>
      </c>
      <c r="M24" s="1301" t="n">
        <v>44645.20437</v>
      </c>
      <c r="N24" s="1301" t="n">
        <v>1144.47412</v>
      </c>
      <c r="O24" s="1302" t="n">
        <v>45789.67849</v>
      </c>
    </row>
    <row r="25" customFormat="false" ht="16.5" hidden="false" customHeight="false" outlineLevel="0" collapsed="false">
      <c r="A25" s="1298"/>
      <c r="B25" s="1298"/>
      <c r="C25" s="1298"/>
      <c r="D25" s="1298"/>
      <c r="E25" s="1299" t="n">
        <v>184</v>
      </c>
      <c r="F25" s="1300" t="n">
        <v>2505.27288</v>
      </c>
      <c r="G25" s="1301" t="n">
        <v>827.58894</v>
      </c>
      <c r="H25" s="1301" t="n">
        <v>3332.86182</v>
      </c>
      <c r="I25" s="1301" t="n">
        <v>9185.76942</v>
      </c>
      <c r="J25" s="1301" t="n">
        <v>470.18516</v>
      </c>
      <c r="K25" s="1301" t="n">
        <v>9655.95458</v>
      </c>
      <c r="L25" s="1301" t="n">
        <v>12988.8164</v>
      </c>
      <c r="M25" s="1301" t="n">
        <v>29483.77522</v>
      </c>
      <c r="N25" s="1301" t="n">
        <v>604.62032</v>
      </c>
      <c r="O25" s="1302" t="n">
        <v>30088.39554</v>
      </c>
    </row>
    <row r="26" customFormat="false" ht="16.5" hidden="false" customHeight="false" outlineLevel="0" collapsed="false">
      <c r="A26" s="1298"/>
      <c r="B26" s="1298"/>
      <c r="C26" s="1298"/>
      <c r="D26" s="1293" t="s">
        <v>379</v>
      </c>
      <c r="E26" s="1294" t="n">
        <v>2</v>
      </c>
      <c r="F26" s="1295" t="n">
        <v>57345.27838</v>
      </c>
      <c r="G26" s="1296" t="n">
        <v>14486.28951</v>
      </c>
      <c r="H26" s="1296" t="n">
        <v>71831.56789</v>
      </c>
      <c r="I26" s="1296" t="n">
        <v>288423.23872</v>
      </c>
      <c r="J26" s="1296" t="n">
        <v>5116.40646</v>
      </c>
      <c r="K26" s="1296" t="n">
        <v>293539.64518</v>
      </c>
      <c r="L26" s="1296" t="n">
        <v>365371.21307</v>
      </c>
      <c r="M26" s="1296" t="n">
        <v>81543.44626</v>
      </c>
      <c r="N26" s="1296" t="n">
        <v>6430.45632</v>
      </c>
      <c r="O26" s="1297" t="n">
        <v>87973.90258</v>
      </c>
    </row>
    <row r="27" customFormat="false" ht="16.5" hidden="false" customHeight="false" outlineLevel="0" collapsed="false">
      <c r="A27" s="1298"/>
      <c r="B27" s="1298"/>
      <c r="C27" s="1298"/>
      <c r="D27" s="1298"/>
      <c r="E27" s="1299" t="n">
        <v>56</v>
      </c>
      <c r="F27" s="1300" t="n">
        <v>6365.39896</v>
      </c>
      <c r="G27" s="1301" t="n">
        <v>890.14995</v>
      </c>
      <c r="H27" s="1301" t="n">
        <v>7255.54891</v>
      </c>
      <c r="I27" s="1301" t="n">
        <v>8746.98643</v>
      </c>
      <c r="J27" s="1301" t="n">
        <v>144.99895</v>
      </c>
      <c r="K27" s="1301" t="n">
        <v>8891.98538</v>
      </c>
      <c r="L27" s="1301" t="n">
        <v>16147.53429</v>
      </c>
      <c r="M27" s="1301" t="n">
        <v>45603.17559</v>
      </c>
      <c r="N27" s="1301" t="n">
        <v>933.45123</v>
      </c>
      <c r="O27" s="1302" t="n">
        <v>46536.62682</v>
      </c>
    </row>
    <row r="28" customFormat="false" ht="16.5" hidden="false" customHeight="false" outlineLevel="0" collapsed="false">
      <c r="A28" s="1298"/>
      <c r="B28" s="1298"/>
      <c r="C28" s="1298"/>
      <c r="D28" s="1298"/>
      <c r="E28" s="1299" t="n">
        <v>185</v>
      </c>
      <c r="F28" s="1300" t="n">
        <v>622.26547</v>
      </c>
      <c r="G28" s="1301" t="n">
        <v>44.49527</v>
      </c>
      <c r="H28" s="1301" t="n">
        <v>666.76074</v>
      </c>
      <c r="I28" s="1301" t="n">
        <v>1472.98528</v>
      </c>
      <c r="J28" s="1301" t="n">
        <v>0.05993</v>
      </c>
      <c r="K28" s="1301" t="n">
        <v>1473.04521</v>
      </c>
      <c r="L28" s="1301" t="n">
        <v>2139.80595</v>
      </c>
      <c r="M28" s="1301" t="n">
        <v>33332.39051</v>
      </c>
      <c r="N28" s="1301" t="n">
        <v>965.70991</v>
      </c>
      <c r="O28" s="1302" t="n">
        <v>34298.10042</v>
      </c>
    </row>
    <row r="29" customFormat="false" ht="16.5" hidden="false" customHeight="false" outlineLevel="0" collapsed="false">
      <c r="A29" s="1298"/>
      <c r="B29" s="1298"/>
      <c r="C29" s="1298"/>
      <c r="D29" s="1293" t="s">
        <v>380</v>
      </c>
      <c r="E29" s="1294" t="n">
        <v>44</v>
      </c>
      <c r="F29" s="1295" t="n">
        <v>7891.5949</v>
      </c>
      <c r="G29" s="1296" t="n">
        <v>1385.6438</v>
      </c>
      <c r="H29" s="1296" t="n">
        <v>9277.2387</v>
      </c>
      <c r="I29" s="1296" t="n">
        <v>7049.44842</v>
      </c>
      <c r="J29" s="1296" t="n">
        <v>54.1574</v>
      </c>
      <c r="K29" s="1296" t="n">
        <v>7103.60582</v>
      </c>
      <c r="L29" s="1296" t="n">
        <v>16380.84452</v>
      </c>
      <c r="M29" s="1296" t="n">
        <v>45047.86772</v>
      </c>
      <c r="N29" s="1296" t="n">
        <v>724.90711</v>
      </c>
      <c r="O29" s="1297" t="n">
        <v>45772.77483</v>
      </c>
    </row>
    <row r="30" customFormat="false" ht="16.5" hidden="false" customHeight="false" outlineLevel="0" collapsed="false">
      <c r="A30" s="1298"/>
      <c r="B30" s="1298"/>
      <c r="C30" s="1298"/>
      <c r="D30" s="1293" t="s">
        <v>382</v>
      </c>
      <c r="E30" s="1294" t="n">
        <v>23</v>
      </c>
      <c r="F30" s="1295" t="n">
        <v>14603.60346</v>
      </c>
      <c r="G30" s="1296" t="n">
        <v>3226.81433</v>
      </c>
      <c r="H30" s="1296" t="n">
        <v>17830.41779</v>
      </c>
      <c r="I30" s="1296" t="n">
        <v>26938.92132</v>
      </c>
      <c r="J30" s="1296" t="n">
        <v>750.55719</v>
      </c>
      <c r="K30" s="1296" t="n">
        <v>27689.47851</v>
      </c>
      <c r="L30" s="1296" t="n">
        <v>45519.8963</v>
      </c>
      <c r="M30" s="1296" t="n">
        <v>70907.8459</v>
      </c>
      <c r="N30" s="1296" t="n">
        <v>4573.82733</v>
      </c>
      <c r="O30" s="1297" t="n">
        <v>75481.67323</v>
      </c>
    </row>
    <row r="31" customFormat="false" ht="16.5" hidden="false" customHeight="false" outlineLevel="0" collapsed="false">
      <c r="A31" s="1298"/>
      <c r="B31" s="1298"/>
      <c r="C31" s="1298"/>
      <c r="D31" s="1298"/>
      <c r="E31" s="1299" t="n">
        <v>188</v>
      </c>
      <c r="F31" s="1300" t="n">
        <v>1144.19255</v>
      </c>
      <c r="G31" s="1301" t="n">
        <v>173.07277</v>
      </c>
      <c r="H31" s="1301" t="n">
        <v>1317.26532</v>
      </c>
      <c r="I31" s="1301" t="n">
        <v>2457.84646</v>
      </c>
      <c r="J31" s="1301" t="n">
        <v>143.01657</v>
      </c>
      <c r="K31" s="1301" t="n">
        <v>2600.86303</v>
      </c>
      <c r="L31" s="1301" t="n">
        <v>3918.12835</v>
      </c>
      <c r="M31" s="1301" t="n">
        <v>4611.00861</v>
      </c>
      <c r="N31" s="1301" t="n">
        <v>0</v>
      </c>
      <c r="O31" s="1302" t="n">
        <v>4611.00861</v>
      </c>
    </row>
    <row r="32" customFormat="false" ht="16.5" hidden="false" customHeight="false" outlineLevel="0" collapsed="false">
      <c r="A32" s="1298"/>
      <c r="B32" s="1298"/>
      <c r="C32" s="1298"/>
      <c r="D32" s="1293" t="s">
        <v>384</v>
      </c>
      <c r="E32" s="1294" t="n">
        <v>38</v>
      </c>
      <c r="F32" s="1295" t="n">
        <v>7287.2464</v>
      </c>
      <c r="G32" s="1296" t="n">
        <v>1080.18494</v>
      </c>
      <c r="H32" s="1296" t="n">
        <v>8367.43134</v>
      </c>
      <c r="I32" s="1296" t="n">
        <v>16458.34493</v>
      </c>
      <c r="J32" s="1296" t="n">
        <v>447.85576</v>
      </c>
      <c r="K32" s="1296" t="n">
        <v>16906.20069</v>
      </c>
      <c r="L32" s="1296" t="n">
        <v>25273.63203</v>
      </c>
      <c r="M32" s="1296" t="n">
        <v>35287.67085</v>
      </c>
      <c r="N32" s="1296" t="n">
        <v>730.91119</v>
      </c>
      <c r="O32" s="1297" t="n">
        <v>36018.58204</v>
      </c>
    </row>
    <row r="33" customFormat="false" ht="16.5" hidden="false" customHeight="false" outlineLevel="0" collapsed="false">
      <c r="A33" s="1298"/>
      <c r="B33" s="1298"/>
      <c r="C33" s="1298"/>
      <c r="D33" s="1298"/>
      <c r="E33" s="1299" t="n">
        <v>81</v>
      </c>
      <c r="F33" s="1300" t="n">
        <v>19758.06038</v>
      </c>
      <c r="G33" s="1301" t="n">
        <v>9852.49813</v>
      </c>
      <c r="H33" s="1301" t="n">
        <v>29610.55851</v>
      </c>
      <c r="I33" s="1301" t="n">
        <v>118601.64059</v>
      </c>
      <c r="J33" s="1301" t="n">
        <v>3613.08341</v>
      </c>
      <c r="K33" s="1301" t="n">
        <v>122214.724</v>
      </c>
      <c r="L33" s="1301" t="n">
        <v>151825.28251</v>
      </c>
      <c r="M33" s="1301" t="n">
        <v>18475.47459</v>
      </c>
      <c r="N33" s="1301" t="n">
        <v>84.73938</v>
      </c>
      <c r="O33" s="1302" t="n">
        <v>18560.21397</v>
      </c>
    </row>
    <row r="34" customFormat="false" ht="16.5" hidden="false" customHeight="false" outlineLevel="0" collapsed="false">
      <c r="A34" s="1298"/>
      <c r="B34" s="1298"/>
      <c r="C34" s="1298"/>
      <c r="D34" s="1298"/>
      <c r="E34" s="1299" t="n">
        <v>74</v>
      </c>
      <c r="F34" s="1300" t="n">
        <v>11042.03874</v>
      </c>
      <c r="G34" s="1301" t="n">
        <v>3330.96486</v>
      </c>
      <c r="H34" s="1301" t="n">
        <v>14373.0036</v>
      </c>
      <c r="I34" s="1301" t="n">
        <v>18281.33744</v>
      </c>
      <c r="J34" s="1301" t="n">
        <v>602.19337</v>
      </c>
      <c r="K34" s="1301" t="n">
        <v>18883.53081</v>
      </c>
      <c r="L34" s="1301" t="n">
        <v>33256.53441</v>
      </c>
      <c r="M34" s="1301" t="n">
        <v>28195.32395</v>
      </c>
      <c r="N34" s="1301" t="n">
        <v>19.52519</v>
      </c>
      <c r="O34" s="1302" t="n">
        <v>28214.84914</v>
      </c>
    </row>
    <row r="35" customFormat="false" ht="16.5" hidden="false" customHeight="false" outlineLevel="0" collapsed="false">
      <c r="A35" s="1298"/>
      <c r="B35" s="1298"/>
      <c r="C35" s="1298"/>
      <c r="D35" s="1298"/>
      <c r="E35" s="1299" t="n">
        <v>173</v>
      </c>
      <c r="F35" s="1300" t="n">
        <v>686.15582</v>
      </c>
      <c r="G35" s="1301" t="n">
        <v>43.51968</v>
      </c>
      <c r="H35" s="1301" t="n">
        <v>729.6755</v>
      </c>
      <c r="I35" s="1301" t="n">
        <v>2248.85326</v>
      </c>
      <c r="J35" s="1301" t="n">
        <v>2.4766</v>
      </c>
      <c r="K35" s="1301" t="n">
        <v>2251.32986</v>
      </c>
      <c r="L35" s="1301" t="n">
        <v>2981.00536</v>
      </c>
      <c r="M35" s="1301" t="n">
        <v>6187.65926</v>
      </c>
      <c r="N35" s="1301" t="n">
        <v>0</v>
      </c>
      <c r="O35" s="1302" t="n">
        <v>6187.65926</v>
      </c>
    </row>
    <row r="36" customFormat="false" ht="16.5" hidden="false" customHeight="false" outlineLevel="0" collapsed="false">
      <c r="A36" s="1298"/>
      <c r="B36" s="1298"/>
      <c r="C36" s="1298"/>
      <c r="D36" s="1293" t="s">
        <v>386</v>
      </c>
      <c r="E36" s="1294" t="n">
        <v>100</v>
      </c>
      <c r="F36" s="1295" t="n">
        <v>6516.52693</v>
      </c>
      <c r="G36" s="1296" t="n">
        <v>1530.53502</v>
      </c>
      <c r="H36" s="1296" t="n">
        <v>8047.06195</v>
      </c>
      <c r="I36" s="1296" t="n">
        <v>17995.01631</v>
      </c>
      <c r="J36" s="1296" t="n">
        <v>457.48291</v>
      </c>
      <c r="K36" s="1296" t="n">
        <v>18452.49922</v>
      </c>
      <c r="L36" s="1296" t="n">
        <v>26499.56117</v>
      </c>
      <c r="M36" s="1296" t="n">
        <v>19055.7671</v>
      </c>
      <c r="N36" s="1296" t="n">
        <v>22.89988</v>
      </c>
      <c r="O36" s="1297" t="n">
        <v>19078.66698</v>
      </c>
    </row>
    <row r="37" customFormat="false" ht="16.5" hidden="false" customHeight="false" outlineLevel="0" collapsed="false">
      <c r="A37" s="1298"/>
      <c r="B37" s="1298"/>
      <c r="C37" s="1298"/>
      <c r="D37" s="1293" t="s">
        <v>387</v>
      </c>
      <c r="E37" s="1294" t="n">
        <v>160</v>
      </c>
      <c r="F37" s="1295" t="n">
        <v>5670.39635</v>
      </c>
      <c r="G37" s="1296" t="n">
        <v>846.10972</v>
      </c>
      <c r="H37" s="1296" t="n">
        <v>6516.50607</v>
      </c>
      <c r="I37" s="1296" t="n">
        <v>18081.6594</v>
      </c>
      <c r="J37" s="1296" t="n">
        <v>551.13167</v>
      </c>
      <c r="K37" s="1296" t="n">
        <v>18632.79107</v>
      </c>
      <c r="L37" s="1296" t="n">
        <v>25149.29714</v>
      </c>
      <c r="M37" s="1296" t="n">
        <v>11112.78943</v>
      </c>
      <c r="N37" s="1296" t="n">
        <v>58.58457</v>
      </c>
      <c r="O37" s="1297" t="n">
        <v>11171.374</v>
      </c>
    </row>
    <row r="38" customFormat="false" ht="16.5" hidden="false" customHeight="false" outlineLevel="0" collapsed="false">
      <c r="A38" s="1298"/>
      <c r="B38" s="1298"/>
      <c r="C38" s="1298"/>
      <c r="D38" s="1293" t="s">
        <v>388</v>
      </c>
      <c r="E38" s="1294" t="n">
        <v>175</v>
      </c>
      <c r="F38" s="1295" t="n">
        <v>10444.97216</v>
      </c>
      <c r="G38" s="1296" t="n">
        <v>2220.55197</v>
      </c>
      <c r="H38" s="1296" t="n">
        <v>12665.52413</v>
      </c>
      <c r="I38" s="1296" t="n">
        <v>115275.58643</v>
      </c>
      <c r="J38" s="1296" t="n">
        <v>2769.19807</v>
      </c>
      <c r="K38" s="1296" t="n">
        <v>118044.7845</v>
      </c>
      <c r="L38" s="1296" t="n">
        <v>130710.30863</v>
      </c>
      <c r="M38" s="1296" t="n">
        <v>9614.48046</v>
      </c>
      <c r="N38" s="1296" t="n">
        <v>439.68166</v>
      </c>
      <c r="O38" s="1297" t="n">
        <v>10054.16212</v>
      </c>
    </row>
    <row r="39" customFormat="false" ht="16.5" hidden="false" customHeight="false" outlineLevel="0" collapsed="false">
      <c r="A39" s="1298"/>
      <c r="B39" s="1298"/>
      <c r="C39" s="1298"/>
      <c r="D39" s="1293" t="s">
        <v>391</v>
      </c>
      <c r="E39" s="1294" t="n">
        <v>93</v>
      </c>
      <c r="F39" s="1295" t="n">
        <v>12667.1302</v>
      </c>
      <c r="G39" s="1296" t="n">
        <v>4348.64196</v>
      </c>
      <c r="H39" s="1296" t="n">
        <v>17015.77216</v>
      </c>
      <c r="I39" s="1296" t="n">
        <v>28598.50253</v>
      </c>
      <c r="J39" s="1296" t="n">
        <v>633.69358</v>
      </c>
      <c r="K39" s="1296" t="n">
        <v>29232.19611</v>
      </c>
      <c r="L39" s="1296" t="n">
        <v>46247.96827</v>
      </c>
      <c r="M39" s="1296" t="n">
        <v>37959.91155</v>
      </c>
      <c r="N39" s="1296" t="n">
        <v>445.90946</v>
      </c>
      <c r="O39" s="1297" t="n">
        <v>38405.82101</v>
      </c>
    </row>
    <row r="40" customFormat="false" ht="16.5" hidden="false" customHeight="false" outlineLevel="0" collapsed="false">
      <c r="A40" s="1298"/>
      <c r="B40" s="1298"/>
      <c r="C40" s="1298"/>
      <c r="D40" s="1293" t="s">
        <v>389</v>
      </c>
      <c r="E40" s="1294" t="n">
        <v>165</v>
      </c>
      <c r="F40" s="1295" t="n">
        <v>2354.33904</v>
      </c>
      <c r="G40" s="1296" t="n">
        <v>388.00669</v>
      </c>
      <c r="H40" s="1296" t="n">
        <v>2742.34573</v>
      </c>
      <c r="I40" s="1296" t="n">
        <v>3861.57966</v>
      </c>
      <c r="J40" s="1296" t="n">
        <v>0</v>
      </c>
      <c r="K40" s="1296" t="n">
        <v>3861.57966</v>
      </c>
      <c r="L40" s="1296" t="n">
        <v>6603.92539</v>
      </c>
      <c r="M40" s="1296" t="n">
        <v>8423.46079</v>
      </c>
      <c r="N40" s="1296" t="n">
        <v>0</v>
      </c>
      <c r="O40" s="1297" t="n">
        <v>8423.46079</v>
      </c>
    </row>
    <row r="41" customFormat="false" ht="16.5" hidden="false" customHeight="false" outlineLevel="0" collapsed="false">
      <c r="A41" s="1298"/>
      <c r="B41" s="1298"/>
      <c r="C41" s="1293" t="s">
        <v>373</v>
      </c>
      <c r="D41" s="1293" t="s">
        <v>373</v>
      </c>
      <c r="E41" s="1294" t="n">
        <v>19</v>
      </c>
      <c r="F41" s="1295" t="n">
        <v>15112.48341</v>
      </c>
      <c r="G41" s="1296" t="n">
        <v>1490.22396</v>
      </c>
      <c r="H41" s="1296" t="n">
        <v>16602.70737</v>
      </c>
      <c r="I41" s="1296" t="n">
        <v>10206.77139</v>
      </c>
      <c r="J41" s="1296" t="n">
        <v>227.4493</v>
      </c>
      <c r="K41" s="1296" t="n">
        <v>10434.22069</v>
      </c>
      <c r="L41" s="1296" t="n">
        <v>27036.92806</v>
      </c>
      <c r="M41" s="1296" t="n">
        <v>54915.89528</v>
      </c>
      <c r="N41" s="1296" t="n">
        <v>164.37329</v>
      </c>
      <c r="O41" s="1297" t="n">
        <v>55080.26857</v>
      </c>
    </row>
    <row r="42" customFormat="false" ht="16.5" hidden="false" customHeight="false" outlineLevel="0" collapsed="false">
      <c r="A42" s="1298"/>
      <c r="B42" s="1298"/>
      <c r="C42" s="1293" t="s">
        <v>1068</v>
      </c>
      <c r="D42" s="1293" t="s">
        <v>376</v>
      </c>
      <c r="E42" s="1294" t="n">
        <v>79</v>
      </c>
      <c r="F42" s="1295" t="n">
        <v>7165.30504</v>
      </c>
      <c r="G42" s="1296" t="n">
        <v>1149.04965</v>
      </c>
      <c r="H42" s="1296" t="n">
        <v>8314.35469</v>
      </c>
      <c r="I42" s="1296" t="n">
        <v>4720.54495</v>
      </c>
      <c r="J42" s="1296" t="n">
        <v>85.90788</v>
      </c>
      <c r="K42" s="1296" t="n">
        <v>4806.45283</v>
      </c>
      <c r="L42" s="1296" t="n">
        <v>13120.80752</v>
      </c>
      <c r="M42" s="1296" t="n">
        <v>40639.27306</v>
      </c>
      <c r="N42" s="1296" t="n">
        <v>0</v>
      </c>
      <c r="O42" s="1297" t="n">
        <v>40639.27306</v>
      </c>
    </row>
    <row r="43" customFormat="false" ht="16.5" hidden="false" customHeight="false" outlineLevel="0" collapsed="false">
      <c r="A43" s="1298"/>
      <c r="B43" s="1298"/>
      <c r="C43" s="1298"/>
      <c r="D43" s="1293" t="s">
        <v>392</v>
      </c>
      <c r="E43" s="1294" t="n">
        <v>143</v>
      </c>
      <c r="F43" s="1295" t="n">
        <v>0</v>
      </c>
      <c r="G43" s="1296" t="n">
        <v>0</v>
      </c>
      <c r="H43" s="1296" t="n">
        <v>0</v>
      </c>
      <c r="I43" s="1296" t="n">
        <v>0</v>
      </c>
      <c r="J43" s="1296" t="n">
        <v>0</v>
      </c>
      <c r="K43" s="1296" t="n">
        <v>0</v>
      </c>
      <c r="L43" s="1296" t="n">
        <v>0</v>
      </c>
      <c r="M43" s="1296" t="n">
        <v>456.40725</v>
      </c>
      <c r="N43" s="1296" t="n">
        <v>0</v>
      </c>
      <c r="O43" s="1297" t="n">
        <v>456.40725</v>
      </c>
    </row>
    <row r="44" customFormat="false" ht="16.5" hidden="false" customHeight="false" outlineLevel="0" collapsed="false">
      <c r="A44" s="1298"/>
      <c r="B44" s="1298"/>
      <c r="C44" s="1298"/>
      <c r="D44" s="1293" t="s">
        <v>393</v>
      </c>
      <c r="E44" s="1294" t="n">
        <v>150</v>
      </c>
      <c r="F44" s="1295" t="n">
        <v>0</v>
      </c>
      <c r="G44" s="1296" t="n">
        <v>0</v>
      </c>
      <c r="H44" s="1296" t="n">
        <v>0</v>
      </c>
      <c r="I44" s="1296" t="n">
        <v>0</v>
      </c>
      <c r="J44" s="1296" t="n">
        <v>0</v>
      </c>
      <c r="K44" s="1296" t="n">
        <v>0</v>
      </c>
      <c r="L44" s="1296" t="n">
        <v>0</v>
      </c>
      <c r="M44" s="1296" t="n">
        <v>461.86993</v>
      </c>
      <c r="N44" s="1296" t="n">
        <v>0</v>
      </c>
      <c r="O44" s="1297" t="n">
        <v>461.86993</v>
      </c>
    </row>
    <row r="45" customFormat="false" ht="16.5" hidden="false" customHeight="false" outlineLevel="0" collapsed="false">
      <c r="A45" s="1298"/>
      <c r="B45" s="1298"/>
      <c r="C45" s="1293" t="s">
        <v>581</v>
      </c>
      <c r="D45" s="1293" t="s">
        <v>385</v>
      </c>
      <c r="E45" s="1294" t="n">
        <v>24</v>
      </c>
      <c r="F45" s="1295" t="n">
        <v>10205.57449</v>
      </c>
      <c r="G45" s="1296" t="n">
        <v>457.99194</v>
      </c>
      <c r="H45" s="1296" t="n">
        <v>10663.56643</v>
      </c>
      <c r="I45" s="1296" t="n">
        <v>6318.84292</v>
      </c>
      <c r="J45" s="1296" t="n">
        <v>169.44615</v>
      </c>
      <c r="K45" s="1296" t="n">
        <v>6488.28907</v>
      </c>
      <c r="L45" s="1296" t="n">
        <v>17151.8555</v>
      </c>
      <c r="M45" s="1296" t="n">
        <v>47170.5172</v>
      </c>
      <c r="N45" s="1296" t="n">
        <v>286.78759</v>
      </c>
      <c r="O45" s="1297" t="n">
        <v>47457.30479</v>
      </c>
    </row>
    <row r="46" customFormat="false" ht="16.5" hidden="false" customHeight="false" outlineLevel="0" collapsed="false">
      <c r="A46" s="1298"/>
      <c r="B46" s="1298"/>
      <c r="C46" s="1293" t="s">
        <v>1069</v>
      </c>
      <c r="D46" s="1293" t="s">
        <v>377</v>
      </c>
      <c r="E46" s="1294" t="n">
        <v>78</v>
      </c>
      <c r="F46" s="1295" t="n">
        <v>3395.19863</v>
      </c>
      <c r="G46" s="1296" t="n">
        <v>62.45471</v>
      </c>
      <c r="H46" s="1296" t="n">
        <v>3457.65334</v>
      </c>
      <c r="I46" s="1296" t="n">
        <v>1954.55621</v>
      </c>
      <c r="J46" s="1296" t="n">
        <v>5.47028</v>
      </c>
      <c r="K46" s="1296" t="n">
        <v>1960.02649</v>
      </c>
      <c r="L46" s="1296" t="n">
        <v>5417.67983</v>
      </c>
      <c r="M46" s="1296" t="n">
        <v>33958.98975</v>
      </c>
      <c r="N46" s="1296" t="n">
        <v>0</v>
      </c>
      <c r="O46" s="1297" t="n">
        <v>33958.98975</v>
      </c>
    </row>
    <row r="47" customFormat="false" ht="16.5" hidden="false" customHeight="false" outlineLevel="0" collapsed="false">
      <c r="A47" s="1298"/>
      <c r="B47" s="1298"/>
      <c r="C47" s="1298"/>
      <c r="D47" s="1293" t="s">
        <v>381</v>
      </c>
      <c r="E47" s="1294" t="n">
        <v>10</v>
      </c>
      <c r="F47" s="1295" t="n">
        <v>35451.61525</v>
      </c>
      <c r="G47" s="1296" t="n">
        <v>3866.95994</v>
      </c>
      <c r="H47" s="1296" t="n">
        <v>39318.57519</v>
      </c>
      <c r="I47" s="1296" t="n">
        <v>16380.68728</v>
      </c>
      <c r="J47" s="1296" t="n">
        <v>951.84673</v>
      </c>
      <c r="K47" s="1296" t="n">
        <v>17332.53401</v>
      </c>
      <c r="L47" s="1296" t="n">
        <v>56651.1092</v>
      </c>
      <c r="M47" s="1296" t="n">
        <v>109969.24688</v>
      </c>
      <c r="N47" s="1296" t="n">
        <v>648.35373</v>
      </c>
      <c r="O47" s="1297" t="n">
        <v>110617.60061</v>
      </c>
    </row>
    <row r="48" customFormat="false" ht="16.5" hidden="false" customHeight="false" outlineLevel="0" collapsed="false">
      <c r="A48" s="1298"/>
      <c r="B48" s="1298"/>
      <c r="C48" s="1298"/>
      <c r="D48" s="1298"/>
      <c r="E48" s="1299" t="n">
        <v>107</v>
      </c>
      <c r="F48" s="1300" t="n">
        <v>3491.11933</v>
      </c>
      <c r="G48" s="1301" t="n">
        <v>456.26513</v>
      </c>
      <c r="H48" s="1301" t="n">
        <v>3947.38446</v>
      </c>
      <c r="I48" s="1301" t="n">
        <v>1564.66813</v>
      </c>
      <c r="J48" s="1301" t="n">
        <v>47.1412</v>
      </c>
      <c r="K48" s="1301" t="n">
        <v>1611.80933</v>
      </c>
      <c r="L48" s="1301" t="n">
        <v>5559.19379</v>
      </c>
      <c r="M48" s="1301" t="n">
        <v>68761.52179</v>
      </c>
      <c r="N48" s="1301" t="n">
        <v>316.98736</v>
      </c>
      <c r="O48" s="1302" t="n">
        <v>69078.50915</v>
      </c>
    </row>
    <row r="49" customFormat="false" ht="16.5" hidden="false" customHeight="false" outlineLevel="0" collapsed="false">
      <c r="A49" s="1298"/>
      <c r="B49" s="1298"/>
      <c r="C49" s="1293" t="s">
        <v>862</v>
      </c>
      <c r="D49" s="1293" t="s">
        <v>378</v>
      </c>
      <c r="E49" s="1294" t="n">
        <v>87</v>
      </c>
      <c r="F49" s="1295" t="n">
        <v>8944.15298</v>
      </c>
      <c r="G49" s="1296" t="n">
        <v>1282.19012</v>
      </c>
      <c r="H49" s="1296" t="n">
        <v>10226.3431</v>
      </c>
      <c r="I49" s="1296" t="n">
        <v>3978.70086</v>
      </c>
      <c r="J49" s="1296" t="n">
        <v>165.88627</v>
      </c>
      <c r="K49" s="1296" t="n">
        <v>4144.58713</v>
      </c>
      <c r="L49" s="1296" t="n">
        <v>14370.93023</v>
      </c>
      <c r="M49" s="1296" t="n">
        <v>28272.0452</v>
      </c>
      <c r="N49" s="1296" t="n">
        <v>67.6518</v>
      </c>
      <c r="O49" s="1297" t="n">
        <v>28339.697</v>
      </c>
    </row>
    <row r="50" customFormat="false" ht="16.5" hidden="false" customHeight="false" outlineLevel="0" collapsed="false">
      <c r="A50" s="1298"/>
      <c r="B50" s="1298"/>
      <c r="C50" s="1298"/>
      <c r="D50" s="1293" t="s">
        <v>383</v>
      </c>
      <c r="E50" s="1294" t="n">
        <v>20</v>
      </c>
      <c r="F50" s="1295" t="n">
        <v>21826.51873</v>
      </c>
      <c r="G50" s="1296" t="n">
        <v>3171.6922</v>
      </c>
      <c r="H50" s="1296" t="n">
        <v>24998.21093</v>
      </c>
      <c r="I50" s="1296" t="n">
        <v>19856.24911</v>
      </c>
      <c r="J50" s="1296" t="n">
        <v>1691.90232</v>
      </c>
      <c r="K50" s="1296" t="n">
        <v>21548.15143</v>
      </c>
      <c r="L50" s="1296" t="n">
        <v>46546.36236</v>
      </c>
      <c r="M50" s="1296" t="n">
        <v>35777.35871</v>
      </c>
      <c r="N50" s="1296" t="n">
        <v>589.29996</v>
      </c>
      <c r="O50" s="1297" t="n">
        <v>36366.65867</v>
      </c>
    </row>
    <row r="51" customFormat="false" ht="16.5" hidden="false" customHeight="false" outlineLevel="0" collapsed="false">
      <c r="A51" s="1298"/>
      <c r="B51" s="1298"/>
      <c r="C51" s="1293" t="s">
        <v>448</v>
      </c>
      <c r="D51" s="1293" t="s">
        <v>390</v>
      </c>
      <c r="E51" s="1294" t="n">
        <v>63</v>
      </c>
      <c r="F51" s="1295" t="n">
        <v>0</v>
      </c>
      <c r="G51" s="1296" t="n">
        <v>0</v>
      </c>
      <c r="H51" s="1296" t="n">
        <v>0</v>
      </c>
      <c r="I51" s="1296" t="n">
        <v>0</v>
      </c>
      <c r="J51" s="1296" t="n">
        <v>0</v>
      </c>
      <c r="K51" s="1296" t="n">
        <v>0</v>
      </c>
      <c r="L51" s="1296" t="n">
        <v>0</v>
      </c>
      <c r="M51" s="1296" t="n">
        <v>4462.81013</v>
      </c>
      <c r="N51" s="1296" t="n">
        <v>0</v>
      </c>
      <c r="O51" s="1297" t="n">
        <v>4462.81013</v>
      </c>
    </row>
    <row r="52" customFormat="false" ht="16.5" hidden="false" customHeight="false" outlineLevel="0" collapsed="false">
      <c r="A52" s="1298"/>
      <c r="B52" s="1293" t="s">
        <v>394</v>
      </c>
      <c r="C52" s="1293" t="s">
        <v>863</v>
      </c>
      <c r="D52" s="1293" t="s">
        <v>394</v>
      </c>
      <c r="E52" s="1294" t="n">
        <v>28</v>
      </c>
      <c r="F52" s="1295" t="n">
        <v>5110.71079</v>
      </c>
      <c r="G52" s="1296" t="n">
        <v>354.94484</v>
      </c>
      <c r="H52" s="1296" t="n">
        <v>5465.65563</v>
      </c>
      <c r="I52" s="1296" t="n">
        <v>3732.18499</v>
      </c>
      <c r="J52" s="1296" t="n">
        <v>74.4733</v>
      </c>
      <c r="K52" s="1296" t="n">
        <v>3806.65829</v>
      </c>
      <c r="L52" s="1296" t="n">
        <v>9272.31392</v>
      </c>
      <c r="M52" s="1296" t="n">
        <v>39119.78118</v>
      </c>
      <c r="N52" s="1296" t="n">
        <v>0</v>
      </c>
      <c r="O52" s="1297" t="n">
        <v>39119.78118</v>
      </c>
    </row>
    <row r="53" customFormat="false" ht="16.5" hidden="false" customHeight="false" outlineLevel="0" collapsed="false">
      <c r="A53" s="1298"/>
      <c r="B53" s="1298"/>
      <c r="C53" s="1298"/>
      <c r="D53" s="1293" t="s">
        <v>400</v>
      </c>
      <c r="E53" s="1294" t="n">
        <v>195</v>
      </c>
      <c r="F53" s="1295" t="n">
        <v>1169.95602</v>
      </c>
      <c r="G53" s="1296" t="n">
        <v>0</v>
      </c>
      <c r="H53" s="1296" t="n">
        <v>1169.95602</v>
      </c>
      <c r="I53" s="1296" t="n">
        <v>46.20631</v>
      </c>
      <c r="J53" s="1296" t="n">
        <v>0</v>
      </c>
      <c r="K53" s="1296" t="n">
        <v>46.20631</v>
      </c>
      <c r="L53" s="1296" t="n">
        <v>1216.16233</v>
      </c>
      <c r="M53" s="1296" t="n">
        <v>6996.09667</v>
      </c>
      <c r="N53" s="1296" t="n">
        <v>0</v>
      </c>
      <c r="O53" s="1297" t="n">
        <v>6996.09667</v>
      </c>
    </row>
    <row r="54" customFormat="false" ht="16.5" hidden="false" customHeight="false" outlineLevel="0" collapsed="false">
      <c r="A54" s="1298"/>
      <c r="B54" s="1298"/>
      <c r="C54" s="1293" t="s">
        <v>1070</v>
      </c>
      <c r="D54" s="1293" t="s">
        <v>399</v>
      </c>
      <c r="E54" s="1294" t="n">
        <v>179</v>
      </c>
      <c r="F54" s="1295" t="n">
        <v>0</v>
      </c>
      <c r="G54" s="1296" t="n">
        <v>0</v>
      </c>
      <c r="H54" s="1296" t="n">
        <v>0</v>
      </c>
      <c r="I54" s="1296" t="n">
        <v>0</v>
      </c>
      <c r="J54" s="1296" t="n">
        <v>0</v>
      </c>
      <c r="K54" s="1296" t="n">
        <v>0</v>
      </c>
      <c r="L54" s="1296" t="n">
        <v>0</v>
      </c>
      <c r="M54" s="1296" t="n">
        <v>70.79432</v>
      </c>
      <c r="N54" s="1296" t="n">
        <v>0</v>
      </c>
      <c r="O54" s="1297" t="n">
        <v>70.79432</v>
      </c>
    </row>
    <row r="55" customFormat="false" ht="16.5" hidden="false" customHeight="false" outlineLevel="0" collapsed="false">
      <c r="A55" s="1298"/>
      <c r="B55" s="1293" t="s">
        <v>402</v>
      </c>
      <c r="C55" s="1293" t="s">
        <v>402</v>
      </c>
      <c r="D55" s="1293" t="s">
        <v>402</v>
      </c>
      <c r="E55" s="1294" t="n">
        <v>178</v>
      </c>
      <c r="F55" s="1295" t="n">
        <v>502.53181</v>
      </c>
      <c r="G55" s="1296" t="n">
        <v>1.11253</v>
      </c>
      <c r="H55" s="1296" t="n">
        <v>503.64434</v>
      </c>
      <c r="I55" s="1296" t="n">
        <v>1115.45536</v>
      </c>
      <c r="J55" s="1296" t="n">
        <v>35.38021</v>
      </c>
      <c r="K55" s="1296" t="n">
        <v>1150.83557</v>
      </c>
      <c r="L55" s="1296" t="n">
        <v>1654.47991</v>
      </c>
      <c r="M55" s="1296" t="n">
        <v>12492.64293</v>
      </c>
      <c r="N55" s="1296" t="n">
        <v>0</v>
      </c>
      <c r="O55" s="1297" t="n">
        <v>12492.64293</v>
      </c>
    </row>
    <row r="56" customFormat="false" ht="16.5" hidden="false" customHeight="false" outlineLevel="0" collapsed="false">
      <c r="A56" s="1298"/>
      <c r="B56" s="1293" t="s">
        <v>416</v>
      </c>
      <c r="C56" s="1293" t="s">
        <v>1071</v>
      </c>
      <c r="D56" s="1293" t="s">
        <v>417</v>
      </c>
      <c r="E56" s="1294" t="n">
        <v>199</v>
      </c>
      <c r="F56" s="1295" t="n">
        <v>122.3278</v>
      </c>
      <c r="G56" s="1296" t="n">
        <v>4.24288</v>
      </c>
      <c r="H56" s="1296" t="n">
        <v>126.57068</v>
      </c>
      <c r="I56" s="1296" t="n">
        <v>91.53389</v>
      </c>
      <c r="J56" s="1296" t="n">
        <v>0</v>
      </c>
      <c r="K56" s="1296" t="n">
        <v>91.53389</v>
      </c>
      <c r="L56" s="1296" t="n">
        <v>218.10457</v>
      </c>
      <c r="M56" s="1296" t="n">
        <v>2544.31982</v>
      </c>
      <c r="N56" s="1296" t="n">
        <v>0</v>
      </c>
      <c r="O56" s="1297" t="n">
        <v>2544.31982</v>
      </c>
    </row>
    <row r="57" customFormat="false" ht="16.5" hidden="false" customHeight="false" outlineLevel="0" collapsed="false">
      <c r="A57" s="1298"/>
      <c r="B57" s="1293" t="s">
        <v>418</v>
      </c>
      <c r="C57" s="1293" t="s">
        <v>419</v>
      </c>
      <c r="D57" s="1293" t="s">
        <v>419</v>
      </c>
      <c r="E57" s="1294" t="n">
        <v>126</v>
      </c>
      <c r="F57" s="1295" t="n">
        <v>1428.05483</v>
      </c>
      <c r="G57" s="1296" t="n">
        <v>52.40962</v>
      </c>
      <c r="H57" s="1296" t="n">
        <v>1480.46445</v>
      </c>
      <c r="I57" s="1296" t="n">
        <v>469.20346</v>
      </c>
      <c r="J57" s="1296" t="n">
        <v>0</v>
      </c>
      <c r="K57" s="1296" t="n">
        <v>469.20346</v>
      </c>
      <c r="L57" s="1296" t="n">
        <v>1949.66791</v>
      </c>
      <c r="M57" s="1296" t="n">
        <v>15223.46678</v>
      </c>
      <c r="N57" s="1296" t="n">
        <v>0</v>
      </c>
      <c r="O57" s="1297" t="n">
        <v>15223.46678</v>
      </c>
    </row>
    <row r="58" customFormat="false" ht="16.5" hidden="false" customHeight="false" outlineLevel="0" collapsed="false">
      <c r="A58" s="1298"/>
      <c r="B58" s="1298"/>
      <c r="C58" s="1293" t="s">
        <v>420</v>
      </c>
      <c r="D58" s="1293" t="s">
        <v>431</v>
      </c>
      <c r="E58" s="1294" t="n">
        <v>65</v>
      </c>
      <c r="F58" s="1295" t="n">
        <v>0</v>
      </c>
      <c r="G58" s="1296" t="n">
        <v>0</v>
      </c>
      <c r="H58" s="1296" t="n">
        <v>0</v>
      </c>
      <c r="I58" s="1296" t="n">
        <v>0</v>
      </c>
      <c r="J58" s="1296" t="n">
        <v>0</v>
      </c>
      <c r="K58" s="1296" t="n">
        <v>0</v>
      </c>
      <c r="L58" s="1296" t="n">
        <v>0</v>
      </c>
      <c r="M58" s="1296" t="n">
        <v>1723.17999</v>
      </c>
      <c r="N58" s="1296" t="n">
        <v>0</v>
      </c>
      <c r="O58" s="1297" t="n">
        <v>1723.17999</v>
      </c>
    </row>
    <row r="59" customFormat="false" ht="16.5" hidden="false" customHeight="false" outlineLevel="0" collapsed="false">
      <c r="A59" s="1298"/>
      <c r="B59" s="1298"/>
      <c r="C59" s="1293" t="s">
        <v>1072</v>
      </c>
      <c r="D59" s="1293" t="s">
        <v>427</v>
      </c>
      <c r="E59" s="1294" t="n">
        <v>14</v>
      </c>
      <c r="F59" s="1295" t="n">
        <v>5940.30858</v>
      </c>
      <c r="G59" s="1296" t="n">
        <v>417.9679</v>
      </c>
      <c r="H59" s="1296" t="n">
        <v>6358.27648</v>
      </c>
      <c r="I59" s="1296" t="n">
        <v>7535.21149</v>
      </c>
      <c r="J59" s="1296" t="n">
        <v>41.57338</v>
      </c>
      <c r="K59" s="1296" t="n">
        <v>7576.78487</v>
      </c>
      <c r="L59" s="1296" t="n">
        <v>13935.06135</v>
      </c>
      <c r="M59" s="1296" t="n">
        <v>71551.15768</v>
      </c>
      <c r="N59" s="1296" t="n">
        <v>37.74898</v>
      </c>
      <c r="O59" s="1297" t="n">
        <v>71588.90666</v>
      </c>
    </row>
    <row r="60" customFormat="false" ht="16.5" hidden="false" customHeight="false" outlineLevel="0" collapsed="false">
      <c r="A60" s="1298"/>
      <c r="B60" s="1298"/>
      <c r="C60" s="1293" t="s">
        <v>418</v>
      </c>
      <c r="D60" s="1293" t="s">
        <v>418</v>
      </c>
      <c r="E60" s="1294" t="n">
        <v>121</v>
      </c>
      <c r="F60" s="1295" t="n">
        <v>1904.85728</v>
      </c>
      <c r="G60" s="1296" t="n">
        <v>179.9813</v>
      </c>
      <c r="H60" s="1296" t="n">
        <v>2084.83858</v>
      </c>
      <c r="I60" s="1296" t="n">
        <v>2544.53026</v>
      </c>
      <c r="J60" s="1296" t="n">
        <v>27.62965</v>
      </c>
      <c r="K60" s="1296" t="n">
        <v>2572.15991</v>
      </c>
      <c r="L60" s="1296" t="n">
        <v>4656.99849</v>
      </c>
      <c r="M60" s="1296" t="n">
        <v>27352.43564</v>
      </c>
      <c r="N60" s="1296" t="n">
        <v>3.72544</v>
      </c>
      <c r="O60" s="1297" t="n">
        <v>27356.16108</v>
      </c>
    </row>
    <row r="61" customFormat="false" ht="16.5" hidden="false" customHeight="false" outlineLevel="0" collapsed="false">
      <c r="A61" s="1298"/>
      <c r="B61" s="1298"/>
      <c r="C61" s="1298"/>
      <c r="D61" s="1298"/>
      <c r="E61" s="1299" t="n">
        <v>186</v>
      </c>
      <c r="F61" s="1300" t="n">
        <v>623.96677</v>
      </c>
      <c r="G61" s="1301" t="n">
        <v>14.99117</v>
      </c>
      <c r="H61" s="1301" t="n">
        <v>638.95794</v>
      </c>
      <c r="I61" s="1301" t="n">
        <v>775.56326</v>
      </c>
      <c r="J61" s="1301" t="n">
        <v>0</v>
      </c>
      <c r="K61" s="1301" t="n">
        <v>775.56326</v>
      </c>
      <c r="L61" s="1301" t="n">
        <v>1414.5212</v>
      </c>
      <c r="M61" s="1301" t="n">
        <v>30892.03853</v>
      </c>
      <c r="N61" s="1301" t="n">
        <v>0</v>
      </c>
      <c r="O61" s="1302" t="n">
        <v>30892.03853</v>
      </c>
    </row>
    <row r="62" customFormat="false" ht="16.5" hidden="false" customHeight="false" outlineLevel="0" collapsed="false">
      <c r="A62" s="1298"/>
      <c r="B62" s="1298"/>
      <c r="C62" s="1298"/>
      <c r="D62" s="1293" t="s">
        <v>423</v>
      </c>
      <c r="E62" s="1294" t="n">
        <v>83</v>
      </c>
      <c r="F62" s="1295" t="n">
        <v>2256.94057</v>
      </c>
      <c r="G62" s="1296" t="n">
        <v>334.64207</v>
      </c>
      <c r="H62" s="1296" t="n">
        <v>2591.58264</v>
      </c>
      <c r="I62" s="1296" t="n">
        <v>1233.11943</v>
      </c>
      <c r="J62" s="1296" t="n">
        <v>0</v>
      </c>
      <c r="K62" s="1296" t="n">
        <v>1233.11943</v>
      </c>
      <c r="L62" s="1296" t="n">
        <v>3824.70207</v>
      </c>
      <c r="M62" s="1296" t="n">
        <v>17290.30454</v>
      </c>
      <c r="N62" s="1296" t="n">
        <v>0</v>
      </c>
      <c r="O62" s="1297" t="n">
        <v>17290.30454</v>
      </c>
    </row>
    <row r="63" customFormat="false" ht="16.5" hidden="false" customHeight="false" outlineLevel="0" collapsed="false">
      <c r="A63" s="1298"/>
      <c r="B63" s="1298"/>
      <c r="C63" s="1298"/>
      <c r="D63" s="1293" t="s">
        <v>424</v>
      </c>
      <c r="E63" s="1294" t="n">
        <v>80</v>
      </c>
      <c r="F63" s="1295" t="n">
        <v>2616.63896</v>
      </c>
      <c r="G63" s="1296" t="n">
        <v>551.59083</v>
      </c>
      <c r="H63" s="1296" t="n">
        <v>3168.22979</v>
      </c>
      <c r="I63" s="1296" t="n">
        <v>2167.13709</v>
      </c>
      <c r="J63" s="1296" t="n">
        <v>426.06662</v>
      </c>
      <c r="K63" s="1296" t="n">
        <v>2593.20371</v>
      </c>
      <c r="L63" s="1296" t="n">
        <v>5761.4335</v>
      </c>
      <c r="M63" s="1296" t="n">
        <v>45765.85079</v>
      </c>
      <c r="N63" s="1296" t="n">
        <v>446.36002</v>
      </c>
      <c r="O63" s="1297" t="n">
        <v>46212.21081</v>
      </c>
    </row>
    <row r="64" customFormat="false" ht="16.5" hidden="false" customHeight="false" outlineLevel="0" collapsed="false">
      <c r="A64" s="1298"/>
      <c r="B64" s="1298"/>
      <c r="C64" s="1298"/>
      <c r="D64" s="1298"/>
      <c r="E64" s="1299" t="n">
        <v>168</v>
      </c>
      <c r="F64" s="1300" t="n">
        <v>640.66282</v>
      </c>
      <c r="G64" s="1301" t="n">
        <v>35.33889</v>
      </c>
      <c r="H64" s="1301" t="n">
        <v>676.00171</v>
      </c>
      <c r="I64" s="1301" t="n">
        <v>586.44964</v>
      </c>
      <c r="J64" s="1301" t="n">
        <v>0</v>
      </c>
      <c r="K64" s="1301" t="n">
        <v>586.44964</v>
      </c>
      <c r="L64" s="1301" t="n">
        <v>1262.45135</v>
      </c>
      <c r="M64" s="1301" t="n">
        <v>14491.85825</v>
      </c>
      <c r="N64" s="1301" t="n">
        <v>0</v>
      </c>
      <c r="O64" s="1302" t="n">
        <v>14491.85825</v>
      </c>
    </row>
    <row r="65" customFormat="false" ht="16.5" hidden="false" customHeight="false" outlineLevel="0" collapsed="false">
      <c r="A65" s="1298"/>
      <c r="B65" s="1298"/>
      <c r="C65" s="1298"/>
      <c r="D65" s="1293" t="s">
        <v>426</v>
      </c>
      <c r="E65" s="1294" t="n">
        <v>71</v>
      </c>
      <c r="F65" s="1295" t="n">
        <v>4207.29256</v>
      </c>
      <c r="G65" s="1296" t="n">
        <v>383.78843</v>
      </c>
      <c r="H65" s="1296" t="n">
        <v>4591.08099</v>
      </c>
      <c r="I65" s="1296" t="n">
        <v>3063.52875</v>
      </c>
      <c r="J65" s="1296" t="n">
        <v>209.50279</v>
      </c>
      <c r="K65" s="1296" t="n">
        <v>3273.03154</v>
      </c>
      <c r="L65" s="1296" t="n">
        <v>7864.11253</v>
      </c>
      <c r="M65" s="1296" t="n">
        <v>51188.18168</v>
      </c>
      <c r="N65" s="1296" t="n">
        <v>139.43321</v>
      </c>
      <c r="O65" s="1297" t="n">
        <v>51327.61489</v>
      </c>
    </row>
    <row r="66" customFormat="false" ht="16.5" hidden="false" customHeight="false" outlineLevel="0" collapsed="false">
      <c r="A66" s="1298"/>
      <c r="B66" s="1298"/>
      <c r="C66" s="1298"/>
      <c r="D66" s="1293" t="s">
        <v>430</v>
      </c>
      <c r="E66" s="1294" t="n">
        <v>54</v>
      </c>
      <c r="F66" s="1295" t="n">
        <v>15154.88785</v>
      </c>
      <c r="G66" s="1296" t="n">
        <v>1942.95445</v>
      </c>
      <c r="H66" s="1296" t="n">
        <v>17097.8423</v>
      </c>
      <c r="I66" s="1296" t="n">
        <v>20927.94102</v>
      </c>
      <c r="J66" s="1296" t="n">
        <v>925.99574</v>
      </c>
      <c r="K66" s="1296" t="n">
        <v>21853.93676</v>
      </c>
      <c r="L66" s="1296" t="n">
        <v>38951.77906</v>
      </c>
      <c r="M66" s="1296" t="n">
        <v>44760.41021</v>
      </c>
      <c r="N66" s="1296" t="n">
        <v>943.92489</v>
      </c>
      <c r="O66" s="1297" t="n">
        <v>45704.3351</v>
      </c>
    </row>
    <row r="67" customFormat="false" ht="16.5" hidden="false" customHeight="false" outlineLevel="0" collapsed="false">
      <c r="A67" s="1298"/>
      <c r="B67" s="1298"/>
      <c r="C67" s="1293" t="s">
        <v>421</v>
      </c>
      <c r="D67" s="1293" t="s">
        <v>421</v>
      </c>
      <c r="E67" s="1294" t="n">
        <v>132</v>
      </c>
      <c r="F67" s="1295" t="n">
        <v>3068.04936</v>
      </c>
      <c r="G67" s="1296" t="n">
        <v>39.04742</v>
      </c>
      <c r="H67" s="1296" t="n">
        <v>3107.09678</v>
      </c>
      <c r="I67" s="1296" t="n">
        <v>2019.95324</v>
      </c>
      <c r="J67" s="1296" t="n">
        <v>2.73042</v>
      </c>
      <c r="K67" s="1296" t="n">
        <v>2022.68366</v>
      </c>
      <c r="L67" s="1296" t="n">
        <v>5129.78044</v>
      </c>
      <c r="M67" s="1296" t="n">
        <v>31794.26578</v>
      </c>
      <c r="N67" s="1296" t="n">
        <v>0</v>
      </c>
      <c r="O67" s="1297" t="n">
        <v>31794.26578</v>
      </c>
    </row>
    <row r="68" customFormat="false" ht="16.5" hidden="false" customHeight="false" outlineLevel="0" collapsed="false">
      <c r="A68" s="1298"/>
      <c r="B68" s="1298"/>
      <c r="C68" s="1293" t="s">
        <v>1073</v>
      </c>
      <c r="D68" s="1293" t="s">
        <v>425</v>
      </c>
      <c r="E68" s="1294" t="n">
        <v>34</v>
      </c>
      <c r="F68" s="1295" t="n">
        <v>7303.66651</v>
      </c>
      <c r="G68" s="1296" t="n">
        <v>101.6468</v>
      </c>
      <c r="H68" s="1296" t="n">
        <v>7405.31331</v>
      </c>
      <c r="I68" s="1296" t="n">
        <v>3616.5708</v>
      </c>
      <c r="J68" s="1296" t="n">
        <v>34.14245</v>
      </c>
      <c r="K68" s="1296" t="n">
        <v>3650.71325</v>
      </c>
      <c r="L68" s="1296" t="n">
        <v>11056.02656</v>
      </c>
      <c r="M68" s="1296" t="n">
        <v>32754.2111</v>
      </c>
      <c r="N68" s="1296" t="n">
        <v>0</v>
      </c>
      <c r="O68" s="1297" t="n">
        <v>32754.2111</v>
      </c>
    </row>
    <row r="69" customFormat="false" ht="16.5" hidden="false" customHeight="false" outlineLevel="0" collapsed="false">
      <c r="A69" s="1298"/>
      <c r="B69" s="1298"/>
      <c r="C69" s="1293" t="s">
        <v>429</v>
      </c>
      <c r="D69" s="1293" t="s">
        <v>429</v>
      </c>
      <c r="E69" s="1294" t="n">
        <v>32</v>
      </c>
      <c r="F69" s="1295" t="n">
        <v>3143.51223</v>
      </c>
      <c r="G69" s="1296" t="n">
        <v>394.80261</v>
      </c>
      <c r="H69" s="1296" t="n">
        <v>3538.31484</v>
      </c>
      <c r="I69" s="1296" t="n">
        <v>3693.29857</v>
      </c>
      <c r="J69" s="1296" t="n">
        <v>90.82107</v>
      </c>
      <c r="K69" s="1296" t="n">
        <v>3784.11964</v>
      </c>
      <c r="L69" s="1296" t="n">
        <v>7322.43448</v>
      </c>
      <c r="M69" s="1296" t="n">
        <v>49426.068</v>
      </c>
      <c r="N69" s="1296" t="n">
        <v>343.96464</v>
      </c>
      <c r="O69" s="1297" t="n">
        <v>49770.03264</v>
      </c>
    </row>
    <row r="70" customFormat="false" ht="16.5" hidden="false" customHeight="false" outlineLevel="0" collapsed="false">
      <c r="A70" s="1298"/>
      <c r="B70" s="1298"/>
      <c r="C70" s="1293" t="s">
        <v>1074</v>
      </c>
      <c r="D70" s="1293" t="s">
        <v>432</v>
      </c>
      <c r="E70" s="1294" t="n">
        <v>97</v>
      </c>
      <c r="F70" s="1295" t="n">
        <v>0</v>
      </c>
      <c r="G70" s="1296" t="n">
        <v>0</v>
      </c>
      <c r="H70" s="1296" t="n">
        <v>0</v>
      </c>
      <c r="I70" s="1296" t="n">
        <v>0</v>
      </c>
      <c r="J70" s="1296" t="n">
        <v>0</v>
      </c>
      <c r="K70" s="1296" t="n">
        <v>0</v>
      </c>
      <c r="L70" s="1296" t="n">
        <v>0</v>
      </c>
      <c r="M70" s="1296" t="n">
        <v>1755.72252</v>
      </c>
      <c r="N70" s="1296" t="n">
        <v>0</v>
      </c>
      <c r="O70" s="1297" t="n">
        <v>1755.72252</v>
      </c>
    </row>
    <row r="71" customFormat="false" ht="16.5" hidden="false" customHeight="false" outlineLevel="0" collapsed="false">
      <c r="A71" s="1298"/>
      <c r="B71" s="1293" t="s">
        <v>442</v>
      </c>
      <c r="C71" s="1293" t="s">
        <v>442</v>
      </c>
      <c r="D71" s="1293" t="s">
        <v>442</v>
      </c>
      <c r="E71" s="1294" t="n">
        <v>116</v>
      </c>
      <c r="F71" s="1295" t="n">
        <v>1090.1455</v>
      </c>
      <c r="G71" s="1296" t="n">
        <v>27.80887</v>
      </c>
      <c r="H71" s="1296" t="n">
        <v>1117.95437</v>
      </c>
      <c r="I71" s="1296" t="n">
        <v>1756.61411</v>
      </c>
      <c r="J71" s="1296" t="n">
        <v>0</v>
      </c>
      <c r="K71" s="1296" t="n">
        <v>1756.61411</v>
      </c>
      <c r="L71" s="1296" t="n">
        <v>2874.56848</v>
      </c>
      <c r="M71" s="1296" t="n">
        <v>22955.82504</v>
      </c>
      <c r="N71" s="1296" t="n">
        <v>0</v>
      </c>
      <c r="O71" s="1297" t="n">
        <v>22955.82504</v>
      </c>
    </row>
    <row r="72" customFormat="false" ht="16.5" hidden="false" customHeight="false" outlineLevel="0" collapsed="false">
      <c r="A72" s="1298"/>
      <c r="B72" s="1298"/>
      <c r="C72" s="1293" t="s">
        <v>1075</v>
      </c>
      <c r="D72" s="1293" t="s">
        <v>445</v>
      </c>
      <c r="E72" s="1294" t="n">
        <v>106</v>
      </c>
      <c r="F72" s="1295" t="n">
        <v>0</v>
      </c>
      <c r="G72" s="1296" t="n">
        <v>0</v>
      </c>
      <c r="H72" s="1296" t="n">
        <v>0</v>
      </c>
      <c r="I72" s="1296" t="n">
        <v>0</v>
      </c>
      <c r="J72" s="1296" t="n">
        <v>0</v>
      </c>
      <c r="K72" s="1296" t="n">
        <v>0</v>
      </c>
      <c r="L72" s="1296" t="n">
        <v>0</v>
      </c>
      <c r="M72" s="1296" t="n">
        <v>457.47565</v>
      </c>
      <c r="N72" s="1296" t="n">
        <v>0</v>
      </c>
      <c r="O72" s="1297" t="n">
        <v>457.47565</v>
      </c>
    </row>
    <row r="73" customFormat="false" ht="16.5" hidden="false" customHeight="false" outlineLevel="0" collapsed="false">
      <c r="A73" s="1298"/>
      <c r="B73" s="1293" t="s">
        <v>447</v>
      </c>
      <c r="C73" s="1293" t="s">
        <v>447</v>
      </c>
      <c r="D73" s="1293" t="s">
        <v>447</v>
      </c>
      <c r="E73" s="1294" t="n">
        <v>40</v>
      </c>
      <c r="F73" s="1295" t="n">
        <v>3736.24353</v>
      </c>
      <c r="G73" s="1296" t="n">
        <v>134.38492</v>
      </c>
      <c r="H73" s="1296" t="n">
        <v>3870.62845</v>
      </c>
      <c r="I73" s="1296" t="n">
        <v>3663.92773</v>
      </c>
      <c r="J73" s="1296" t="n">
        <v>146.41214</v>
      </c>
      <c r="K73" s="1296" t="n">
        <v>3810.33987</v>
      </c>
      <c r="L73" s="1296" t="n">
        <v>7680.96832</v>
      </c>
      <c r="M73" s="1296" t="n">
        <v>29198.3383</v>
      </c>
      <c r="N73" s="1296" t="n">
        <v>77.37238</v>
      </c>
      <c r="O73" s="1297" t="n">
        <v>29275.71068</v>
      </c>
    </row>
    <row r="74" customFormat="false" ht="16.5" hidden="false" customHeight="false" outlineLevel="0" collapsed="false">
      <c r="A74" s="1298"/>
      <c r="B74" s="1298"/>
      <c r="C74" s="1298"/>
      <c r="D74" s="1298"/>
      <c r="E74" s="1299" t="n">
        <v>157</v>
      </c>
      <c r="F74" s="1300" t="n">
        <v>836.9927</v>
      </c>
      <c r="G74" s="1301" t="n">
        <v>17.56705</v>
      </c>
      <c r="H74" s="1301" t="n">
        <v>854.55975</v>
      </c>
      <c r="I74" s="1301" t="n">
        <v>1399.59282</v>
      </c>
      <c r="J74" s="1301" t="n">
        <v>18.75543</v>
      </c>
      <c r="K74" s="1301" t="n">
        <v>1418.34825</v>
      </c>
      <c r="L74" s="1301" t="n">
        <v>2272.908</v>
      </c>
      <c r="M74" s="1301" t="n">
        <v>30330.9432</v>
      </c>
      <c r="N74" s="1301" t="n">
        <v>11.38125</v>
      </c>
      <c r="O74" s="1302" t="n">
        <v>30342.32445</v>
      </c>
    </row>
    <row r="75" customFormat="false" ht="16.5" hidden="false" customHeight="false" outlineLevel="0" collapsed="false">
      <c r="A75" s="1298"/>
      <c r="B75" s="1298"/>
      <c r="C75" s="1293" t="s">
        <v>1076</v>
      </c>
      <c r="D75" s="1293" t="s">
        <v>449</v>
      </c>
      <c r="E75" s="1294" t="n">
        <v>41</v>
      </c>
      <c r="F75" s="1295" t="n">
        <v>2600.31962</v>
      </c>
      <c r="G75" s="1296" t="n">
        <v>82.37505</v>
      </c>
      <c r="H75" s="1296" t="n">
        <v>2682.69467</v>
      </c>
      <c r="I75" s="1296" t="n">
        <v>1557.35251</v>
      </c>
      <c r="J75" s="1296" t="n">
        <v>28.28235</v>
      </c>
      <c r="K75" s="1296" t="n">
        <v>1585.63486</v>
      </c>
      <c r="L75" s="1296" t="n">
        <v>4268.32953</v>
      </c>
      <c r="M75" s="1296" t="n">
        <v>34829.93358</v>
      </c>
      <c r="N75" s="1296" t="n">
        <v>38.89642</v>
      </c>
      <c r="O75" s="1297" t="n">
        <v>34868.83</v>
      </c>
    </row>
    <row r="76" customFormat="false" ht="16.5" hidden="false" customHeight="false" outlineLevel="0" collapsed="false">
      <c r="A76" s="1298"/>
      <c r="B76" s="1293" t="s">
        <v>454</v>
      </c>
      <c r="C76" s="1293" t="s">
        <v>1077</v>
      </c>
      <c r="D76" s="1293" t="s">
        <v>455</v>
      </c>
      <c r="E76" s="1294" t="n">
        <v>70</v>
      </c>
      <c r="F76" s="1295" t="n">
        <v>6868.08216</v>
      </c>
      <c r="G76" s="1296" t="n">
        <v>558.10463</v>
      </c>
      <c r="H76" s="1296" t="n">
        <v>7426.18679</v>
      </c>
      <c r="I76" s="1296" t="n">
        <v>27403.94639</v>
      </c>
      <c r="J76" s="1296" t="n">
        <v>712.31738</v>
      </c>
      <c r="K76" s="1296" t="n">
        <v>28116.26377</v>
      </c>
      <c r="L76" s="1296" t="n">
        <v>35542.45056</v>
      </c>
      <c r="M76" s="1296" t="n">
        <v>38277.8036</v>
      </c>
      <c r="N76" s="1296" t="n">
        <v>75.75945</v>
      </c>
      <c r="O76" s="1297" t="n">
        <v>38353.56305</v>
      </c>
    </row>
    <row r="77" customFormat="false" ht="16.5" hidden="false" customHeight="false" outlineLevel="0" collapsed="false">
      <c r="A77" s="1298"/>
      <c r="B77" s="1298"/>
      <c r="C77" s="1293" t="s">
        <v>454</v>
      </c>
      <c r="D77" s="1293" t="s">
        <v>454</v>
      </c>
      <c r="E77" s="1294" t="n">
        <v>69</v>
      </c>
      <c r="F77" s="1295" t="n">
        <v>12021.54549</v>
      </c>
      <c r="G77" s="1296" t="n">
        <v>1167.89717</v>
      </c>
      <c r="H77" s="1296" t="n">
        <v>13189.44266</v>
      </c>
      <c r="I77" s="1296" t="n">
        <v>22068.52532</v>
      </c>
      <c r="J77" s="1296" t="n">
        <v>551.5595</v>
      </c>
      <c r="K77" s="1296" t="n">
        <v>22620.08482</v>
      </c>
      <c r="L77" s="1296" t="n">
        <v>35809.52748</v>
      </c>
      <c r="M77" s="1296" t="n">
        <v>36685.01955</v>
      </c>
      <c r="N77" s="1296" t="n">
        <v>397.34217</v>
      </c>
      <c r="O77" s="1297" t="n">
        <v>37082.36172</v>
      </c>
    </row>
    <row r="78" customFormat="false" ht="16.5" hidden="false" customHeight="false" outlineLevel="0" collapsed="false">
      <c r="A78" s="1298"/>
      <c r="B78" s="1298"/>
      <c r="C78" s="1298"/>
      <c r="D78" s="1298"/>
      <c r="E78" s="1299" t="n">
        <v>137</v>
      </c>
      <c r="F78" s="1300" t="n">
        <v>5458.20993</v>
      </c>
      <c r="G78" s="1301" t="n">
        <v>530.8917</v>
      </c>
      <c r="H78" s="1301" t="n">
        <v>5989.10163</v>
      </c>
      <c r="I78" s="1301" t="n">
        <v>22571.44649</v>
      </c>
      <c r="J78" s="1301" t="n">
        <v>1355.69923</v>
      </c>
      <c r="K78" s="1301" t="n">
        <v>23927.14572</v>
      </c>
      <c r="L78" s="1301" t="n">
        <v>29916.24735</v>
      </c>
      <c r="M78" s="1301" t="n">
        <v>33859.91723</v>
      </c>
      <c r="N78" s="1301" t="n">
        <v>21.32625</v>
      </c>
      <c r="O78" s="1302" t="n">
        <v>33881.24348</v>
      </c>
    </row>
    <row r="79" customFormat="false" ht="16.5" hidden="false" customHeight="false" outlineLevel="0" collapsed="false">
      <c r="A79" s="1298"/>
      <c r="B79" s="1298"/>
      <c r="C79" s="1298"/>
      <c r="D79" s="1298"/>
      <c r="E79" s="1299" t="n">
        <v>138</v>
      </c>
      <c r="F79" s="1300" t="n">
        <v>1759.35109</v>
      </c>
      <c r="G79" s="1301" t="n">
        <v>144.33612</v>
      </c>
      <c r="H79" s="1301" t="n">
        <v>1903.68721</v>
      </c>
      <c r="I79" s="1301" t="n">
        <v>6793.12434</v>
      </c>
      <c r="J79" s="1301" t="n">
        <v>96.78826</v>
      </c>
      <c r="K79" s="1301" t="n">
        <v>6889.9126</v>
      </c>
      <c r="L79" s="1301" t="n">
        <v>8793.59981</v>
      </c>
      <c r="M79" s="1301" t="n">
        <v>16484.95931</v>
      </c>
      <c r="N79" s="1301" t="n">
        <v>0</v>
      </c>
      <c r="O79" s="1302" t="n">
        <v>16484.95931</v>
      </c>
    </row>
    <row r="80" customFormat="false" ht="16.5" hidden="false" customHeight="false" outlineLevel="0" collapsed="false">
      <c r="A80" s="1298"/>
      <c r="B80" s="1298"/>
      <c r="C80" s="1298"/>
      <c r="D80" s="1293" t="s">
        <v>458</v>
      </c>
      <c r="E80" s="1294" t="n">
        <v>118</v>
      </c>
      <c r="F80" s="1295" t="n">
        <v>1727.58181</v>
      </c>
      <c r="G80" s="1296" t="n">
        <v>350.44634</v>
      </c>
      <c r="H80" s="1296" t="n">
        <v>2078.02815</v>
      </c>
      <c r="I80" s="1296" t="n">
        <v>1617.2228</v>
      </c>
      <c r="J80" s="1296" t="n">
        <v>6.24641</v>
      </c>
      <c r="K80" s="1296" t="n">
        <v>1623.46921</v>
      </c>
      <c r="L80" s="1296" t="n">
        <v>3701.49736</v>
      </c>
      <c r="M80" s="1296" t="n">
        <v>26385.14437</v>
      </c>
      <c r="N80" s="1296" t="n">
        <v>375.32469</v>
      </c>
      <c r="O80" s="1297" t="n">
        <v>26760.46906</v>
      </c>
    </row>
    <row r="81" customFormat="false" ht="16.5" hidden="false" customHeight="false" outlineLevel="0" collapsed="false">
      <c r="A81" s="1298"/>
      <c r="B81" s="1298"/>
      <c r="C81" s="1298"/>
      <c r="D81" s="1293" t="s">
        <v>426</v>
      </c>
      <c r="E81" s="1294" t="n">
        <v>139</v>
      </c>
      <c r="F81" s="1295" t="n">
        <v>703.62604</v>
      </c>
      <c r="G81" s="1296" t="n">
        <v>0</v>
      </c>
      <c r="H81" s="1296" t="n">
        <v>703.62604</v>
      </c>
      <c r="I81" s="1296" t="n">
        <v>313.96297</v>
      </c>
      <c r="J81" s="1296" t="n">
        <v>0</v>
      </c>
      <c r="K81" s="1296" t="n">
        <v>313.96297</v>
      </c>
      <c r="L81" s="1296" t="n">
        <v>1017.58901</v>
      </c>
      <c r="M81" s="1296" t="n">
        <v>9093.93624</v>
      </c>
      <c r="N81" s="1296" t="n">
        <v>59.21816</v>
      </c>
      <c r="O81" s="1297" t="n">
        <v>9153.1544</v>
      </c>
    </row>
    <row r="82" customFormat="false" ht="16.5" hidden="false" customHeight="false" outlineLevel="0" collapsed="false">
      <c r="A82" s="1298"/>
      <c r="B82" s="1298"/>
      <c r="C82" s="1293" t="s">
        <v>456</v>
      </c>
      <c r="D82" s="1293" t="s">
        <v>456</v>
      </c>
      <c r="E82" s="1294" t="n">
        <v>15</v>
      </c>
      <c r="F82" s="1295" t="n">
        <v>14500.3252</v>
      </c>
      <c r="G82" s="1296" t="n">
        <v>1457.53755</v>
      </c>
      <c r="H82" s="1296" t="n">
        <v>15957.86275</v>
      </c>
      <c r="I82" s="1296" t="n">
        <v>20586.81413</v>
      </c>
      <c r="J82" s="1296" t="n">
        <v>929.67809</v>
      </c>
      <c r="K82" s="1296" t="n">
        <v>21516.49222</v>
      </c>
      <c r="L82" s="1296" t="n">
        <v>37474.35497</v>
      </c>
      <c r="M82" s="1296" t="n">
        <v>61596.65132</v>
      </c>
      <c r="N82" s="1296" t="n">
        <v>22.49874</v>
      </c>
      <c r="O82" s="1297" t="n">
        <v>61619.15006</v>
      </c>
    </row>
    <row r="83" customFormat="false" ht="16.5" hidden="false" customHeight="false" outlineLevel="0" collapsed="false">
      <c r="A83" s="1298"/>
      <c r="B83" s="1298"/>
      <c r="C83" s="1293" t="s">
        <v>457</v>
      </c>
      <c r="D83" s="1293" t="s">
        <v>457</v>
      </c>
      <c r="E83" s="1294" t="n">
        <v>140</v>
      </c>
      <c r="F83" s="1295" t="n">
        <v>2461.76133</v>
      </c>
      <c r="G83" s="1296" t="n">
        <v>330.13539</v>
      </c>
      <c r="H83" s="1296" t="n">
        <v>2791.89672</v>
      </c>
      <c r="I83" s="1296" t="n">
        <v>2693.8932</v>
      </c>
      <c r="J83" s="1296" t="n">
        <v>480.09016</v>
      </c>
      <c r="K83" s="1296" t="n">
        <v>3173.98336</v>
      </c>
      <c r="L83" s="1296" t="n">
        <v>5965.88008</v>
      </c>
      <c r="M83" s="1296" t="n">
        <v>9942.35509</v>
      </c>
      <c r="N83" s="1296" t="n">
        <v>0</v>
      </c>
      <c r="O83" s="1297" t="n">
        <v>9942.35509</v>
      </c>
    </row>
    <row r="84" customFormat="false" ht="16.5" hidden="false" customHeight="false" outlineLevel="0" collapsed="false">
      <c r="A84" s="1298"/>
      <c r="B84" s="1298"/>
      <c r="C84" s="1293" t="s">
        <v>459</v>
      </c>
      <c r="D84" s="1293" t="s">
        <v>459</v>
      </c>
      <c r="E84" s="1294" t="n">
        <v>141</v>
      </c>
      <c r="F84" s="1295" t="n">
        <v>8162.1045</v>
      </c>
      <c r="G84" s="1296" t="n">
        <v>401.10453</v>
      </c>
      <c r="H84" s="1296" t="n">
        <v>8563.20903</v>
      </c>
      <c r="I84" s="1296" t="n">
        <v>31699.76283</v>
      </c>
      <c r="J84" s="1296" t="n">
        <v>632.33653</v>
      </c>
      <c r="K84" s="1296" t="n">
        <v>32332.09936</v>
      </c>
      <c r="L84" s="1296" t="n">
        <v>40895.30839</v>
      </c>
      <c r="M84" s="1296" t="n">
        <v>24635.86546</v>
      </c>
      <c r="N84" s="1296" t="n">
        <v>0</v>
      </c>
      <c r="O84" s="1297" t="n">
        <v>24635.86546</v>
      </c>
    </row>
    <row r="85" customFormat="false" ht="16.5" hidden="false" customHeight="false" outlineLevel="0" collapsed="false">
      <c r="A85" s="1298"/>
      <c r="B85" s="1293" t="s">
        <v>464</v>
      </c>
      <c r="C85" s="1293" t="s">
        <v>465</v>
      </c>
      <c r="D85" s="1293" t="s">
        <v>465</v>
      </c>
      <c r="E85" s="1294" t="n">
        <v>109</v>
      </c>
      <c r="F85" s="1295" t="n">
        <v>1171.86914</v>
      </c>
      <c r="G85" s="1296" t="n">
        <v>14.48676</v>
      </c>
      <c r="H85" s="1296" t="n">
        <v>1186.3559</v>
      </c>
      <c r="I85" s="1296" t="n">
        <v>895.97257</v>
      </c>
      <c r="J85" s="1296" t="n">
        <v>0</v>
      </c>
      <c r="K85" s="1296" t="n">
        <v>895.97257</v>
      </c>
      <c r="L85" s="1296" t="n">
        <v>2082.32847</v>
      </c>
      <c r="M85" s="1296" t="n">
        <v>18258.66334</v>
      </c>
      <c r="N85" s="1296" t="n">
        <v>0</v>
      </c>
      <c r="O85" s="1297" t="n">
        <v>18258.66334</v>
      </c>
    </row>
    <row r="86" customFormat="false" ht="16.5" hidden="false" customHeight="false" outlineLevel="0" collapsed="false">
      <c r="A86" s="1298"/>
      <c r="B86" s="1298"/>
      <c r="C86" s="1298"/>
      <c r="D86" s="1293" t="s">
        <v>473</v>
      </c>
      <c r="E86" s="1294" t="n">
        <v>122</v>
      </c>
      <c r="F86" s="1295" t="n">
        <v>673.04515</v>
      </c>
      <c r="G86" s="1296" t="n">
        <v>0.35263</v>
      </c>
      <c r="H86" s="1296" t="n">
        <v>673.39778</v>
      </c>
      <c r="I86" s="1296" t="n">
        <v>204.57884</v>
      </c>
      <c r="J86" s="1296" t="n">
        <v>0</v>
      </c>
      <c r="K86" s="1296" t="n">
        <v>204.57884</v>
      </c>
      <c r="L86" s="1296" t="n">
        <v>877.97662</v>
      </c>
      <c r="M86" s="1296" t="n">
        <v>10296.24019</v>
      </c>
      <c r="N86" s="1296" t="n">
        <v>0</v>
      </c>
      <c r="O86" s="1297" t="n">
        <v>10296.24019</v>
      </c>
    </row>
    <row r="87" customFormat="false" ht="16.5" hidden="false" customHeight="false" outlineLevel="0" collapsed="false">
      <c r="A87" s="1298"/>
      <c r="B87" s="1298"/>
      <c r="C87" s="1293" t="s">
        <v>467</v>
      </c>
      <c r="D87" s="1293" t="s">
        <v>467</v>
      </c>
      <c r="E87" s="1294" t="n">
        <v>135</v>
      </c>
      <c r="F87" s="1295" t="n">
        <v>819.73198</v>
      </c>
      <c r="G87" s="1296" t="n">
        <v>14.41735</v>
      </c>
      <c r="H87" s="1296" t="n">
        <v>834.14933</v>
      </c>
      <c r="I87" s="1296" t="n">
        <v>593.4999</v>
      </c>
      <c r="J87" s="1296" t="n">
        <v>0</v>
      </c>
      <c r="K87" s="1296" t="n">
        <v>593.4999</v>
      </c>
      <c r="L87" s="1296" t="n">
        <v>1427.64923</v>
      </c>
      <c r="M87" s="1296" t="n">
        <v>17186.12961</v>
      </c>
      <c r="N87" s="1296" t="n">
        <v>34.72459</v>
      </c>
      <c r="O87" s="1297" t="n">
        <v>17220.8542</v>
      </c>
    </row>
    <row r="88" customFormat="false" ht="16.5" hidden="false" customHeight="false" outlineLevel="0" collapsed="false">
      <c r="A88" s="1298"/>
      <c r="B88" s="1298"/>
      <c r="C88" s="1293" t="s">
        <v>470</v>
      </c>
      <c r="D88" s="1293" t="s">
        <v>466</v>
      </c>
      <c r="E88" s="1294" t="n">
        <v>75</v>
      </c>
      <c r="F88" s="1295" t="n">
        <v>2305.98841</v>
      </c>
      <c r="G88" s="1296" t="n">
        <v>46.51267</v>
      </c>
      <c r="H88" s="1296" t="n">
        <v>2352.50108</v>
      </c>
      <c r="I88" s="1296" t="n">
        <v>4555.49757</v>
      </c>
      <c r="J88" s="1296" t="n">
        <v>39.95732</v>
      </c>
      <c r="K88" s="1296" t="n">
        <v>4595.45489</v>
      </c>
      <c r="L88" s="1296" t="n">
        <v>6947.95597</v>
      </c>
      <c r="M88" s="1296" t="n">
        <v>35730.39353</v>
      </c>
      <c r="N88" s="1296" t="n">
        <v>0</v>
      </c>
      <c r="O88" s="1297" t="n">
        <v>35730.39353</v>
      </c>
    </row>
    <row r="89" customFormat="false" ht="16.5" hidden="false" customHeight="false" outlineLevel="0" collapsed="false">
      <c r="A89" s="1298"/>
      <c r="B89" s="1298"/>
      <c r="C89" s="1298"/>
      <c r="D89" s="1293" t="s">
        <v>469</v>
      </c>
      <c r="E89" s="1294" t="n">
        <v>72</v>
      </c>
      <c r="F89" s="1295" t="n">
        <v>3569.64281</v>
      </c>
      <c r="G89" s="1296" t="n">
        <v>525.51479</v>
      </c>
      <c r="H89" s="1296" t="n">
        <v>4095.1576</v>
      </c>
      <c r="I89" s="1296" t="n">
        <v>5460.49404</v>
      </c>
      <c r="J89" s="1296" t="n">
        <v>138.12901</v>
      </c>
      <c r="K89" s="1296" t="n">
        <v>5598.62305</v>
      </c>
      <c r="L89" s="1296" t="n">
        <v>9693.78065</v>
      </c>
      <c r="M89" s="1296" t="n">
        <v>32220.15903</v>
      </c>
      <c r="N89" s="1296" t="n">
        <v>191.66059</v>
      </c>
      <c r="O89" s="1297" t="n">
        <v>32411.81962</v>
      </c>
    </row>
    <row r="90" customFormat="false" ht="16.5" hidden="false" customHeight="false" outlineLevel="0" collapsed="false">
      <c r="A90" s="1298"/>
      <c r="B90" s="1298"/>
      <c r="C90" s="1298"/>
      <c r="D90" s="1298"/>
      <c r="E90" s="1299" t="n">
        <v>174</v>
      </c>
      <c r="F90" s="1300" t="n">
        <v>177.0906</v>
      </c>
      <c r="G90" s="1301" t="n">
        <v>2.94432</v>
      </c>
      <c r="H90" s="1301" t="n">
        <v>180.03492</v>
      </c>
      <c r="I90" s="1301" t="n">
        <v>749.94237</v>
      </c>
      <c r="J90" s="1301" t="n">
        <v>0</v>
      </c>
      <c r="K90" s="1301" t="n">
        <v>749.94237</v>
      </c>
      <c r="L90" s="1301" t="n">
        <v>929.97729</v>
      </c>
      <c r="M90" s="1301" t="n">
        <v>7717.10406</v>
      </c>
      <c r="N90" s="1301" t="n">
        <v>0</v>
      </c>
      <c r="O90" s="1302" t="n">
        <v>7717.10406</v>
      </c>
    </row>
    <row r="91" customFormat="false" ht="16.5" hidden="false" customHeight="false" outlineLevel="0" collapsed="false">
      <c r="A91" s="1298"/>
      <c r="B91" s="1298"/>
      <c r="C91" s="1298"/>
      <c r="D91" s="1293" t="s">
        <v>470</v>
      </c>
      <c r="E91" s="1294" t="n">
        <v>73</v>
      </c>
      <c r="F91" s="1295" t="n">
        <v>3067.14833</v>
      </c>
      <c r="G91" s="1296" t="n">
        <v>589.13916</v>
      </c>
      <c r="H91" s="1296" t="n">
        <v>3656.28749</v>
      </c>
      <c r="I91" s="1296" t="n">
        <v>6730.09207</v>
      </c>
      <c r="J91" s="1296" t="n">
        <v>289.00008</v>
      </c>
      <c r="K91" s="1296" t="n">
        <v>7019.09215</v>
      </c>
      <c r="L91" s="1296" t="n">
        <v>10675.37964</v>
      </c>
      <c r="M91" s="1296" t="n">
        <v>38703.02779</v>
      </c>
      <c r="N91" s="1296" t="n">
        <v>0</v>
      </c>
      <c r="O91" s="1297" t="n">
        <v>38703.02779</v>
      </c>
    </row>
    <row r="92" customFormat="false" ht="16.5" hidden="false" customHeight="false" outlineLevel="0" collapsed="false">
      <c r="A92" s="1298"/>
      <c r="B92" s="1298"/>
      <c r="C92" s="1293" t="s">
        <v>471</v>
      </c>
      <c r="D92" s="1293" t="s">
        <v>471</v>
      </c>
      <c r="E92" s="1294" t="n">
        <v>108</v>
      </c>
      <c r="F92" s="1295" t="n">
        <v>1605.94948</v>
      </c>
      <c r="G92" s="1296" t="n">
        <v>109.289</v>
      </c>
      <c r="H92" s="1296" t="n">
        <v>1715.23848</v>
      </c>
      <c r="I92" s="1296" t="n">
        <v>2726.28808</v>
      </c>
      <c r="J92" s="1296" t="n">
        <v>74.53972</v>
      </c>
      <c r="K92" s="1296" t="n">
        <v>2800.8278</v>
      </c>
      <c r="L92" s="1296" t="n">
        <v>4516.06628</v>
      </c>
      <c r="M92" s="1296" t="n">
        <v>16131.86171</v>
      </c>
      <c r="N92" s="1296" t="n">
        <v>0</v>
      </c>
      <c r="O92" s="1297" t="n">
        <v>16131.86171</v>
      </c>
    </row>
    <row r="93" customFormat="false" ht="16.5" hidden="false" customHeight="false" outlineLevel="0" collapsed="false">
      <c r="A93" s="1298"/>
      <c r="B93" s="1298"/>
      <c r="C93" s="1293" t="s">
        <v>477</v>
      </c>
      <c r="D93" s="1293" t="s">
        <v>477</v>
      </c>
      <c r="E93" s="1294" t="n">
        <v>110</v>
      </c>
      <c r="F93" s="1295" t="n">
        <v>1534.331</v>
      </c>
      <c r="G93" s="1296" t="n">
        <v>5.38408</v>
      </c>
      <c r="H93" s="1296" t="n">
        <v>1539.71508</v>
      </c>
      <c r="I93" s="1296" t="n">
        <v>2397.42958</v>
      </c>
      <c r="J93" s="1296" t="n">
        <v>20.87317</v>
      </c>
      <c r="K93" s="1296" t="n">
        <v>2418.30275</v>
      </c>
      <c r="L93" s="1296" t="n">
        <v>3958.01783</v>
      </c>
      <c r="M93" s="1296" t="n">
        <v>20854.26278</v>
      </c>
      <c r="N93" s="1296" t="n">
        <v>0</v>
      </c>
      <c r="O93" s="1297" t="n">
        <v>20854.26278</v>
      </c>
    </row>
    <row r="94" customFormat="false" ht="16.5" hidden="false" customHeight="false" outlineLevel="0" collapsed="false">
      <c r="A94" s="1298"/>
      <c r="B94" s="1298"/>
      <c r="C94" s="1293" t="s">
        <v>1078</v>
      </c>
      <c r="D94" s="1293" t="s">
        <v>481</v>
      </c>
      <c r="E94" s="1294" t="n">
        <v>53</v>
      </c>
      <c r="F94" s="1295" t="n">
        <v>1692.59962</v>
      </c>
      <c r="G94" s="1296" t="n">
        <v>107.30986</v>
      </c>
      <c r="H94" s="1296" t="n">
        <v>1799.90948</v>
      </c>
      <c r="I94" s="1296" t="n">
        <v>4274.98592</v>
      </c>
      <c r="J94" s="1296" t="n">
        <v>240.63403</v>
      </c>
      <c r="K94" s="1296" t="n">
        <v>4515.61995</v>
      </c>
      <c r="L94" s="1296" t="n">
        <v>6315.52943</v>
      </c>
      <c r="M94" s="1296" t="n">
        <v>10837.573</v>
      </c>
      <c r="N94" s="1296" t="n">
        <v>0</v>
      </c>
      <c r="O94" s="1297" t="n">
        <v>10837.573</v>
      </c>
    </row>
    <row r="95" customFormat="false" ht="16.5" hidden="false" customHeight="false" outlineLevel="0" collapsed="false">
      <c r="A95" s="1298"/>
      <c r="B95" s="1293" t="s">
        <v>485</v>
      </c>
      <c r="C95" s="1293" t="s">
        <v>492</v>
      </c>
      <c r="D95" s="1293" t="s">
        <v>492</v>
      </c>
      <c r="E95" s="1294" t="n">
        <v>149</v>
      </c>
      <c r="F95" s="1295" t="n">
        <v>1432.29284</v>
      </c>
      <c r="G95" s="1296" t="n">
        <v>38.41572</v>
      </c>
      <c r="H95" s="1296" t="n">
        <v>1470.70856</v>
      </c>
      <c r="I95" s="1296" t="n">
        <v>2156.25768</v>
      </c>
      <c r="J95" s="1296" t="n">
        <v>3.18632</v>
      </c>
      <c r="K95" s="1296" t="n">
        <v>2159.444</v>
      </c>
      <c r="L95" s="1296" t="n">
        <v>3630.15256</v>
      </c>
      <c r="M95" s="1296" t="n">
        <v>12895.45957</v>
      </c>
      <c r="N95" s="1296" t="n">
        <v>0</v>
      </c>
      <c r="O95" s="1297" t="n">
        <v>12895.45957</v>
      </c>
    </row>
    <row r="96" customFormat="false" ht="16.5" hidden="false" customHeight="false" outlineLevel="0" collapsed="false">
      <c r="A96" s="1298"/>
      <c r="B96" s="1298"/>
      <c r="C96" s="1298"/>
      <c r="D96" s="1298"/>
      <c r="E96" s="1299" t="n">
        <v>164</v>
      </c>
      <c r="F96" s="1300" t="n">
        <v>773.85726</v>
      </c>
      <c r="G96" s="1301" t="n">
        <v>2.50529</v>
      </c>
      <c r="H96" s="1301" t="n">
        <v>776.36255</v>
      </c>
      <c r="I96" s="1301" t="n">
        <v>9857.44775</v>
      </c>
      <c r="J96" s="1301" t="n">
        <v>0</v>
      </c>
      <c r="K96" s="1301" t="n">
        <v>9857.44775</v>
      </c>
      <c r="L96" s="1301" t="n">
        <v>10633.8103</v>
      </c>
      <c r="M96" s="1301" t="n">
        <v>10130.43427</v>
      </c>
      <c r="N96" s="1301" t="n">
        <v>0</v>
      </c>
      <c r="O96" s="1302" t="n">
        <v>10130.43427</v>
      </c>
    </row>
    <row r="97" customFormat="false" ht="16.5" hidden="false" customHeight="false" outlineLevel="0" collapsed="false">
      <c r="A97" s="1298"/>
      <c r="B97" s="1298"/>
      <c r="C97" s="1298"/>
      <c r="D97" s="1298"/>
      <c r="E97" s="1299" t="n">
        <v>200</v>
      </c>
      <c r="F97" s="1300" t="n">
        <v>42.42824</v>
      </c>
      <c r="G97" s="1301" t="n">
        <v>0.10915</v>
      </c>
      <c r="H97" s="1301" t="n">
        <v>42.53739</v>
      </c>
      <c r="I97" s="1301" t="n">
        <v>553.64375</v>
      </c>
      <c r="J97" s="1301" t="n">
        <v>9.55268</v>
      </c>
      <c r="K97" s="1301" t="n">
        <v>563.19643</v>
      </c>
      <c r="L97" s="1301" t="n">
        <v>605.73382</v>
      </c>
      <c r="M97" s="1301" t="n">
        <v>1643.06124</v>
      </c>
      <c r="N97" s="1301" t="n">
        <v>0</v>
      </c>
      <c r="O97" s="1302" t="n">
        <v>1643.06124</v>
      </c>
    </row>
    <row r="98" customFormat="false" ht="16.5" hidden="false" customHeight="false" outlineLevel="0" collapsed="false">
      <c r="A98" s="1298"/>
      <c r="B98" s="1298"/>
      <c r="C98" s="1293" t="s">
        <v>494</v>
      </c>
      <c r="D98" s="1293" t="s">
        <v>498</v>
      </c>
      <c r="E98" s="1294" t="n">
        <v>155</v>
      </c>
      <c r="F98" s="1295" t="n">
        <v>0</v>
      </c>
      <c r="G98" s="1296" t="n">
        <v>0</v>
      </c>
      <c r="H98" s="1296" t="n">
        <v>0</v>
      </c>
      <c r="I98" s="1296" t="n">
        <v>0</v>
      </c>
      <c r="J98" s="1296" t="n">
        <v>0</v>
      </c>
      <c r="K98" s="1296" t="n">
        <v>0</v>
      </c>
      <c r="L98" s="1296" t="n">
        <v>0</v>
      </c>
      <c r="M98" s="1296" t="n">
        <v>927.11036</v>
      </c>
      <c r="N98" s="1296" t="n">
        <v>0</v>
      </c>
      <c r="O98" s="1297" t="n">
        <v>927.11036</v>
      </c>
    </row>
    <row r="99" customFormat="false" ht="16.5" hidden="false" customHeight="false" outlineLevel="0" collapsed="false">
      <c r="A99" s="1298"/>
      <c r="B99" s="1293" t="s">
        <v>500</v>
      </c>
      <c r="C99" s="1293" t="s">
        <v>502</v>
      </c>
      <c r="D99" s="1293" t="s">
        <v>502</v>
      </c>
      <c r="E99" s="1294" t="n">
        <v>148</v>
      </c>
      <c r="F99" s="1295" t="n">
        <v>2641.03025</v>
      </c>
      <c r="G99" s="1296" t="n">
        <v>46.93777</v>
      </c>
      <c r="H99" s="1296" t="n">
        <v>2687.96802</v>
      </c>
      <c r="I99" s="1296" t="n">
        <v>6286.00512</v>
      </c>
      <c r="J99" s="1296" t="n">
        <v>16.85238</v>
      </c>
      <c r="K99" s="1296" t="n">
        <v>6302.8575</v>
      </c>
      <c r="L99" s="1296" t="n">
        <v>8990.82552</v>
      </c>
      <c r="M99" s="1296" t="n">
        <v>25457.94855</v>
      </c>
      <c r="N99" s="1296" t="n">
        <v>0</v>
      </c>
      <c r="O99" s="1297" t="n">
        <v>25457.94855</v>
      </c>
    </row>
    <row r="100" customFormat="false" ht="16.5" hidden="false" customHeight="false" outlineLevel="0" collapsed="false">
      <c r="A100" s="1298"/>
      <c r="B100" s="1298"/>
      <c r="C100" s="1298"/>
      <c r="D100" s="1293" t="s">
        <v>503</v>
      </c>
      <c r="E100" s="1294" t="n">
        <v>171</v>
      </c>
      <c r="F100" s="1295" t="n">
        <v>317.72993</v>
      </c>
      <c r="G100" s="1296" t="n">
        <v>0.03909</v>
      </c>
      <c r="H100" s="1296" t="n">
        <v>317.76902</v>
      </c>
      <c r="I100" s="1296" t="n">
        <v>143.35533</v>
      </c>
      <c r="J100" s="1296" t="n">
        <v>0</v>
      </c>
      <c r="K100" s="1296" t="n">
        <v>143.35533</v>
      </c>
      <c r="L100" s="1296" t="n">
        <v>461.12435</v>
      </c>
      <c r="M100" s="1296" t="n">
        <v>10055.12261</v>
      </c>
      <c r="N100" s="1296" t="n">
        <v>0</v>
      </c>
      <c r="O100" s="1297" t="n">
        <v>10055.12261</v>
      </c>
    </row>
    <row r="101" customFormat="false" ht="16.5" hidden="false" customHeight="false" outlineLevel="0" collapsed="false">
      <c r="A101" s="1298"/>
      <c r="B101" s="1293" t="s">
        <v>510</v>
      </c>
      <c r="C101" s="1293" t="s">
        <v>1079</v>
      </c>
      <c r="D101" s="1293" t="s">
        <v>517</v>
      </c>
      <c r="E101" s="1294" t="n">
        <v>30</v>
      </c>
      <c r="F101" s="1295" t="n">
        <v>3643.83628</v>
      </c>
      <c r="G101" s="1296" t="n">
        <v>80.2334</v>
      </c>
      <c r="H101" s="1296" t="n">
        <v>3724.06968</v>
      </c>
      <c r="I101" s="1296" t="n">
        <v>5171.29415</v>
      </c>
      <c r="J101" s="1296" t="n">
        <v>110.09456</v>
      </c>
      <c r="K101" s="1296" t="n">
        <v>5281.38871</v>
      </c>
      <c r="L101" s="1296" t="n">
        <v>9005.45839</v>
      </c>
      <c r="M101" s="1296" t="n">
        <v>37487.83314</v>
      </c>
      <c r="N101" s="1296" t="n">
        <v>0</v>
      </c>
      <c r="O101" s="1297" t="n">
        <v>37487.83314</v>
      </c>
    </row>
    <row r="102" customFormat="false" ht="16.5" hidden="false" customHeight="false" outlineLevel="0" collapsed="false">
      <c r="A102" s="1298"/>
      <c r="B102" s="1298"/>
      <c r="C102" s="1293" t="s">
        <v>510</v>
      </c>
      <c r="D102" s="1293" t="s">
        <v>511</v>
      </c>
      <c r="E102" s="1294" t="n">
        <v>82</v>
      </c>
      <c r="F102" s="1295" t="n">
        <v>1386.89849</v>
      </c>
      <c r="G102" s="1296" t="n">
        <v>75.84389</v>
      </c>
      <c r="H102" s="1296" t="n">
        <v>1462.74238</v>
      </c>
      <c r="I102" s="1296" t="n">
        <v>3406.56847</v>
      </c>
      <c r="J102" s="1296" t="n">
        <v>136.64078</v>
      </c>
      <c r="K102" s="1296" t="n">
        <v>3543.20925</v>
      </c>
      <c r="L102" s="1296" t="n">
        <v>5005.95163</v>
      </c>
      <c r="M102" s="1296" t="n">
        <v>23336.74713</v>
      </c>
      <c r="N102" s="1296" t="n">
        <v>25.05767</v>
      </c>
      <c r="O102" s="1297" t="n">
        <v>23361.8048</v>
      </c>
    </row>
    <row r="103" customFormat="false" ht="16.5" hidden="false" customHeight="false" outlineLevel="0" collapsed="false">
      <c r="A103" s="1298"/>
      <c r="B103" s="1298"/>
      <c r="C103" s="1298"/>
      <c r="D103" s="1298"/>
      <c r="E103" s="1299" t="n">
        <v>84</v>
      </c>
      <c r="F103" s="1300" t="n">
        <v>2552.85731</v>
      </c>
      <c r="G103" s="1301" t="n">
        <v>167.76399</v>
      </c>
      <c r="H103" s="1301" t="n">
        <v>2720.6213</v>
      </c>
      <c r="I103" s="1301" t="n">
        <v>7028.16994</v>
      </c>
      <c r="J103" s="1301" t="n">
        <v>179.53468</v>
      </c>
      <c r="K103" s="1301" t="n">
        <v>7207.70462</v>
      </c>
      <c r="L103" s="1301" t="n">
        <v>9928.32592</v>
      </c>
      <c r="M103" s="1301" t="n">
        <v>34959.56866</v>
      </c>
      <c r="N103" s="1301" t="n">
        <v>335.37045</v>
      </c>
      <c r="O103" s="1302" t="n">
        <v>35294.93911</v>
      </c>
    </row>
    <row r="104" customFormat="false" ht="16.5" hidden="false" customHeight="false" outlineLevel="0" collapsed="false">
      <c r="A104" s="1298"/>
      <c r="B104" s="1298"/>
      <c r="C104" s="1298"/>
      <c r="D104" s="1298"/>
      <c r="E104" s="1299" t="n">
        <v>172</v>
      </c>
      <c r="F104" s="1300" t="n">
        <v>281.48543</v>
      </c>
      <c r="G104" s="1301" t="n">
        <v>1.38767</v>
      </c>
      <c r="H104" s="1301" t="n">
        <v>282.8731</v>
      </c>
      <c r="I104" s="1301" t="n">
        <v>347.60295</v>
      </c>
      <c r="J104" s="1301" t="n">
        <v>0</v>
      </c>
      <c r="K104" s="1301" t="n">
        <v>347.60295</v>
      </c>
      <c r="L104" s="1301" t="n">
        <v>630.47605</v>
      </c>
      <c r="M104" s="1301" t="n">
        <v>8530.91784</v>
      </c>
      <c r="N104" s="1301" t="n">
        <v>0</v>
      </c>
      <c r="O104" s="1302" t="n">
        <v>8530.91784</v>
      </c>
    </row>
    <row r="105" customFormat="false" ht="16.5" hidden="false" customHeight="false" outlineLevel="0" collapsed="false">
      <c r="A105" s="1298"/>
      <c r="B105" s="1298"/>
      <c r="C105" s="1298"/>
      <c r="D105" s="1293" t="s">
        <v>513</v>
      </c>
      <c r="E105" s="1294" t="n">
        <v>35</v>
      </c>
      <c r="F105" s="1295" t="n">
        <v>2932.82975</v>
      </c>
      <c r="G105" s="1296" t="n">
        <v>851.93328</v>
      </c>
      <c r="H105" s="1296" t="n">
        <v>3784.76303</v>
      </c>
      <c r="I105" s="1296" t="n">
        <v>8741.70494</v>
      </c>
      <c r="J105" s="1296" t="n">
        <v>909.5449</v>
      </c>
      <c r="K105" s="1296" t="n">
        <v>9651.24984</v>
      </c>
      <c r="L105" s="1296" t="n">
        <v>13436.01287</v>
      </c>
      <c r="M105" s="1296" t="n">
        <v>22945.56389</v>
      </c>
      <c r="N105" s="1296" t="n">
        <v>138.10806</v>
      </c>
      <c r="O105" s="1297" t="n">
        <v>23083.67195</v>
      </c>
    </row>
    <row r="106" customFormat="false" ht="16.5" hidden="false" customHeight="false" outlineLevel="0" collapsed="false">
      <c r="A106" s="1298"/>
      <c r="B106" s="1298"/>
      <c r="C106" s="1298"/>
      <c r="D106" s="1293" t="s">
        <v>514</v>
      </c>
      <c r="E106" s="1294" t="n">
        <v>76</v>
      </c>
      <c r="F106" s="1295" t="n">
        <v>1384.51902</v>
      </c>
      <c r="G106" s="1296" t="n">
        <v>69.63789</v>
      </c>
      <c r="H106" s="1296" t="n">
        <v>1454.15691</v>
      </c>
      <c r="I106" s="1296" t="n">
        <v>7010.67147</v>
      </c>
      <c r="J106" s="1296" t="n">
        <v>218.19865</v>
      </c>
      <c r="K106" s="1296" t="n">
        <v>7228.87012</v>
      </c>
      <c r="L106" s="1296" t="n">
        <v>8683.02703</v>
      </c>
      <c r="M106" s="1296" t="n">
        <v>19917.5705</v>
      </c>
      <c r="N106" s="1296" t="n">
        <v>46.87638</v>
      </c>
      <c r="O106" s="1297" t="n">
        <v>19964.44688</v>
      </c>
    </row>
    <row r="107" customFormat="false" ht="16.5" hidden="false" customHeight="false" outlineLevel="0" collapsed="false">
      <c r="A107" s="1298"/>
      <c r="B107" s="1298"/>
      <c r="C107" s="1298"/>
      <c r="D107" s="1293" t="s">
        <v>510</v>
      </c>
      <c r="E107" s="1294" t="n">
        <v>18</v>
      </c>
      <c r="F107" s="1295" t="n">
        <v>24550.07944</v>
      </c>
      <c r="G107" s="1296" t="n">
        <v>6495.30118</v>
      </c>
      <c r="H107" s="1296" t="n">
        <v>31045.38062</v>
      </c>
      <c r="I107" s="1296" t="n">
        <v>119601.12963</v>
      </c>
      <c r="J107" s="1296" t="n">
        <v>6167.32638</v>
      </c>
      <c r="K107" s="1296" t="n">
        <v>125768.45601</v>
      </c>
      <c r="L107" s="1296" t="n">
        <v>156813.83663</v>
      </c>
      <c r="M107" s="1296" t="n">
        <v>63816.76107</v>
      </c>
      <c r="N107" s="1296" t="n">
        <v>2693.7842</v>
      </c>
      <c r="O107" s="1297" t="n">
        <v>66510.54527</v>
      </c>
    </row>
    <row r="108" customFormat="false" ht="16.5" hidden="false" customHeight="false" outlineLevel="0" collapsed="false">
      <c r="A108" s="1298"/>
      <c r="B108" s="1298"/>
      <c r="C108" s="1298"/>
      <c r="D108" s="1293" t="s">
        <v>521</v>
      </c>
      <c r="E108" s="1294" t="n">
        <v>21</v>
      </c>
      <c r="F108" s="1295" t="n">
        <v>4610.86582</v>
      </c>
      <c r="G108" s="1296" t="n">
        <v>1729.36805</v>
      </c>
      <c r="H108" s="1296" t="n">
        <v>6340.23387</v>
      </c>
      <c r="I108" s="1296" t="n">
        <v>16152.82037</v>
      </c>
      <c r="J108" s="1296" t="n">
        <v>539.90173</v>
      </c>
      <c r="K108" s="1296" t="n">
        <v>16692.7221</v>
      </c>
      <c r="L108" s="1296" t="n">
        <v>23032.95597</v>
      </c>
      <c r="M108" s="1296" t="n">
        <v>48559.85667</v>
      </c>
      <c r="N108" s="1296" t="n">
        <v>301.02039</v>
      </c>
      <c r="O108" s="1297" t="n">
        <v>48860.87706</v>
      </c>
    </row>
    <row r="109" customFormat="false" ht="16.5" hidden="false" customHeight="false" outlineLevel="0" collapsed="false">
      <c r="A109" s="1298"/>
      <c r="B109" s="1298"/>
      <c r="C109" s="1298"/>
      <c r="D109" s="1298"/>
      <c r="E109" s="1299" t="n">
        <v>88</v>
      </c>
      <c r="F109" s="1300" t="n">
        <v>3043.57213</v>
      </c>
      <c r="G109" s="1301" t="n">
        <v>436.60297</v>
      </c>
      <c r="H109" s="1301" t="n">
        <v>3480.1751</v>
      </c>
      <c r="I109" s="1301" t="n">
        <v>16804.11668</v>
      </c>
      <c r="J109" s="1301" t="n">
        <v>323.44568</v>
      </c>
      <c r="K109" s="1301" t="n">
        <v>17127.56236</v>
      </c>
      <c r="L109" s="1301" t="n">
        <v>20607.73746</v>
      </c>
      <c r="M109" s="1301" t="n">
        <v>33089.36038</v>
      </c>
      <c r="N109" s="1301" t="n">
        <v>0</v>
      </c>
      <c r="O109" s="1302" t="n">
        <v>33089.36038</v>
      </c>
    </row>
    <row r="110" customFormat="false" ht="16.5" hidden="false" customHeight="false" outlineLevel="0" collapsed="false">
      <c r="A110" s="1298"/>
      <c r="B110" s="1298"/>
      <c r="C110" s="1298"/>
      <c r="D110" s="1298"/>
      <c r="E110" s="1299" t="n">
        <v>193</v>
      </c>
      <c r="F110" s="1300" t="n">
        <v>198.68161</v>
      </c>
      <c r="G110" s="1301" t="n">
        <v>17.7592</v>
      </c>
      <c r="H110" s="1301" t="n">
        <v>216.44081</v>
      </c>
      <c r="I110" s="1301" t="n">
        <v>389.32688</v>
      </c>
      <c r="J110" s="1301" t="n">
        <v>3.538</v>
      </c>
      <c r="K110" s="1301" t="n">
        <v>392.86488</v>
      </c>
      <c r="L110" s="1301" t="n">
        <v>609.30569</v>
      </c>
      <c r="M110" s="1301" t="n">
        <v>4464.39555</v>
      </c>
      <c r="N110" s="1301" t="n">
        <v>0</v>
      </c>
      <c r="O110" s="1302" t="n">
        <v>4464.39555</v>
      </c>
    </row>
    <row r="111" customFormat="false" ht="16.5" hidden="false" customHeight="false" outlineLevel="0" collapsed="false">
      <c r="A111" s="1298"/>
      <c r="B111" s="1298"/>
      <c r="C111" s="1298"/>
      <c r="D111" s="1293" t="s">
        <v>522</v>
      </c>
      <c r="E111" s="1294" t="n">
        <v>52</v>
      </c>
      <c r="F111" s="1295" t="n">
        <v>2998.54646</v>
      </c>
      <c r="G111" s="1296" t="n">
        <v>416.09365</v>
      </c>
      <c r="H111" s="1296" t="n">
        <v>3414.64011</v>
      </c>
      <c r="I111" s="1296" t="n">
        <v>11373.10975</v>
      </c>
      <c r="J111" s="1296" t="n">
        <v>579.29345</v>
      </c>
      <c r="K111" s="1296" t="n">
        <v>11952.4032</v>
      </c>
      <c r="L111" s="1296" t="n">
        <v>15367.04331</v>
      </c>
      <c r="M111" s="1296" t="n">
        <v>26836.56562</v>
      </c>
      <c r="N111" s="1296" t="n">
        <v>216.20842</v>
      </c>
      <c r="O111" s="1297" t="n">
        <v>27052.77404</v>
      </c>
    </row>
    <row r="112" customFormat="false" ht="16.5" hidden="false" customHeight="false" outlineLevel="0" collapsed="false">
      <c r="A112" s="1298"/>
      <c r="B112" s="1298"/>
      <c r="C112" s="1298"/>
      <c r="D112" s="1293" t="s">
        <v>523</v>
      </c>
      <c r="E112" s="1294" t="n">
        <v>142</v>
      </c>
      <c r="F112" s="1295" t="n">
        <v>1169.458</v>
      </c>
      <c r="G112" s="1296" t="n">
        <v>200.16521</v>
      </c>
      <c r="H112" s="1296" t="n">
        <v>1369.62321</v>
      </c>
      <c r="I112" s="1296" t="n">
        <v>19394.56599</v>
      </c>
      <c r="J112" s="1296" t="n">
        <v>1456.45013</v>
      </c>
      <c r="K112" s="1296" t="n">
        <v>20851.01612</v>
      </c>
      <c r="L112" s="1296" t="n">
        <v>22220.63933</v>
      </c>
      <c r="M112" s="1296" t="n">
        <v>21233.90897</v>
      </c>
      <c r="N112" s="1296" t="n">
        <v>0</v>
      </c>
      <c r="O112" s="1297" t="n">
        <v>21233.90897</v>
      </c>
    </row>
    <row r="113" customFormat="false" ht="16.5" hidden="false" customHeight="false" outlineLevel="0" collapsed="false">
      <c r="A113" s="1298"/>
      <c r="B113" s="1298"/>
      <c r="C113" s="1298"/>
      <c r="D113" s="1293" t="s">
        <v>527</v>
      </c>
      <c r="E113" s="1294" t="n">
        <v>197</v>
      </c>
      <c r="F113" s="1295" t="n">
        <v>191.4829</v>
      </c>
      <c r="G113" s="1296" t="n">
        <v>0.00018</v>
      </c>
      <c r="H113" s="1296" t="n">
        <v>191.48308</v>
      </c>
      <c r="I113" s="1296" t="n">
        <v>231.56386</v>
      </c>
      <c r="J113" s="1296" t="n">
        <v>0</v>
      </c>
      <c r="K113" s="1296" t="n">
        <v>231.56386</v>
      </c>
      <c r="L113" s="1296" t="n">
        <v>423.04694</v>
      </c>
      <c r="M113" s="1296" t="n">
        <v>3470.23231</v>
      </c>
      <c r="N113" s="1296" t="n">
        <v>0</v>
      </c>
      <c r="O113" s="1297" t="n">
        <v>3470.23231</v>
      </c>
    </row>
    <row r="114" customFormat="false" ht="16.5" hidden="false" customHeight="false" outlineLevel="0" collapsed="false">
      <c r="A114" s="1298"/>
      <c r="B114" s="1298"/>
      <c r="C114" s="1298"/>
      <c r="D114" s="1293" t="s">
        <v>530</v>
      </c>
      <c r="E114" s="1294" t="n">
        <v>27</v>
      </c>
      <c r="F114" s="1295" t="n">
        <v>3766.45595</v>
      </c>
      <c r="G114" s="1296" t="n">
        <v>134.05285</v>
      </c>
      <c r="H114" s="1296" t="n">
        <v>3900.5088</v>
      </c>
      <c r="I114" s="1296" t="n">
        <v>8757.27473</v>
      </c>
      <c r="J114" s="1296" t="n">
        <v>302.5304</v>
      </c>
      <c r="K114" s="1296" t="n">
        <v>9059.80513</v>
      </c>
      <c r="L114" s="1296" t="n">
        <v>12960.31393</v>
      </c>
      <c r="M114" s="1296" t="n">
        <v>38185.92375</v>
      </c>
      <c r="N114" s="1296" t="n">
        <v>97.9582</v>
      </c>
      <c r="O114" s="1297" t="n">
        <v>38283.88195</v>
      </c>
    </row>
    <row r="115" customFormat="false" ht="16.5" hidden="false" customHeight="false" outlineLevel="0" collapsed="false">
      <c r="A115" s="1298"/>
      <c r="B115" s="1298"/>
      <c r="C115" s="1298"/>
      <c r="D115" s="1298"/>
      <c r="E115" s="1299" t="n">
        <v>92</v>
      </c>
      <c r="F115" s="1300" t="n">
        <v>2164.90826</v>
      </c>
      <c r="G115" s="1301" t="n">
        <v>214.74174</v>
      </c>
      <c r="H115" s="1301" t="n">
        <v>2379.65</v>
      </c>
      <c r="I115" s="1301" t="n">
        <v>6556.54575</v>
      </c>
      <c r="J115" s="1301" t="n">
        <v>163.22496</v>
      </c>
      <c r="K115" s="1301" t="n">
        <v>6719.77071</v>
      </c>
      <c r="L115" s="1301" t="n">
        <v>9099.42071</v>
      </c>
      <c r="M115" s="1301" t="n">
        <v>29737.80317</v>
      </c>
      <c r="N115" s="1301" t="n">
        <v>0</v>
      </c>
      <c r="O115" s="1302" t="n">
        <v>29737.80317</v>
      </c>
    </row>
    <row r="116" customFormat="false" ht="16.5" hidden="false" customHeight="false" outlineLevel="0" collapsed="false">
      <c r="A116" s="1298"/>
      <c r="B116" s="1298"/>
      <c r="C116" s="1298"/>
      <c r="D116" s="1298"/>
      <c r="E116" s="1299" t="n">
        <v>123</v>
      </c>
      <c r="F116" s="1300" t="n">
        <v>1091.84951</v>
      </c>
      <c r="G116" s="1301" t="n">
        <v>62.28995</v>
      </c>
      <c r="H116" s="1301" t="n">
        <v>1154.13946</v>
      </c>
      <c r="I116" s="1301" t="n">
        <v>1680.77387</v>
      </c>
      <c r="J116" s="1301" t="n">
        <v>97.11917</v>
      </c>
      <c r="K116" s="1301" t="n">
        <v>1777.89304</v>
      </c>
      <c r="L116" s="1301" t="n">
        <v>2932.0325</v>
      </c>
      <c r="M116" s="1301" t="n">
        <v>17051.92695</v>
      </c>
      <c r="N116" s="1301" t="n">
        <v>0</v>
      </c>
      <c r="O116" s="1302" t="n">
        <v>17051.92695</v>
      </c>
    </row>
    <row r="117" customFormat="false" ht="16.5" hidden="false" customHeight="false" outlineLevel="0" collapsed="false">
      <c r="A117" s="1298"/>
      <c r="B117" s="1298"/>
      <c r="C117" s="1298"/>
      <c r="D117" s="1293" t="s">
        <v>531</v>
      </c>
      <c r="E117" s="1294" t="n">
        <v>22</v>
      </c>
      <c r="F117" s="1295" t="n">
        <v>5389.12808</v>
      </c>
      <c r="G117" s="1296" t="n">
        <v>783.17114</v>
      </c>
      <c r="H117" s="1296" t="n">
        <v>6172.29922</v>
      </c>
      <c r="I117" s="1296" t="n">
        <v>19893.34149</v>
      </c>
      <c r="J117" s="1296" t="n">
        <v>606.86118</v>
      </c>
      <c r="K117" s="1296" t="n">
        <v>20500.20267</v>
      </c>
      <c r="L117" s="1296" t="n">
        <v>26672.50189</v>
      </c>
      <c r="M117" s="1296" t="n">
        <v>45026.05663</v>
      </c>
      <c r="N117" s="1296" t="n">
        <v>225.74904</v>
      </c>
      <c r="O117" s="1297" t="n">
        <v>45251.80567</v>
      </c>
    </row>
    <row r="118" customFormat="false" ht="16.5" hidden="false" customHeight="false" outlineLevel="0" collapsed="false">
      <c r="A118" s="1298"/>
      <c r="B118" s="1298"/>
      <c r="C118" s="1298"/>
      <c r="D118" s="1293" t="s">
        <v>532</v>
      </c>
      <c r="E118" s="1294" t="n">
        <v>115</v>
      </c>
      <c r="F118" s="1295" t="n">
        <v>1528.376</v>
      </c>
      <c r="G118" s="1296" t="n">
        <v>114.29691</v>
      </c>
      <c r="H118" s="1296" t="n">
        <v>1642.67291</v>
      </c>
      <c r="I118" s="1296" t="n">
        <v>10493.88674</v>
      </c>
      <c r="J118" s="1296" t="n">
        <v>290.0606</v>
      </c>
      <c r="K118" s="1296" t="n">
        <v>10783.94734</v>
      </c>
      <c r="L118" s="1296" t="n">
        <v>12426.62025</v>
      </c>
      <c r="M118" s="1296" t="n">
        <v>23529.50779</v>
      </c>
      <c r="N118" s="1296" t="n">
        <v>0</v>
      </c>
      <c r="O118" s="1297" t="n">
        <v>23529.50779</v>
      </c>
    </row>
    <row r="119" customFormat="false" ht="16.5" hidden="false" customHeight="false" outlineLevel="0" collapsed="false">
      <c r="A119" s="1298"/>
      <c r="B119" s="1298"/>
      <c r="C119" s="1298"/>
      <c r="D119" s="1293" t="s">
        <v>534</v>
      </c>
      <c r="E119" s="1294" t="n">
        <v>125</v>
      </c>
      <c r="F119" s="1295" t="n">
        <v>3026.2662</v>
      </c>
      <c r="G119" s="1296" t="n">
        <v>972.34012</v>
      </c>
      <c r="H119" s="1296" t="n">
        <v>3998.60632</v>
      </c>
      <c r="I119" s="1296" t="n">
        <v>16308.47562</v>
      </c>
      <c r="J119" s="1296" t="n">
        <v>435.32588</v>
      </c>
      <c r="K119" s="1296" t="n">
        <v>16743.8015</v>
      </c>
      <c r="L119" s="1296" t="n">
        <v>20742.40782</v>
      </c>
      <c r="M119" s="1296" t="n">
        <v>17715.75243</v>
      </c>
      <c r="N119" s="1296" t="n">
        <v>1337.40876</v>
      </c>
      <c r="O119" s="1297" t="n">
        <v>19053.16119</v>
      </c>
    </row>
    <row r="120" customFormat="false" ht="16.5" hidden="false" customHeight="false" outlineLevel="0" collapsed="false">
      <c r="A120" s="1298"/>
      <c r="B120" s="1298"/>
      <c r="C120" s="1298"/>
      <c r="D120" s="1293" t="s">
        <v>537</v>
      </c>
      <c r="E120" s="1294" t="n">
        <v>119</v>
      </c>
      <c r="F120" s="1295" t="n">
        <v>1851.2851</v>
      </c>
      <c r="G120" s="1296" t="n">
        <v>169.92704</v>
      </c>
      <c r="H120" s="1296" t="n">
        <v>2021.21214</v>
      </c>
      <c r="I120" s="1296" t="n">
        <v>4449.64165</v>
      </c>
      <c r="J120" s="1296" t="n">
        <v>15.76217</v>
      </c>
      <c r="K120" s="1296" t="n">
        <v>4465.40382</v>
      </c>
      <c r="L120" s="1296" t="n">
        <v>6486.61596</v>
      </c>
      <c r="M120" s="1296" t="n">
        <v>25748.12723</v>
      </c>
      <c r="N120" s="1296" t="n">
        <v>0</v>
      </c>
      <c r="O120" s="1297" t="n">
        <v>25748.12723</v>
      </c>
    </row>
    <row r="121" customFormat="false" ht="16.5" hidden="false" customHeight="false" outlineLevel="0" collapsed="false">
      <c r="A121" s="1298"/>
      <c r="B121" s="1298"/>
      <c r="C121" s="1298"/>
      <c r="D121" s="1293" t="s">
        <v>538</v>
      </c>
      <c r="E121" s="1294" t="n">
        <v>194</v>
      </c>
      <c r="F121" s="1295" t="n">
        <v>250.6603</v>
      </c>
      <c r="G121" s="1296" t="n">
        <v>7.88037</v>
      </c>
      <c r="H121" s="1296" t="n">
        <v>258.54067</v>
      </c>
      <c r="I121" s="1296" t="n">
        <v>497.2716</v>
      </c>
      <c r="J121" s="1296" t="n">
        <v>0</v>
      </c>
      <c r="K121" s="1296" t="n">
        <v>497.2716</v>
      </c>
      <c r="L121" s="1296" t="n">
        <v>755.81227</v>
      </c>
      <c r="M121" s="1296" t="n">
        <v>4434.7885</v>
      </c>
      <c r="N121" s="1296" t="n">
        <v>0</v>
      </c>
      <c r="O121" s="1297" t="n">
        <v>4434.7885</v>
      </c>
    </row>
    <row r="122" customFormat="false" ht="16.5" hidden="false" customHeight="false" outlineLevel="0" collapsed="false">
      <c r="A122" s="1298"/>
      <c r="B122" s="1298"/>
      <c r="C122" s="1298"/>
      <c r="D122" s="1293" t="s">
        <v>539</v>
      </c>
      <c r="E122" s="1294" t="n">
        <v>114</v>
      </c>
      <c r="F122" s="1295" t="n">
        <v>1818.51201</v>
      </c>
      <c r="G122" s="1296" t="n">
        <v>199.17357</v>
      </c>
      <c r="H122" s="1296" t="n">
        <v>2017.68558</v>
      </c>
      <c r="I122" s="1296" t="n">
        <v>7137.81858</v>
      </c>
      <c r="J122" s="1296" t="n">
        <v>258.6451</v>
      </c>
      <c r="K122" s="1296" t="n">
        <v>7396.46368</v>
      </c>
      <c r="L122" s="1296" t="n">
        <v>9414.14926</v>
      </c>
      <c r="M122" s="1296" t="n">
        <v>19036.54459</v>
      </c>
      <c r="N122" s="1296" t="n">
        <v>367.135</v>
      </c>
      <c r="O122" s="1297" t="n">
        <v>19403.67959</v>
      </c>
    </row>
    <row r="123" customFormat="false" ht="16.5" hidden="false" customHeight="false" outlineLevel="0" collapsed="false">
      <c r="A123" s="1298"/>
      <c r="B123" s="1298"/>
      <c r="C123" s="1298"/>
      <c r="D123" s="1293" t="s">
        <v>540</v>
      </c>
      <c r="E123" s="1294" t="n">
        <v>159</v>
      </c>
      <c r="F123" s="1295" t="n">
        <v>402.84238</v>
      </c>
      <c r="G123" s="1296" t="n">
        <v>7.90689</v>
      </c>
      <c r="H123" s="1296" t="n">
        <v>410.74927</v>
      </c>
      <c r="I123" s="1296" t="n">
        <v>987.69178</v>
      </c>
      <c r="J123" s="1296" t="n">
        <v>0</v>
      </c>
      <c r="K123" s="1296" t="n">
        <v>987.69178</v>
      </c>
      <c r="L123" s="1296" t="n">
        <v>1398.44105</v>
      </c>
      <c r="M123" s="1296" t="n">
        <v>11391.64869</v>
      </c>
      <c r="N123" s="1296" t="n">
        <v>0</v>
      </c>
      <c r="O123" s="1297" t="n">
        <v>11391.64869</v>
      </c>
    </row>
    <row r="124" customFormat="false" ht="16.5" hidden="false" customHeight="false" outlineLevel="0" collapsed="false">
      <c r="A124" s="1298"/>
      <c r="B124" s="1298"/>
      <c r="C124" s="1298"/>
      <c r="D124" s="1293" t="s">
        <v>543</v>
      </c>
      <c r="E124" s="1294" t="n">
        <v>176</v>
      </c>
      <c r="F124" s="1295" t="n">
        <v>598.47262</v>
      </c>
      <c r="G124" s="1296" t="n">
        <v>50.37151</v>
      </c>
      <c r="H124" s="1296" t="n">
        <v>648.84413</v>
      </c>
      <c r="I124" s="1296" t="n">
        <v>3625.83982</v>
      </c>
      <c r="J124" s="1296" t="n">
        <v>59.14248</v>
      </c>
      <c r="K124" s="1296" t="n">
        <v>3684.9823</v>
      </c>
      <c r="L124" s="1296" t="n">
        <v>4333.82643</v>
      </c>
      <c r="M124" s="1296" t="n">
        <v>9967.04157</v>
      </c>
      <c r="N124" s="1296" t="n">
        <v>0</v>
      </c>
      <c r="O124" s="1297" t="n">
        <v>9967.04157</v>
      </c>
    </row>
    <row r="125" customFormat="false" ht="16.5" hidden="false" customHeight="false" outlineLevel="0" collapsed="false">
      <c r="A125" s="1298"/>
      <c r="B125" s="1298"/>
      <c r="C125" s="1298"/>
      <c r="D125" s="1293" t="s">
        <v>548</v>
      </c>
      <c r="E125" s="1294" t="n">
        <v>39</v>
      </c>
      <c r="F125" s="1295" t="n">
        <v>28351.25544</v>
      </c>
      <c r="G125" s="1296" t="n">
        <v>6611.79212</v>
      </c>
      <c r="H125" s="1296" t="n">
        <v>34963.04756</v>
      </c>
      <c r="I125" s="1296" t="n">
        <v>485518.38087</v>
      </c>
      <c r="J125" s="1296" t="n">
        <v>26597.92206</v>
      </c>
      <c r="K125" s="1296" t="n">
        <v>512116.30293</v>
      </c>
      <c r="L125" s="1296" t="n">
        <v>547079.35049</v>
      </c>
      <c r="M125" s="1296" t="n">
        <v>57254.30125</v>
      </c>
      <c r="N125" s="1296" t="n">
        <v>324.6328</v>
      </c>
      <c r="O125" s="1297" t="n">
        <v>57578.93405</v>
      </c>
    </row>
    <row r="126" customFormat="false" ht="16.5" hidden="false" customHeight="false" outlineLevel="0" collapsed="false">
      <c r="A126" s="1298"/>
      <c r="B126" s="1298"/>
      <c r="C126" s="1293" t="s">
        <v>1080</v>
      </c>
      <c r="D126" s="1293" t="s">
        <v>549</v>
      </c>
      <c r="E126" s="1294" t="n">
        <v>161</v>
      </c>
      <c r="F126" s="1295" t="n">
        <v>610.82994</v>
      </c>
      <c r="G126" s="1296" t="n">
        <v>3.13092</v>
      </c>
      <c r="H126" s="1296" t="n">
        <v>613.96086</v>
      </c>
      <c r="I126" s="1296" t="n">
        <v>352.27534</v>
      </c>
      <c r="J126" s="1296" t="n">
        <v>0</v>
      </c>
      <c r="K126" s="1296" t="n">
        <v>352.27534</v>
      </c>
      <c r="L126" s="1296" t="n">
        <v>966.2362</v>
      </c>
      <c r="M126" s="1296" t="n">
        <v>13042.32438</v>
      </c>
      <c r="N126" s="1296" t="n">
        <v>0</v>
      </c>
      <c r="O126" s="1297" t="n">
        <v>13042.32438</v>
      </c>
    </row>
    <row r="127" customFormat="false" ht="16.5" hidden="false" customHeight="false" outlineLevel="0" collapsed="false">
      <c r="A127" s="1298"/>
      <c r="B127" s="1293" t="s">
        <v>553</v>
      </c>
      <c r="C127" s="1293" t="s">
        <v>1081</v>
      </c>
      <c r="D127" s="1293" t="s">
        <v>554</v>
      </c>
      <c r="E127" s="1294" t="n">
        <v>182</v>
      </c>
      <c r="F127" s="1295" t="n">
        <v>441.4019</v>
      </c>
      <c r="G127" s="1296" t="n">
        <v>0.21596</v>
      </c>
      <c r="H127" s="1296" t="n">
        <v>441.61786</v>
      </c>
      <c r="I127" s="1296" t="n">
        <v>116.94067</v>
      </c>
      <c r="J127" s="1296" t="n">
        <v>0</v>
      </c>
      <c r="K127" s="1296" t="n">
        <v>116.94067</v>
      </c>
      <c r="L127" s="1296" t="n">
        <v>558.55853</v>
      </c>
      <c r="M127" s="1296" t="n">
        <v>4810.27611</v>
      </c>
      <c r="N127" s="1296" t="n">
        <v>0</v>
      </c>
      <c r="O127" s="1297" t="n">
        <v>4810.27611</v>
      </c>
    </row>
    <row r="128" customFormat="false" ht="16.5" hidden="false" customHeight="false" outlineLevel="0" collapsed="false">
      <c r="A128" s="1298"/>
      <c r="B128" s="1293" t="s">
        <v>560</v>
      </c>
      <c r="C128" s="1293" t="s">
        <v>563</v>
      </c>
      <c r="D128" s="1293" t="s">
        <v>562</v>
      </c>
      <c r="E128" s="1294" t="n">
        <v>98</v>
      </c>
      <c r="F128" s="1295" t="n">
        <v>5357.26996</v>
      </c>
      <c r="G128" s="1296" t="n">
        <v>36.91168</v>
      </c>
      <c r="H128" s="1296" t="n">
        <v>5394.18164</v>
      </c>
      <c r="I128" s="1296" t="n">
        <v>1983.95615</v>
      </c>
      <c r="J128" s="1296" t="n">
        <v>243.77397</v>
      </c>
      <c r="K128" s="1296" t="n">
        <v>2227.73012</v>
      </c>
      <c r="L128" s="1296" t="n">
        <v>7621.91176</v>
      </c>
      <c r="M128" s="1296" t="n">
        <v>37820.62066</v>
      </c>
      <c r="N128" s="1296" t="n">
        <v>0</v>
      </c>
      <c r="O128" s="1297" t="n">
        <v>37820.62066</v>
      </c>
    </row>
    <row r="129" customFormat="false" ht="16.5" hidden="false" customHeight="false" outlineLevel="0" collapsed="false">
      <c r="A129" s="1298"/>
      <c r="B129" s="1298"/>
      <c r="C129" s="1298"/>
      <c r="D129" s="1293" t="s">
        <v>563</v>
      </c>
      <c r="E129" s="1294" t="n">
        <v>12</v>
      </c>
      <c r="F129" s="1295" t="n">
        <v>16404.11979</v>
      </c>
      <c r="G129" s="1296" t="n">
        <v>536.51595</v>
      </c>
      <c r="H129" s="1296" t="n">
        <v>16940.63574</v>
      </c>
      <c r="I129" s="1296" t="n">
        <v>7991.94995</v>
      </c>
      <c r="J129" s="1296" t="n">
        <v>302.38457</v>
      </c>
      <c r="K129" s="1296" t="n">
        <v>8294.33452</v>
      </c>
      <c r="L129" s="1296" t="n">
        <v>25234.97026</v>
      </c>
      <c r="M129" s="1296" t="n">
        <v>67009.25992</v>
      </c>
      <c r="N129" s="1296" t="n">
        <v>87.98479</v>
      </c>
      <c r="O129" s="1297" t="n">
        <v>67097.24471</v>
      </c>
    </row>
    <row r="130" customFormat="false" ht="16.5" hidden="false" customHeight="false" outlineLevel="0" collapsed="false">
      <c r="A130" s="1298"/>
      <c r="B130" s="1298"/>
      <c r="C130" s="1298"/>
      <c r="D130" s="1298"/>
      <c r="E130" s="1299" t="n">
        <v>36</v>
      </c>
      <c r="F130" s="1300" t="n">
        <v>4788.31377</v>
      </c>
      <c r="G130" s="1301" t="n">
        <v>107.13713</v>
      </c>
      <c r="H130" s="1301" t="n">
        <v>4895.4509</v>
      </c>
      <c r="I130" s="1301" t="n">
        <v>2866.57209</v>
      </c>
      <c r="J130" s="1301" t="n">
        <v>10.8601</v>
      </c>
      <c r="K130" s="1301" t="n">
        <v>2877.43219</v>
      </c>
      <c r="L130" s="1301" t="n">
        <v>7772.88309</v>
      </c>
      <c r="M130" s="1301" t="n">
        <v>34248.98784</v>
      </c>
      <c r="N130" s="1301" t="n">
        <v>0</v>
      </c>
      <c r="O130" s="1302" t="n">
        <v>34248.98784</v>
      </c>
    </row>
    <row r="131" customFormat="false" ht="16.5" hidden="false" customHeight="false" outlineLevel="0" collapsed="false">
      <c r="A131" s="1298"/>
      <c r="B131" s="1293" t="s">
        <v>565</v>
      </c>
      <c r="C131" s="1293" t="s">
        <v>1082</v>
      </c>
      <c r="D131" s="1293" t="s">
        <v>567</v>
      </c>
      <c r="E131" s="1294" t="n">
        <v>96</v>
      </c>
      <c r="F131" s="1295" t="n">
        <v>0</v>
      </c>
      <c r="G131" s="1296" t="n">
        <v>0</v>
      </c>
      <c r="H131" s="1296" t="n">
        <v>0</v>
      </c>
      <c r="I131" s="1296" t="n">
        <v>0</v>
      </c>
      <c r="J131" s="1296" t="n">
        <v>0</v>
      </c>
      <c r="K131" s="1296" t="n">
        <v>0</v>
      </c>
      <c r="L131" s="1296" t="n">
        <v>0</v>
      </c>
      <c r="M131" s="1296" t="n">
        <v>3676.53568</v>
      </c>
      <c r="N131" s="1296" t="n">
        <v>0</v>
      </c>
      <c r="O131" s="1297" t="n">
        <v>3676.53568</v>
      </c>
    </row>
    <row r="132" customFormat="false" ht="16.5" hidden="false" customHeight="false" outlineLevel="0" collapsed="false">
      <c r="A132" s="1298"/>
      <c r="B132" s="1298"/>
      <c r="C132" s="1298"/>
      <c r="D132" s="1293" t="s">
        <v>568</v>
      </c>
      <c r="E132" s="1294" t="n">
        <v>129</v>
      </c>
      <c r="F132" s="1295" t="n">
        <v>0</v>
      </c>
      <c r="G132" s="1296" t="n">
        <v>0</v>
      </c>
      <c r="H132" s="1296" t="n">
        <v>0</v>
      </c>
      <c r="I132" s="1296" t="n">
        <v>0</v>
      </c>
      <c r="J132" s="1296" t="n">
        <v>0</v>
      </c>
      <c r="K132" s="1296" t="n">
        <v>0</v>
      </c>
      <c r="L132" s="1296" t="n">
        <v>0</v>
      </c>
      <c r="M132" s="1296" t="n">
        <v>610.26132</v>
      </c>
      <c r="N132" s="1296" t="n">
        <v>0</v>
      </c>
      <c r="O132" s="1297" t="n">
        <v>610.26132</v>
      </c>
    </row>
    <row r="133" customFormat="false" ht="16.5" hidden="false" customHeight="false" outlineLevel="0" collapsed="false">
      <c r="A133" s="1298"/>
      <c r="B133" s="1298"/>
      <c r="C133" s="1293" t="s">
        <v>566</v>
      </c>
      <c r="D133" s="1293" t="s">
        <v>566</v>
      </c>
      <c r="E133" s="1294" t="n">
        <v>8</v>
      </c>
      <c r="F133" s="1295" t="n">
        <v>18418.85016</v>
      </c>
      <c r="G133" s="1296" t="n">
        <v>2852.2961</v>
      </c>
      <c r="H133" s="1296" t="n">
        <v>21271.14626</v>
      </c>
      <c r="I133" s="1296" t="n">
        <v>45560.32089</v>
      </c>
      <c r="J133" s="1296" t="n">
        <v>2115.42418</v>
      </c>
      <c r="K133" s="1296" t="n">
        <v>47675.74507</v>
      </c>
      <c r="L133" s="1296" t="n">
        <v>68946.89133</v>
      </c>
      <c r="M133" s="1296" t="n">
        <v>49678.42047</v>
      </c>
      <c r="N133" s="1296" t="n">
        <v>292.06903</v>
      </c>
      <c r="O133" s="1297" t="n">
        <v>49970.4895</v>
      </c>
    </row>
    <row r="134" customFormat="false" ht="16.5" hidden="false" customHeight="false" outlineLevel="0" collapsed="false">
      <c r="A134" s="1298"/>
      <c r="B134" s="1298"/>
      <c r="C134" s="1298"/>
      <c r="D134" s="1298"/>
      <c r="E134" s="1299" t="n">
        <v>86</v>
      </c>
      <c r="F134" s="1300" t="n">
        <v>2733.78893</v>
      </c>
      <c r="G134" s="1301" t="n">
        <v>200.26412</v>
      </c>
      <c r="H134" s="1301" t="n">
        <v>2934.05305</v>
      </c>
      <c r="I134" s="1301" t="n">
        <v>3500.74629</v>
      </c>
      <c r="J134" s="1301" t="n">
        <v>53.67815</v>
      </c>
      <c r="K134" s="1301" t="n">
        <v>3554.42444</v>
      </c>
      <c r="L134" s="1301" t="n">
        <v>6488.47749</v>
      </c>
      <c r="M134" s="1301" t="n">
        <v>22998.97351</v>
      </c>
      <c r="N134" s="1301" t="n">
        <v>111.85164</v>
      </c>
      <c r="O134" s="1302" t="n">
        <v>23110.82515</v>
      </c>
    </row>
    <row r="135" customFormat="false" ht="16.5" hidden="false" customHeight="false" outlineLevel="0" collapsed="false">
      <c r="A135" s="1298"/>
      <c r="B135" s="1298"/>
      <c r="C135" s="1293" t="s">
        <v>1083</v>
      </c>
      <c r="D135" s="1293" t="s">
        <v>565</v>
      </c>
      <c r="E135" s="1294" t="n">
        <v>7</v>
      </c>
      <c r="F135" s="1295" t="n">
        <v>28288.81661</v>
      </c>
      <c r="G135" s="1296" t="n">
        <v>4127.56404</v>
      </c>
      <c r="H135" s="1296" t="n">
        <v>32416.38065</v>
      </c>
      <c r="I135" s="1296" t="n">
        <v>28677.5671</v>
      </c>
      <c r="J135" s="1296" t="n">
        <v>2460.04785</v>
      </c>
      <c r="K135" s="1296" t="n">
        <v>31137.61495</v>
      </c>
      <c r="L135" s="1296" t="n">
        <v>63553.9956</v>
      </c>
      <c r="M135" s="1296" t="n">
        <v>95899.76056</v>
      </c>
      <c r="N135" s="1296" t="n">
        <v>341.40294</v>
      </c>
      <c r="O135" s="1297" t="n">
        <v>96241.1635</v>
      </c>
    </row>
    <row r="136" customFormat="false" ht="16.5" hidden="false" customHeight="false" outlineLevel="0" collapsed="false">
      <c r="A136" s="1298"/>
      <c r="B136" s="1298"/>
      <c r="C136" s="1298"/>
      <c r="D136" s="1298"/>
      <c r="E136" s="1299" t="n">
        <v>89</v>
      </c>
      <c r="F136" s="1300" t="n">
        <v>4796.56411</v>
      </c>
      <c r="G136" s="1301" t="n">
        <v>463.92664</v>
      </c>
      <c r="H136" s="1301" t="n">
        <v>5260.49075</v>
      </c>
      <c r="I136" s="1301" t="n">
        <v>5055.24422</v>
      </c>
      <c r="J136" s="1301" t="n">
        <v>116.57448</v>
      </c>
      <c r="K136" s="1301" t="n">
        <v>5171.8187</v>
      </c>
      <c r="L136" s="1301" t="n">
        <v>10432.30945</v>
      </c>
      <c r="M136" s="1301" t="n">
        <v>23758.63278</v>
      </c>
      <c r="N136" s="1301" t="n">
        <v>23.34174</v>
      </c>
      <c r="O136" s="1302" t="n">
        <v>23781.97452</v>
      </c>
    </row>
    <row r="137" customFormat="false" ht="16.5" hidden="false" customHeight="false" outlineLevel="0" collapsed="false">
      <c r="A137" s="1298"/>
      <c r="B137" s="1298"/>
      <c r="C137" s="1298"/>
      <c r="D137" s="1298"/>
      <c r="E137" s="1299" t="n">
        <v>167</v>
      </c>
      <c r="F137" s="1300" t="n">
        <v>856.03039</v>
      </c>
      <c r="G137" s="1301" t="n">
        <v>99.95436</v>
      </c>
      <c r="H137" s="1301" t="n">
        <v>955.98475</v>
      </c>
      <c r="I137" s="1301" t="n">
        <v>955.59495</v>
      </c>
      <c r="J137" s="1301" t="n">
        <v>24.34038</v>
      </c>
      <c r="K137" s="1301" t="n">
        <v>979.93533</v>
      </c>
      <c r="L137" s="1301" t="n">
        <v>1935.92008</v>
      </c>
      <c r="M137" s="1301" t="n">
        <v>6766.40288</v>
      </c>
      <c r="N137" s="1301" t="n">
        <v>0</v>
      </c>
      <c r="O137" s="1302" t="n">
        <v>6766.40288</v>
      </c>
    </row>
    <row r="138" customFormat="false" ht="16.5" hidden="false" customHeight="false" outlineLevel="0" collapsed="false">
      <c r="A138" s="1298"/>
      <c r="B138" s="1298"/>
      <c r="C138" s="1298"/>
      <c r="D138" s="1293" t="s">
        <v>569</v>
      </c>
      <c r="E138" s="1294" t="n">
        <v>103</v>
      </c>
      <c r="F138" s="1295" t="n">
        <v>0</v>
      </c>
      <c r="G138" s="1296" t="n">
        <v>0</v>
      </c>
      <c r="H138" s="1296" t="n">
        <v>0</v>
      </c>
      <c r="I138" s="1296" t="n">
        <v>0</v>
      </c>
      <c r="J138" s="1296" t="n">
        <v>0</v>
      </c>
      <c r="K138" s="1296" t="n">
        <v>0</v>
      </c>
      <c r="L138" s="1296" t="n">
        <v>0</v>
      </c>
      <c r="M138" s="1296" t="n">
        <v>440.62785</v>
      </c>
      <c r="N138" s="1296" t="n">
        <v>0</v>
      </c>
      <c r="O138" s="1297" t="n">
        <v>440.62785</v>
      </c>
    </row>
    <row r="139" customFormat="false" ht="16.5" hidden="false" customHeight="false" outlineLevel="0" collapsed="false">
      <c r="A139" s="1298"/>
      <c r="B139" s="1293" t="s">
        <v>570</v>
      </c>
      <c r="C139" s="1293" t="s">
        <v>572</v>
      </c>
      <c r="D139" s="1293" t="s">
        <v>572</v>
      </c>
      <c r="E139" s="1294" t="n">
        <v>166</v>
      </c>
      <c r="F139" s="1295" t="n">
        <v>365.08673</v>
      </c>
      <c r="G139" s="1296" t="n">
        <v>14.94802</v>
      </c>
      <c r="H139" s="1296" t="n">
        <v>380.03475</v>
      </c>
      <c r="I139" s="1296" t="n">
        <v>313.62604</v>
      </c>
      <c r="J139" s="1296" t="n">
        <v>0</v>
      </c>
      <c r="K139" s="1296" t="n">
        <v>313.62604</v>
      </c>
      <c r="L139" s="1296" t="n">
        <v>693.66079</v>
      </c>
      <c r="M139" s="1296" t="n">
        <v>6363.38579</v>
      </c>
      <c r="N139" s="1296" t="n">
        <v>0</v>
      </c>
      <c r="O139" s="1297" t="n">
        <v>6363.38579</v>
      </c>
    </row>
    <row r="140" customFormat="false" ht="16.5" hidden="false" customHeight="false" outlineLevel="0" collapsed="false">
      <c r="A140" s="1298"/>
      <c r="B140" s="1298"/>
      <c r="C140" s="1293" t="s">
        <v>570</v>
      </c>
      <c r="D140" s="1293" t="s">
        <v>575</v>
      </c>
      <c r="E140" s="1294" t="n">
        <v>111</v>
      </c>
      <c r="F140" s="1295" t="n">
        <v>707.19471</v>
      </c>
      <c r="G140" s="1296" t="n">
        <v>5.21964</v>
      </c>
      <c r="H140" s="1296" t="n">
        <v>712.41435</v>
      </c>
      <c r="I140" s="1296" t="n">
        <v>2146.31707</v>
      </c>
      <c r="J140" s="1296" t="n">
        <v>0</v>
      </c>
      <c r="K140" s="1296" t="n">
        <v>2146.31707</v>
      </c>
      <c r="L140" s="1296" t="n">
        <v>2858.73142</v>
      </c>
      <c r="M140" s="1296" t="n">
        <v>20205.90361</v>
      </c>
      <c r="N140" s="1296" t="n">
        <v>0</v>
      </c>
      <c r="O140" s="1297" t="n">
        <v>20205.90361</v>
      </c>
    </row>
    <row r="141" customFormat="false" ht="16.5" hidden="false" customHeight="false" outlineLevel="0" collapsed="false">
      <c r="A141" s="1298"/>
      <c r="B141" s="1293" t="s">
        <v>578</v>
      </c>
      <c r="C141" s="1293" t="s">
        <v>578</v>
      </c>
      <c r="D141" s="1293" t="s">
        <v>578</v>
      </c>
      <c r="E141" s="1294" t="n">
        <v>169</v>
      </c>
      <c r="F141" s="1295" t="n">
        <v>432.511</v>
      </c>
      <c r="G141" s="1296" t="n">
        <v>24.53907</v>
      </c>
      <c r="H141" s="1296" t="n">
        <v>457.05007</v>
      </c>
      <c r="I141" s="1296" t="n">
        <v>834.63175</v>
      </c>
      <c r="J141" s="1296" t="n">
        <v>0</v>
      </c>
      <c r="K141" s="1296" t="n">
        <v>834.63175</v>
      </c>
      <c r="L141" s="1296" t="n">
        <v>1291.68182</v>
      </c>
      <c r="M141" s="1296" t="n">
        <v>12136.42378</v>
      </c>
      <c r="N141" s="1296" t="n">
        <v>0</v>
      </c>
      <c r="O141" s="1297" t="n">
        <v>12136.42378</v>
      </c>
    </row>
    <row r="142" customFormat="false" ht="16.5" hidden="false" customHeight="false" outlineLevel="0" collapsed="false">
      <c r="A142" s="1298"/>
      <c r="B142" s="1298"/>
      <c r="C142" s="1298"/>
      <c r="D142" s="1298"/>
      <c r="E142" s="1299" t="n">
        <v>196</v>
      </c>
      <c r="F142" s="1300" t="n">
        <v>139.36043</v>
      </c>
      <c r="G142" s="1301" t="n">
        <v>20.3037</v>
      </c>
      <c r="H142" s="1301" t="n">
        <v>159.66413</v>
      </c>
      <c r="I142" s="1301" t="n">
        <v>453.38527</v>
      </c>
      <c r="J142" s="1301" t="n">
        <v>0</v>
      </c>
      <c r="K142" s="1301" t="n">
        <v>453.38527</v>
      </c>
      <c r="L142" s="1301" t="n">
        <v>613.0494</v>
      </c>
      <c r="M142" s="1301" t="n">
        <v>4206.61936</v>
      </c>
      <c r="N142" s="1301" t="n">
        <v>0</v>
      </c>
      <c r="O142" s="1302" t="n">
        <v>4206.61936</v>
      </c>
    </row>
    <row r="143" customFormat="false" ht="16.5" hidden="false" customHeight="false" outlineLevel="0" collapsed="false">
      <c r="A143" s="1298"/>
      <c r="B143" s="1298"/>
      <c r="C143" s="1293" t="s">
        <v>591</v>
      </c>
      <c r="D143" s="1293" t="s">
        <v>591</v>
      </c>
      <c r="E143" s="1294" t="n">
        <v>170</v>
      </c>
      <c r="F143" s="1295" t="n">
        <v>615.95596</v>
      </c>
      <c r="G143" s="1296" t="n">
        <v>7.24425</v>
      </c>
      <c r="H143" s="1296" t="n">
        <v>623.20021</v>
      </c>
      <c r="I143" s="1296" t="n">
        <v>1377.56257</v>
      </c>
      <c r="J143" s="1296" t="n">
        <v>0</v>
      </c>
      <c r="K143" s="1296" t="n">
        <v>1377.56257</v>
      </c>
      <c r="L143" s="1296" t="n">
        <v>2000.76278</v>
      </c>
      <c r="M143" s="1296" t="n">
        <v>8083.94061</v>
      </c>
      <c r="N143" s="1296" t="n">
        <v>0</v>
      </c>
      <c r="O143" s="1297" t="n">
        <v>8083.94061</v>
      </c>
    </row>
    <row r="144" customFormat="false" ht="16.5" hidden="false" customHeight="false" outlineLevel="0" collapsed="false">
      <c r="A144" s="1298"/>
      <c r="B144" s="1298"/>
      <c r="C144" s="1298"/>
      <c r="D144" s="1298"/>
      <c r="E144" s="1299" t="n">
        <v>198</v>
      </c>
      <c r="F144" s="1300" t="n">
        <v>34.79117</v>
      </c>
      <c r="G144" s="1301" t="n">
        <v>0</v>
      </c>
      <c r="H144" s="1301" t="n">
        <v>34.79117</v>
      </c>
      <c r="I144" s="1301" t="n">
        <v>310.72367</v>
      </c>
      <c r="J144" s="1301" t="n">
        <v>0</v>
      </c>
      <c r="K144" s="1301" t="n">
        <v>310.72367</v>
      </c>
      <c r="L144" s="1301" t="n">
        <v>345.51484</v>
      </c>
      <c r="M144" s="1301" t="n">
        <v>1848.48945</v>
      </c>
      <c r="N144" s="1301" t="n">
        <v>0</v>
      </c>
      <c r="O144" s="1302" t="n">
        <v>1848.48945</v>
      </c>
    </row>
    <row r="145" customFormat="false" ht="16.5" hidden="false" customHeight="false" outlineLevel="0" collapsed="false">
      <c r="A145" s="1298"/>
      <c r="B145" s="1293" t="s">
        <v>606</v>
      </c>
      <c r="C145" s="1293" t="s">
        <v>1084</v>
      </c>
      <c r="D145" s="1293" t="s">
        <v>608</v>
      </c>
      <c r="E145" s="1294" t="n">
        <v>90</v>
      </c>
      <c r="F145" s="1295" t="n">
        <v>1657.73671</v>
      </c>
      <c r="G145" s="1296" t="n">
        <v>557.67423</v>
      </c>
      <c r="H145" s="1296" t="n">
        <v>2215.41094</v>
      </c>
      <c r="I145" s="1296" t="n">
        <v>295.53862</v>
      </c>
      <c r="J145" s="1296" t="n">
        <v>0</v>
      </c>
      <c r="K145" s="1296" t="n">
        <v>295.53862</v>
      </c>
      <c r="L145" s="1296" t="n">
        <v>2510.94956</v>
      </c>
      <c r="M145" s="1296" t="n">
        <v>22711.45495</v>
      </c>
      <c r="N145" s="1296" t="n">
        <v>0</v>
      </c>
      <c r="O145" s="1297" t="n">
        <v>22711.45495</v>
      </c>
    </row>
    <row r="146" customFormat="false" ht="16.5" hidden="false" customHeight="false" outlineLevel="0" collapsed="false">
      <c r="A146" s="1298"/>
      <c r="B146" s="1298"/>
      <c r="C146" s="1298"/>
      <c r="D146" s="1293" t="s">
        <v>610</v>
      </c>
      <c r="E146" s="1294" t="n">
        <v>102</v>
      </c>
      <c r="F146" s="1295" t="n">
        <v>0</v>
      </c>
      <c r="G146" s="1296" t="n">
        <v>0</v>
      </c>
      <c r="H146" s="1296" t="n">
        <v>0</v>
      </c>
      <c r="I146" s="1296" t="n">
        <v>0</v>
      </c>
      <c r="J146" s="1296" t="n">
        <v>0</v>
      </c>
      <c r="K146" s="1296" t="n">
        <v>0</v>
      </c>
      <c r="L146" s="1296" t="n">
        <v>0</v>
      </c>
      <c r="M146" s="1296" t="n">
        <v>7.76427</v>
      </c>
      <c r="N146" s="1296" t="n">
        <v>0</v>
      </c>
      <c r="O146" s="1297" t="n">
        <v>7.76427</v>
      </c>
    </row>
    <row r="147" customFormat="false" ht="16.5" hidden="false" customHeight="false" outlineLevel="0" collapsed="false">
      <c r="A147" s="1298"/>
      <c r="B147" s="1298"/>
      <c r="C147" s="1293" t="s">
        <v>1085</v>
      </c>
      <c r="D147" s="1293" t="s">
        <v>609</v>
      </c>
      <c r="E147" s="1294" t="n">
        <v>112</v>
      </c>
      <c r="F147" s="1295" t="n">
        <v>1504.09261</v>
      </c>
      <c r="G147" s="1296" t="n">
        <v>285.27655</v>
      </c>
      <c r="H147" s="1296" t="n">
        <v>1789.36916</v>
      </c>
      <c r="I147" s="1296" t="n">
        <v>729.21622</v>
      </c>
      <c r="J147" s="1296" t="n">
        <v>8.40707</v>
      </c>
      <c r="K147" s="1296" t="n">
        <v>737.62329</v>
      </c>
      <c r="L147" s="1296" t="n">
        <v>2526.99245</v>
      </c>
      <c r="M147" s="1296" t="n">
        <v>20652.77783</v>
      </c>
      <c r="N147" s="1296" t="n">
        <v>0</v>
      </c>
      <c r="O147" s="1297" t="n">
        <v>20652.77783</v>
      </c>
    </row>
    <row r="148" customFormat="false" ht="16.5" hidden="false" customHeight="false" outlineLevel="0" collapsed="false">
      <c r="A148" s="1298"/>
      <c r="B148" s="1298"/>
      <c r="C148" s="1293" t="s">
        <v>1086</v>
      </c>
      <c r="D148" s="1293" t="s">
        <v>607</v>
      </c>
      <c r="E148" s="1294" t="n">
        <v>91</v>
      </c>
      <c r="F148" s="1295" t="n">
        <v>3845.78708</v>
      </c>
      <c r="G148" s="1296" t="n">
        <v>291.80255</v>
      </c>
      <c r="H148" s="1296" t="n">
        <v>4137.58963</v>
      </c>
      <c r="I148" s="1296" t="n">
        <v>2444.68159</v>
      </c>
      <c r="J148" s="1296" t="n">
        <v>256.46376</v>
      </c>
      <c r="K148" s="1296" t="n">
        <v>2701.14535</v>
      </c>
      <c r="L148" s="1296" t="n">
        <v>6838.73498</v>
      </c>
      <c r="M148" s="1296" t="n">
        <v>31508.50081</v>
      </c>
      <c r="N148" s="1296" t="n">
        <v>0</v>
      </c>
      <c r="O148" s="1297" t="n">
        <v>31508.50081</v>
      </c>
    </row>
    <row r="149" customFormat="false" ht="16.5" hidden="false" customHeight="false" outlineLevel="0" collapsed="false">
      <c r="A149" s="1298"/>
      <c r="B149" s="1298"/>
      <c r="C149" s="1293" t="s">
        <v>606</v>
      </c>
      <c r="D149" s="1293" t="s">
        <v>606</v>
      </c>
      <c r="E149" s="1294" t="n">
        <v>11</v>
      </c>
      <c r="F149" s="1295" t="n">
        <v>25087.96668</v>
      </c>
      <c r="G149" s="1296" t="n">
        <v>2504.23397</v>
      </c>
      <c r="H149" s="1296" t="n">
        <v>27592.20065</v>
      </c>
      <c r="I149" s="1296" t="n">
        <v>25798.72802</v>
      </c>
      <c r="J149" s="1296" t="n">
        <v>1509.11627</v>
      </c>
      <c r="K149" s="1296" t="n">
        <v>27307.84429</v>
      </c>
      <c r="L149" s="1296" t="n">
        <v>54900.04494</v>
      </c>
      <c r="M149" s="1296" t="n">
        <v>84827.87134</v>
      </c>
      <c r="N149" s="1296" t="n">
        <v>362.41912</v>
      </c>
      <c r="O149" s="1297" t="n">
        <v>85190.29046</v>
      </c>
    </row>
    <row r="150" customFormat="false" ht="16.5" hidden="false" customHeight="false" outlineLevel="0" collapsed="false">
      <c r="A150" s="1298"/>
      <c r="B150" s="1298"/>
      <c r="C150" s="1298"/>
      <c r="D150" s="1298"/>
      <c r="E150" s="1299" t="n">
        <v>17</v>
      </c>
      <c r="F150" s="1300" t="n">
        <v>4040.94037</v>
      </c>
      <c r="G150" s="1301" t="n">
        <v>364.80925</v>
      </c>
      <c r="H150" s="1301" t="n">
        <v>4405.74962</v>
      </c>
      <c r="I150" s="1301" t="n">
        <v>3307.86673</v>
      </c>
      <c r="J150" s="1301" t="n">
        <v>75.33523</v>
      </c>
      <c r="K150" s="1301" t="n">
        <v>3383.20196</v>
      </c>
      <c r="L150" s="1301" t="n">
        <v>7788.95158</v>
      </c>
      <c r="M150" s="1301" t="n">
        <v>59230.37471</v>
      </c>
      <c r="N150" s="1301" t="n">
        <v>512.29076</v>
      </c>
      <c r="O150" s="1302" t="n">
        <v>59742.66547</v>
      </c>
    </row>
    <row r="151" customFormat="false" ht="16.5" hidden="false" customHeight="false" outlineLevel="0" collapsed="false">
      <c r="A151" s="1298"/>
      <c r="B151" s="1298"/>
      <c r="C151" s="1298"/>
      <c r="D151" s="1298"/>
      <c r="E151" s="1299" t="n">
        <v>113</v>
      </c>
      <c r="F151" s="1300" t="n">
        <v>1526.68184</v>
      </c>
      <c r="G151" s="1301" t="n">
        <v>54.62375</v>
      </c>
      <c r="H151" s="1301" t="n">
        <v>1581.30559</v>
      </c>
      <c r="I151" s="1301" t="n">
        <v>2530.33759</v>
      </c>
      <c r="J151" s="1301" t="n">
        <v>41.21497</v>
      </c>
      <c r="K151" s="1301" t="n">
        <v>2571.55256</v>
      </c>
      <c r="L151" s="1301" t="n">
        <v>4152.85815</v>
      </c>
      <c r="M151" s="1301" t="n">
        <v>18567.51919</v>
      </c>
      <c r="N151" s="1301" t="n">
        <v>168.83963</v>
      </c>
      <c r="O151" s="1302" t="n">
        <v>18736.35882</v>
      </c>
    </row>
    <row r="152" customFormat="false" ht="16.5" hidden="false" customHeight="false" outlineLevel="0" collapsed="false">
      <c r="A152" s="1298"/>
      <c r="B152" s="1298"/>
      <c r="C152" s="1298"/>
      <c r="D152" s="1293" t="s">
        <v>615</v>
      </c>
      <c r="E152" s="1294" t="n">
        <v>101</v>
      </c>
      <c r="F152" s="1295" t="n">
        <v>0</v>
      </c>
      <c r="G152" s="1296" t="n">
        <v>0</v>
      </c>
      <c r="H152" s="1296" t="n">
        <v>0</v>
      </c>
      <c r="I152" s="1296" t="n">
        <v>0</v>
      </c>
      <c r="J152" s="1296" t="n">
        <v>0</v>
      </c>
      <c r="K152" s="1296" t="n">
        <v>0</v>
      </c>
      <c r="L152" s="1296" t="n">
        <v>0</v>
      </c>
      <c r="M152" s="1296" t="n">
        <v>17.38289</v>
      </c>
      <c r="N152" s="1296" t="n">
        <v>0</v>
      </c>
      <c r="O152" s="1297" t="n">
        <v>17.38289</v>
      </c>
    </row>
    <row r="153" customFormat="false" ht="16.5" hidden="false" customHeight="false" outlineLevel="0" collapsed="false">
      <c r="A153" s="1298"/>
      <c r="B153" s="1298"/>
      <c r="C153" s="1293" t="s">
        <v>1087</v>
      </c>
      <c r="D153" s="1293" t="s">
        <v>611</v>
      </c>
      <c r="E153" s="1294" t="n">
        <v>6</v>
      </c>
      <c r="F153" s="1295" t="n">
        <v>32354.82443</v>
      </c>
      <c r="G153" s="1296" t="n">
        <v>4097.21924</v>
      </c>
      <c r="H153" s="1296" t="n">
        <v>36452.04367</v>
      </c>
      <c r="I153" s="1296" t="n">
        <v>32256.54938</v>
      </c>
      <c r="J153" s="1296" t="n">
        <v>902.74465</v>
      </c>
      <c r="K153" s="1296" t="n">
        <v>33159.29403</v>
      </c>
      <c r="L153" s="1296" t="n">
        <v>69611.3377</v>
      </c>
      <c r="M153" s="1296" t="n">
        <v>72616.96865</v>
      </c>
      <c r="N153" s="1296" t="n">
        <v>31.08487</v>
      </c>
      <c r="O153" s="1297" t="n">
        <v>72648.05352</v>
      </c>
    </row>
    <row r="154" customFormat="false" ht="16.5" hidden="false" customHeight="false" outlineLevel="0" collapsed="false">
      <c r="A154" s="1298"/>
      <c r="B154" s="1298"/>
      <c r="C154" s="1298"/>
      <c r="D154" s="1298"/>
      <c r="E154" s="1299" t="n">
        <v>16</v>
      </c>
      <c r="F154" s="1300" t="n">
        <v>5207.07651</v>
      </c>
      <c r="G154" s="1301" t="n">
        <v>192.33845</v>
      </c>
      <c r="H154" s="1301" t="n">
        <v>5399.41496</v>
      </c>
      <c r="I154" s="1301" t="n">
        <v>2564.89291</v>
      </c>
      <c r="J154" s="1301" t="n">
        <v>508.63244</v>
      </c>
      <c r="K154" s="1301" t="n">
        <v>3073.52535</v>
      </c>
      <c r="L154" s="1301" t="n">
        <v>8472.94031</v>
      </c>
      <c r="M154" s="1301" t="n">
        <v>69365.4817</v>
      </c>
      <c r="N154" s="1301" t="n">
        <v>0</v>
      </c>
      <c r="O154" s="1302" t="n">
        <v>69365.4817</v>
      </c>
    </row>
    <row r="155" customFormat="false" ht="16.5" hidden="false" customHeight="false" outlineLevel="0" collapsed="false">
      <c r="A155" s="1298"/>
      <c r="B155" s="1298"/>
      <c r="C155" s="1298"/>
      <c r="D155" s="1298"/>
      <c r="E155" s="1299" t="n">
        <v>33</v>
      </c>
      <c r="F155" s="1300" t="n">
        <v>3146.92556</v>
      </c>
      <c r="G155" s="1301" t="n">
        <v>38.84396</v>
      </c>
      <c r="H155" s="1301" t="n">
        <v>3185.76952</v>
      </c>
      <c r="I155" s="1301" t="n">
        <v>1455.23959</v>
      </c>
      <c r="J155" s="1301" t="n">
        <v>35.45239</v>
      </c>
      <c r="K155" s="1301" t="n">
        <v>1490.69198</v>
      </c>
      <c r="L155" s="1301" t="n">
        <v>4676.4615</v>
      </c>
      <c r="M155" s="1301" t="n">
        <v>32494.48077</v>
      </c>
      <c r="N155" s="1301" t="n">
        <v>115.87509</v>
      </c>
      <c r="O155" s="1302" t="n">
        <v>32610.35586</v>
      </c>
    </row>
    <row r="156" customFormat="false" ht="16.5" hidden="false" customHeight="false" outlineLevel="0" collapsed="false">
      <c r="A156" s="1298"/>
      <c r="B156" s="1298"/>
      <c r="C156" s="1298"/>
      <c r="D156" s="1298"/>
      <c r="E156" s="1299" t="n">
        <v>37</v>
      </c>
      <c r="F156" s="1300" t="n">
        <v>1891.21226</v>
      </c>
      <c r="G156" s="1301" t="n">
        <v>407.96685</v>
      </c>
      <c r="H156" s="1301" t="n">
        <v>2299.17911</v>
      </c>
      <c r="I156" s="1301" t="n">
        <v>699.69246</v>
      </c>
      <c r="J156" s="1301" t="n">
        <v>0</v>
      </c>
      <c r="K156" s="1301" t="n">
        <v>699.69246</v>
      </c>
      <c r="L156" s="1301" t="n">
        <v>2998.87157</v>
      </c>
      <c r="M156" s="1301" t="n">
        <v>31803.42941</v>
      </c>
      <c r="N156" s="1301" t="n">
        <v>0</v>
      </c>
      <c r="O156" s="1302" t="n">
        <v>31803.42941</v>
      </c>
    </row>
    <row r="157" customFormat="false" ht="16.5" hidden="false" customHeight="false" outlineLevel="0" collapsed="false">
      <c r="A157" s="1298"/>
      <c r="B157" s="1298"/>
      <c r="C157" s="1298"/>
      <c r="D157" s="1298"/>
      <c r="E157" s="1299" t="n">
        <v>94</v>
      </c>
      <c r="F157" s="1300" t="n">
        <v>1362.47807</v>
      </c>
      <c r="G157" s="1301" t="n">
        <v>53.77216</v>
      </c>
      <c r="H157" s="1301" t="n">
        <v>1416.25023</v>
      </c>
      <c r="I157" s="1301" t="n">
        <v>872.44037</v>
      </c>
      <c r="J157" s="1301" t="n">
        <v>49.70536</v>
      </c>
      <c r="K157" s="1301" t="n">
        <v>922.14573</v>
      </c>
      <c r="L157" s="1301" t="n">
        <v>2338.39596</v>
      </c>
      <c r="M157" s="1301" t="n">
        <v>27008.29861</v>
      </c>
      <c r="N157" s="1301" t="n">
        <v>86.03107</v>
      </c>
      <c r="O157" s="1302" t="n">
        <v>27094.32968</v>
      </c>
    </row>
    <row r="158" customFormat="false" ht="16.5" hidden="false" customHeight="false" outlineLevel="0" collapsed="false">
      <c r="A158" s="1298"/>
      <c r="B158" s="1298"/>
      <c r="C158" s="1298"/>
      <c r="D158" s="1298"/>
      <c r="E158" s="1299" t="n">
        <v>158</v>
      </c>
      <c r="F158" s="1300" t="n">
        <v>1499.37626</v>
      </c>
      <c r="G158" s="1301" t="n">
        <v>92.27646</v>
      </c>
      <c r="H158" s="1301" t="n">
        <v>1591.65272</v>
      </c>
      <c r="I158" s="1301" t="n">
        <v>1615.00576</v>
      </c>
      <c r="J158" s="1301" t="n">
        <v>0</v>
      </c>
      <c r="K158" s="1301" t="n">
        <v>1615.00576</v>
      </c>
      <c r="L158" s="1301" t="n">
        <v>3206.65848</v>
      </c>
      <c r="M158" s="1301" t="n">
        <v>40412.17735</v>
      </c>
      <c r="N158" s="1301" t="n">
        <v>135.0529</v>
      </c>
      <c r="O158" s="1302" t="n">
        <v>40547.23025</v>
      </c>
    </row>
    <row r="159" customFormat="false" ht="16.5" hidden="false" customHeight="false" outlineLevel="0" collapsed="false">
      <c r="A159" s="1298"/>
      <c r="B159" s="1298"/>
      <c r="C159" s="1298"/>
      <c r="D159" s="1293" t="s">
        <v>617</v>
      </c>
      <c r="E159" s="1294" t="n">
        <v>45</v>
      </c>
      <c r="F159" s="1295" t="n">
        <v>0</v>
      </c>
      <c r="G159" s="1296" t="n">
        <v>0</v>
      </c>
      <c r="H159" s="1296" t="n">
        <v>0</v>
      </c>
      <c r="I159" s="1296" t="n">
        <v>0</v>
      </c>
      <c r="J159" s="1296" t="n">
        <v>0</v>
      </c>
      <c r="K159" s="1296" t="n">
        <v>0</v>
      </c>
      <c r="L159" s="1296" t="n">
        <v>0</v>
      </c>
      <c r="M159" s="1296" t="n">
        <v>258.40989</v>
      </c>
      <c r="N159" s="1296" t="n">
        <v>0</v>
      </c>
      <c r="O159" s="1297" t="n">
        <v>258.40989</v>
      </c>
    </row>
    <row r="160" customFormat="false" ht="16.5" hidden="false" customHeight="false" outlineLevel="0" collapsed="false">
      <c r="A160" s="1298"/>
      <c r="B160" s="1298"/>
      <c r="C160" s="1293" t="s">
        <v>612</v>
      </c>
      <c r="D160" s="1293" t="s">
        <v>612</v>
      </c>
      <c r="E160" s="1294" t="n">
        <v>26</v>
      </c>
      <c r="F160" s="1295" t="n">
        <v>2388.10827</v>
      </c>
      <c r="G160" s="1296" t="n">
        <v>304.62698</v>
      </c>
      <c r="H160" s="1296" t="n">
        <v>2692.73525</v>
      </c>
      <c r="I160" s="1296" t="n">
        <v>1441.12239</v>
      </c>
      <c r="J160" s="1296" t="n">
        <v>9.93304</v>
      </c>
      <c r="K160" s="1296" t="n">
        <v>1451.05543</v>
      </c>
      <c r="L160" s="1296" t="n">
        <v>4143.79068</v>
      </c>
      <c r="M160" s="1296" t="n">
        <v>34231.72403</v>
      </c>
      <c r="N160" s="1296" t="n">
        <v>0</v>
      </c>
      <c r="O160" s="1297" t="n">
        <v>34231.72403</v>
      </c>
    </row>
    <row r="161" customFormat="false" ht="16.5" hidden="false" customHeight="false" outlineLevel="0" collapsed="false">
      <c r="A161" s="1298"/>
      <c r="B161" s="1298"/>
      <c r="C161" s="1293" t="s">
        <v>616</v>
      </c>
      <c r="D161" s="1293" t="s">
        <v>616</v>
      </c>
      <c r="E161" s="1294" t="n">
        <v>134</v>
      </c>
      <c r="F161" s="1295" t="n">
        <v>2022.18293</v>
      </c>
      <c r="G161" s="1296" t="n">
        <v>40.84044</v>
      </c>
      <c r="H161" s="1296" t="n">
        <v>2063.02337</v>
      </c>
      <c r="I161" s="1296" t="n">
        <v>903.29206</v>
      </c>
      <c r="J161" s="1296" t="n">
        <v>0</v>
      </c>
      <c r="K161" s="1296" t="n">
        <v>903.29206</v>
      </c>
      <c r="L161" s="1296" t="n">
        <v>2966.31543</v>
      </c>
      <c r="M161" s="1296" t="n">
        <v>31323.89038</v>
      </c>
      <c r="N161" s="1296" t="n">
        <v>48.21243</v>
      </c>
      <c r="O161" s="1297" t="n">
        <v>31372.10281</v>
      </c>
    </row>
    <row r="162" customFormat="false" ht="16.5" hidden="false" customHeight="false" outlineLevel="0" collapsed="false">
      <c r="A162" s="1298"/>
      <c r="B162" s="1298"/>
      <c r="C162" s="1298"/>
      <c r="D162" s="1293" t="s">
        <v>620</v>
      </c>
      <c r="E162" s="1294" t="n">
        <v>48</v>
      </c>
      <c r="F162" s="1295" t="n">
        <v>0</v>
      </c>
      <c r="G162" s="1296" t="n">
        <v>0</v>
      </c>
      <c r="H162" s="1296" t="n">
        <v>0</v>
      </c>
      <c r="I162" s="1296" t="n">
        <v>0</v>
      </c>
      <c r="J162" s="1296" t="n">
        <v>0</v>
      </c>
      <c r="K162" s="1296" t="n">
        <v>0</v>
      </c>
      <c r="L162" s="1296" t="n">
        <v>0</v>
      </c>
      <c r="M162" s="1296" t="n">
        <v>212.49958</v>
      </c>
      <c r="N162" s="1296" t="n">
        <v>0</v>
      </c>
      <c r="O162" s="1297" t="n">
        <v>212.49958</v>
      </c>
    </row>
    <row r="163" customFormat="false" ht="16.5" hidden="false" customHeight="false" outlineLevel="0" collapsed="false">
      <c r="A163" s="1298"/>
      <c r="B163" s="1298"/>
      <c r="C163" s="1298"/>
      <c r="D163" s="1293" t="s">
        <v>621</v>
      </c>
      <c r="E163" s="1294" t="n">
        <v>50</v>
      </c>
      <c r="F163" s="1295" t="n">
        <v>0</v>
      </c>
      <c r="G163" s="1296" t="n">
        <v>0</v>
      </c>
      <c r="H163" s="1296" t="n">
        <v>0</v>
      </c>
      <c r="I163" s="1296" t="n">
        <v>0</v>
      </c>
      <c r="J163" s="1296" t="n">
        <v>0</v>
      </c>
      <c r="K163" s="1296" t="n">
        <v>0</v>
      </c>
      <c r="L163" s="1296" t="n">
        <v>0</v>
      </c>
      <c r="M163" s="1296" t="n">
        <v>266.90125</v>
      </c>
      <c r="N163" s="1296" t="n">
        <v>0</v>
      </c>
      <c r="O163" s="1297" t="n">
        <v>266.90125</v>
      </c>
    </row>
    <row r="164" customFormat="false" ht="16.5" hidden="false" customHeight="false" outlineLevel="0" collapsed="false">
      <c r="A164" s="1298"/>
      <c r="B164" s="1298"/>
      <c r="C164" s="1293" t="s">
        <v>1088</v>
      </c>
      <c r="D164" s="1293" t="s">
        <v>614</v>
      </c>
      <c r="E164" s="1294" t="n">
        <v>117</v>
      </c>
      <c r="F164" s="1295" t="n">
        <v>1191.33495</v>
      </c>
      <c r="G164" s="1296" t="n">
        <v>62.50557</v>
      </c>
      <c r="H164" s="1296" t="n">
        <v>1253.84052</v>
      </c>
      <c r="I164" s="1296" t="n">
        <v>263.51325</v>
      </c>
      <c r="J164" s="1296" t="n">
        <v>0</v>
      </c>
      <c r="K164" s="1296" t="n">
        <v>263.51325</v>
      </c>
      <c r="L164" s="1296" t="n">
        <v>1517.35377</v>
      </c>
      <c r="M164" s="1296" t="n">
        <v>22865.81295</v>
      </c>
      <c r="N164" s="1296" t="n">
        <v>0</v>
      </c>
      <c r="O164" s="1297" t="n">
        <v>22865.81295</v>
      </c>
    </row>
    <row r="165" customFormat="false" ht="16.5" hidden="false" customHeight="false" outlineLevel="0" collapsed="false">
      <c r="A165" s="1298"/>
      <c r="B165" s="1298"/>
      <c r="C165" s="1298"/>
      <c r="D165" s="1293" t="s">
        <v>623</v>
      </c>
      <c r="E165" s="1294" t="n">
        <v>95</v>
      </c>
      <c r="F165" s="1295" t="n">
        <v>0</v>
      </c>
      <c r="G165" s="1296" t="n">
        <v>0</v>
      </c>
      <c r="H165" s="1296" t="n">
        <v>0</v>
      </c>
      <c r="I165" s="1296" t="n">
        <v>0</v>
      </c>
      <c r="J165" s="1296" t="n">
        <v>0</v>
      </c>
      <c r="K165" s="1296" t="n">
        <v>0</v>
      </c>
      <c r="L165" s="1296" t="n">
        <v>0</v>
      </c>
      <c r="M165" s="1296" t="n">
        <v>2759.69159</v>
      </c>
      <c r="N165" s="1296" t="n">
        <v>0</v>
      </c>
      <c r="O165" s="1297" t="n">
        <v>2759.69159</v>
      </c>
    </row>
    <row r="166" customFormat="false" ht="16.5" hidden="false" customHeight="false" outlineLevel="0" collapsed="false">
      <c r="A166" s="1298"/>
      <c r="B166" s="1298"/>
      <c r="C166" s="1293" t="s">
        <v>613</v>
      </c>
      <c r="D166" s="1293" t="s">
        <v>613</v>
      </c>
      <c r="E166" s="1294" t="n">
        <v>124</v>
      </c>
      <c r="F166" s="1295" t="n">
        <v>1284.06351</v>
      </c>
      <c r="G166" s="1296" t="n">
        <v>10.81206</v>
      </c>
      <c r="H166" s="1296" t="n">
        <v>1294.87557</v>
      </c>
      <c r="I166" s="1296" t="n">
        <v>613.15918</v>
      </c>
      <c r="J166" s="1296" t="n">
        <v>3.57327</v>
      </c>
      <c r="K166" s="1296" t="n">
        <v>616.73245</v>
      </c>
      <c r="L166" s="1296" t="n">
        <v>1911.60802</v>
      </c>
      <c r="M166" s="1296" t="n">
        <v>24046.83727</v>
      </c>
      <c r="N166" s="1296" t="n">
        <v>0</v>
      </c>
      <c r="O166" s="1297" t="n">
        <v>24046.83727</v>
      </c>
    </row>
    <row r="167" customFormat="false" ht="16.5" hidden="false" customHeight="false" outlineLevel="0" collapsed="false">
      <c r="A167" s="1298"/>
      <c r="B167" s="1298"/>
      <c r="C167" s="1293" t="s">
        <v>618</v>
      </c>
      <c r="D167" s="1293" t="s">
        <v>618</v>
      </c>
      <c r="E167" s="1294" t="n">
        <v>46</v>
      </c>
      <c r="F167" s="1295" t="n">
        <v>0</v>
      </c>
      <c r="G167" s="1296" t="n">
        <v>0</v>
      </c>
      <c r="H167" s="1296" t="n">
        <v>0</v>
      </c>
      <c r="I167" s="1296" t="n">
        <v>0</v>
      </c>
      <c r="J167" s="1296" t="n">
        <v>0</v>
      </c>
      <c r="K167" s="1296" t="n">
        <v>0</v>
      </c>
      <c r="L167" s="1296" t="n">
        <v>0</v>
      </c>
      <c r="M167" s="1296" t="n">
        <v>75.42493</v>
      </c>
      <c r="N167" s="1296" t="n">
        <v>0</v>
      </c>
      <c r="O167" s="1297" t="n">
        <v>75.42493</v>
      </c>
    </row>
    <row r="168" customFormat="false" ht="16.5" hidden="false" customHeight="false" outlineLevel="0" collapsed="false">
      <c r="A168" s="1298"/>
      <c r="B168" s="1298"/>
      <c r="C168" s="1293" t="s">
        <v>619</v>
      </c>
      <c r="D168" s="1293" t="s">
        <v>619</v>
      </c>
      <c r="E168" s="1294" t="n">
        <v>47</v>
      </c>
      <c r="F168" s="1295" t="n">
        <v>0</v>
      </c>
      <c r="G168" s="1296" t="n">
        <v>0</v>
      </c>
      <c r="H168" s="1296" t="n">
        <v>0</v>
      </c>
      <c r="I168" s="1296" t="n">
        <v>0</v>
      </c>
      <c r="J168" s="1296" t="n">
        <v>0</v>
      </c>
      <c r="K168" s="1296" t="n">
        <v>0</v>
      </c>
      <c r="L168" s="1296" t="n">
        <v>0</v>
      </c>
      <c r="M168" s="1296" t="n">
        <v>625.41605</v>
      </c>
      <c r="N168" s="1296" t="n">
        <v>0</v>
      </c>
      <c r="O168" s="1297" t="n">
        <v>625.41605</v>
      </c>
    </row>
    <row r="169" customFormat="false" ht="16.5" hidden="false" customHeight="false" outlineLevel="0" collapsed="false">
      <c r="A169" s="1298"/>
      <c r="B169" s="1298"/>
      <c r="C169" s="1298"/>
      <c r="D169" s="1298"/>
      <c r="E169" s="1299" t="n">
        <v>181</v>
      </c>
      <c r="F169" s="1300" t="n">
        <v>443.09983</v>
      </c>
      <c r="G169" s="1301" t="n">
        <v>75.15332</v>
      </c>
      <c r="H169" s="1301" t="n">
        <v>518.25315</v>
      </c>
      <c r="I169" s="1301" t="n">
        <v>185.08333</v>
      </c>
      <c r="J169" s="1301" t="n">
        <v>0</v>
      </c>
      <c r="K169" s="1301" t="n">
        <v>185.08333</v>
      </c>
      <c r="L169" s="1301" t="n">
        <v>703.33648</v>
      </c>
      <c r="M169" s="1301" t="n">
        <v>13615.59357</v>
      </c>
      <c r="N169" s="1301" t="n">
        <v>0</v>
      </c>
      <c r="O169" s="1302" t="n">
        <v>13615.59357</v>
      </c>
    </row>
    <row r="170" customFormat="false" ht="16.5" hidden="false" customHeight="false" outlineLevel="0" collapsed="false">
      <c r="A170" s="1298"/>
      <c r="B170" s="1298"/>
      <c r="C170" s="1293" t="s">
        <v>1089</v>
      </c>
      <c r="D170" s="1293" t="s">
        <v>622</v>
      </c>
      <c r="E170" s="1294" t="n">
        <v>60</v>
      </c>
      <c r="F170" s="1295" t="n">
        <v>0</v>
      </c>
      <c r="G170" s="1296" t="n">
        <v>0</v>
      </c>
      <c r="H170" s="1296" t="n">
        <v>0</v>
      </c>
      <c r="I170" s="1296" t="n">
        <v>0</v>
      </c>
      <c r="J170" s="1296" t="n">
        <v>0</v>
      </c>
      <c r="K170" s="1296" t="n">
        <v>0</v>
      </c>
      <c r="L170" s="1296" t="n">
        <v>0</v>
      </c>
      <c r="M170" s="1296" t="n">
        <v>327.15769</v>
      </c>
      <c r="N170" s="1296" t="n">
        <v>0</v>
      </c>
      <c r="O170" s="1297" t="n">
        <v>327.15769</v>
      </c>
    </row>
    <row r="171" customFormat="false" ht="16.5" hidden="false" customHeight="false" outlineLevel="0" collapsed="false">
      <c r="A171" s="1298"/>
      <c r="B171" s="1293" t="s">
        <v>624</v>
      </c>
      <c r="C171" s="1293" t="s">
        <v>626</v>
      </c>
      <c r="D171" s="1293" t="s">
        <v>626</v>
      </c>
      <c r="E171" s="1294" t="n">
        <v>191</v>
      </c>
      <c r="F171" s="1295" t="n">
        <v>13295.32758</v>
      </c>
      <c r="G171" s="1296" t="n">
        <v>0.1422</v>
      </c>
      <c r="H171" s="1296" t="n">
        <v>13295.46978</v>
      </c>
      <c r="I171" s="1296" t="n">
        <v>5191.70116</v>
      </c>
      <c r="J171" s="1296" t="n">
        <v>0</v>
      </c>
      <c r="K171" s="1296" t="n">
        <v>5191.70116</v>
      </c>
      <c r="L171" s="1296" t="n">
        <v>18487.17094</v>
      </c>
      <c r="M171" s="1296" t="n">
        <v>6125.01769</v>
      </c>
      <c r="N171" s="1296" t="n">
        <v>0</v>
      </c>
      <c r="O171" s="1297" t="n">
        <v>6125.01769</v>
      </c>
    </row>
    <row r="172" customFormat="false" ht="16.5" hidden="false" customHeight="false" outlineLevel="0" collapsed="false">
      <c r="A172" s="1298"/>
      <c r="B172" s="1298"/>
      <c r="C172" s="1293" t="s">
        <v>624</v>
      </c>
      <c r="D172" s="1293" t="s">
        <v>630</v>
      </c>
      <c r="E172" s="1294" t="n">
        <v>145</v>
      </c>
      <c r="F172" s="1295" t="n">
        <v>879.67131</v>
      </c>
      <c r="G172" s="1296" t="n">
        <v>6.0093</v>
      </c>
      <c r="H172" s="1296" t="n">
        <v>885.68061</v>
      </c>
      <c r="I172" s="1296" t="n">
        <v>279.60491</v>
      </c>
      <c r="J172" s="1296" t="n">
        <v>5.31036</v>
      </c>
      <c r="K172" s="1296" t="n">
        <v>284.91527</v>
      </c>
      <c r="L172" s="1296" t="n">
        <v>1170.59588</v>
      </c>
      <c r="M172" s="1296" t="n">
        <v>32829.36639</v>
      </c>
      <c r="N172" s="1296" t="n">
        <v>2.59958</v>
      </c>
      <c r="O172" s="1297" t="n">
        <v>32831.96597</v>
      </c>
    </row>
    <row r="173" customFormat="false" ht="16.5" hidden="false" customHeight="false" outlineLevel="0" collapsed="false">
      <c r="A173" s="1298"/>
      <c r="B173" s="1298"/>
      <c r="C173" s="1293" t="s">
        <v>631</v>
      </c>
      <c r="D173" s="1293" t="s">
        <v>631</v>
      </c>
      <c r="E173" s="1294" t="n">
        <v>147</v>
      </c>
      <c r="F173" s="1295" t="n">
        <v>1146.15365</v>
      </c>
      <c r="G173" s="1296" t="n">
        <v>0.08113</v>
      </c>
      <c r="H173" s="1296" t="n">
        <v>1146.23478</v>
      </c>
      <c r="I173" s="1296" t="n">
        <v>233.18278</v>
      </c>
      <c r="J173" s="1296" t="n">
        <v>0</v>
      </c>
      <c r="K173" s="1296" t="n">
        <v>233.18278</v>
      </c>
      <c r="L173" s="1296" t="n">
        <v>1379.41756</v>
      </c>
      <c r="M173" s="1296" t="n">
        <v>27654.79284</v>
      </c>
      <c r="N173" s="1296" t="n">
        <v>0</v>
      </c>
      <c r="O173" s="1297" t="n">
        <v>27654.79284</v>
      </c>
    </row>
    <row r="174" customFormat="false" ht="16.5" hidden="false" customHeight="false" outlineLevel="0" collapsed="false">
      <c r="A174" s="1298"/>
      <c r="B174" s="1293" t="s">
        <v>635</v>
      </c>
      <c r="C174" s="1293" t="s">
        <v>635</v>
      </c>
      <c r="D174" s="1293" t="s">
        <v>637</v>
      </c>
      <c r="E174" s="1294" t="n">
        <v>127</v>
      </c>
      <c r="F174" s="1295" t="n">
        <v>1018.66337</v>
      </c>
      <c r="G174" s="1296" t="n">
        <v>367.91821</v>
      </c>
      <c r="H174" s="1296" t="n">
        <v>1386.58158</v>
      </c>
      <c r="I174" s="1296" t="n">
        <v>1281.27708</v>
      </c>
      <c r="J174" s="1296" t="n">
        <v>0</v>
      </c>
      <c r="K174" s="1296" t="n">
        <v>1281.27708</v>
      </c>
      <c r="L174" s="1296" t="n">
        <v>2667.85866</v>
      </c>
      <c r="M174" s="1296" t="n">
        <v>12543.68485</v>
      </c>
      <c r="N174" s="1296" t="n">
        <v>44.59253</v>
      </c>
      <c r="O174" s="1297" t="n">
        <v>12588.27738</v>
      </c>
    </row>
    <row r="175" customFormat="false" ht="16.5" hidden="false" customHeight="false" outlineLevel="0" collapsed="false">
      <c r="A175" s="1298"/>
      <c r="B175" s="1298"/>
      <c r="C175" s="1298"/>
      <c r="D175" s="1293" t="s">
        <v>638</v>
      </c>
      <c r="E175" s="1294" t="n">
        <v>68</v>
      </c>
      <c r="F175" s="1295" t="n">
        <v>4769.36994</v>
      </c>
      <c r="G175" s="1296" t="n">
        <v>689.33453</v>
      </c>
      <c r="H175" s="1296" t="n">
        <v>5458.70447</v>
      </c>
      <c r="I175" s="1296" t="n">
        <v>5658.3361</v>
      </c>
      <c r="J175" s="1296" t="n">
        <v>190.48232</v>
      </c>
      <c r="K175" s="1296" t="n">
        <v>5848.81842</v>
      </c>
      <c r="L175" s="1296" t="n">
        <v>11307.52289</v>
      </c>
      <c r="M175" s="1296" t="n">
        <v>61593.2067</v>
      </c>
      <c r="N175" s="1296" t="n">
        <v>363.07196</v>
      </c>
      <c r="O175" s="1297" t="n">
        <v>61956.27866</v>
      </c>
    </row>
    <row r="176" customFormat="false" ht="16.5" hidden="false" customHeight="false" outlineLevel="0" collapsed="false">
      <c r="A176" s="1298"/>
      <c r="B176" s="1298"/>
      <c r="C176" s="1298"/>
      <c r="D176" s="1293" t="s">
        <v>635</v>
      </c>
      <c r="E176" s="1294" t="n">
        <v>43</v>
      </c>
      <c r="F176" s="1295" t="n">
        <v>14555.15519</v>
      </c>
      <c r="G176" s="1296" t="n">
        <v>2830.287</v>
      </c>
      <c r="H176" s="1296" t="n">
        <v>17385.44219</v>
      </c>
      <c r="I176" s="1296" t="n">
        <v>17734.47548</v>
      </c>
      <c r="J176" s="1296" t="n">
        <v>1181.3154</v>
      </c>
      <c r="K176" s="1296" t="n">
        <v>18915.79088</v>
      </c>
      <c r="L176" s="1296" t="n">
        <v>36301.23307</v>
      </c>
      <c r="M176" s="1296" t="n">
        <v>70521.60005</v>
      </c>
      <c r="N176" s="1296" t="n">
        <v>585.09375</v>
      </c>
      <c r="O176" s="1297" t="n">
        <v>71106.6938</v>
      </c>
    </row>
    <row r="177" customFormat="false" ht="16.5" hidden="false" customHeight="false" outlineLevel="0" collapsed="false">
      <c r="A177" s="1298"/>
      <c r="B177" s="1298"/>
      <c r="C177" s="1298"/>
      <c r="D177" s="1298"/>
      <c r="E177" s="1299" t="n">
        <v>51</v>
      </c>
      <c r="F177" s="1300" t="n">
        <v>8210.6806</v>
      </c>
      <c r="G177" s="1301" t="n">
        <v>1894.60593</v>
      </c>
      <c r="H177" s="1301" t="n">
        <v>10105.28653</v>
      </c>
      <c r="I177" s="1301" t="n">
        <v>5219.78098</v>
      </c>
      <c r="J177" s="1301" t="n">
        <v>506.7465</v>
      </c>
      <c r="K177" s="1301" t="n">
        <v>5726.52748</v>
      </c>
      <c r="L177" s="1301" t="n">
        <v>15831.81401</v>
      </c>
      <c r="M177" s="1301" t="n">
        <v>64498.05678</v>
      </c>
      <c r="N177" s="1301" t="n">
        <v>164.88861</v>
      </c>
      <c r="O177" s="1302" t="n">
        <v>64662.94539</v>
      </c>
    </row>
    <row r="178" customFormat="false" ht="16.5" hidden="false" customHeight="false" outlineLevel="0" collapsed="false">
      <c r="A178" s="1298"/>
      <c r="B178" s="1298"/>
      <c r="C178" s="1298"/>
      <c r="D178" s="1298"/>
      <c r="E178" s="1299" t="n">
        <v>120</v>
      </c>
      <c r="F178" s="1300" t="n">
        <v>4805.31319</v>
      </c>
      <c r="G178" s="1301" t="n">
        <v>1040.46953</v>
      </c>
      <c r="H178" s="1301" t="n">
        <v>5845.78272</v>
      </c>
      <c r="I178" s="1301" t="n">
        <v>8110.58376</v>
      </c>
      <c r="J178" s="1301" t="n">
        <v>348.33921</v>
      </c>
      <c r="K178" s="1301" t="n">
        <v>8458.92297</v>
      </c>
      <c r="L178" s="1301" t="n">
        <v>14304.70569</v>
      </c>
      <c r="M178" s="1301" t="n">
        <v>30274.58203</v>
      </c>
      <c r="N178" s="1301" t="n">
        <v>0</v>
      </c>
      <c r="O178" s="1302" t="n">
        <v>30274.58203</v>
      </c>
    </row>
    <row r="179" customFormat="false" ht="16.5" hidden="false" customHeight="false" outlineLevel="0" collapsed="false">
      <c r="A179" s="1298"/>
      <c r="B179" s="1293" t="s">
        <v>639</v>
      </c>
      <c r="C179" s="1293" t="s">
        <v>639</v>
      </c>
      <c r="D179" s="1293" t="s">
        <v>639</v>
      </c>
      <c r="E179" s="1294" t="n">
        <v>187</v>
      </c>
      <c r="F179" s="1295" t="n">
        <v>285.91214</v>
      </c>
      <c r="G179" s="1296" t="n">
        <v>0.70848</v>
      </c>
      <c r="H179" s="1296" t="n">
        <v>286.62062</v>
      </c>
      <c r="I179" s="1296" t="n">
        <v>276.73868</v>
      </c>
      <c r="J179" s="1296" t="n">
        <v>0</v>
      </c>
      <c r="K179" s="1296" t="n">
        <v>276.73868</v>
      </c>
      <c r="L179" s="1296" t="n">
        <v>563.3593</v>
      </c>
      <c r="M179" s="1296" t="n">
        <v>4259.41957</v>
      </c>
      <c r="N179" s="1296" t="n">
        <v>0</v>
      </c>
      <c r="O179" s="1297" t="n">
        <v>4259.41957</v>
      </c>
    </row>
    <row r="180" customFormat="false" ht="16.5" hidden="false" customHeight="false" outlineLevel="0" collapsed="false">
      <c r="A180" s="1298"/>
      <c r="B180" s="1293" t="s">
        <v>645</v>
      </c>
      <c r="C180" s="1293" t="s">
        <v>1090</v>
      </c>
      <c r="D180" s="1293" t="s">
        <v>646</v>
      </c>
      <c r="E180" s="1294" t="n">
        <v>42</v>
      </c>
      <c r="F180" s="1295" t="n">
        <v>3553.379</v>
      </c>
      <c r="G180" s="1296" t="n">
        <v>101.5116</v>
      </c>
      <c r="H180" s="1296" t="n">
        <v>3654.8906</v>
      </c>
      <c r="I180" s="1296" t="n">
        <v>1932.13156</v>
      </c>
      <c r="J180" s="1296" t="n">
        <v>32.94515</v>
      </c>
      <c r="K180" s="1296" t="n">
        <v>1965.07671</v>
      </c>
      <c r="L180" s="1296" t="n">
        <v>5619.96731</v>
      </c>
      <c r="M180" s="1296" t="n">
        <v>26305.14679</v>
      </c>
      <c r="N180" s="1296" t="n">
        <v>31.15407</v>
      </c>
      <c r="O180" s="1297" t="n">
        <v>26336.30086</v>
      </c>
    </row>
    <row r="181" customFormat="false" ht="16.5" hidden="false" customHeight="false" outlineLevel="0" collapsed="false">
      <c r="A181" s="1298"/>
      <c r="B181" s="1298"/>
      <c r="C181" s="1298"/>
      <c r="D181" s="1298"/>
      <c r="E181" s="1299" t="n">
        <v>190</v>
      </c>
      <c r="F181" s="1300" t="n">
        <v>220.99627</v>
      </c>
      <c r="G181" s="1301" t="n">
        <v>0.00357</v>
      </c>
      <c r="H181" s="1301" t="n">
        <v>220.99984</v>
      </c>
      <c r="I181" s="1301" t="n">
        <v>84.10665</v>
      </c>
      <c r="J181" s="1301" t="n">
        <v>0</v>
      </c>
      <c r="K181" s="1301" t="n">
        <v>84.10665</v>
      </c>
      <c r="L181" s="1301" t="n">
        <v>305.10649</v>
      </c>
      <c r="M181" s="1301" t="n">
        <v>12627.99615</v>
      </c>
      <c r="N181" s="1301" t="n">
        <v>0</v>
      </c>
      <c r="O181" s="1302" t="n">
        <v>12627.99615</v>
      </c>
    </row>
    <row r="182" customFormat="false" ht="16.5" hidden="false" customHeight="false" outlineLevel="0" collapsed="false">
      <c r="A182" s="1298"/>
      <c r="B182" s="1298"/>
      <c r="C182" s="1293" t="s">
        <v>647</v>
      </c>
      <c r="D182" s="1293" t="s">
        <v>647</v>
      </c>
      <c r="E182" s="1294" t="n">
        <v>133</v>
      </c>
      <c r="F182" s="1295" t="n">
        <v>821.57512</v>
      </c>
      <c r="G182" s="1296" t="n">
        <v>34.88051</v>
      </c>
      <c r="H182" s="1296" t="n">
        <v>856.45563</v>
      </c>
      <c r="I182" s="1296" t="n">
        <v>125.85343</v>
      </c>
      <c r="J182" s="1296" t="n">
        <v>0</v>
      </c>
      <c r="K182" s="1296" t="n">
        <v>125.85343</v>
      </c>
      <c r="L182" s="1296" t="n">
        <v>982.30906</v>
      </c>
      <c r="M182" s="1296" t="n">
        <v>14707.95604</v>
      </c>
      <c r="N182" s="1296" t="n">
        <v>0</v>
      </c>
      <c r="O182" s="1297" t="n">
        <v>14707.95604</v>
      </c>
    </row>
    <row r="183" customFormat="false" ht="16.5" hidden="false" customHeight="false" outlineLevel="0" collapsed="false">
      <c r="A183" s="1303" t="s">
        <v>741</v>
      </c>
      <c r="B183" s="1303" t="s">
        <v>362</v>
      </c>
      <c r="C183" s="1303" t="s">
        <v>363</v>
      </c>
      <c r="D183" s="1303" t="s">
        <v>363</v>
      </c>
      <c r="E183" s="1294" t="n">
        <v>5</v>
      </c>
      <c r="F183" s="1295" t="n">
        <v>35450.0071</v>
      </c>
      <c r="G183" s="1296" t="n">
        <v>997.97067</v>
      </c>
      <c r="H183" s="1296" t="n">
        <v>36447.97777</v>
      </c>
      <c r="I183" s="1296" t="n">
        <v>35760.10339</v>
      </c>
      <c r="J183" s="1296" t="n">
        <v>2695.19705</v>
      </c>
      <c r="K183" s="1296" t="n">
        <v>38455.30044</v>
      </c>
      <c r="L183" s="1296" t="n">
        <v>74903.27821</v>
      </c>
      <c r="M183" s="1296" t="n">
        <v>83439.55087</v>
      </c>
      <c r="N183" s="1296" t="n">
        <v>69.05072</v>
      </c>
      <c r="O183" s="1297" t="n">
        <v>83508.60159</v>
      </c>
    </row>
    <row r="184" customFormat="false" ht="16.5" hidden="false" customHeight="false" outlineLevel="0" collapsed="false">
      <c r="A184" s="1304"/>
      <c r="B184" s="1304"/>
      <c r="C184" s="1304"/>
      <c r="D184" s="1304"/>
      <c r="E184" s="1299" t="n">
        <v>21</v>
      </c>
      <c r="F184" s="1300" t="n">
        <v>10165.40505</v>
      </c>
      <c r="G184" s="1301" t="n">
        <v>85.83999</v>
      </c>
      <c r="H184" s="1301" t="n">
        <v>10251.24504</v>
      </c>
      <c r="I184" s="1301" t="n">
        <v>8917.66436</v>
      </c>
      <c r="J184" s="1301" t="n">
        <v>48.70917</v>
      </c>
      <c r="K184" s="1301" t="n">
        <v>8966.37353</v>
      </c>
      <c r="L184" s="1301" t="n">
        <v>19217.61857</v>
      </c>
      <c r="M184" s="1301" t="n">
        <v>36780.54865</v>
      </c>
      <c r="N184" s="1301" t="n">
        <v>0</v>
      </c>
      <c r="O184" s="1302" t="n">
        <v>36780.54865</v>
      </c>
    </row>
    <row r="185" customFormat="false" ht="16.5" hidden="false" customHeight="false" outlineLevel="0" collapsed="false">
      <c r="A185" s="1304"/>
      <c r="B185" s="1304"/>
      <c r="C185" s="1304"/>
      <c r="D185" s="1293" t="s">
        <v>366</v>
      </c>
      <c r="E185" s="1294" t="n">
        <v>20</v>
      </c>
      <c r="F185" s="1295" t="n">
        <v>4148.12846</v>
      </c>
      <c r="G185" s="1296" t="n">
        <v>44.5883</v>
      </c>
      <c r="H185" s="1296" t="n">
        <v>4192.71676</v>
      </c>
      <c r="I185" s="1296" t="n">
        <v>3291.85639</v>
      </c>
      <c r="J185" s="1296" t="n">
        <v>176.02936</v>
      </c>
      <c r="K185" s="1296" t="n">
        <v>3467.88575</v>
      </c>
      <c r="L185" s="1296" t="n">
        <v>7660.60251</v>
      </c>
      <c r="M185" s="1296" t="n">
        <v>13937.13291</v>
      </c>
      <c r="N185" s="1296" t="n">
        <v>0</v>
      </c>
      <c r="O185" s="1297" t="n">
        <v>13937.13291</v>
      </c>
    </row>
    <row r="186" customFormat="false" ht="16.5" hidden="false" customHeight="false" outlineLevel="0" collapsed="false">
      <c r="A186" s="1304"/>
      <c r="B186" s="1304"/>
      <c r="C186" s="1303" t="s">
        <v>364</v>
      </c>
      <c r="D186" s="1303" t="s">
        <v>364</v>
      </c>
      <c r="E186" s="1294" t="n">
        <v>8</v>
      </c>
      <c r="F186" s="1295" t="n">
        <v>18492.28277</v>
      </c>
      <c r="G186" s="1296" t="n">
        <v>205.78826</v>
      </c>
      <c r="H186" s="1296" t="n">
        <v>18698.07103</v>
      </c>
      <c r="I186" s="1296" t="n">
        <v>18206.1869</v>
      </c>
      <c r="J186" s="1296" t="n">
        <v>375.06223</v>
      </c>
      <c r="K186" s="1296" t="n">
        <v>18581.24913</v>
      </c>
      <c r="L186" s="1296" t="n">
        <v>37279.32016</v>
      </c>
      <c r="M186" s="1296" t="n">
        <v>84603.01327</v>
      </c>
      <c r="N186" s="1296" t="n">
        <v>48.21105</v>
      </c>
      <c r="O186" s="1297" t="n">
        <v>84651.22432</v>
      </c>
    </row>
    <row r="187" customFormat="false" ht="16.5" hidden="false" customHeight="false" outlineLevel="0" collapsed="false">
      <c r="A187" s="1304"/>
      <c r="B187" s="1304"/>
      <c r="C187" s="1304"/>
      <c r="D187" s="1304"/>
      <c r="E187" s="1299" t="n">
        <v>77</v>
      </c>
      <c r="F187" s="1300" t="n">
        <v>4150.48431</v>
      </c>
      <c r="G187" s="1301" t="n">
        <v>129.26734</v>
      </c>
      <c r="H187" s="1301" t="n">
        <v>4279.75165</v>
      </c>
      <c r="I187" s="1301" t="n">
        <v>1996.55108</v>
      </c>
      <c r="J187" s="1301" t="n">
        <v>3.33567</v>
      </c>
      <c r="K187" s="1301" t="n">
        <v>1999.88675</v>
      </c>
      <c r="L187" s="1301" t="n">
        <v>6279.6384</v>
      </c>
      <c r="M187" s="1301" t="n">
        <v>18771.19078</v>
      </c>
      <c r="N187" s="1301" t="n">
        <v>0</v>
      </c>
      <c r="O187" s="1302" t="n">
        <v>18771.19078</v>
      </c>
    </row>
    <row r="188" customFormat="false" ht="16.5" hidden="false" customHeight="false" outlineLevel="0" collapsed="false">
      <c r="A188" s="1304"/>
      <c r="B188" s="1304"/>
      <c r="C188" s="1293" t="s">
        <v>1091</v>
      </c>
      <c r="D188" s="1293" t="s">
        <v>365</v>
      </c>
      <c r="E188" s="1294" t="n">
        <v>63</v>
      </c>
      <c r="F188" s="1295" t="n">
        <v>2486.04273</v>
      </c>
      <c r="G188" s="1296" t="n">
        <v>5.90704</v>
      </c>
      <c r="H188" s="1296" t="n">
        <v>2491.94977</v>
      </c>
      <c r="I188" s="1296" t="n">
        <v>2318.93826</v>
      </c>
      <c r="J188" s="1296" t="n">
        <v>1.07935</v>
      </c>
      <c r="K188" s="1296" t="n">
        <v>2320.01761</v>
      </c>
      <c r="L188" s="1296" t="n">
        <v>4811.96738</v>
      </c>
      <c r="M188" s="1296" t="n">
        <v>10307.7041</v>
      </c>
      <c r="N188" s="1296" t="n">
        <v>0</v>
      </c>
      <c r="O188" s="1297" t="n">
        <v>10307.7041</v>
      </c>
    </row>
    <row r="189" customFormat="false" ht="16.5" hidden="false" customHeight="false" outlineLevel="0" collapsed="false">
      <c r="A189" s="1304"/>
      <c r="B189" s="1304"/>
      <c r="C189" s="1293" t="s">
        <v>369</v>
      </c>
      <c r="D189" s="1293" t="s">
        <v>367</v>
      </c>
      <c r="E189" s="1294" t="n">
        <v>54</v>
      </c>
      <c r="F189" s="1295" t="n">
        <v>2146.38247</v>
      </c>
      <c r="G189" s="1296" t="n">
        <v>0.12278</v>
      </c>
      <c r="H189" s="1296" t="n">
        <v>2146.50525</v>
      </c>
      <c r="I189" s="1296" t="n">
        <v>866.37691</v>
      </c>
      <c r="J189" s="1296" t="n">
        <v>0.03427</v>
      </c>
      <c r="K189" s="1296" t="n">
        <v>866.41118</v>
      </c>
      <c r="L189" s="1296" t="n">
        <v>3012.91643</v>
      </c>
      <c r="M189" s="1296" t="n">
        <v>23452.98415</v>
      </c>
      <c r="N189" s="1296" t="n">
        <v>0</v>
      </c>
      <c r="O189" s="1297" t="n">
        <v>23452.98415</v>
      </c>
    </row>
    <row r="190" customFormat="false" ht="16.5" hidden="false" customHeight="false" outlineLevel="0" collapsed="false">
      <c r="A190" s="1304"/>
      <c r="B190" s="1304"/>
      <c r="C190" s="1293" t="s">
        <v>1092</v>
      </c>
      <c r="D190" s="1293" t="s">
        <v>368</v>
      </c>
      <c r="E190" s="1294" t="n">
        <v>58</v>
      </c>
      <c r="F190" s="1295" t="n">
        <v>3353.43196</v>
      </c>
      <c r="G190" s="1296" t="n">
        <v>0.01837</v>
      </c>
      <c r="H190" s="1296" t="n">
        <v>3353.45033</v>
      </c>
      <c r="I190" s="1296" t="n">
        <v>35879.75642</v>
      </c>
      <c r="J190" s="1296" t="n">
        <v>0.05103</v>
      </c>
      <c r="K190" s="1296" t="n">
        <v>35879.80745</v>
      </c>
      <c r="L190" s="1296" t="n">
        <v>39233.25778</v>
      </c>
      <c r="M190" s="1296" t="n">
        <v>18314.24068</v>
      </c>
      <c r="N190" s="1296" t="n">
        <v>0</v>
      </c>
      <c r="O190" s="1297" t="n">
        <v>18314.24068</v>
      </c>
    </row>
    <row r="191" customFormat="false" ht="16.5" hidden="false" customHeight="false" outlineLevel="0" collapsed="false">
      <c r="A191" s="1304"/>
      <c r="B191" s="1293" t="s">
        <v>371</v>
      </c>
      <c r="C191" s="1293" t="s">
        <v>371</v>
      </c>
      <c r="D191" s="1293" t="s">
        <v>371</v>
      </c>
      <c r="E191" s="1294" t="n">
        <v>35</v>
      </c>
      <c r="F191" s="1295" t="n">
        <v>8463.75552</v>
      </c>
      <c r="G191" s="1296" t="n">
        <v>1181.75118</v>
      </c>
      <c r="H191" s="1296" t="n">
        <v>9645.5067</v>
      </c>
      <c r="I191" s="1296" t="n">
        <v>86278.16278</v>
      </c>
      <c r="J191" s="1296" t="n">
        <v>2170.02554</v>
      </c>
      <c r="K191" s="1296" t="n">
        <v>88448.18832</v>
      </c>
      <c r="L191" s="1296" t="n">
        <v>98093.69502</v>
      </c>
      <c r="M191" s="1296" t="n">
        <v>61024.69704</v>
      </c>
      <c r="N191" s="1296" t="n">
        <v>3216.26317</v>
      </c>
      <c r="O191" s="1297" t="n">
        <v>64240.96021</v>
      </c>
    </row>
    <row r="192" customFormat="false" ht="16.5" hidden="false" customHeight="false" outlineLevel="0" collapsed="false">
      <c r="A192" s="1304"/>
      <c r="B192" s="1298"/>
      <c r="C192" s="1298"/>
      <c r="D192" s="1298"/>
      <c r="E192" s="1299" t="n">
        <v>48</v>
      </c>
      <c r="F192" s="1300" t="n">
        <v>6394.88402</v>
      </c>
      <c r="G192" s="1301" t="n">
        <v>285.62936</v>
      </c>
      <c r="H192" s="1301" t="n">
        <v>6680.51338</v>
      </c>
      <c r="I192" s="1301" t="n">
        <v>22128.03143</v>
      </c>
      <c r="J192" s="1301" t="n">
        <v>315.49725</v>
      </c>
      <c r="K192" s="1301" t="n">
        <v>22443.52868</v>
      </c>
      <c r="L192" s="1301" t="n">
        <v>29124.04206</v>
      </c>
      <c r="M192" s="1301" t="n">
        <v>52787.56235</v>
      </c>
      <c r="N192" s="1301" t="n">
        <v>0</v>
      </c>
      <c r="O192" s="1302" t="n">
        <v>52787.56235</v>
      </c>
    </row>
    <row r="193" customFormat="false" ht="16.5" hidden="false" customHeight="false" outlineLevel="0" collapsed="false">
      <c r="A193" s="1304"/>
      <c r="B193" s="1298"/>
      <c r="C193" s="1298"/>
      <c r="D193" s="1293" t="s">
        <v>374</v>
      </c>
      <c r="E193" s="1294" t="n">
        <v>76</v>
      </c>
      <c r="F193" s="1295" t="n">
        <v>3173.09143</v>
      </c>
      <c r="G193" s="1296" t="n">
        <v>357.13218</v>
      </c>
      <c r="H193" s="1296" t="n">
        <v>3530.22361</v>
      </c>
      <c r="I193" s="1296" t="n">
        <v>22740.74581</v>
      </c>
      <c r="J193" s="1296" t="n">
        <v>74.10292</v>
      </c>
      <c r="K193" s="1296" t="n">
        <v>22814.84873</v>
      </c>
      <c r="L193" s="1296" t="n">
        <v>26345.07234</v>
      </c>
      <c r="M193" s="1296" t="n">
        <v>22048.55164</v>
      </c>
      <c r="N193" s="1296" t="n">
        <v>0</v>
      </c>
      <c r="O193" s="1297" t="n">
        <v>22048.55164</v>
      </c>
    </row>
    <row r="194" customFormat="false" ht="16.5" hidden="false" customHeight="false" outlineLevel="0" collapsed="false">
      <c r="A194" s="1304"/>
      <c r="B194" s="1298"/>
      <c r="C194" s="1298"/>
      <c r="D194" s="1298"/>
      <c r="E194" s="1299" t="n">
        <v>101</v>
      </c>
      <c r="F194" s="1300" t="n">
        <v>684.43119</v>
      </c>
      <c r="G194" s="1301" t="n">
        <v>16.22252</v>
      </c>
      <c r="H194" s="1301" t="n">
        <v>700.65371</v>
      </c>
      <c r="I194" s="1301" t="n">
        <v>7744.35552</v>
      </c>
      <c r="J194" s="1301" t="n">
        <v>4.60166</v>
      </c>
      <c r="K194" s="1301" t="n">
        <v>7748.95718</v>
      </c>
      <c r="L194" s="1301" t="n">
        <v>8449.61089</v>
      </c>
      <c r="M194" s="1301" t="n">
        <v>114.42326</v>
      </c>
      <c r="N194" s="1301" t="n">
        <v>0</v>
      </c>
      <c r="O194" s="1302" t="n">
        <v>114.42326</v>
      </c>
    </row>
    <row r="195" customFormat="false" ht="16.5" hidden="false" customHeight="false" outlineLevel="0" collapsed="false">
      <c r="A195" s="1304"/>
      <c r="B195" s="1298"/>
      <c r="C195" s="1298"/>
      <c r="D195" s="1293" t="s">
        <v>375</v>
      </c>
      <c r="E195" s="1294" t="n">
        <v>64</v>
      </c>
      <c r="F195" s="1295" t="n">
        <v>2485.22071</v>
      </c>
      <c r="G195" s="1296" t="n">
        <v>152.5671</v>
      </c>
      <c r="H195" s="1296" t="n">
        <v>2637.78781</v>
      </c>
      <c r="I195" s="1296" t="n">
        <v>5440.02813</v>
      </c>
      <c r="J195" s="1296" t="n">
        <v>26.48501</v>
      </c>
      <c r="K195" s="1296" t="n">
        <v>5466.51314</v>
      </c>
      <c r="L195" s="1296" t="n">
        <v>8104.30095</v>
      </c>
      <c r="M195" s="1296" t="n">
        <v>23311.04712</v>
      </c>
      <c r="N195" s="1296" t="n">
        <v>0</v>
      </c>
      <c r="O195" s="1297" t="n">
        <v>23311.04712</v>
      </c>
    </row>
    <row r="196" customFormat="false" ht="16.5" hidden="false" customHeight="false" outlineLevel="0" collapsed="false">
      <c r="A196" s="1304"/>
      <c r="B196" s="1298"/>
      <c r="C196" s="1298"/>
      <c r="D196" s="1293" t="s">
        <v>379</v>
      </c>
      <c r="E196" s="1294" t="n">
        <v>33</v>
      </c>
      <c r="F196" s="1295" t="n">
        <v>6426.26032</v>
      </c>
      <c r="G196" s="1296" t="n">
        <v>707.84807</v>
      </c>
      <c r="H196" s="1296" t="n">
        <v>7134.10839</v>
      </c>
      <c r="I196" s="1296" t="n">
        <v>16531.14434</v>
      </c>
      <c r="J196" s="1296" t="n">
        <v>252.7824</v>
      </c>
      <c r="K196" s="1296" t="n">
        <v>16783.92674</v>
      </c>
      <c r="L196" s="1296" t="n">
        <v>23918.03513</v>
      </c>
      <c r="M196" s="1296" t="n">
        <v>62677.31296</v>
      </c>
      <c r="N196" s="1296" t="n">
        <v>436.81107</v>
      </c>
      <c r="O196" s="1297" t="n">
        <v>63114.12403</v>
      </c>
    </row>
    <row r="197" customFormat="false" ht="16.5" hidden="false" customHeight="false" outlineLevel="0" collapsed="false">
      <c r="A197" s="1304"/>
      <c r="B197" s="1298"/>
      <c r="C197" s="1298"/>
      <c r="D197" s="1298"/>
      <c r="E197" s="1299" t="n">
        <v>68</v>
      </c>
      <c r="F197" s="1300" t="n">
        <v>2817.01577</v>
      </c>
      <c r="G197" s="1301" t="n">
        <v>140.44997</v>
      </c>
      <c r="H197" s="1301" t="n">
        <v>2957.46574</v>
      </c>
      <c r="I197" s="1301" t="n">
        <v>9889.28836</v>
      </c>
      <c r="J197" s="1301" t="n">
        <v>224.93843</v>
      </c>
      <c r="K197" s="1301" t="n">
        <v>10114.22679</v>
      </c>
      <c r="L197" s="1301" t="n">
        <v>13071.69253</v>
      </c>
      <c r="M197" s="1301" t="n">
        <v>20140.2174</v>
      </c>
      <c r="N197" s="1301" t="n">
        <v>0</v>
      </c>
      <c r="O197" s="1302" t="n">
        <v>20140.2174</v>
      </c>
    </row>
    <row r="198" customFormat="false" ht="16.5" hidden="false" customHeight="false" outlineLevel="0" collapsed="false">
      <c r="A198" s="1304"/>
      <c r="B198" s="1298"/>
      <c r="C198" s="1298"/>
      <c r="D198" s="1293" t="s">
        <v>382</v>
      </c>
      <c r="E198" s="1294" t="n">
        <v>41</v>
      </c>
      <c r="F198" s="1295" t="n">
        <v>7917.5796</v>
      </c>
      <c r="G198" s="1296" t="n">
        <v>1087.90429</v>
      </c>
      <c r="H198" s="1296" t="n">
        <v>9005.48389</v>
      </c>
      <c r="I198" s="1296" t="n">
        <v>43090.53032</v>
      </c>
      <c r="J198" s="1296" t="n">
        <v>644.2702</v>
      </c>
      <c r="K198" s="1296" t="n">
        <v>43734.80052</v>
      </c>
      <c r="L198" s="1296" t="n">
        <v>52740.28441</v>
      </c>
      <c r="M198" s="1296" t="n">
        <v>50270.20087</v>
      </c>
      <c r="N198" s="1296" t="n">
        <v>151.55883</v>
      </c>
      <c r="O198" s="1297" t="n">
        <v>50421.7597</v>
      </c>
    </row>
    <row r="199" customFormat="false" ht="16.5" hidden="false" customHeight="false" outlineLevel="0" collapsed="false">
      <c r="A199" s="1304"/>
      <c r="B199" s="1298"/>
      <c r="C199" s="1298"/>
      <c r="D199" s="1293" t="s">
        <v>384</v>
      </c>
      <c r="E199" s="1294" t="n">
        <v>106</v>
      </c>
      <c r="F199" s="1295" t="n">
        <v>1658.70708</v>
      </c>
      <c r="G199" s="1296" t="n">
        <v>60.85191</v>
      </c>
      <c r="H199" s="1296" t="n">
        <v>1719.55899</v>
      </c>
      <c r="I199" s="1296" t="n">
        <v>4569.28434</v>
      </c>
      <c r="J199" s="1296" t="n">
        <v>83.23592</v>
      </c>
      <c r="K199" s="1296" t="n">
        <v>4652.52026</v>
      </c>
      <c r="L199" s="1296" t="n">
        <v>6372.07925</v>
      </c>
      <c r="M199" s="1296" t="n">
        <v>13758.33525</v>
      </c>
      <c r="N199" s="1296" t="n">
        <v>0</v>
      </c>
      <c r="O199" s="1297" t="n">
        <v>13758.33525</v>
      </c>
    </row>
    <row r="200" customFormat="false" ht="16.5" hidden="false" customHeight="false" outlineLevel="0" collapsed="false">
      <c r="A200" s="1304"/>
      <c r="B200" s="1298"/>
      <c r="C200" s="1298"/>
      <c r="D200" s="1293" t="s">
        <v>389</v>
      </c>
      <c r="E200" s="1294" t="n">
        <v>112</v>
      </c>
      <c r="F200" s="1295" t="n">
        <v>516.60518</v>
      </c>
      <c r="G200" s="1296" t="n">
        <v>0</v>
      </c>
      <c r="H200" s="1296" t="n">
        <v>516.60518</v>
      </c>
      <c r="I200" s="1296" t="n">
        <v>346.29413</v>
      </c>
      <c r="J200" s="1296" t="n">
        <v>0</v>
      </c>
      <c r="K200" s="1296" t="n">
        <v>346.29413</v>
      </c>
      <c r="L200" s="1296" t="n">
        <v>862.89931</v>
      </c>
      <c r="M200" s="1296" t="n">
        <v>2878.20963</v>
      </c>
      <c r="N200" s="1296" t="n">
        <v>0</v>
      </c>
      <c r="O200" s="1297" t="n">
        <v>2878.20963</v>
      </c>
    </row>
    <row r="201" customFormat="false" ht="16.5" hidden="false" customHeight="false" outlineLevel="0" collapsed="false">
      <c r="A201" s="1304"/>
      <c r="B201" s="1298"/>
      <c r="C201" s="1293" t="s">
        <v>373</v>
      </c>
      <c r="D201" s="1293" t="s">
        <v>373</v>
      </c>
      <c r="E201" s="1294" t="n">
        <v>61</v>
      </c>
      <c r="F201" s="1295" t="n">
        <v>2139.01797</v>
      </c>
      <c r="G201" s="1296" t="n">
        <v>22.95258</v>
      </c>
      <c r="H201" s="1296" t="n">
        <v>2161.97055</v>
      </c>
      <c r="I201" s="1296" t="n">
        <v>1319.62752</v>
      </c>
      <c r="J201" s="1296" t="n">
        <v>0.15006</v>
      </c>
      <c r="K201" s="1296" t="n">
        <v>1319.77758</v>
      </c>
      <c r="L201" s="1296" t="n">
        <v>3481.74813</v>
      </c>
      <c r="M201" s="1296" t="n">
        <v>19737.82733</v>
      </c>
      <c r="N201" s="1296" t="n">
        <v>0</v>
      </c>
      <c r="O201" s="1297" t="n">
        <v>19737.82733</v>
      </c>
    </row>
    <row r="202" customFormat="false" ht="16.5" hidden="false" customHeight="false" outlineLevel="0" collapsed="false">
      <c r="A202" s="1304"/>
      <c r="B202" s="1298"/>
      <c r="C202" s="1293" t="s">
        <v>1069</v>
      </c>
      <c r="D202" s="1293" t="s">
        <v>381</v>
      </c>
      <c r="E202" s="1294" t="n">
        <v>89</v>
      </c>
      <c r="F202" s="1295" t="n">
        <v>2675.92235</v>
      </c>
      <c r="G202" s="1296" t="n">
        <v>10.0561</v>
      </c>
      <c r="H202" s="1296" t="n">
        <v>2685.97845</v>
      </c>
      <c r="I202" s="1296" t="n">
        <v>1421.93801</v>
      </c>
      <c r="J202" s="1296" t="n">
        <v>13.85715</v>
      </c>
      <c r="K202" s="1296" t="n">
        <v>1435.79516</v>
      </c>
      <c r="L202" s="1296" t="n">
        <v>4121.77361</v>
      </c>
      <c r="M202" s="1296" t="n">
        <v>14689.05168</v>
      </c>
      <c r="N202" s="1296" t="n">
        <v>0</v>
      </c>
      <c r="O202" s="1297" t="n">
        <v>14689.05168</v>
      </c>
    </row>
    <row r="203" customFormat="false" ht="16.5" hidden="false" customHeight="false" outlineLevel="0" collapsed="false">
      <c r="A203" s="1304"/>
      <c r="B203" s="1298"/>
      <c r="C203" s="1293" t="s">
        <v>862</v>
      </c>
      <c r="D203" s="1293" t="s">
        <v>378</v>
      </c>
      <c r="E203" s="1294" t="n">
        <v>75</v>
      </c>
      <c r="F203" s="1295" t="n">
        <v>634.00599</v>
      </c>
      <c r="G203" s="1296" t="n">
        <v>0.93355</v>
      </c>
      <c r="H203" s="1296" t="n">
        <v>634.93954</v>
      </c>
      <c r="I203" s="1296" t="n">
        <v>1193.04776</v>
      </c>
      <c r="J203" s="1296" t="n">
        <v>0.00719</v>
      </c>
      <c r="K203" s="1296" t="n">
        <v>1193.05495</v>
      </c>
      <c r="L203" s="1296" t="n">
        <v>1827.99449</v>
      </c>
      <c r="M203" s="1296" t="n">
        <v>7369.41671</v>
      </c>
      <c r="N203" s="1296" t="n">
        <v>0</v>
      </c>
      <c r="O203" s="1297" t="n">
        <v>7369.41671</v>
      </c>
    </row>
    <row r="204" customFormat="false" ht="16.5" hidden="false" customHeight="false" outlineLevel="0" collapsed="false">
      <c r="A204" s="1304"/>
      <c r="B204" s="1293" t="s">
        <v>394</v>
      </c>
      <c r="C204" s="1293" t="s">
        <v>863</v>
      </c>
      <c r="D204" s="1293" t="s">
        <v>394</v>
      </c>
      <c r="E204" s="1294" t="n">
        <v>70</v>
      </c>
      <c r="F204" s="1295" t="n">
        <v>3866.62968</v>
      </c>
      <c r="G204" s="1296" t="n">
        <v>57.56648</v>
      </c>
      <c r="H204" s="1296" t="n">
        <v>3924.19616</v>
      </c>
      <c r="I204" s="1296" t="n">
        <v>11525.5936</v>
      </c>
      <c r="J204" s="1296" t="n">
        <v>1.4393</v>
      </c>
      <c r="K204" s="1296" t="n">
        <v>11527.0329</v>
      </c>
      <c r="L204" s="1296" t="n">
        <v>15451.22906</v>
      </c>
      <c r="M204" s="1296" t="n">
        <v>34101.09876</v>
      </c>
      <c r="N204" s="1296" t="n">
        <v>0</v>
      </c>
      <c r="O204" s="1297" t="n">
        <v>34101.09876</v>
      </c>
    </row>
    <row r="205" customFormat="false" ht="16.5" hidden="false" customHeight="false" outlineLevel="0" collapsed="false">
      <c r="A205" s="1304"/>
      <c r="B205" s="1298"/>
      <c r="C205" s="1298"/>
      <c r="D205" s="1293" t="s">
        <v>400</v>
      </c>
      <c r="E205" s="1294" t="n">
        <v>102</v>
      </c>
      <c r="F205" s="1295" t="n">
        <v>814.54606</v>
      </c>
      <c r="G205" s="1296" t="n">
        <v>0.14708</v>
      </c>
      <c r="H205" s="1296" t="n">
        <v>814.69314</v>
      </c>
      <c r="I205" s="1296" t="n">
        <v>704.92185</v>
      </c>
      <c r="J205" s="1296" t="n">
        <v>0</v>
      </c>
      <c r="K205" s="1296" t="n">
        <v>704.92185</v>
      </c>
      <c r="L205" s="1296" t="n">
        <v>1519.61499</v>
      </c>
      <c r="M205" s="1296" t="n">
        <v>13250.74323</v>
      </c>
      <c r="N205" s="1296" t="n">
        <v>0</v>
      </c>
      <c r="O205" s="1297" t="n">
        <v>13250.74323</v>
      </c>
    </row>
    <row r="206" customFormat="false" ht="16.5" hidden="false" customHeight="false" outlineLevel="0" collapsed="false">
      <c r="A206" s="1304"/>
      <c r="B206" s="1298"/>
      <c r="C206" s="1293" t="s">
        <v>398</v>
      </c>
      <c r="D206" s="1293" t="s">
        <v>398</v>
      </c>
      <c r="E206" s="1294" t="n">
        <v>97</v>
      </c>
      <c r="F206" s="1295" t="n">
        <v>1113.81244</v>
      </c>
      <c r="G206" s="1296" t="n">
        <v>0.74385</v>
      </c>
      <c r="H206" s="1296" t="n">
        <v>1114.55629</v>
      </c>
      <c r="I206" s="1296" t="n">
        <v>460.25217</v>
      </c>
      <c r="J206" s="1296" t="n">
        <v>0</v>
      </c>
      <c r="K206" s="1296" t="n">
        <v>460.25217</v>
      </c>
      <c r="L206" s="1296" t="n">
        <v>1574.80846</v>
      </c>
      <c r="M206" s="1296" t="n">
        <v>17469.9469</v>
      </c>
      <c r="N206" s="1296" t="n">
        <v>0</v>
      </c>
      <c r="O206" s="1297" t="n">
        <v>17469.9469</v>
      </c>
    </row>
    <row r="207" customFormat="false" ht="16.5" hidden="false" customHeight="false" outlineLevel="0" collapsed="false">
      <c r="A207" s="1304"/>
      <c r="B207" s="1298"/>
      <c r="C207" s="1293" t="s">
        <v>1070</v>
      </c>
      <c r="D207" s="1293" t="s">
        <v>399</v>
      </c>
      <c r="E207" s="1294" t="n">
        <v>85</v>
      </c>
      <c r="F207" s="1295" t="n">
        <v>1043.75847</v>
      </c>
      <c r="G207" s="1296" t="n">
        <v>1.15314</v>
      </c>
      <c r="H207" s="1296" t="n">
        <v>1044.91161</v>
      </c>
      <c r="I207" s="1296" t="n">
        <v>1351.97945</v>
      </c>
      <c r="J207" s="1296" t="n">
        <v>0.15736</v>
      </c>
      <c r="K207" s="1296" t="n">
        <v>1352.13681</v>
      </c>
      <c r="L207" s="1296" t="n">
        <v>2397.04842</v>
      </c>
      <c r="M207" s="1296" t="n">
        <v>10835.3658</v>
      </c>
      <c r="N207" s="1296" t="n">
        <v>0</v>
      </c>
      <c r="O207" s="1297" t="n">
        <v>10835.3658</v>
      </c>
    </row>
    <row r="208" customFormat="false" ht="16.5" hidden="false" customHeight="false" outlineLevel="0" collapsed="false">
      <c r="A208" s="1304"/>
      <c r="B208" s="1303" t="s">
        <v>418</v>
      </c>
      <c r="C208" s="1303" t="s">
        <v>419</v>
      </c>
      <c r="D208" s="1303" t="s">
        <v>419</v>
      </c>
      <c r="E208" s="1294" t="n">
        <v>19</v>
      </c>
      <c r="F208" s="1295" t="n">
        <v>9015.58707</v>
      </c>
      <c r="G208" s="1296" t="n">
        <v>360.07487</v>
      </c>
      <c r="H208" s="1296" t="n">
        <v>9375.66194</v>
      </c>
      <c r="I208" s="1296" t="n">
        <v>10028.51338</v>
      </c>
      <c r="J208" s="1296" t="n">
        <v>224.52894</v>
      </c>
      <c r="K208" s="1296" t="n">
        <v>10253.04232</v>
      </c>
      <c r="L208" s="1296" t="n">
        <v>19628.70426</v>
      </c>
      <c r="M208" s="1296" t="n">
        <v>32838.73776</v>
      </c>
      <c r="N208" s="1296" t="n">
        <v>0</v>
      </c>
      <c r="O208" s="1297" t="n">
        <v>32838.73776</v>
      </c>
    </row>
    <row r="209" customFormat="false" ht="16.5" hidden="false" customHeight="false" outlineLevel="0" collapsed="false">
      <c r="A209" s="1304"/>
      <c r="B209" s="1304"/>
      <c r="C209" s="1303" t="s">
        <v>420</v>
      </c>
      <c r="D209" s="1303" t="s">
        <v>420</v>
      </c>
      <c r="E209" s="1294" t="n">
        <v>25</v>
      </c>
      <c r="F209" s="1295" t="n">
        <v>9826.36117</v>
      </c>
      <c r="G209" s="1296" t="n">
        <v>1272.69616</v>
      </c>
      <c r="H209" s="1296" t="n">
        <v>11099.05733</v>
      </c>
      <c r="I209" s="1296" t="n">
        <v>14578.89043</v>
      </c>
      <c r="J209" s="1296" t="n">
        <v>105.02663</v>
      </c>
      <c r="K209" s="1296" t="n">
        <v>14683.91706</v>
      </c>
      <c r="L209" s="1296" t="n">
        <v>25782.97439</v>
      </c>
      <c r="M209" s="1296" t="n">
        <v>31654.60089</v>
      </c>
      <c r="N209" s="1296" t="n">
        <v>0</v>
      </c>
      <c r="O209" s="1297" t="n">
        <v>31654.60089</v>
      </c>
    </row>
    <row r="210" customFormat="false" ht="16.5" hidden="false" customHeight="false" outlineLevel="0" collapsed="false">
      <c r="A210" s="1304"/>
      <c r="B210" s="1304"/>
      <c r="C210" s="1304"/>
      <c r="D210" s="1293" t="s">
        <v>431</v>
      </c>
      <c r="E210" s="1294" t="n">
        <v>71</v>
      </c>
      <c r="F210" s="1295" t="n">
        <v>1712.14019</v>
      </c>
      <c r="G210" s="1296" t="n">
        <v>0.02618</v>
      </c>
      <c r="H210" s="1296" t="n">
        <v>1712.16637</v>
      </c>
      <c r="I210" s="1296" t="n">
        <v>1349.4925</v>
      </c>
      <c r="J210" s="1296" t="n">
        <v>0.03032</v>
      </c>
      <c r="K210" s="1296" t="n">
        <v>1349.52282</v>
      </c>
      <c r="L210" s="1296" t="n">
        <v>3061.68919</v>
      </c>
      <c r="M210" s="1296" t="n">
        <v>4689.11983</v>
      </c>
      <c r="N210" s="1296" t="n">
        <v>0</v>
      </c>
      <c r="O210" s="1297" t="n">
        <v>4689.11983</v>
      </c>
    </row>
    <row r="211" customFormat="false" ht="16.5" hidden="false" customHeight="false" outlineLevel="0" collapsed="false">
      <c r="A211" s="1304"/>
      <c r="B211" s="1304"/>
      <c r="C211" s="1304"/>
      <c r="D211" s="1293" t="s">
        <v>433</v>
      </c>
      <c r="E211" s="1294" t="n">
        <v>51</v>
      </c>
      <c r="F211" s="1295" t="n">
        <v>1902.23097</v>
      </c>
      <c r="G211" s="1296" t="n">
        <v>509.56993</v>
      </c>
      <c r="H211" s="1296" t="n">
        <v>2411.8009</v>
      </c>
      <c r="I211" s="1296" t="n">
        <v>2316.79071</v>
      </c>
      <c r="J211" s="1296" t="n">
        <v>72.37358</v>
      </c>
      <c r="K211" s="1296" t="n">
        <v>2389.16429</v>
      </c>
      <c r="L211" s="1296" t="n">
        <v>4800.96519</v>
      </c>
      <c r="M211" s="1296" t="n">
        <v>16990.84813</v>
      </c>
      <c r="N211" s="1296" t="n">
        <v>0</v>
      </c>
      <c r="O211" s="1297" t="n">
        <v>16990.84813</v>
      </c>
    </row>
    <row r="212" customFormat="false" ht="16.5" hidden="false" customHeight="false" outlineLevel="0" collapsed="false">
      <c r="A212" s="1304"/>
      <c r="B212" s="1304"/>
      <c r="C212" s="1303" t="s">
        <v>1072</v>
      </c>
      <c r="D212" s="1303" t="s">
        <v>427</v>
      </c>
      <c r="E212" s="1294" t="n">
        <v>7</v>
      </c>
      <c r="F212" s="1295" t="n">
        <v>9474.75172</v>
      </c>
      <c r="G212" s="1296" t="n">
        <v>517.50798</v>
      </c>
      <c r="H212" s="1296" t="n">
        <v>9992.2597</v>
      </c>
      <c r="I212" s="1296" t="n">
        <v>13968.47668</v>
      </c>
      <c r="J212" s="1296" t="n">
        <v>362.26009</v>
      </c>
      <c r="K212" s="1296" t="n">
        <v>14330.73677</v>
      </c>
      <c r="L212" s="1296" t="n">
        <v>24322.99647</v>
      </c>
      <c r="M212" s="1296" t="n">
        <v>63005.97198</v>
      </c>
      <c r="N212" s="1296" t="n">
        <v>202.10549</v>
      </c>
      <c r="O212" s="1297" t="n">
        <v>63208.07747</v>
      </c>
    </row>
    <row r="213" customFormat="false" ht="16.5" hidden="false" customHeight="false" outlineLevel="0" collapsed="false">
      <c r="A213" s="1304"/>
      <c r="B213" s="1304"/>
      <c r="C213" s="1304"/>
      <c r="D213" s="1304"/>
      <c r="E213" s="1299" t="n">
        <v>32</v>
      </c>
      <c r="F213" s="1300" t="n">
        <v>11774.86358</v>
      </c>
      <c r="G213" s="1301" t="n">
        <v>533.83167</v>
      </c>
      <c r="H213" s="1301" t="n">
        <v>12308.69525</v>
      </c>
      <c r="I213" s="1301" t="n">
        <v>13912.96926</v>
      </c>
      <c r="J213" s="1301" t="n">
        <v>315.84441</v>
      </c>
      <c r="K213" s="1301" t="n">
        <v>14228.81367</v>
      </c>
      <c r="L213" s="1301" t="n">
        <v>26537.50892</v>
      </c>
      <c r="M213" s="1301" t="n">
        <v>48441.98167</v>
      </c>
      <c r="N213" s="1301" t="n">
        <v>0</v>
      </c>
      <c r="O213" s="1302" t="n">
        <v>48441.98167</v>
      </c>
    </row>
    <row r="214" customFormat="false" ht="16.5" hidden="false" customHeight="false" outlineLevel="0" collapsed="false">
      <c r="A214" s="1304"/>
      <c r="B214" s="1304"/>
      <c r="C214" s="1304"/>
      <c r="D214" s="1293" t="s">
        <v>439</v>
      </c>
      <c r="E214" s="1294" t="n">
        <v>99</v>
      </c>
      <c r="F214" s="1295" t="n">
        <v>589.99269</v>
      </c>
      <c r="G214" s="1296" t="n">
        <v>0.03547</v>
      </c>
      <c r="H214" s="1296" t="n">
        <v>590.02816</v>
      </c>
      <c r="I214" s="1296" t="n">
        <v>758.04322</v>
      </c>
      <c r="J214" s="1296" t="n">
        <v>0</v>
      </c>
      <c r="K214" s="1296" t="n">
        <v>758.04322</v>
      </c>
      <c r="L214" s="1296" t="n">
        <v>1348.07138</v>
      </c>
      <c r="M214" s="1296" t="n">
        <v>8548.03582</v>
      </c>
      <c r="N214" s="1296" t="n">
        <v>0</v>
      </c>
      <c r="O214" s="1297" t="n">
        <v>8548.03582</v>
      </c>
    </row>
    <row r="215" customFormat="false" ht="16.5" hidden="false" customHeight="false" outlineLevel="0" collapsed="false">
      <c r="A215" s="1304"/>
      <c r="B215" s="1304"/>
      <c r="C215" s="1303" t="s">
        <v>418</v>
      </c>
      <c r="D215" s="1303" t="s">
        <v>418</v>
      </c>
      <c r="E215" s="1294" t="n">
        <v>2</v>
      </c>
      <c r="F215" s="1295" t="n">
        <v>70235.66127</v>
      </c>
      <c r="G215" s="1296" t="n">
        <v>20483.63905</v>
      </c>
      <c r="H215" s="1296" t="n">
        <v>90719.30032</v>
      </c>
      <c r="I215" s="1296" t="n">
        <v>158910.03633</v>
      </c>
      <c r="J215" s="1296" t="n">
        <v>9487.07725</v>
      </c>
      <c r="K215" s="1296" t="n">
        <v>168397.11358</v>
      </c>
      <c r="L215" s="1296" t="n">
        <v>259116.4139</v>
      </c>
      <c r="M215" s="1296" t="n">
        <v>147147.3921</v>
      </c>
      <c r="N215" s="1296" t="n">
        <v>25221.35187</v>
      </c>
      <c r="O215" s="1297" t="n">
        <v>172368.74397</v>
      </c>
    </row>
    <row r="216" customFormat="false" ht="16.5" hidden="false" customHeight="false" outlineLevel="0" collapsed="false">
      <c r="A216" s="1304"/>
      <c r="B216" s="1304"/>
      <c r="C216" s="1304"/>
      <c r="D216" s="1304"/>
      <c r="E216" s="1299" t="n">
        <v>50</v>
      </c>
      <c r="F216" s="1300" t="n">
        <v>11557.25536</v>
      </c>
      <c r="G216" s="1301" t="n">
        <v>1204.77489</v>
      </c>
      <c r="H216" s="1301" t="n">
        <v>12762.03025</v>
      </c>
      <c r="I216" s="1301" t="n">
        <v>25053.44768</v>
      </c>
      <c r="J216" s="1301" t="n">
        <v>176.69606</v>
      </c>
      <c r="K216" s="1301" t="n">
        <v>25230.14374</v>
      </c>
      <c r="L216" s="1301" t="n">
        <v>37992.17399</v>
      </c>
      <c r="M216" s="1301" t="n">
        <v>35438.08509</v>
      </c>
      <c r="N216" s="1301" t="n">
        <v>0</v>
      </c>
      <c r="O216" s="1302" t="n">
        <v>35438.08509</v>
      </c>
    </row>
    <row r="217" customFormat="false" ht="16.5" hidden="false" customHeight="false" outlineLevel="0" collapsed="false">
      <c r="A217" s="1304"/>
      <c r="B217" s="1304"/>
      <c r="C217" s="1304"/>
      <c r="D217" s="1304"/>
      <c r="E217" s="1299" t="n">
        <v>53</v>
      </c>
      <c r="F217" s="1300" t="n">
        <v>8265.23243</v>
      </c>
      <c r="G217" s="1301" t="n">
        <v>690.11749</v>
      </c>
      <c r="H217" s="1301" t="n">
        <v>8955.34992</v>
      </c>
      <c r="I217" s="1301" t="n">
        <v>11335.07227</v>
      </c>
      <c r="J217" s="1301" t="n">
        <v>192.75096</v>
      </c>
      <c r="K217" s="1301" t="n">
        <v>11527.82323</v>
      </c>
      <c r="L217" s="1301" t="n">
        <v>20483.17315</v>
      </c>
      <c r="M217" s="1301" t="n">
        <v>19859.96689</v>
      </c>
      <c r="N217" s="1301" t="n">
        <v>0</v>
      </c>
      <c r="O217" s="1302" t="n">
        <v>19859.96689</v>
      </c>
    </row>
    <row r="218" customFormat="false" ht="16.5" hidden="false" customHeight="false" outlineLevel="0" collapsed="false">
      <c r="A218" s="1304"/>
      <c r="B218" s="1304"/>
      <c r="C218" s="1304"/>
      <c r="D218" s="1304"/>
      <c r="E218" s="1299" t="n">
        <v>62</v>
      </c>
      <c r="F218" s="1300" t="n">
        <v>30202.61188</v>
      </c>
      <c r="G218" s="1301" t="n">
        <v>7382.84719</v>
      </c>
      <c r="H218" s="1301" t="n">
        <v>37585.45907</v>
      </c>
      <c r="I218" s="1301" t="n">
        <v>136504.8887</v>
      </c>
      <c r="J218" s="1301" t="n">
        <v>7970.07298</v>
      </c>
      <c r="K218" s="1301" t="n">
        <v>144474.96168</v>
      </c>
      <c r="L218" s="1301" t="n">
        <v>182060.42075</v>
      </c>
      <c r="M218" s="1301" t="n">
        <v>104594.20041</v>
      </c>
      <c r="N218" s="1301" t="n">
        <v>376.99085</v>
      </c>
      <c r="O218" s="1302" t="n">
        <v>104971.19126</v>
      </c>
    </row>
    <row r="219" customFormat="false" ht="16.5" hidden="false" customHeight="false" outlineLevel="0" collapsed="false">
      <c r="A219" s="1304"/>
      <c r="B219" s="1304"/>
      <c r="C219" s="1304"/>
      <c r="D219" s="1304"/>
      <c r="E219" s="1299" t="n">
        <v>74</v>
      </c>
      <c r="F219" s="1300" t="n">
        <v>1934.35178</v>
      </c>
      <c r="G219" s="1301" t="n">
        <v>494.66546</v>
      </c>
      <c r="H219" s="1301" t="n">
        <v>2429.01724</v>
      </c>
      <c r="I219" s="1301" t="n">
        <v>12544.12418</v>
      </c>
      <c r="J219" s="1301" t="n">
        <v>14.53278</v>
      </c>
      <c r="K219" s="1301" t="n">
        <v>12558.65696</v>
      </c>
      <c r="L219" s="1301" t="n">
        <v>14987.6742</v>
      </c>
      <c r="M219" s="1301" t="n">
        <v>0</v>
      </c>
      <c r="N219" s="1301" t="n">
        <v>0</v>
      </c>
      <c r="O219" s="1302" t="n">
        <v>0</v>
      </c>
    </row>
    <row r="220" customFormat="false" ht="16.5" hidden="false" customHeight="false" outlineLevel="0" collapsed="false">
      <c r="A220" s="1304"/>
      <c r="B220" s="1304"/>
      <c r="C220" s="1304"/>
      <c r="D220" s="1303" t="s">
        <v>423</v>
      </c>
      <c r="E220" s="1294" t="n">
        <v>15</v>
      </c>
      <c r="F220" s="1295" t="n">
        <v>22905.74573</v>
      </c>
      <c r="G220" s="1296" t="n">
        <v>3809.75761</v>
      </c>
      <c r="H220" s="1296" t="n">
        <v>26715.50334</v>
      </c>
      <c r="I220" s="1296" t="n">
        <v>32970.24574</v>
      </c>
      <c r="J220" s="1296" t="n">
        <v>2227.79226</v>
      </c>
      <c r="K220" s="1296" t="n">
        <v>35198.038</v>
      </c>
      <c r="L220" s="1296" t="n">
        <v>61913.54134</v>
      </c>
      <c r="M220" s="1296" t="n">
        <v>68938.56148</v>
      </c>
      <c r="N220" s="1296" t="n">
        <v>1896.01632</v>
      </c>
      <c r="O220" s="1297" t="n">
        <v>70834.5778</v>
      </c>
    </row>
    <row r="221" customFormat="false" ht="16.5" hidden="false" customHeight="false" outlineLevel="0" collapsed="false">
      <c r="A221" s="1304"/>
      <c r="B221" s="1304"/>
      <c r="C221" s="1304"/>
      <c r="D221" s="1303" t="s">
        <v>424</v>
      </c>
      <c r="E221" s="1294" t="n">
        <v>14</v>
      </c>
      <c r="F221" s="1295" t="n">
        <v>20382.02681</v>
      </c>
      <c r="G221" s="1296" t="n">
        <v>6144.70689</v>
      </c>
      <c r="H221" s="1296" t="n">
        <v>26526.7337</v>
      </c>
      <c r="I221" s="1296" t="n">
        <v>41104.9739</v>
      </c>
      <c r="J221" s="1296" t="n">
        <v>2081.18127</v>
      </c>
      <c r="K221" s="1296" t="n">
        <v>43186.15517</v>
      </c>
      <c r="L221" s="1296" t="n">
        <v>69712.88887</v>
      </c>
      <c r="M221" s="1296" t="n">
        <v>72185.83057</v>
      </c>
      <c r="N221" s="1296" t="n">
        <v>72.08816</v>
      </c>
      <c r="O221" s="1297" t="n">
        <v>72257.91873</v>
      </c>
    </row>
    <row r="222" customFormat="false" ht="16.5" hidden="false" customHeight="false" outlineLevel="0" collapsed="false">
      <c r="A222" s="1304"/>
      <c r="B222" s="1304"/>
      <c r="C222" s="1304"/>
      <c r="D222" s="1304"/>
      <c r="E222" s="1299" t="n">
        <v>40</v>
      </c>
      <c r="F222" s="1300" t="n">
        <v>16958.01846</v>
      </c>
      <c r="G222" s="1301" t="n">
        <v>3386.45077</v>
      </c>
      <c r="H222" s="1301" t="n">
        <v>20344.46923</v>
      </c>
      <c r="I222" s="1301" t="n">
        <v>45286.44015</v>
      </c>
      <c r="J222" s="1301" t="n">
        <v>1351.79504</v>
      </c>
      <c r="K222" s="1301" t="n">
        <v>46638.23519</v>
      </c>
      <c r="L222" s="1301" t="n">
        <v>66982.70442</v>
      </c>
      <c r="M222" s="1301" t="n">
        <v>44010.58378</v>
      </c>
      <c r="N222" s="1301" t="n">
        <v>0</v>
      </c>
      <c r="O222" s="1302" t="n">
        <v>44010.58378</v>
      </c>
    </row>
    <row r="223" customFormat="false" ht="16.5" hidden="false" customHeight="false" outlineLevel="0" collapsed="false">
      <c r="A223" s="1304"/>
      <c r="B223" s="1304"/>
      <c r="C223" s="1304"/>
      <c r="D223" s="1304"/>
      <c r="E223" s="1299" t="n">
        <v>65</v>
      </c>
      <c r="F223" s="1300" t="n">
        <v>7324.0398</v>
      </c>
      <c r="G223" s="1301" t="n">
        <v>1144.22089</v>
      </c>
      <c r="H223" s="1301" t="n">
        <v>8468.26069</v>
      </c>
      <c r="I223" s="1301" t="n">
        <v>10636.61386</v>
      </c>
      <c r="J223" s="1301" t="n">
        <v>444.70823</v>
      </c>
      <c r="K223" s="1301" t="n">
        <v>11081.32209</v>
      </c>
      <c r="L223" s="1301" t="n">
        <v>19549.58278</v>
      </c>
      <c r="M223" s="1301" t="n">
        <v>21107.78726</v>
      </c>
      <c r="N223" s="1301" t="n">
        <v>0</v>
      </c>
      <c r="O223" s="1302" t="n">
        <v>21107.78726</v>
      </c>
    </row>
    <row r="224" customFormat="false" ht="16.5" hidden="false" customHeight="false" outlineLevel="0" collapsed="false">
      <c r="A224" s="1304"/>
      <c r="B224" s="1304"/>
      <c r="C224" s="1304"/>
      <c r="D224" s="1304"/>
      <c r="E224" s="1299" t="n">
        <v>118</v>
      </c>
      <c r="F224" s="1300" t="n">
        <v>343.64942</v>
      </c>
      <c r="G224" s="1301" t="n">
        <v>0.17322</v>
      </c>
      <c r="H224" s="1301" t="n">
        <v>343.82264</v>
      </c>
      <c r="I224" s="1301" t="n">
        <v>186.80613</v>
      </c>
      <c r="J224" s="1301" t="n">
        <v>0</v>
      </c>
      <c r="K224" s="1301" t="n">
        <v>186.80613</v>
      </c>
      <c r="L224" s="1301" t="n">
        <v>530.62877</v>
      </c>
      <c r="M224" s="1301" t="n">
        <v>377.90894</v>
      </c>
      <c r="N224" s="1301" t="n">
        <v>0</v>
      </c>
      <c r="O224" s="1302" t="n">
        <v>377.90894</v>
      </c>
    </row>
    <row r="225" customFormat="false" ht="16.5" hidden="false" customHeight="false" outlineLevel="0" collapsed="false">
      <c r="A225" s="1304"/>
      <c r="B225" s="1304"/>
      <c r="C225" s="1304"/>
      <c r="D225" s="1303" t="s">
        <v>426</v>
      </c>
      <c r="E225" s="1294" t="n">
        <v>29</v>
      </c>
      <c r="F225" s="1295" t="n">
        <v>20769.58457</v>
      </c>
      <c r="G225" s="1296" t="n">
        <v>1900.33151</v>
      </c>
      <c r="H225" s="1296" t="n">
        <v>22669.91608</v>
      </c>
      <c r="I225" s="1296" t="n">
        <v>24153.93294</v>
      </c>
      <c r="J225" s="1296" t="n">
        <v>1080.38785</v>
      </c>
      <c r="K225" s="1296" t="n">
        <v>25234.32079</v>
      </c>
      <c r="L225" s="1296" t="n">
        <v>47904.23687</v>
      </c>
      <c r="M225" s="1296" t="n">
        <v>58842.3243</v>
      </c>
      <c r="N225" s="1296" t="n">
        <v>168.89174</v>
      </c>
      <c r="O225" s="1297" t="n">
        <v>59011.21604</v>
      </c>
    </row>
    <row r="226" customFormat="false" ht="16.5" hidden="false" customHeight="false" outlineLevel="0" collapsed="false">
      <c r="A226" s="1304"/>
      <c r="B226" s="1304"/>
      <c r="C226" s="1304"/>
      <c r="D226" s="1304"/>
      <c r="E226" s="1299" t="n">
        <v>60</v>
      </c>
      <c r="F226" s="1300" t="n">
        <v>6267.00932</v>
      </c>
      <c r="G226" s="1301" t="n">
        <v>239.94096</v>
      </c>
      <c r="H226" s="1301" t="n">
        <v>6506.95028</v>
      </c>
      <c r="I226" s="1301" t="n">
        <v>10014.12583</v>
      </c>
      <c r="J226" s="1301" t="n">
        <v>36.83198</v>
      </c>
      <c r="K226" s="1301" t="n">
        <v>10050.95781</v>
      </c>
      <c r="L226" s="1301" t="n">
        <v>16557.90809</v>
      </c>
      <c r="M226" s="1301" t="n">
        <v>20658.60288</v>
      </c>
      <c r="N226" s="1301" t="n">
        <v>0</v>
      </c>
      <c r="O226" s="1302" t="n">
        <v>20658.60288</v>
      </c>
    </row>
    <row r="227" customFormat="false" ht="16.5" hidden="false" customHeight="false" outlineLevel="0" collapsed="false">
      <c r="A227" s="1304"/>
      <c r="B227" s="1304"/>
      <c r="C227" s="1304"/>
      <c r="D227" s="1303" t="s">
        <v>430</v>
      </c>
      <c r="E227" s="1294" t="n">
        <v>1</v>
      </c>
      <c r="F227" s="1295" t="n">
        <v>80456.96455</v>
      </c>
      <c r="G227" s="1296" t="n">
        <v>16806.51371</v>
      </c>
      <c r="H227" s="1296" t="n">
        <v>97263.47826</v>
      </c>
      <c r="I227" s="1296" t="n">
        <v>211496.74546</v>
      </c>
      <c r="J227" s="1296" t="n">
        <v>11736.518</v>
      </c>
      <c r="K227" s="1296" t="n">
        <v>223233.26346</v>
      </c>
      <c r="L227" s="1296" t="n">
        <v>320496.74172</v>
      </c>
      <c r="M227" s="1296" t="n">
        <v>169499.65863</v>
      </c>
      <c r="N227" s="1296" t="n">
        <v>15095.45384</v>
      </c>
      <c r="O227" s="1297" t="n">
        <v>184595.11247</v>
      </c>
    </row>
    <row r="228" customFormat="false" ht="16.5" hidden="false" customHeight="false" outlineLevel="0" collapsed="false">
      <c r="A228" s="1304"/>
      <c r="B228" s="1304"/>
      <c r="C228" s="1304"/>
      <c r="D228" s="1304"/>
      <c r="E228" s="1299" t="n">
        <v>6</v>
      </c>
      <c r="F228" s="1300" t="n">
        <v>45611.76569</v>
      </c>
      <c r="G228" s="1301" t="n">
        <v>11288.90698</v>
      </c>
      <c r="H228" s="1301" t="n">
        <v>56900.67267</v>
      </c>
      <c r="I228" s="1301" t="n">
        <v>129401.88228</v>
      </c>
      <c r="J228" s="1301" t="n">
        <v>11002.88071</v>
      </c>
      <c r="K228" s="1301" t="n">
        <v>140404.76299</v>
      </c>
      <c r="L228" s="1301" t="n">
        <v>197305.43566</v>
      </c>
      <c r="M228" s="1301" t="n">
        <v>138756.05732</v>
      </c>
      <c r="N228" s="1301" t="n">
        <v>5446.48523</v>
      </c>
      <c r="O228" s="1302" t="n">
        <v>144202.54255</v>
      </c>
    </row>
    <row r="229" customFormat="false" ht="16.5" hidden="false" customHeight="false" outlineLevel="0" collapsed="false">
      <c r="A229" s="1304"/>
      <c r="B229" s="1304"/>
      <c r="C229" s="1304"/>
      <c r="D229" s="1304"/>
      <c r="E229" s="1299" t="n">
        <v>16</v>
      </c>
      <c r="F229" s="1300" t="n">
        <v>26945.58763</v>
      </c>
      <c r="G229" s="1301" t="n">
        <v>4010.27993</v>
      </c>
      <c r="H229" s="1301" t="n">
        <v>30955.86756</v>
      </c>
      <c r="I229" s="1301" t="n">
        <v>50663.38129</v>
      </c>
      <c r="J229" s="1301" t="n">
        <v>2134.14179</v>
      </c>
      <c r="K229" s="1301" t="n">
        <v>52797.52308</v>
      </c>
      <c r="L229" s="1301" t="n">
        <v>83753.39064</v>
      </c>
      <c r="M229" s="1301" t="n">
        <v>80674.07013</v>
      </c>
      <c r="N229" s="1301" t="n">
        <v>31.94787</v>
      </c>
      <c r="O229" s="1302" t="n">
        <v>80706.018</v>
      </c>
    </row>
    <row r="230" customFormat="false" ht="16.5" hidden="false" customHeight="false" outlineLevel="0" collapsed="false">
      <c r="A230" s="1304"/>
      <c r="B230" s="1304"/>
      <c r="C230" s="1303" t="s">
        <v>421</v>
      </c>
      <c r="D230" s="1303" t="s">
        <v>421</v>
      </c>
      <c r="E230" s="1294" t="n">
        <v>10</v>
      </c>
      <c r="F230" s="1295" t="n">
        <v>4141.90073</v>
      </c>
      <c r="G230" s="1296" t="n">
        <v>122.19003</v>
      </c>
      <c r="H230" s="1296" t="n">
        <v>4264.09076</v>
      </c>
      <c r="I230" s="1296" t="n">
        <v>10600.05211</v>
      </c>
      <c r="J230" s="1296" t="n">
        <v>272.57925</v>
      </c>
      <c r="K230" s="1296" t="n">
        <v>10872.63136</v>
      </c>
      <c r="L230" s="1296" t="n">
        <v>15136.72212</v>
      </c>
      <c r="M230" s="1296" t="n">
        <v>48241.00862</v>
      </c>
      <c r="N230" s="1296" t="n">
        <v>482.70317</v>
      </c>
      <c r="O230" s="1297" t="n">
        <v>48723.71179</v>
      </c>
    </row>
    <row r="231" customFormat="false" ht="16.5" hidden="false" customHeight="false" outlineLevel="0" collapsed="false">
      <c r="A231" s="1304"/>
      <c r="B231" s="1304"/>
      <c r="C231" s="1303" t="s">
        <v>1073</v>
      </c>
      <c r="D231" s="1303" t="s">
        <v>425</v>
      </c>
      <c r="E231" s="1294" t="n">
        <v>4</v>
      </c>
      <c r="F231" s="1295" t="n">
        <v>21342.05319</v>
      </c>
      <c r="G231" s="1296" t="n">
        <v>648.31118</v>
      </c>
      <c r="H231" s="1296" t="n">
        <v>21990.36437</v>
      </c>
      <c r="I231" s="1296" t="n">
        <v>22135.39458</v>
      </c>
      <c r="J231" s="1296" t="n">
        <v>99.30894</v>
      </c>
      <c r="K231" s="1296" t="n">
        <v>22234.70352</v>
      </c>
      <c r="L231" s="1296" t="n">
        <v>44225.06789</v>
      </c>
      <c r="M231" s="1296" t="n">
        <v>49181.62633</v>
      </c>
      <c r="N231" s="1296" t="n">
        <v>64.0384</v>
      </c>
      <c r="O231" s="1297" t="n">
        <v>49245.66473</v>
      </c>
    </row>
    <row r="232" customFormat="false" ht="16.5" hidden="false" customHeight="false" outlineLevel="0" collapsed="false">
      <c r="A232" s="1304"/>
      <c r="B232" s="1304"/>
      <c r="C232" s="1304"/>
      <c r="D232" s="1304"/>
      <c r="E232" s="1299" t="n">
        <v>66</v>
      </c>
      <c r="F232" s="1300" t="n">
        <v>4023.38309</v>
      </c>
      <c r="G232" s="1301" t="n">
        <v>50.11084</v>
      </c>
      <c r="H232" s="1301" t="n">
        <v>4073.49393</v>
      </c>
      <c r="I232" s="1301" t="n">
        <v>3420.78256</v>
      </c>
      <c r="J232" s="1301" t="n">
        <v>0.57363</v>
      </c>
      <c r="K232" s="1301" t="n">
        <v>3421.35619</v>
      </c>
      <c r="L232" s="1301" t="n">
        <v>7494.85012</v>
      </c>
      <c r="M232" s="1301" t="n">
        <v>12618.49573</v>
      </c>
      <c r="N232" s="1301" t="n">
        <v>0</v>
      </c>
      <c r="O232" s="1302" t="n">
        <v>12618.49573</v>
      </c>
    </row>
    <row r="233" customFormat="false" ht="16.5" hidden="false" customHeight="false" outlineLevel="0" collapsed="false">
      <c r="A233" s="1304"/>
      <c r="B233" s="1304"/>
      <c r="C233" s="1304"/>
      <c r="D233" s="1293" t="s">
        <v>437</v>
      </c>
      <c r="E233" s="1294" t="n">
        <v>86</v>
      </c>
      <c r="F233" s="1295" t="n">
        <v>1583.5906</v>
      </c>
      <c r="G233" s="1296" t="n">
        <v>0.13362</v>
      </c>
      <c r="H233" s="1296" t="n">
        <v>1583.72422</v>
      </c>
      <c r="I233" s="1296" t="n">
        <v>1052.2807</v>
      </c>
      <c r="J233" s="1296" t="n">
        <v>0.67045</v>
      </c>
      <c r="K233" s="1296" t="n">
        <v>1052.95115</v>
      </c>
      <c r="L233" s="1296" t="n">
        <v>2636.67537</v>
      </c>
      <c r="M233" s="1296" t="n">
        <v>4871.15736</v>
      </c>
      <c r="N233" s="1296" t="n">
        <v>0</v>
      </c>
      <c r="O233" s="1297" t="n">
        <v>4871.15736</v>
      </c>
    </row>
    <row r="234" customFormat="false" ht="16.5" hidden="false" customHeight="false" outlineLevel="0" collapsed="false">
      <c r="A234" s="1304"/>
      <c r="B234" s="1304"/>
      <c r="C234" s="1303" t="s">
        <v>1093</v>
      </c>
      <c r="D234" s="1303" t="s">
        <v>428</v>
      </c>
      <c r="E234" s="1294" t="n">
        <v>23</v>
      </c>
      <c r="F234" s="1295" t="n">
        <v>4934.7948</v>
      </c>
      <c r="G234" s="1296" t="n">
        <v>98.69757</v>
      </c>
      <c r="H234" s="1296" t="n">
        <v>5033.49237</v>
      </c>
      <c r="I234" s="1296" t="n">
        <v>7586.0445</v>
      </c>
      <c r="J234" s="1296" t="n">
        <v>21.32704</v>
      </c>
      <c r="K234" s="1296" t="n">
        <v>7607.37154</v>
      </c>
      <c r="L234" s="1296" t="n">
        <v>12640.86391</v>
      </c>
      <c r="M234" s="1296" t="n">
        <v>31512.50569</v>
      </c>
      <c r="N234" s="1296" t="n">
        <v>0</v>
      </c>
      <c r="O234" s="1297" t="n">
        <v>31512.50569</v>
      </c>
    </row>
    <row r="235" customFormat="false" ht="16.5" hidden="false" customHeight="false" outlineLevel="0" collapsed="false">
      <c r="A235" s="1304"/>
      <c r="B235" s="1304"/>
      <c r="C235" s="1304"/>
      <c r="D235" s="1293" t="s">
        <v>438</v>
      </c>
      <c r="E235" s="1294" t="n">
        <v>87</v>
      </c>
      <c r="F235" s="1295" t="n">
        <v>884.98895</v>
      </c>
      <c r="G235" s="1296" t="n">
        <v>0.03825</v>
      </c>
      <c r="H235" s="1296" t="n">
        <v>885.0272</v>
      </c>
      <c r="I235" s="1296" t="n">
        <v>1225.06941</v>
      </c>
      <c r="J235" s="1296" t="n">
        <v>4.77393</v>
      </c>
      <c r="K235" s="1296" t="n">
        <v>1229.84334</v>
      </c>
      <c r="L235" s="1296" t="n">
        <v>2114.87054</v>
      </c>
      <c r="M235" s="1296" t="n">
        <v>6250.3469</v>
      </c>
      <c r="N235" s="1296" t="n">
        <v>0</v>
      </c>
      <c r="O235" s="1297" t="n">
        <v>6250.3469</v>
      </c>
    </row>
    <row r="236" customFormat="false" ht="16.5" hidden="false" customHeight="false" outlineLevel="0" collapsed="false">
      <c r="A236" s="1304"/>
      <c r="B236" s="1304"/>
      <c r="C236" s="1303" t="s">
        <v>429</v>
      </c>
      <c r="D236" s="1303" t="s">
        <v>422</v>
      </c>
      <c r="E236" s="1294" t="n">
        <v>18</v>
      </c>
      <c r="F236" s="1295" t="n">
        <v>3866.89418</v>
      </c>
      <c r="G236" s="1296" t="n">
        <v>262.76644</v>
      </c>
      <c r="H236" s="1296" t="n">
        <v>4129.66062</v>
      </c>
      <c r="I236" s="1296" t="n">
        <v>2915.30573</v>
      </c>
      <c r="J236" s="1296" t="n">
        <v>114.9294</v>
      </c>
      <c r="K236" s="1296" t="n">
        <v>3030.23513</v>
      </c>
      <c r="L236" s="1296" t="n">
        <v>7159.89575</v>
      </c>
      <c r="M236" s="1296" t="n">
        <v>21283.05368</v>
      </c>
      <c r="N236" s="1296" t="n">
        <v>1553.15568</v>
      </c>
      <c r="O236" s="1297" t="n">
        <v>22836.20936</v>
      </c>
    </row>
    <row r="237" customFormat="false" ht="16.5" hidden="false" customHeight="false" outlineLevel="0" collapsed="false">
      <c r="A237" s="1304"/>
      <c r="B237" s="1304"/>
      <c r="C237" s="1304"/>
      <c r="D237" s="1303" t="s">
        <v>429</v>
      </c>
      <c r="E237" s="1294" t="n">
        <v>9</v>
      </c>
      <c r="F237" s="1295" t="n">
        <v>15197.96279</v>
      </c>
      <c r="G237" s="1296" t="n">
        <v>1842.39728</v>
      </c>
      <c r="H237" s="1296" t="n">
        <v>17040.36007</v>
      </c>
      <c r="I237" s="1296" t="n">
        <v>34445.73752</v>
      </c>
      <c r="J237" s="1296" t="n">
        <v>1033.45893</v>
      </c>
      <c r="K237" s="1296" t="n">
        <v>35479.19645</v>
      </c>
      <c r="L237" s="1296" t="n">
        <v>52519.55652</v>
      </c>
      <c r="M237" s="1296" t="n">
        <v>70392.32663</v>
      </c>
      <c r="N237" s="1296" t="n">
        <v>0</v>
      </c>
      <c r="O237" s="1297" t="n">
        <v>70392.32663</v>
      </c>
    </row>
    <row r="238" customFormat="false" ht="16.5" hidden="false" customHeight="false" outlineLevel="0" collapsed="false">
      <c r="A238" s="1304"/>
      <c r="B238" s="1304"/>
      <c r="C238" s="1304"/>
      <c r="D238" s="1293" t="s">
        <v>441</v>
      </c>
      <c r="E238" s="1294" t="n">
        <v>109</v>
      </c>
      <c r="F238" s="1295" t="n">
        <v>2357.76449</v>
      </c>
      <c r="G238" s="1296" t="n">
        <v>2.20204</v>
      </c>
      <c r="H238" s="1296" t="n">
        <v>2359.96653</v>
      </c>
      <c r="I238" s="1296" t="n">
        <v>6160.58373</v>
      </c>
      <c r="J238" s="1296" t="n">
        <v>131.4464</v>
      </c>
      <c r="K238" s="1296" t="n">
        <v>6292.03013</v>
      </c>
      <c r="L238" s="1296" t="n">
        <v>8651.99666</v>
      </c>
      <c r="M238" s="1296" t="n">
        <v>8417.66011</v>
      </c>
      <c r="N238" s="1296" t="n">
        <v>0</v>
      </c>
      <c r="O238" s="1297" t="n">
        <v>8417.66011</v>
      </c>
    </row>
    <row r="239" customFormat="false" ht="16.5" hidden="false" customHeight="false" outlineLevel="0" collapsed="false">
      <c r="A239" s="1304"/>
      <c r="B239" s="1304"/>
      <c r="C239" s="1293" t="s">
        <v>1074</v>
      </c>
      <c r="D239" s="1293" t="s">
        <v>432</v>
      </c>
      <c r="E239" s="1294" t="n">
        <v>47</v>
      </c>
      <c r="F239" s="1295" t="n">
        <v>3834.64473</v>
      </c>
      <c r="G239" s="1296" t="n">
        <v>35.16886</v>
      </c>
      <c r="H239" s="1296" t="n">
        <v>3869.81359</v>
      </c>
      <c r="I239" s="1296" t="n">
        <v>3786.05964</v>
      </c>
      <c r="J239" s="1296" t="n">
        <v>24.78627</v>
      </c>
      <c r="K239" s="1296" t="n">
        <v>3810.84591</v>
      </c>
      <c r="L239" s="1296" t="n">
        <v>7680.6595</v>
      </c>
      <c r="M239" s="1296" t="n">
        <v>26910.364</v>
      </c>
      <c r="N239" s="1296" t="n">
        <v>0</v>
      </c>
      <c r="O239" s="1297" t="n">
        <v>26910.364</v>
      </c>
    </row>
    <row r="240" customFormat="false" ht="16.5" hidden="false" customHeight="false" outlineLevel="0" collapsed="false">
      <c r="A240" s="1304"/>
      <c r="B240" s="1304"/>
      <c r="C240" s="1293" t="s">
        <v>435</v>
      </c>
      <c r="D240" s="1293" t="s">
        <v>435</v>
      </c>
      <c r="E240" s="1294" t="n">
        <v>72</v>
      </c>
      <c r="F240" s="1295" t="n">
        <v>1677.09364</v>
      </c>
      <c r="G240" s="1296" t="n">
        <v>0.57956</v>
      </c>
      <c r="H240" s="1296" t="n">
        <v>1677.6732</v>
      </c>
      <c r="I240" s="1296" t="n">
        <v>1812.21878</v>
      </c>
      <c r="J240" s="1296" t="n">
        <v>0.21342</v>
      </c>
      <c r="K240" s="1296" t="n">
        <v>1812.4322</v>
      </c>
      <c r="L240" s="1296" t="n">
        <v>3490.1054</v>
      </c>
      <c r="M240" s="1296" t="n">
        <v>10901.09802</v>
      </c>
      <c r="N240" s="1296" t="n">
        <v>0</v>
      </c>
      <c r="O240" s="1297" t="n">
        <v>10901.09802</v>
      </c>
    </row>
    <row r="241" customFormat="false" ht="16.5" hidden="false" customHeight="false" outlineLevel="0" collapsed="false">
      <c r="A241" s="1304"/>
      <c r="B241" s="1304"/>
      <c r="C241" s="1293" t="s">
        <v>436</v>
      </c>
      <c r="D241" s="1293" t="s">
        <v>436</v>
      </c>
      <c r="E241" s="1294" t="n">
        <v>78</v>
      </c>
      <c r="F241" s="1295" t="n">
        <v>791.04184</v>
      </c>
      <c r="G241" s="1296" t="n">
        <v>69.88342</v>
      </c>
      <c r="H241" s="1296" t="n">
        <v>860.92526</v>
      </c>
      <c r="I241" s="1296" t="n">
        <v>1238.06737</v>
      </c>
      <c r="J241" s="1296" t="n">
        <v>0.00709</v>
      </c>
      <c r="K241" s="1296" t="n">
        <v>1238.07446</v>
      </c>
      <c r="L241" s="1296" t="n">
        <v>2098.99972</v>
      </c>
      <c r="M241" s="1296" t="n">
        <v>8407.94153</v>
      </c>
      <c r="N241" s="1296" t="n">
        <v>0</v>
      </c>
      <c r="O241" s="1297" t="n">
        <v>8407.94153</v>
      </c>
    </row>
    <row r="242" customFormat="false" ht="16.5" hidden="false" customHeight="false" outlineLevel="0" collapsed="false">
      <c r="A242" s="1304"/>
      <c r="B242" s="1304"/>
      <c r="C242" s="1293" t="s">
        <v>440</v>
      </c>
      <c r="D242" s="1293" t="s">
        <v>440</v>
      </c>
      <c r="E242" s="1294" t="n">
        <v>100</v>
      </c>
      <c r="F242" s="1295" t="n">
        <v>586.05435</v>
      </c>
      <c r="G242" s="1296" t="n">
        <v>0</v>
      </c>
      <c r="H242" s="1296" t="n">
        <v>586.05435</v>
      </c>
      <c r="I242" s="1296" t="n">
        <v>937.54944</v>
      </c>
      <c r="J242" s="1296" t="n">
        <v>0</v>
      </c>
      <c r="K242" s="1296" t="n">
        <v>937.54944</v>
      </c>
      <c r="L242" s="1296" t="n">
        <v>1523.60379</v>
      </c>
      <c r="M242" s="1296" t="n">
        <v>6037.06508</v>
      </c>
      <c r="N242" s="1296" t="n">
        <v>0</v>
      </c>
      <c r="O242" s="1297" t="n">
        <v>6037.06508</v>
      </c>
    </row>
    <row r="243" customFormat="false" ht="16.5" hidden="false" customHeight="false" outlineLevel="0" collapsed="false">
      <c r="A243" s="1304"/>
      <c r="B243" s="1293" t="s">
        <v>442</v>
      </c>
      <c r="C243" s="1293" t="s">
        <v>442</v>
      </c>
      <c r="D243" s="1293" t="s">
        <v>442</v>
      </c>
      <c r="E243" s="1294" t="n">
        <v>92</v>
      </c>
      <c r="F243" s="1295" t="n">
        <v>908.48038</v>
      </c>
      <c r="G243" s="1296" t="n">
        <v>0.07206</v>
      </c>
      <c r="H243" s="1296" t="n">
        <v>908.55244</v>
      </c>
      <c r="I243" s="1296" t="n">
        <v>1695.0035</v>
      </c>
      <c r="J243" s="1296" t="n">
        <v>3.68235</v>
      </c>
      <c r="K243" s="1296" t="n">
        <v>1698.68585</v>
      </c>
      <c r="L243" s="1296" t="n">
        <v>2607.23829</v>
      </c>
      <c r="M243" s="1296" t="n">
        <v>15995.22476</v>
      </c>
      <c r="N243" s="1296" t="n">
        <v>0</v>
      </c>
      <c r="O243" s="1297" t="n">
        <v>15995.22476</v>
      </c>
    </row>
    <row r="244" customFormat="false" ht="16.5" hidden="false" customHeight="false" outlineLevel="0" collapsed="false">
      <c r="A244" s="1304"/>
      <c r="B244" s="1293" t="s">
        <v>447</v>
      </c>
      <c r="C244" s="1293" t="s">
        <v>447</v>
      </c>
      <c r="D244" s="1293" t="s">
        <v>447</v>
      </c>
      <c r="E244" s="1294" t="n">
        <v>116</v>
      </c>
      <c r="F244" s="1295" t="n">
        <v>890.14099</v>
      </c>
      <c r="G244" s="1296" t="n">
        <v>0</v>
      </c>
      <c r="H244" s="1296" t="n">
        <v>890.14099</v>
      </c>
      <c r="I244" s="1296" t="n">
        <v>328.75105</v>
      </c>
      <c r="J244" s="1296" t="n">
        <v>0</v>
      </c>
      <c r="K244" s="1296" t="n">
        <v>328.75105</v>
      </c>
      <c r="L244" s="1296" t="n">
        <v>1218.89204</v>
      </c>
      <c r="M244" s="1296" t="n">
        <v>3299.57523</v>
      </c>
      <c r="N244" s="1296" t="n">
        <v>0</v>
      </c>
      <c r="O244" s="1297" t="n">
        <v>3299.57523</v>
      </c>
    </row>
    <row r="245" customFormat="false" ht="16.5" hidden="false" customHeight="false" outlineLevel="0" collapsed="false">
      <c r="A245" s="1304"/>
      <c r="B245" s="1293" t="s">
        <v>454</v>
      </c>
      <c r="C245" s="1293" t="s">
        <v>454</v>
      </c>
      <c r="D245" s="1293" t="s">
        <v>454</v>
      </c>
      <c r="E245" s="1294" t="n">
        <v>88</v>
      </c>
      <c r="F245" s="1295" t="n">
        <v>896.19312</v>
      </c>
      <c r="G245" s="1296" t="n">
        <v>306.6606</v>
      </c>
      <c r="H245" s="1296" t="n">
        <v>1202.85372</v>
      </c>
      <c r="I245" s="1296" t="n">
        <v>3908.27215</v>
      </c>
      <c r="J245" s="1296" t="n">
        <v>0</v>
      </c>
      <c r="K245" s="1296" t="n">
        <v>3908.27215</v>
      </c>
      <c r="L245" s="1296" t="n">
        <v>5111.12587</v>
      </c>
      <c r="M245" s="1296" t="n">
        <v>8109.36564</v>
      </c>
      <c r="N245" s="1296" t="n">
        <v>0</v>
      </c>
      <c r="O245" s="1297" t="n">
        <v>8109.36564</v>
      </c>
    </row>
    <row r="246" customFormat="false" ht="16.5" hidden="false" customHeight="false" outlineLevel="0" collapsed="false">
      <c r="A246" s="1304"/>
      <c r="B246" s="1298"/>
      <c r="C246" s="1293" t="s">
        <v>456</v>
      </c>
      <c r="D246" s="1293" t="s">
        <v>456</v>
      </c>
      <c r="E246" s="1294" t="n">
        <v>93</v>
      </c>
      <c r="F246" s="1295" t="n">
        <v>1655.37063</v>
      </c>
      <c r="G246" s="1296" t="n">
        <v>22.0509</v>
      </c>
      <c r="H246" s="1296" t="n">
        <v>1677.42153</v>
      </c>
      <c r="I246" s="1296" t="n">
        <v>1984.95819</v>
      </c>
      <c r="J246" s="1296" t="n">
        <v>14.54267</v>
      </c>
      <c r="K246" s="1296" t="n">
        <v>1999.50086</v>
      </c>
      <c r="L246" s="1296" t="n">
        <v>3676.92239</v>
      </c>
      <c r="M246" s="1296" t="n">
        <v>7974.51392</v>
      </c>
      <c r="N246" s="1296" t="n">
        <v>0</v>
      </c>
      <c r="O246" s="1297" t="n">
        <v>7974.51392</v>
      </c>
    </row>
    <row r="247" customFormat="false" ht="16.5" hidden="false" customHeight="false" outlineLevel="0" collapsed="false">
      <c r="A247" s="1304"/>
      <c r="B247" s="1293" t="s">
        <v>464</v>
      </c>
      <c r="C247" s="1293" t="s">
        <v>465</v>
      </c>
      <c r="D247" s="1293" t="s">
        <v>465</v>
      </c>
      <c r="E247" s="1294" t="n">
        <v>115</v>
      </c>
      <c r="F247" s="1295" t="n">
        <v>269.68243</v>
      </c>
      <c r="G247" s="1296" t="n">
        <v>0</v>
      </c>
      <c r="H247" s="1296" t="n">
        <v>269.68243</v>
      </c>
      <c r="I247" s="1296" t="n">
        <v>59.41</v>
      </c>
      <c r="J247" s="1296" t="n">
        <v>0</v>
      </c>
      <c r="K247" s="1296" t="n">
        <v>59.41</v>
      </c>
      <c r="L247" s="1296" t="n">
        <v>329.09243</v>
      </c>
      <c r="M247" s="1296" t="n">
        <v>2497.69846</v>
      </c>
      <c r="N247" s="1296" t="n">
        <v>0</v>
      </c>
      <c r="O247" s="1297" t="n">
        <v>2497.69846</v>
      </c>
    </row>
    <row r="248" customFormat="false" ht="16.5" hidden="false" customHeight="false" outlineLevel="0" collapsed="false">
      <c r="A248" s="1304"/>
      <c r="B248" s="1298"/>
      <c r="C248" s="1293" t="s">
        <v>467</v>
      </c>
      <c r="D248" s="1293" t="s">
        <v>467</v>
      </c>
      <c r="E248" s="1294" t="n">
        <v>110</v>
      </c>
      <c r="F248" s="1295" t="n">
        <v>296.24914</v>
      </c>
      <c r="G248" s="1296" t="n">
        <v>0.00379</v>
      </c>
      <c r="H248" s="1296" t="n">
        <v>296.25293</v>
      </c>
      <c r="I248" s="1296" t="n">
        <v>2621.75173</v>
      </c>
      <c r="J248" s="1296" t="n">
        <v>442.94979</v>
      </c>
      <c r="K248" s="1296" t="n">
        <v>3064.70152</v>
      </c>
      <c r="L248" s="1296" t="n">
        <v>3360.95445</v>
      </c>
      <c r="M248" s="1296" t="n">
        <v>6320.62545</v>
      </c>
      <c r="N248" s="1296" t="n">
        <v>0</v>
      </c>
      <c r="O248" s="1297" t="n">
        <v>6320.62545</v>
      </c>
    </row>
    <row r="249" customFormat="false" ht="16.5" hidden="false" customHeight="false" outlineLevel="0" collapsed="false">
      <c r="A249" s="1304"/>
      <c r="B249" s="1298"/>
      <c r="C249" s="1293" t="s">
        <v>470</v>
      </c>
      <c r="D249" s="1293" t="s">
        <v>466</v>
      </c>
      <c r="E249" s="1294" t="n">
        <v>108</v>
      </c>
      <c r="F249" s="1295" t="n">
        <v>612.43712</v>
      </c>
      <c r="G249" s="1296" t="n">
        <v>0</v>
      </c>
      <c r="H249" s="1296" t="n">
        <v>612.43712</v>
      </c>
      <c r="I249" s="1296" t="n">
        <v>1100.84636</v>
      </c>
      <c r="J249" s="1296" t="n">
        <v>0</v>
      </c>
      <c r="K249" s="1296" t="n">
        <v>1100.84636</v>
      </c>
      <c r="L249" s="1296" t="n">
        <v>1713.28348</v>
      </c>
      <c r="M249" s="1296" t="n">
        <v>8598.40962</v>
      </c>
      <c r="N249" s="1296" t="n">
        <v>0</v>
      </c>
      <c r="O249" s="1297" t="n">
        <v>8598.40962</v>
      </c>
    </row>
    <row r="250" customFormat="false" ht="16.5" hidden="false" customHeight="false" outlineLevel="0" collapsed="false">
      <c r="A250" s="1304"/>
      <c r="B250" s="1298"/>
      <c r="C250" s="1298"/>
      <c r="D250" s="1293" t="s">
        <v>469</v>
      </c>
      <c r="E250" s="1294" t="n">
        <v>91</v>
      </c>
      <c r="F250" s="1295" t="n">
        <v>4435.64179</v>
      </c>
      <c r="G250" s="1296" t="n">
        <v>12.0076</v>
      </c>
      <c r="H250" s="1296" t="n">
        <v>4447.64939</v>
      </c>
      <c r="I250" s="1296" t="n">
        <v>7050.33073</v>
      </c>
      <c r="J250" s="1296" t="n">
        <v>63.90175</v>
      </c>
      <c r="K250" s="1296" t="n">
        <v>7114.23248</v>
      </c>
      <c r="L250" s="1296" t="n">
        <v>11561.88187</v>
      </c>
      <c r="M250" s="1296" t="n">
        <v>15097.41326</v>
      </c>
      <c r="N250" s="1296" t="n">
        <v>0</v>
      </c>
      <c r="O250" s="1297" t="n">
        <v>15097.41326</v>
      </c>
    </row>
    <row r="251" customFormat="false" ht="16.5" hidden="false" customHeight="false" outlineLevel="0" collapsed="false">
      <c r="A251" s="1304"/>
      <c r="B251" s="1298"/>
      <c r="C251" s="1298"/>
      <c r="D251" s="1293" t="s">
        <v>470</v>
      </c>
      <c r="E251" s="1294" t="n">
        <v>90</v>
      </c>
      <c r="F251" s="1295" t="n">
        <v>5683.50775</v>
      </c>
      <c r="G251" s="1296" t="n">
        <v>27.30313</v>
      </c>
      <c r="H251" s="1296" t="n">
        <v>5710.81088</v>
      </c>
      <c r="I251" s="1296" t="n">
        <v>8075.82708</v>
      </c>
      <c r="J251" s="1296" t="n">
        <v>1.79203</v>
      </c>
      <c r="K251" s="1296" t="n">
        <v>8077.61911</v>
      </c>
      <c r="L251" s="1296" t="n">
        <v>13788.42999</v>
      </c>
      <c r="M251" s="1296" t="n">
        <v>20549.06882</v>
      </c>
      <c r="N251" s="1296" t="n">
        <v>0</v>
      </c>
      <c r="O251" s="1297" t="n">
        <v>20549.06882</v>
      </c>
    </row>
    <row r="252" customFormat="false" ht="16.5" hidden="false" customHeight="false" outlineLevel="0" collapsed="false">
      <c r="A252" s="1304"/>
      <c r="B252" s="1303" t="s">
        <v>510</v>
      </c>
      <c r="C252" s="1303" t="s">
        <v>510</v>
      </c>
      <c r="D252" s="1293" t="s">
        <v>511</v>
      </c>
      <c r="E252" s="1294" t="n">
        <v>43</v>
      </c>
      <c r="F252" s="1295" t="n">
        <v>3328.89819</v>
      </c>
      <c r="G252" s="1296" t="n">
        <v>154.81845</v>
      </c>
      <c r="H252" s="1296" t="n">
        <v>3483.71664</v>
      </c>
      <c r="I252" s="1296" t="n">
        <v>16756.39582</v>
      </c>
      <c r="J252" s="1296" t="n">
        <v>356.91774</v>
      </c>
      <c r="K252" s="1296" t="n">
        <v>17113.31356</v>
      </c>
      <c r="L252" s="1296" t="n">
        <v>20597.0302</v>
      </c>
      <c r="M252" s="1296" t="n">
        <v>17790.55272</v>
      </c>
      <c r="N252" s="1296" t="n">
        <v>0</v>
      </c>
      <c r="O252" s="1297" t="n">
        <v>17790.55272</v>
      </c>
    </row>
    <row r="253" customFormat="false" ht="16.5" hidden="false" customHeight="false" outlineLevel="0" collapsed="false">
      <c r="A253" s="1304"/>
      <c r="B253" s="1304"/>
      <c r="C253" s="1304"/>
      <c r="D253" s="1298"/>
      <c r="E253" s="1299" t="n">
        <v>94</v>
      </c>
      <c r="F253" s="1300" t="n">
        <v>1295.3088</v>
      </c>
      <c r="G253" s="1301" t="n">
        <v>46.47001</v>
      </c>
      <c r="H253" s="1301" t="n">
        <v>1341.77881</v>
      </c>
      <c r="I253" s="1301" t="n">
        <v>8177.76298</v>
      </c>
      <c r="J253" s="1301" t="n">
        <v>91.93189</v>
      </c>
      <c r="K253" s="1301" t="n">
        <v>8269.69487</v>
      </c>
      <c r="L253" s="1301" t="n">
        <v>9611.47368</v>
      </c>
      <c r="M253" s="1301" t="n">
        <v>12032.33204</v>
      </c>
      <c r="N253" s="1301" t="n">
        <v>0</v>
      </c>
      <c r="O253" s="1302" t="n">
        <v>12032.33204</v>
      </c>
    </row>
    <row r="254" customFormat="false" ht="16.5" hidden="false" customHeight="false" outlineLevel="0" collapsed="false">
      <c r="A254" s="1304"/>
      <c r="B254" s="1304"/>
      <c r="C254" s="1304"/>
      <c r="D254" s="1298"/>
      <c r="E254" s="1299" t="n">
        <v>103</v>
      </c>
      <c r="F254" s="1300" t="n">
        <v>708.52337</v>
      </c>
      <c r="G254" s="1301" t="n">
        <v>7.23422</v>
      </c>
      <c r="H254" s="1301" t="n">
        <v>715.75759</v>
      </c>
      <c r="I254" s="1301" t="n">
        <v>3783.53693</v>
      </c>
      <c r="J254" s="1301" t="n">
        <v>5.61109</v>
      </c>
      <c r="K254" s="1301" t="n">
        <v>3789.14802</v>
      </c>
      <c r="L254" s="1301" t="n">
        <v>4504.90561</v>
      </c>
      <c r="M254" s="1301" t="n">
        <v>6480.44812</v>
      </c>
      <c r="N254" s="1301" t="n">
        <v>0</v>
      </c>
      <c r="O254" s="1302" t="n">
        <v>6480.44812</v>
      </c>
    </row>
    <row r="255" customFormat="false" ht="16.5" hidden="false" customHeight="false" outlineLevel="0" collapsed="false">
      <c r="A255" s="1304"/>
      <c r="B255" s="1304"/>
      <c r="C255" s="1304"/>
      <c r="D255" s="1293" t="s">
        <v>510</v>
      </c>
      <c r="E255" s="1294" t="n">
        <v>107</v>
      </c>
      <c r="F255" s="1295" t="n">
        <v>1489.84742</v>
      </c>
      <c r="G255" s="1296" t="n">
        <v>382.92058</v>
      </c>
      <c r="H255" s="1296" t="n">
        <v>1872.768</v>
      </c>
      <c r="I255" s="1296" t="n">
        <v>29028.08547</v>
      </c>
      <c r="J255" s="1296" t="n">
        <v>454.85732</v>
      </c>
      <c r="K255" s="1296" t="n">
        <v>29482.94279</v>
      </c>
      <c r="L255" s="1296" t="n">
        <v>31355.71079</v>
      </c>
      <c r="M255" s="1296" t="n">
        <v>7744.54292</v>
      </c>
      <c r="N255" s="1296" t="n">
        <v>0</v>
      </c>
      <c r="O255" s="1297" t="n">
        <v>7744.54292</v>
      </c>
    </row>
    <row r="256" customFormat="false" ht="16.5" hidden="false" customHeight="false" outlineLevel="0" collapsed="false">
      <c r="A256" s="1304"/>
      <c r="B256" s="1304"/>
      <c r="C256" s="1304"/>
      <c r="D256" s="1293" t="s">
        <v>524</v>
      </c>
      <c r="E256" s="1294" t="n">
        <v>114</v>
      </c>
      <c r="F256" s="1295" t="n">
        <v>554.37234</v>
      </c>
      <c r="G256" s="1296" t="n">
        <v>15.37184</v>
      </c>
      <c r="H256" s="1296" t="n">
        <v>569.74418</v>
      </c>
      <c r="I256" s="1296" t="n">
        <v>11685.60345</v>
      </c>
      <c r="J256" s="1296" t="n">
        <v>49.06507</v>
      </c>
      <c r="K256" s="1296" t="n">
        <v>11734.66852</v>
      </c>
      <c r="L256" s="1296" t="n">
        <v>12304.4127</v>
      </c>
      <c r="M256" s="1296" t="n">
        <v>2558.32962</v>
      </c>
      <c r="N256" s="1296" t="n">
        <v>0</v>
      </c>
      <c r="O256" s="1297" t="n">
        <v>2558.32962</v>
      </c>
    </row>
    <row r="257" customFormat="false" ht="16.5" hidden="false" customHeight="false" outlineLevel="0" collapsed="false">
      <c r="A257" s="1304"/>
      <c r="B257" s="1304"/>
      <c r="C257" s="1304"/>
      <c r="D257" s="1303" t="s">
        <v>382</v>
      </c>
      <c r="E257" s="1294" t="n">
        <v>24</v>
      </c>
      <c r="F257" s="1295" t="n">
        <v>9902.95541</v>
      </c>
      <c r="G257" s="1296" t="n">
        <v>3202.92197</v>
      </c>
      <c r="H257" s="1296" t="n">
        <v>13105.87738</v>
      </c>
      <c r="I257" s="1296" t="n">
        <v>334195.11306</v>
      </c>
      <c r="J257" s="1296" t="n">
        <v>7096.42912</v>
      </c>
      <c r="K257" s="1296" t="n">
        <v>341291.54218</v>
      </c>
      <c r="L257" s="1296" t="n">
        <v>354397.41956</v>
      </c>
      <c r="M257" s="1296" t="n">
        <v>9965.65933</v>
      </c>
      <c r="N257" s="1296" t="n">
        <v>0</v>
      </c>
      <c r="O257" s="1297" t="n">
        <v>9965.65933</v>
      </c>
    </row>
    <row r="258" customFormat="false" ht="16.5" hidden="false" customHeight="false" outlineLevel="0" collapsed="false">
      <c r="A258" s="1304"/>
      <c r="B258" s="1304"/>
      <c r="C258" s="1304"/>
      <c r="D258" s="1293" t="s">
        <v>527</v>
      </c>
      <c r="E258" s="1294" t="n">
        <v>113</v>
      </c>
      <c r="F258" s="1295" t="n">
        <v>294.72721</v>
      </c>
      <c r="G258" s="1296" t="n">
        <v>2.97992</v>
      </c>
      <c r="H258" s="1296" t="n">
        <v>297.70713</v>
      </c>
      <c r="I258" s="1296" t="n">
        <v>5912.11187</v>
      </c>
      <c r="J258" s="1296" t="n">
        <v>120.12186</v>
      </c>
      <c r="K258" s="1296" t="n">
        <v>6032.23373</v>
      </c>
      <c r="L258" s="1296" t="n">
        <v>6329.94086</v>
      </c>
      <c r="M258" s="1296" t="n">
        <v>2913.69503</v>
      </c>
      <c r="N258" s="1296" t="n">
        <v>0</v>
      </c>
      <c r="O258" s="1297" t="n">
        <v>2913.69503</v>
      </c>
    </row>
    <row r="259" customFormat="false" ht="16.5" hidden="false" customHeight="false" outlineLevel="0" collapsed="false">
      <c r="A259" s="1304"/>
      <c r="B259" s="1304"/>
      <c r="C259" s="1304"/>
      <c r="D259" s="1293" t="s">
        <v>528</v>
      </c>
      <c r="E259" s="1294" t="n">
        <v>117</v>
      </c>
      <c r="F259" s="1295" t="n">
        <v>594.0314</v>
      </c>
      <c r="G259" s="1296" t="n">
        <v>0.08548</v>
      </c>
      <c r="H259" s="1296" t="n">
        <v>594.11688</v>
      </c>
      <c r="I259" s="1296" t="n">
        <v>4010.39259</v>
      </c>
      <c r="J259" s="1296" t="n">
        <v>339.15403</v>
      </c>
      <c r="K259" s="1296" t="n">
        <v>4349.54662</v>
      </c>
      <c r="L259" s="1296" t="n">
        <v>4943.6635</v>
      </c>
      <c r="M259" s="1296" t="n">
        <v>2002.43724</v>
      </c>
      <c r="N259" s="1296" t="n">
        <v>0</v>
      </c>
      <c r="O259" s="1297" t="n">
        <v>2002.43724</v>
      </c>
    </row>
    <row r="260" customFormat="false" ht="16.5" hidden="false" customHeight="false" outlineLevel="0" collapsed="false">
      <c r="A260" s="1304"/>
      <c r="B260" s="1304"/>
      <c r="C260" s="1304"/>
      <c r="D260" s="1293" t="s">
        <v>529</v>
      </c>
      <c r="E260" s="1294" t="n">
        <v>104</v>
      </c>
      <c r="F260" s="1295" t="n">
        <v>4227.644</v>
      </c>
      <c r="G260" s="1296" t="n">
        <v>1271.09447</v>
      </c>
      <c r="H260" s="1296" t="n">
        <v>5498.73847</v>
      </c>
      <c r="I260" s="1296" t="n">
        <v>151927.84786</v>
      </c>
      <c r="J260" s="1296" t="n">
        <v>588.1834</v>
      </c>
      <c r="K260" s="1296" t="n">
        <v>152516.03126</v>
      </c>
      <c r="L260" s="1296" t="n">
        <v>158014.76973</v>
      </c>
      <c r="M260" s="1296" t="n">
        <v>10567.30035</v>
      </c>
      <c r="N260" s="1296" t="n">
        <v>378.98119</v>
      </c>
      <c r="O260" s="1297" t="n">
        <v>10946.28154</v>
      </c>
    </row>
    <row r="261" customFormat="false" ht="16.5" hidden="false" customHeight="false" outlineLevel="0" collapsed="false">
      <c r="A261" s="1304"/>
      <c r="B261" s="1304"/>
      <c r="C261" s="1304"/>
      <c r="D261" s="1293" t="s">
        <v>530</v>
      </c>
      <c r="E261" s="1294" t="n">
        <v>44</v>
      </c>
      <c r="F261" s="1295" t="n">
        <v>2275.34152</v>
      </c>
      <c r="G261" s="1296" t="n">
        <v>559.78139</v>
      </c>
      <c r="H261" s="1296" t="n">
        <v>2835.12291</v>
      </c>
      <c r="I261" s="1296" t="n">
        <v>22612.46704</v>
      </c>
      <c r="J261" s="1296" t="n">
        <v>165.38517</v>
      </c>
      <c r="K261" s="1296" t="n">
        <v>22777.85221</v>
      </c>
      <c r="L261" s="1296" t="n">
        <v>25612.97512</v>
      </c>
      <c r="M261" s="1296" t="n">
        <v>19434.75323</v>
      </c>
      <c r="N261" s="1296" t="n">
        <v>0</v>
      </c>
      <c r="O261" s="1297" t="n">
        <v>19434.75323</v>
      </c>
    </row>
    <row r="262" customFormat="false" ht="16.5" hidden="false" customHeight="false" outlineLevel="0" collapsed="false">
      <c r="A262" s="1304"/>
      <c r="B262" s="1304"/>
      <c r="C262" s="1304"/>
      <c r="D262" s="1298"/>
      <c r="E262" s="1299" t="n">
        <v>95</v>
      </c>
      <c r="F262" s="1300" t="n">
        <v>592.33954</v>
      </c>
      <c r="G262" s="1301" t="n">
        <v>217.68749</v>
      </c>
      <c r="H262" s="1301" t="n">
        <v>810.02703</v>
      </c>
      <c r="I262" s="1301" t="n">
        <v>2211.90811</v>
      </c>
      <c r="J262" s="1301" t="n">
        <v>25.44755</v>
      </c>
      <c r="K262" s="1301" t="n">
        <v>2237.35566</v>
      </c>
      <c r="L262" s="1301" t="n">
        <v>3047.38269</v>
      </c>
      <c r="M262" s="1301" t="n">
        <v>12113.85475</v>
      </c>
      <c r="N262" s="1301" t="n">
        <v>0</v>
      </c>
      <c r="O262" s="1302" t="n">
        <v>12113.85475</v>
      </c>
    </row>
    <row r="263" customFormat="false" ht="16.5" hidden="false" customHeight="false" outlineLevel="0" collapsed="false">
      <c r="A263" s="1304"/>
      <c r="B263" s="1304"/>
      <c r="C263" s="1304"/>
      <c r="D263" s="1298"/>
      <c r="E263" s="1299" t="n">
        <v>96</v>
      </c>
      <c r="F263" s="1300" t="n">
        <v>1184.44811</v>
      </c>
      <c r="G263" s="1301" t="n">
        <v>73.8122</v>
      </c>
      <c r="H263" s="1301" t="n">
        <v>1258.26031</v>
      </c>
      <c r="I263" s="1301" t="n">
        <v>5449.67007</v>
      </c>
      <c r="J263" s="1301" t="n">
        <v>7.17077</v>
      </c>
      <c r="K263" s="1301" t="n">
        <v>5456.84084</v>
      </c>
      <c r="L263" s="1301" t="n">
        <v>6715.10115</v>
      </c>
      <c r="M263" s="1301" t="n">
        <v>7530.97045</v>
      </c>
      <c r="N263" s="1301" t="n">
        <v>0</v>
      </c>
      <c r="O263" s="1302" t="n">
        <v>7530.97045</v>
      </c>
    </row>
    <row r="264" customFormat="false" ht="16.5" hidden="false" customHeight="false" outlineLevel="0" collapsed="false">
      <c r="A264" s="1304"/>
      <c r="B264" s="1304"/>
      <c r="C264" s="1304"/>
      <c r="D264" s="1293" t="s">
        <v>532</v>
      </c>
      <c r="E264" s="1294" t="n">
        <v>46</v>
      </c>
      <c r="F264" s="1295" t="n">
        <v>5737.40753</v>
      </c>
      <c r="G264" s="1296" t="n">
        <v>576.37025</v>
      </c>
      <c r="H264" s="1296" t="n">
        <v>6313.77778</v>
      </c>
      <c r="I264" s="1296" t="n">
        <v>54439.18324</v>
      </c>
      <c r="J264" s="1296" t="n">
        <v>1392.57454</v>
      </c>
      <c r="K264" s="1296" t="n">
        <v>55831.75778</v>
      </c>
      <c r="L264" s="1296" t="n">
        <v>62145.53556</v>
      </c>
      <c r="M264" s="1296" t="n">
        <v>15842.72987</v>
      </c>
      <c r="N264" s="1296" t="n">
        <v>277.84873</v>
      </c>
      <c r="O264" s="1297" t="n">
        <v>16120.5786</v>
      </c>
    </row>
    <row r="265" customFormat="false" ht="16.5" hidden="false" customHeight="false" outlineLevel="0" collapsed="false">
      <c r="A265" s="1304"/>
      <c r="B265" s="1304"/>
      <c r="C265" s="1304"/>
      <c r="D265" s="1293" t="s">
        <v>534</v>
      </c>
      <c r="E265" s="1294" t="n">
        <v>105</v>
      </c>
      <c r="F265" s="1295" t="n">
        <v>1144.9678</v>
      </c>
      <c r="G265" s="1296" t="n">
        <v>11.08009</v>
      </c>
      <c r="H265" s="1296" t="n">
        <v>1156.04789</v>
      </c>
      <c r="I265" s="1296" t="n">
        <v>12025.74153</v>
      </c>
      <c r="J265" s="1296" t="n">
        <v>90.30826</v>
      </c>
      <c r="K265" s="1296" t="n">
        <v>12116.04979</v>
      </c>
      <c r="L265" s="1296" t="n">
        <v>13272.09768</v>
      </c>
      <c r="M265" s="1296" t="n">
        <v>8383.13369</v>
      </c>
      <c r="N265" s="1296" t="n">
        <v>923.49403</v>
      </c>
      <c r="O265" s="1297" t="n">
        <v>9306.62772</v>
      </c>
    </row>
    <row r="266" customFormat="false" ht="16.5" hidden="false" customHeight="false" outlineLevel="0" collapsed="false">
      <c r="A266" s="1304"/>
      <c r="B266" s="1303" t="s">
        <v>560</v>
      </c>
      <c r="C266" s="1303" t="s">
        <v>563</v>
      </c>
      <c r="D266" s="1303" t="s">
        <v>563</v>
      </c>
      <c r="E266" s="1294" t="n">
        <v>13</v>
      </c>
      <c r="F266" s="1295" t="n">
        <v>12150.51479</v>
      </c>
      <c r="G266" s="1296" t="n">
        <v>188.37316</v>
      </c>
      <c r="H266" s="1296" t="n">
        <v>12338.88795</v>
      </c>
      <c r="I266" s="1296" t="n">
        <v>14358.19912</v>
      </c>
      <c r="J266" s="1296" t="n">
        <v>229.49167</v>
      </c>
      <c r="K266" s="1296" t="n">
        <v>14587.69079</v>
      </c>
      <c r="L266" s="1296" t="n">
        <v>26926.57874</v>
      </c>
      <c r="M266" s="1296" t="n">
        <v>60732.12651</v>
      </c>
      <c r="N266" s="1296" t="n">
        <v>0</v>
      </c>
      <c r="O266" s="1297" t="n">
        <v>60732.12651</v>
      </c>
    </row>
    <row r="267" customFormat="false" ht="16.5" hidden="false" customHeight="false" outlineLevel="0" collapsed="false">
      <c r="A267" s="1304"/>
      <c r="B267" s="1304"/>
      <c r="C267" s="1304"/>
      <c r="D267" s="1304"/>
      <c r="E267" s="1299" t="n">
        <v>34</v>
      </c>
      <c r="F267" s="1300" t="n">
        <v>10290.5787</v>
      </c>
      <c r="G267" s="1301" t="n">
        <v>836.27724</v>
      </c>
      <c r="H267" s="1301" t="n">
        <v>11126.85594</v>
      </c>
      <c r="I267" s="1301" t="n">
        <v>6869.54032</v>
      </c>
      <c r="J267" s="1301" t="n">
        <v>485.77951</v>
      </c>
      <c r="K267" s="1301" t="n">
        <v>7355.31983</v>
      </c>
      <c r="L267" s="1301" t="n">
        <v>18482.17577</v>
      </c>
      <c r="M267" s="1301" t="n">
        <v>44907.25039</v>
      </c>
      <c r="N267" s="1301" t="n">
        <v>0</v>
      </c>
      <c r="O267" s="1302" t="n">
        <v>44907.25039</v>
      </c>
    </row>
    <row r="268" customFormat="false" ht="16.5" hidden="false" customHeight="false" outlineLevel="0" collapsed="false">
      <c r="A268" s="1304"/>
      <c r="B268" s="1293" t="s">
        <v>565</v>
      </c>
      <c r="C268" s="1293" t="s">
        <v>566</v>
      </c>
      <c r="D268" s="1293" t="s">
        <v>566</v>
      </c>
      <c r="E268" s="1294" t="n">
        <v>67</v>
      </c>
      <c r="F268" s="1295" t="n">
        <v>1598.79434</v>
      </c>
      <c r="G268" s="1296" t="n">
        <v>157.17158</v>
      </c>
      <c r="H268" s="1296" t="n">
        <v>1755.96592</v>
      </c>
      <c r="I268" s="1296" t="n">
        <v>5401.08128</v>
      </c>
      <c r="J268" s="1296" t="n">
        <v>0.31204</v>
      </c>
      <c r="K268" s="1296" t="n">
        <v>5401.39332</v>
      </c>
      <c r="L268" s="1296" t="n">
        <v>7157.35924</v>
      </c>
      <c r="M268" s="1296" t="n">
        <v>20413.88219</v>
      </c>
      <c r="N268" s="1296" t="n">
        <v>0</v>
      </c>
      <c r="O268" s="1297" t="n">
        <v>20413.88219</v>
      </c>
    </row>
    <row r="269" customFormat="false" ht="16.5" hidden="false" customHeight="false" outlineLevel="0" collapsed="false">
      <c r="A269" s="1304"/>
      <c r="B269" s="1298"/>
      <c r="C269" s="1293" t="s">
        <v>1083</v>
      </c>
      <c r="D269" s="1293" t="s">
        <v>565</v>
      </c>
      <c r="E269" s="1294" t="n">
        <v>79</v>
      </c>
      <c r="F269" s="1295" t="n">
        <v>1519.54963</v>
      </c>
      <c r="G269" s="1296" t="n">
        <v>22.34478</v>
      </c>
      <c r="H269" s="1296" t="n">
        <v>1541.89441</v>
      </c>
      <c r="I269" s="1296" t="n">
        <v>2769.29896</v>
      </c>
      <c r="J269" s="1296" t="n">
        <v>13.60024</v>
      </c>
      <c r="K269" s="1296" t="n">
        <v>2782.8992</v>
      </c>
      <c r="L269" s="1296" t="n">
        <v>4324.79361</v>
      </c>
      <c r="M269" s="1296" t="n">
        <v>13824.65277</v>
      </c>
      <c r="N269" s="1296" t="n">
        <v>0</v>
      </c>
      <c r="O269" s="1297" t="n">
        <v>13824.65277</v>
      </c>
    </row>
    <row r="270" customFormat="false" ht="16.5" hidden="false" customHeight="false" outlineLevel="0" collapsed="false">
      <c r="A270" s="1304"/>
      <c r="B270" s="1303" t="s">
        <v>606</v>
      </c>
      <c r="C270" s="1293" t="s">
        <v>1084</v>
      </c>
      <c r="D270" s="1293" t="s">
        <v>608</v>
      </c>
      <c r="E270" s="1294" t="n">
        <v>80</v>
      </c>
      <c r="F270" s="1295" t="n">
        <v>740.47994</v>
      </c>
      <c r="G270" s="1296" t="n">
        <v>45.91304</v>
      </c>
      <c r="H270" s="1296" t="n">
        <v>786.39298</v>
      </c>
      <c r="I270" s="1296" t="n">
        <v>40.64695</v>
      </c>
      <c r="J270" s="1296" t="n">
        <v>1.18399</v>
      </c>
      <c r="K270" s="1296" t="n">
        <v>41.83094</v>
      </c>
      <c r="L270" s="1296" t="n">
        <v>828.22392</v>
      </c>
      <c r="M270" s="1296" t="n">
        <v>11909.56923</v>
      </c>
      <c r="N270" s="1296" t="n">
        <v>0</v>
      </c>
      <c r="O270" s="1297" t="n">
        <v>11909.56923</v>
      </c>
    </row>
    <row r="271" customFormat="false" ht="16.5" hidden="false" customHeight="false" outlineLevel="0" collapsed="false">
      <c r="A271" s="1304"/>
      <c r="B271" s="1304"/>
      <c r="C271" s="1293" t="s">
        <v>1085</v>
      </c>
      <c r="D271" s="1293" t="s">
        <v>609</v>
      </c>
      <c r="E271" s="1294" t="n">
        <v>57</v>
      </c>
      <c r="F271" s="1295" t="n">
        <v>846.77461</v>
      </c>
      <c r="G271" s="1296" t="n">
        <v>122.26003</v>
      </c>
      <c r="H271" s="1296" t="n">
        <v>969.03464</v>
      </c>
      <c r="I271" s="1296" t="n">
        <v>549.58769</v>
      </c>
      <c r="J271" s="1296" t="n">
        <v>0.20702</v>
      </c>
      <c r="K271" s="1296" t="n">
        <v>549.79471</v>
      </c>
      <c r="L271" s="1296" t="n">
        <v>1518.82935</v>
      </c>
      <c r="M271" s="1296" t="n">
        <v>28082.12911</v>
      </c>
      <c r="N271" s="1296" t="n">
        <v>0</v>
      </c>
      <c r="O271" s="1297" t="n">
        <v>28082.12911</v>
      </c>
    </row>
    <row r="272" customFormat="false" ht="16.5" hidden="false" customHeight="false" outlineLevel="0" collapsed="false">
      <c r="A272" s="1304"/>
      <c r="B272" s="1304"/>
      <c r="C272" s="1303" t="s">
        <v>1086</v>
      </c>
      <c r="D272" s="1303" t="s">
        <v>607</v>
      </c>
      <c r="E272" s="1294" t="n">
        <v>22</v>
      </c>
      <c r="F272" s="1295" t="n">
        <v>3905.24732</v>
      </c>
      <c r="G272" s="1296" t="n">
        <v>161.01653</v>
      </c>
      <c r="H272" s="1296" t="n">
        <v>4066.26385</v>
      </c>
      <c r="I272" s="1296" t="n">
        <v>6318.2994</v>
      </c>
      <c r="J272" s="1296" t="n">
        <v>1.87145</v>
      </c>
      <c r="K272" s="1296" t="n">
        <v>6320.17085</v>
      </c>
      <c r="L272" s="1296" t="n">
        <v>10386.4347</v>
      </c>
      <c r="M272" s="1296" t="n">
        <v>41058.56969</v>
      </c>
      <c r="N272" s="1296" t="n">
        <v>0</v>
      </c>
      <c r="O272" s="1297" t="n">
        <v>41058.56969</v>
      </c>
    </row>
    <row r="273" customFormat="false" ht="16.5" hidden="false" customHeight="false" outlineLevel="0" collapsed="false">
      <c r="A273" s="1304"/>
      <c r="B273" s="1304"/>
      <c r="C273" s="1303" t="s">
        <v>606</v>
      </c>
      <c r="D273" s="1303" t="s">
        <v>606</v>
      </c>
      <c r="E273" s="1294" t="n">
        <v>30</v>
      </c>
      <c r="F273" s="1295" t="n">
        <v>4023.99872</v>
      </c>
      <c r="G273" s="1296" t="n">
        <v>170.55634</v>
      </c>
      <c r="H273" s="1296" t="n">
        <v>4194.55506</v>
      </c>
      <c r="I273" s="1296" t="n">
        <v>13513.86081</v>
      </c>
      <c r="J273" s="1296" t="n">
        <v>1866.5046</v>
      </c>
      <c r="K273" s="1296" t="n">
        <v>15380.36541</v>
      </c>
      <c r="L273" s="1296" t="n">
        <v>19574.92047</v>
      </c>
      <c r="M273" s="1296" t="n">
        <v>58915.35611</v>
      </c>
      <c r="N273" s="1296" t="n">
        <v>106.35401</v>
      </c>
      <c r="O273" s="1297" t="n">
        <v>59021.71012</v>
      </c>
    </row>
    <row r="274" customFormat="false" ht="16.5" hidden="false" customHeight="false" outlineLevel="0" collapsed="false">
      <c r="A274" s="1304"/>
      <c r="B274" s="1304"/>
      <c r="C274" s="1304"/>
      <c r="D274" s="1304"/>
      <c r="E274" s="1299" t="n">
        <v>38</v>
      </c>
      <c r="F274" s="1300" t="n">
        <v>6015.03755</v>
      </c>
      <c r="G274" s="1301" t="n">
        <v>521.62156</v>
      </c>
      <c r="H274" s="1301" t="n">
        <v>6536.65911</v>
      </c>
      <c r="I274" s="1301" t="n">
        <v>19665.78709</v>
      </c>
      <c r="J274" s="1301" t="n">
        <v>347.62747</v>
      </c>
      <c r="K274" s="1301" t="n">
        <v>20013.41456</v>
      </c>
      <c r="L274" s="1301" t="n">
        <v>26550.07367</v>
      </c>
      <c r="M274" s="1301" t="n">
        <v>59150.07333</v>
      </c>
      <c r="N274" s="1301" t="n">
        <v>0</v>
      </c>
      <c r="O274" s="1302" t="n">
        <v>59150.07333</v>
      </c>
    </row>
    <row r="275" customFormat="false" ht="16.5" hidden="false" customHeight="false" outlineLevel="0" collapsed="false">
      <c r="A275" s="1304"/>
      <c r="B275" s="1304"/>
      <c r="C275" s="1303" t="s">
        <v>1087</v>
      </c>
      <c r="D275" s="1303" t="s">
        <v>611</v>
      </c>
      <c r="E275" s="1294" t="n">
        <v>11</v>
      </c>
      <c r="F275" s="1295" t="n">
        <v>8274.78981</v>
      </c>
      <c r="G275" s="1296" t="n">
        <v>457.89371</v>
      </c>
      <c r="H275" s="1296" t="n">
        <v>8732.68352</v>
      </c>
      <c r="I275" s="1296" t="n">
        <v>25407.76022</v>
      </c>
      <c r="J275" s="1296" t="n">
        <v>684.96888</v>
      </c>
      <c r="K275" s="1296" t="n">
        <v>26092.7291</v>
      </c>
      <c r="L275" s="1296" t="n">
        <v>34825.41262</v>
      </c>
      <c r="M275" s="1296" t="n">
        <v>96066.67757</v>
      </c>
      <c r="N275" s="1296" t="n">
        <v>0</v>
      </c>
      <c r="O275" s="1297" t="n">
        <v>96066.67757</v>
      </c>
    </row>
    <row r="276" customFormat="false" ht="16.5" hidden="false" customHeight="false" outlineLevel="0" collapsed="false">
      <c r="A276" s="1304"/>
      <c r="B276" s="1304"/>
      <c r="C276" s="1304"/>
      <c r="D276" s="1304"/>
      <c r="E276" s="1299" t="n">
        <v>28</v>
      </c>
      <c r="F276" s="1300" t="n">
        <v>3830.67567</v>
      </c>
      <c r="G276" s="1301" t="n">
        <v>198.31231</v>
      </c>
      <c r="H276" s="1301" t="n">
        <v>4028.98798</v>
      </c>
      <c r="I276" s="1301" t="n">
        <v>9760.23843</v>
      </c>
      <c r="J276" s="1301" t="n">
        <v>152.31602</v>
      </c>
      <c r="K276" s="1301" t="n">
        <v>9912.55445</v>
      </c>
      <c r="L276" s="1301" t="n">
        <v>13941.54243</v>
      </c>
      <c r="M276" s="1301" t="n">
        <v>48143.79353</v>
      </c>
      <c r="N276" s="1301" t="n">
        <v>0</v>
      </c>
      <c r="O276" s="1302" t="n">
        <v>48143.79353</v>
      </c>
    </row>
    <row r="277" customFormat="false" ht="16.5" hidden="false" customHeight="false" outlineLevel="0" collapsed="false">
      <c r="A277" s="1304"/>
      <c r="B277" s="1304"/>
      <c r="C277" s="1304"/>
      <c r="D277" s="1304"/>
      <c r="E277" s="1299" t="n">
        <v>49</v>
      </c>
      <c r="F277" s="1300" t="n">
        <v>702.67898</v>
      </c>
      <c r="G277" s="1301" t="n">
        <v>0.83434</v>
      </c>
      <c r="H277" s="1301" t="n">
        <v>703.51332</v>
      </c>
      <c r="I277" s="1301" t="n">
        <v>1062.24558</v>
      </c>
      <c r="J277" s="1301" t="n">
        <v>9.81867</v>
      </c>
      <c r="K277" s="1301" t="n">
        <v>1072.06425</v>
      </c>
      <c r="L277" s="1301" t="n">
        <v>1775.57757</v>
      </c>
      <c r="M277" s="1301" t="n">
        <v>19231.11642</v>
      </c>
      <c r="N277" s="1301" t="n">
        <v>0</v>
      </c>
      <c r="O277" s="1302" t="n">
        <v>19231.11642</v>
      </c>
    </row>
    <row r="278" customFormat="false" ht="16.5" hidden="false" customHeight="false" outlineLevel="0" collapsed="false">
      <c r="A278" s="1304"/>
      <c r="B278" s="1304"/>
      <c r="C278" s="1304"/>
      <c r="D278" s="1304"/>
      <c r="E278" s="1299" t="n">
        <v>52</v>
      </c>
      <c r="F278" s="1300" t="n">
        <v>2226.71738</v>
      </c>
      <c r="G278" s="1301" t="n">
        <v>258.32161</v>
      </c>
      <c r="H278" s="1301" t="n">
        <v>2485.03899</v>
      </c>
      <c r="I278" s="1301" t="n">
        <v>5358.20223</v>
      </c>
      <c r="J278" s="1301" t="n">
        <v>89.94985</v>
      </c>
      <c r="K278" s="1301" t="n">
        <v>5448.15208</v>
      </c>
      <c r="L278" s="1301" t="n">
        <v>7933.19107</v>
      </c>
      <c r="M278" s="1301" t="n">
        <v>31758.03657</v>
      </c>
      <c r="N278" s="1301" t="n">
        <v>0</v>
      </c>
      <c r="O278" s="1302" t="n">
        <v>31758.03657</v>
      </c>
    </row>
    <row r="279" customFormat="false" ht="16.5" hidden="false" customHeight="false" outlineLevel="0" collapsed="false">
      <c r="A279" s="1304"/>
      <c r="B279" s="1304"/>
      <c r="C279" s="1304"/>
      <c r="D279" s="1304"/>
      <c r="E279" s="1299" t="n">
        <v>73</v>
      </c>
      <c r="F279" s="1300" t="n">
        <v>1913.29807</v>
      </c>
      <c r="G279" s="1301" t="n">
        <v>4.84657</v>
      </c>
      <c r="H279" s="1301" t="n">
        <v>1918.14464</v>
      </c>
      <c r="I279" s="1301" t="n">
        <v>741.28569</v>
      </c>
      <c r="J279" s="1301" t="n">
        <v>0.14428</v>
      </c>
      <c r="K279" s="1301" t="n">
        <v>741.42997</v>
      </c>
      <c r="L279" s="1301" t="n">
        <v>2659.57461</v>
      </c>
      <c r="M279" s="1301" t="n">
        <v>19586.65118</v>
      </c>
      <c r="N279" s="1301" t="n">
        <v>0</v>
      </c>
      <c r="O279" s="1302" t="n">
        <v>19586.65118</v>
      </c>
    </row>
    <row r="280" customFormat="false" ht="16.5" hidden="false" customHeight="false" outlineLevel="0" collapsed="false">
      <c r="A280" s="1304"/>
      <c r="B280" s="1304"/>
      <c r="C280" s="1293" t="s">
        <v>612</v>
      </c>
      <c r="D280" s="1293" t="s">
        <v>612</v>
      </c>
      <c r="E280" s="1294" t="n">
        <v>81</v>
      </c>
      <c r="F280" s="1295" t="n">
        <v>0</v>
      </c>
      <c r="G280" s="1296" t="n">
        <v>0</v>
      </c>
      <c r="H280" s="1296" t="n">
        <v>0</v>
      </c>
      <c r="I280" s="1296" t="n">
        <v>0</v>
      </c>
      <c r="J280" s="1296" t="n">
        <v>0</v>
      </c>
      <c r="K280" s="1296" t="n">
        <v>0</v>
      </c>
      <c r="L280" s="1296" t="n">
        <v>0</v>
      </c>
      <c r="M280" s="1296" t="n">
        <v>111.44614</v>
      </c>
      <c r="N280" s="1296" t="n">
        <v>0</v>
      </c>
      <c r="O280" s="1297" t="n">
        <v>111.44614</v>
      </c>
    </row>
    <row r="281" customFormat="false" ht="16.5" hidden="false" customHeight="false" outlineLevel="0" collapsed="false">
      <c r="A281" s="1304"/>
      <c r="B281" s="1304"/>
      <c r="C281" s="1293" t="s">
        <v>616</v>
      </c>
      <c r="D281" s="1293" t="s">
        <v>616</v>
      </c>
      <c r="E281" s="1294" t="n">
        <v>98</v>
      </c>
      <c r="F281" s="1295" t="n">
        <v>312.96253</v>
      </c>
      <c r="G281" s="1296" t="n">
        <v>36.99544</v>
      </c>
      <c r="H281" s="1296" t="n">
        <v>349.95797</v>
      </c>
      <c r="I281" s="1296" t="n">
        <v>1332.54294</v>
      </c>
      <c r="J281" s="1296" t="n">
        <v>58.377</v>
      </c>
      <c r="K281" s="1296" t="n">
        <v>1390.91994</v>
      </c>
      <c r="L281" s="1296" t="n">
        <v>1740.87791</v>
      </c>
      <c r="M281" s="1296" t="n">
        <v>7940.7766</v>
      </c>
      <c r="N281" s="1296" t="n">
        <v>0</v>
      </c>
      <c r="O281" s="1297" t="n">
        <v>7940.7766</v>
      </c>
    </row>
    <row r="282" customFormat="false" ht="16.5" hidden="false" customHeight="false" outlineLevel="0" collapsed="false">
      <c r="A282" s="1304"/>
      <c r="B282" s="1304"/>
      <c r="C282" s="1293" t="s">
        <v>1088</v>
      </c>
      <c r="D282" s="1293" t="s">
        <v>614</v>
      </c>
      <c r="E282" s="1294" t="n">
        <v>56</v>
      </c>
      <c r="F282" s="1295" t="n">
        <v>783.5824</v>
      </c>
      <c r="G282" s="1296" t="n">
        <v>106.1896</v>
      </c>
      <c r="H282" s="1296" t="n">
        <v>889.772</v>
      </c>
      <c r="I282" s="1296" t="n">
        <v>542.10048</v>
      </c>
      <c r="J282" s="1296" t="n">
        <v>0</v>
      </c>
      <c r="K282" s="1296" t="n">
        <v>542.10048</v>
      </c>
      <c r="L282" s="1296" t="n">
        <v>1431.87248</v>
      </c>
      <c r="M282" s="1296" t="n">
        <v>8746.25977</v>
      </c>
      <c r="N282" s="1296" t="n">
        <v>0</v>
      </c>
      <c r="O282" s="1297" t="n">
        <v>8746.25977</v>
      </c>
    </row>
    <row r="283" customFormat="false" ht="16.5" hidden="false" customHeight="false" outlineLevel="0" collapsed="false">
      <c r="A283" s="1304"/>
      <c r="B283" s="1304"/>
      <c r="C283" s="1293" t="s">
        <v>613</v>
      </c>
      <c r="D283" s="1293" t="s">
        <v>613</v>
      </c>
      <c r="E283" s="1294" t="n">
        <v>84</v>
      </c>
      <c r="F283" s="1295" t="n">
        <v>0</v>
      </c>
      <c r="G283" s="1296" t="n">
        <v>0</v>
      </c>
      <c r="H283" s="1296" t="n">
        <v>0</v>
      </c>
      <c r="I283" s="1296" t="n">
        <v>0</v>
      </c>
      <c r="J283" s="1296" t="n">
        <v>0</v>
      </c>
      <c r="K283" s="1296" t="n">
        <v>0</v>
      </c>
      <c r="L283" s="1296" t="n">
        <v>0</v>
      </c>
      <c r="M283" s="1296" t="n">
        <v>9.09503</v>
      </c>
      <c r="N283" s="1296" t="n">
        <v>0</v>
      </c>
      <c r="O283" s="1297" t="n">
        <v>9.09503</v>
      </c>
    </row>
    <row r="284" customFormat="false" ht="16.5" hidden="false" customHeight="false" outlineLevel="0" collapsed="false">
      <c r="A284" s="1304"/>
      <c r="B284" s="1293" t="s">
        <v>635</v>
      </c>
      <c r="C284" s="1293" t="s">
        <v>635</v>
      </c>
      <c r="D284" s="1293" t="s">
        <v>636</v>
      </c>
      <c r="E284" s="1294" t="n">
        <v>69</v>
      </c>
      <c r="F284" s="1295" t="n">
        <v>2581.64161</v>
      </c>
      <c r="G284" s="1296" t="n">
        <v>129.30576</v>
      </c>
      <c r="H284" s="1296" t="n">
        <v>2710.94737</v>
      </c>
      <c r="I284" s="1296" t="n">
        <v>3310.53903</v>
      </c>
      <c r="J284" s="1296" t="n">
        <v>6.18528</v>
      </c>
      <c r="K284" s="1296" t="n">
        <v>3316.72431</v>
      </c>
      <c r="L284" s="1296" t="n">
        <v>6027.67168</v>
      </c>
      <c r="M284" s="1296" t="n">
        <v>27942.10286</v>
      </c>
      <c r="N284" s="1296" t="n">
        <v>0</v>
      </c>
      <c r="O284" s="1297" t="n">
        <v>27942.10286</v>
      </c>
    </row>
    <row r="285" customFormat="false" ht="16.5" hidden="false" customHeight="false" outlineLevel="0" collapsed="false">
      <c r="A285" s="1304"/>
      <c r="B285" s="1298"/>
      <c r="C285" s="1298"/>
      <c r="D285" s="1293" t="s">
        <v>637</v>
      </c>
      <c r="E285" s="1294" t="n">
        <v>111</v>
      </c>
      <c r="F285" s="1295" t="n">
        <v>606.0644</v>
      </c>
      <c r="G285" s="1296" t="n">
        <v>17.37543</v>
      </c>
      <c r="H285" s="1296" t="n">
        <v>623.43983</v>
      </c>
      <c r="I285" s="1296" t="n">
        <v>67.85749</v>
      </c>
      <c r="J285" s="1296" t="n">
        <v>0</v>
      </c>
      <c r="K285" s="1296" t="n">
        <v>67.85749</v>
      </c>
      <c r="L285" s="1296" t="n">
        <v>691.29732</v>
      </c>
      <c r="M285" s="1296" t="n">
        <v>3227.5133</v>
      </c>
      <c r="N285" s="1296" t="n">
        <v>0</v>
      </c>
      <c r="O285" s="1297" t="n">
        <v>3227.5133</v>
      </c>
    </row>
    <row r="286" customFormat="false" ht="16.5" hidden="false" customHeight="false" outlineLevel="0" collapsed="false">
      <c r="A286" s="1304"/>
      <c r="B286" s="1298"/>
      <c r="C286" s="1298"/>
      <c r="D286" s="1293" t="s">
        <v>638</v>
      </c>
      <c r="E286" s="1294" t="n">
        <v>55</v>
      </c>
      <c r="F286" s="1295" t="n">
        <v>3219.61311</v>
      </c>
      <c r="G286" s="1296" t="n">
        <v>448.32657</v>
      </c>
      <c r="H286" s="1296" t="n">
        <v>3667.93968</v>
      </c>
      <c r="I286" s="1296" t="n">
        <v>3471.57812</v>
      </c>
      <c r="J286" s="1296" t="n">
        <v>138.15175</v>
      </c>
      <c r="K286" s="1296" t="n">
        <v>3609.72987</v>
      </c>
      <c r="L286" s="1296" t="n">
        <v>7277.66955</v>
      </c>
      <c r="M286" s="1296" t="n">
        <v>59561.50896</v>
      </c>
      <c r="N286" s="1296" t="n">
        <v>87.84971</v>
      </c>
      <c r="O286" s="1297" t="n">
        <v>59649.35867</v>
      </c>
    </row>
    <row r="287" customFormat="false" ht="16.5" hidden="false" customHeight="false" outlineLevel="0" collapsed="false">
      <c r="A287" s="1304"/>
      <c r="B287" s="1298"/>
      <c r="C287" s="1298"/>
      <c r="D287" s="1293" t="s">
        <v>635</v>
      </c>
      <c r="E287" s="1294" t="n">
        <v>45</v>
      </c>
      <c r="F287" s="1295" t="n">
        <v>6318.8381</v>
      </c>
      <c r="G287" s="1296" t="n">
        <v>641.41962</v>
      </c>
      <c r="H287" s="1296" t="n">
        <v>6960.25772</v>
      </c>
      <c r="I287" s="1296" t="n">
        <v>16177.6694</v>
      </c>
      <c r="J287" s="1296" t="n">
        <v>189.54813</v>
      </c>
      <c r="K287" s="1296" t="n">
        <v>16367.21753</v>
      </c>
      <c r="L287" s="1296" t="n">
        <v>23327.47525</v>
      </c>
      <c r="M287" s="1296" t="n">
        <v>61390.41932</v>
      </c>
      <c r="N287" s="1296" t="n">
        <v>0</v>
      </c>
      <c r="O287" s="1297" t="n">
        <v>61390.41932</v>
      </c>
    </row>
    <row r="288" customFormat="false" ht="16.5" hidden="false" customHeight="false" outlineLevel="0" collapsed="false">
      <c r="A288" s="1303" t="s">
        <v>742</v>
      </c>
      <c r="B288" s="1303" t="s">
        <v>354</v>
      </c>
      <c r="C288" s="1303" t="s">
        <v>356</v>
      </c>
      <c r="D288" s="1303" t="s">
        <v>356</v>
      </c>
      <c r="E288" s="1294" t="n">
        <v>5</v>
      </c>
      <c r="F288" s="1295" t="n">
        <v>1205.99042</v>
      </c>
      <c r="G288" s="1296" t="n">
        <v>119.08834</v>
      </c>
      <c r="H288" s="1296" t="n">
        <v>1325.07876</v>
      </c>
      <c r="I288" s="1296" t="n">
        <v>2526.34911</v>
      </c>
      <c r="J288" s="1296" t="n">
        <v>58.99587</v>
      </c>
      <c r="K288" s="1296" t="n">
        <v>2585.34498</v>
      </c>
      <c r="L288" s="1296" t="n">
        <v>3910.42374</v>
      </c>
      <c r="M288" s="1296" t="n">
        <v>7171.8996</v>
      </c>
      <c r="N288" s="1296" t="n">
        <v>0</v>
      </c>
      <c r="O288" s="1297" t="n">
        <v>7171.8996</v>
      </c>
    </row>
    <row r="289" customFormat="false" ht="16.5" hidden="false" customHeight="false" outlineLevel="0" collapsed="false">
      <c r="A289" s="1304"/>
      <c r="B289" s="1304"/>
      <c r="C289" s="1303" t="s">
        <v>358</v>
      </c>
      <c r="D289" s="1303" t="s">
        <v>358</v>
      </c>
      <c r="E289" s="1294" t="n">
        <v>3</v>
      </c>
      <c r="F289" s="1295" t="n">
        <v>742.37718</v>
      </c>
      <c r="G289" s="1296" t="n">
        <v>4.83199</v>
      </c>
      <c r="H289" s="1296" t="n">
        <v>747.20917</v>
      </c>
      <c r="I289" s="1296" t="n">
        <v>8299.85719</v>
      </c>
      <c r="J289" s="1296" t="n">
        <v>757.71248</v>
      </c>
      <c r="K289" s="1296" t="n">
        <v>9057.56967</v>
      </c>
      <c r="L289" s="1296" t="n">
        <v>9804.77884</v>
      </c>
      <c r="M289" s="1296" t="n">
        <v>12232.52649</v>
      </c>
      <c r="N289" s="1296" t="n">
        <v>1747.39082</v>
      </c>
      <c r="O289" s="1297" t="n">
        <v>13979.91731</v>
      </c>
    </row>
    <row r="290" customFormat="false" ht="16.5" hidden="false" customHeight="false" outlineLevel="0" collapsed="false">
      <c r="A290" s="1304"/>
      <c r="B290" s="1304"/>
      <c r="C290" s="1303" t="s">
        <v>359</v>
      </c>
      <c r="D290" s="1303" t="s">
        <v>359</v>
      </c>
      <c r="E290" s="1294" t="n">
        <v>6</v>
      </c>
      <c r="F290" s="1295" t="n">
        <v>1927.94632</v>
      </c>
      <c r="G290" s="1296" t="n">
        <v>1953.08175</v>
      </c>
      <c r="H290" s="1296" t="n">
        <v>3881.02807</v>
      </c>
      <c r="I290" s="1296" t="n">
        <v>4944.78476</v>
      </c>
      <c r="J290" s="1296" t="n">
        <v>580.45567</v>
      </c>
      <c r="K290" s="1296" t="n">
        <v>5525.24043</v>
      </c>
      <c r="L290" s="1296" t="n">
        <v>9406.2685</v>
      </c>
      <c r="M290" s="1296" t="n">
        <v>5624.3261</v>
      </c>
      <c r="N290" s="1296" t="n">
        <v>0</v>
      </c>
      <c r="O290" s="1297" t="n">
        <v>5624.3261</v>
      </c>
    </row>
    <row r="291" customFormat="false" ht="16.5" hidden="false" customHeight="false" outlineLevel="0" collapsed="false">
      <c r="A291" s="1304"/>
      <c r="B291" s="1304"/>
      <c r="C291" s="1303" t="s">
        <v>1094</v>
      </c>
      <c r="D291" s="1303" t="s">
        <v>355</v>
      </c>
      <c r="E291" s="1294" t="n">
        <v>7</v>
      </c>
      <c r="F291" s="1295" t="n">
        <v>337.05342</v>
      </c>
      <c r="G291" s="1296" t="n">
        <v>10.17416</v>
      </c>
      <c r="H291" s="1296" t="n">
        <v>347.22758</v>
      </c>
      <c r="I291" s="1296" t="n">
        <v>1484.46713</v>
      </c>
      <c r="J291" s="1296" t="n">
        <v>0</v>
      </c>
      <c r="K291" s="1296" t="n">
        <v>1484.46713</v>
      </c>
      <c r="L291" s="1296" t="n">
        <v>1831.69471</v>
      </c>
      <c r="M291" s="1296" t="n">
        <v>6525.48666</v>
      </c>
      <c r="N291" s="1296" t="n">
        <v>0</v>
      </c>
      <c r="O291" s="1297" t="n">
        <v>6525.48666</v>
      </c>
    </row>
    <row r="292" customFormat="false" ht="16.5" hidden="false" customHeight="false" outlineLevel="0" collapsed="false">
      <c r="A292" s="1304"/>
      <c r="B292" s="1304"/>
      <c r="C292" s="1303" t="s">
        <v>1066</v>
      </c>
      <c r="D292" s="1303" t="s">
        <v>357</v>
      </c>
      <c r="E292" s="1294" t="n">
        <v>1</v>
      </c>
      <c r="F292" s="1295" t="n">
        <v>9880.63748</v>
      </c>
      <c r="G292" s="1296" t="n">
        <v>450.08568</v>
      </c>
      <c r="H292" s="1296" t="n">
        <v>10330.72316</v>
      </c>
      <c r="I292" s="1296" t="n">
        <v>38655.25394</v>
      </c>
      <c r="J292" s="1296" t="n">
        <v>1920.75062</v>
      </c>
      <c r="K292" s="1296" t="n">
        <v>40576.00456</v>
      </c>
      <c r="L292" s="1296" t="n">
        <v>50906.72772</v>
      </c>
      <c r="M292" s="1296" t="n">
        <v>16793.85459</v>
      </c>
      <c r="N292" s="1296" t="n">
        <v>0</v>
      </c>
      <c r="O292" s="1297" t="n">
        <v>16793.85459</v>
      </c>
    </row>
    <row r="293" customFormat="false" ht="16.5" hidden="false" customHeight="false" outlineLevel="0" collapsed="false">
      <c r="A293" s="1304"/>
      <c r="B293" s="1304"/>
      <c r="C293" s="1304"/>
      <c r="D293" s="1304"/>
      <c r="E293" s="1299" t="n">
        <v>4</v>
      </c>
      <c r="F293" s="1300" t="n">
        <v>4218.62271</v>
      </c>
      <c r="G293" s="1301" t="n">
        <v>473.99792</v>
      </c>
      <c r="H293" s="1301" t="n">
        <v>4692.62063</v>
      </c>
      <c r="I293" s="1301" t="n">
        <v>23430.57638</v>
      </c>
      <c r="J293" s="1301" t="n">
        <v>888.5243</v>
      </c>
      <c r="K293" s="1301" t="n">
        <v>24319.10068</v>
      </c>
      <c r="L293" s="1301" t="n">
        <v>29011.72131</v>
      </c>
      <c r="M293" s="1301" t="n">
        <v>13941.65537</v>
      </c>
      <c r="N293" s="1301" t="n">
        <v>88.21915</v>
      </c>
      <c r="O293" s="1302" t="n">
        <v>14029.87452</v>
      </c>
    </row>
    <row r="294" customFormat="false" ht="16.5" hidden="false" customHeight="false" outlineLevel="0" collapsed="false">
      <c r="A294" s="1304"/>
      <c r="B294" s="1304"/>
      <c r="C294" s="1304"/>
      <c r="D294" s="1303" t="s">
        <v>360</v>
      </c>
      <c r="E294" s="1294" t="n">
        <v>8</v>
      </c>
      <c r="F294" s="1295" t="n">
        <v>2326.4963</v>
      </c>
      <c r="G294" s="1296" t="n">
        <v>171.76894</v>
      </c>
      <c r="H294" s="1296" t="n">
        <v>2498.26524</v>
      </c>
      <c r="I294" s="1296" t="n">
        <v>14936.15752</v>
      </c>
      <c r="J294" s="1296" t="n">
        <v>419.88344</v>
      </c>
      <c r="K294" s="1296" t="n">
        <v>15356.04096</v>
      </c>
      <c r="L294" s="1296" t="n">
        <v>17854.3062</v>
      </c>
      <c r="M294" s="1296" t="n">
        <v>12551.86382</v>
      </c>
      <c r="N294" s="1296" t="n">
        <v>0</v>
      </c>
      <c r="O294" s="1297" t="n">
        <v>12551.86382</v>
      </c>
    </row>
    <row r="295" customFormat="false" ht="16.5" hidden="false" customHeight="false" outlineLevel="0" collapsed="false">
      <c r="A295" s="1304"/>
      <c r="B295" s="1293" t="s">
        <v>485</v>
      </c>
      <c r="C295" s="1293" t="s">
        <v>492</v>
      </c>
      <c r="D295" s="1293" t="s">
        <v>492</v>
      </c>
      <c r="E295" s="1294" t="n">
        <v>15</v>
      </c>
      <c r="F295" s="1295" t="n">
        <v>235.45203</v>
      </c>
      <c r="G295" s="1296" t="n">
        <v>12.02552</v>
      </c>
      <c r="H295" s="1296" t="n">
        <v>247.47755</v>
      </c>
      <c r="I295" s="1296" t="n">
        <v>4361.6168</v>
      </c>
      <c r="J295" s="1296" t="n">
        <v>76.41153</v>
      </c>
      <c r="K295" s="1296" t="n">
        <v>4438.02833</v>
      </c>
      <c r="L295" s="1296" t="n">
        <v>4685.50588</v>
      </c>
      <c r="M295" s="1296" t="n">
        <v>4250.54916</v>
      </c>
      <c r="N295" s="1296" t="n">
        <v>0</v>
      </c>
      <c r="O295" s="1297" t="n">
        <v>4250.54916</v>
      </c>
    </row>
    <row r="296" customFormat="false" ht="16.5" hidden="false" customHeight="false" outlineLevel="0" collapsed="false">
      <c r="A296" s="1304"/>
      <c r="B296" s="1303" t="s">
        <v>510</v>
      </c>
      <c r="C296" s="1303" t="s">
        <v>512</v>
      </c>
      <c r="D296" s="1303" t="s">
        <v>512</v>
      </c>
      <c r="E296" s="1294" t="n">
        <v>10</v>
      </c>
      <c r="F296" s="1295" t="n">
        <v>361.84527</v>
      </c>
      <c r="G296" s="1296" t="n">
        <v>41.71642</v>
      </c>
      <c r="H296" s="1296" t="n">
        <v>403.56169</v>
      </c>
      <c r="I296" s="1296" t="n">
        <v>1349.00911</v>
      </c>
      <c r="J296" s="1296" t="n">
        <v>57.22025</v>
      </c>
      <c r="K296" s="1296" t="n">
        <v>1406.22936</v>
      </c>
      <c r="L296" s="1296" t="n">
        <v>1809.79105</v>
      </c>
      <c r="M296" s="1296" t="n">
        <v>4232.72135</v>
      </c>
      <c r="N296" s="1296" t="n">
        <v>0</v>
      </c>
      <c r="O296" s="1297" t="n">
        <v>4232.72135</v>
      </c>
    </row>
    <row r="297" customFormat="false" ht="16.5" hidden="false" customHeight="false" outlineLevel="0" collapsed="false">
      <c r="A297" s="1304"/>
      <c r="B297" s="1304"/>
      <c r="C297" s="1303" t="s">
        <v>547</v>
      </c>
      <c r="D297" s="1303" t="s">
        <v>515</v>
      </c>
      <c r="E297" s="1294" t="n">
        <v>9</v>
      </c>
      <c r="F297" s="1295" t="n">
        <v>586.53785</v>
      </c>
      <c r="G297" s="1296" t="n">
        <v>49.62384</v>
      </c>
      <c r="H297" s="1296" t="n">
        <v>636.16169</v>
      </c>
      <c r="I297" s="1296" t="n">
        <v>6196.62498</v>
      </c>
      <c r="J297" s="1296" t="n">
        <v>182.54105</v>
      </c>
      <c r="K297" s="1296" t="n">
        <v>6379.16603</v>
      </c>
      <c r="L297" s="1296" t="n">
        <v>7015.32772</v>
      </c>
      <c r="M297" s="1296" t="n">
        <v>5058.13018</v>
      </c>
      <c r="N297" s="1296" t="n">
        <v>0</v>
      </c>
      <c r="O297" s="1297" t="n">
        <v>5058.13018</v>
      </c>
    </row>
    <row r="298" customFormat="false" ht="16.5" hidden="false" customHeight="false" outlineLevel="0" collapsed="false">
      <c r="A298" s="1303" t="s">
        <v>743</v>
      </c>
      <c r="B298" s="1293" t="s">
        <v>345</v>
      </c>
      <c r="C298" s="1293" t="s">
        <v>347</v>
      </c>
      <c r="D298" s="1293" t="s">
        <v>347</v>
      </c>
      <c r="E298" s="1294" t="n">
        <v>127</v>
      </c>
      <c r="F298" s="1295" t="n">
        <v>655.11731</v>
      </c>
      <c r="G298" s="1296" t="n">
        <v>6.58358</v>
      </c>
      <c r="H298" s="1296" t="n">
        <v>661.70089</v>
      </c>
      <c r="I298" s="1296" t="n">
        <v>1625.72228</v>
      </c>
      <c r="J298" s="1296" t="n">
        <v>0</v>
      </c>
      <c r="K298" s="1296" t="n">
        <v>1625.72228</v>
      </c>
      <c r="L298" s="1296" t="n">
        <v>2287.42317</v>
      </c>
      <c r="M298" s="1296" t="n">
        <v>18284.14605</v>
      </c>
      <c r="N298" s="1296" t="n">
        <v>0</v>
      </c>
      <c r="O298" s="1297" t="n">
        <v>18284.14605</v>
      </c>
    </row>
    <row r="299" customFormat="false" ht="16.5" hidden="false" customHeight="false" outlineLevel="0" collapsed="false">
      <c r="A299" s="1304"/>
      <c r="B299" s="1293" t="s">
        <v>354</v>
      </c>
      <c r="C299" s="1293" t="s">
        <v>358</v>
      </c>
      <c r="D299" s="1293" t="s">
        <v>358</v>
      </c>
      <c r="E299" s="1294" t="n">
        <v>106</v>
      </c>
      <c r="F299" s="1295" t="n">
        <v>985.17183</v>
      </c>
      <c r="G299" s="1296" t="n">
        <v>15.6951</v>
      </c>
      <c r="H299" s="1296" t="n">
        <v>1000.86693</v>
      </c>
      <c r="I299" s="1296" t="n">
        <v>15276.93559</v>
      </c>
      <c r="J299" s="1296" t="n">
        <v>7.076</v>
      </c>
      <c r="K299" s="1296" t="n">
        <v>15284.01159</v>
      </c>
      <c r="L299" s="1296" t="n">
        <v>16284.87852</v>
      </c>
      <c r="M299" s="1296" t="n">
        <v>21752.51942</v>
      </c>
      <c r="N299" s="1296" t="n">
        <v>0</v>
      </c>
      <c r="O299" s="1297" t="n">
        <v>21752.51942</v>
      </c>
    </row>
    <row r="300" customFormat="false" ht="16.5" hidden="false" customHeight="false" outlineLevel="0" collapsed="false">
      <c r="A300" s="1304"/>
      <c r="B300" s="1298"/>
      <c r="C300" s="1293" t="s">
        <v>1094</v>
      </c>
      <c r="D300" s="1293" t="s">
        <v>355</v>
      </c>
      <c r="E300" s="1294" t="n">
        <v>159</v>
      </c>
      <c r="F300" s="1295" t="n">
        <v>392.57461</v>
      </c>
      <c r="G300" s="1296" t="n">
        <v>0.00018</v>
      </c>
      <c r="H300" s="1296" t="n">
        <v>392.57479</v>
      </c>
      <c r="I300" s="1296" t="n">
        <v>1911.09065</v>
      </c>
      <c r="J300" s="1296" t="n">
        <v>0</v>
      </c>
      <c r="K300" s="1296" t="n">
        <v>1911.09065</v>
      </c>
      <c r="L300" s="1296" t="n">
        <v>2303.66544</v>
      </c>
      <c r="M300" s="1296" t="n">
        <v>10017.11756</v>
      </c>
      <c r="N300" s="1296" t="n">
        <v>0</v>
      </c>
      <c r="O300" s="1297" t="n">
        <v>10017.11756</v>
      </c>
    </row>
    <row r="301" customFormat="false" ht="16.5" hidden="false" customHeight="false" outlineLevel="0" collapsed="false">
      <c r="A301" s="1304"/>
      <c r="B301" s="1293" t="s">
        <v>362</v>
      </c>
      <c r="C301" s="1293" t="s">
        <v>363</v>
      </c>
      <c r="D301" s="1293" t="s">
        <v>363</v>
      </c>
      <c r="E301" s="1294" t="n">
        <v>87</v>
      </c>
      <c r="F301" s="1295" t="n">
        <v>1894.32817</v>
      </c>
      <c r="G301" s="1296" t="n">
        <v>0.22335</v>
      </c>
      <c r="H301" s="1296" t="n">
        <v>1894.55152</v>
      </c>
      <c r="I301" s="1296" t="n">
        <v>1592.40764</v>
      </c>
      <c r="J301" s="1296" t="n">
        <v>0</v>
      </c>
      <c r="K301" s="1296" t="n">
        <v>1592.40764</v>
      </c>
      <c r="L301" s="1296" t="n">
        <v>3486.95916</v>
      </c>
      <c r="M301" s="1296" t="n">
        <v>22166.17465</v>
      </c>
      <c r="N301" s="1296" t="n">
        <v>0</v>
      </c>
      <c r="O301" s="1297" t="n">
        <v>22166.17465</v>
      </c>
    </row>
    <row r="302" customFormat="false" ht="16.5" hidden="false" customHeight="false" outlineLevel="0" collapsed="false">
      <c r="A302" s="1304"/>
      <c r="B302" s="1298"/>
      <c r="C302" s="1293" t="s">
        <v>364</v>
      </c>
      <c r="D302" s="1293" t="s">
        <v>364</v>
      </c>
      <c r="E302" s="1294" t="n">
        <v>174</v>
      </c>
      <c r="F302" s="1295" t="n">
        <v>1095.57352</v>
      </c>
      <c r="G302" s="1296" t="n">
        <v>0.00329</v>
      </c>
      <c r="H302" s="1296" t="n">
        <v>1095.57681</v>
      </c>
      <c r="I302" s="1296" t="n">
        <v>524.8929</v>
      </c>
      <c r="J302" s="1296" t="n">
        <v>0</v>
      </c>
      <c r="K302" s="1296" t="n">
        <v>524.8929</v>
      </c>
      <c r="L302" s="1296" t="n">
        <v>1620.46971</v>
      </c>
      <c r="M302" s="1296" t="n">
        <v>2043.10637</v>
      </c>
      <c r="N302" s="1296" t="n">
        <v>0</v>
      </c>
      <c r="O302" s="1297" t="n">
        <v>2043.10637</v>
      </c>
    </row>
    <row r="303" customFormat="false" ht="16.5" hidden="false" customHeight="false" outlineLevel="0" collapsed="false">
      <c r="A303" s="1304"/>
      <c r="B303" s="1293" t="s">
        <v>371</v>
      </c>
      <c r="C303" s="1293" t="s">
        <v>371</v>
      </c>
      <c r="D303" s="1293" t="s">
        <v>375</v>
      </c>
      <c r="E303" s="1294" t="n">
        <v>79</v>
      </c>
      <c r="F303" s="1295" t="n">
        <v>500.21213</v>
      </c>
      <c r="G303" s="1296" t="n">
        <v>50.69101</v>
      </c>
      <c r="H303" s="1296" t="n">
        <v>550.90314</v>
      </c>
      <c r="I303" s="1296" t="n">
        <v>3735.31531</v>
      </c>
      <c r="J303" s="1296" t="n">
        <v>0</v>
      </c>
      <c r="K303" s="1296" t="n">
        <v>3735.31531</v>
      </c>
      <c r="L303" s="1296" t="n">
        <v>4286.21845</v>
      </c>
      <c r="M303" s="1296" t="n">
        <v>15424.8239</v>
      </c>
      <c r="N303" s="1296" t="n">
        <v>0</v>
      </c>
      <c r="O303" s="1297" t="n">
        <v>15424.8239</v>
      </c>
    </row>
    <row r="304" customFormat="false" ht="16.5" hidden="false" customHeight="false" outlineLevel="0" collapsed="false">
      <c r="A304" s="1304"/>
      <c r="B304" s="1298"/>
      <c r="C304" s="1298"/>
      <c r="D304" s="1298"/>
      <c r="E304" s="1299" t="n">
        <v>137</v>
      </c>
      <c r="F304" s="1300" t="n">
        <v>682.28904</v>
      </c>
      <c r="G304" s="1301" t="n">
        <v>0.5296</v>
      </c>
      <c r="H304" s="1301" t="n">
        <v>682.81864</v>
      </c>
      <c r="I304" s="1301" t="n">
        <v>483.4362</v>
      </c>
      <c r="J304" s="1301" t="n">
        <v>0</v>
      </c>
      <c r="K304" s="1301" t="n">
        <v>483.4362</v>
      </c>
      <c r="L304" s="1301" t="n">
        <v>1166.25484</v>
      </c>
      <c r="M304" s="1301" t="n">
        <v>11541.89089</v>
      </c>
      <c r="N304" s="1301" t="n">
        <v>0</v>
      </c>
      <c r="O304" s="1302" t="n">
        <v>11541.89089</v>
      </c>
    </row>
    <row r="305" customFormat="false" ht="16.5" hidden="false" customHeight="false" outlineLevel="0" collapsed="false">
      <c r="A305" s="1304"/>
      <c r="B305" s="1298"/>
      <c r="C305" s="1298"/>
      <c r="D305" s="1293" t="s">
        <v>379</v>
      </c>
      <c r="E305" s="1294" t="n">
        <v>97</v>
      </c>
      <c r="F305" s="1295" t="n">
        <v>1057.48499</v>
      </c>
      <c r="G305" s="1296" t="n">
        <v>134.59571</v>
      </c>
      <c r="H305" s="1296" t="n">
        <v>1192.0807</v>
      </c>
      <c r="I305" s="1296" t="n">
        <v>9059.24058</v>
      </c>
      <c r="J305" s="1296" t="n">
        <v>13.43686</v>
      </c>
      <c r="K305" s="1296" t="n">
        <v>9072.67744</v>
      </c>
      <c r="L305" s="1296" t="n">
        <v>10264.75814</v>
      </c>
      <c r="M305" s="1296" t="n">
        <v>26084.66646</v>
      </c>
      <c r="N305" s="1296" t="n">
        <v>0</v>
      </c>
      <c r="O305" s="1297" t="n">
        <v>26084.66646</v>
      </c>
    </row>
    <row r="306" customFormat="false" ht="16.5" hidden="false" customHeight="false" outlineLevel="0" collapsed="false">
      <c r="A306" s="1304"/>
      <c r="B306" s="1298"/>
      <c r="C306" s="1298"/>
      <c r="D306" s="1293" t="s">
        <v>382</v>
      </c>
      <c r="E306" s="1294" t="n">
        <v>129</v>
      </c>
      <c r="F306" s="1295" t="n">
        <v>522.54518</v>
      </c>
      <c r="G306" s="1296" t="n">
        <v>0.24982</v>
      </c>
      <c r="H306" s="1296" t="n">
        <v>522.795</v>
      </c>
      <c r="I306" s="1296" t="n">
        <v>2748.74093</v>
      </c>
      <c r="J306" s="1296" t="n">
        <v>0</v>
      </c>
      <c r="K306" s="1296" t="n">
        <v>2748.74093</v>
      </c>
      <c r="L306" s="1296" t="n">
        <v>3271.53593</v>
      </c>
      <c r="M306" s="1296" t="n">
        <v>17317.19963</v>
      </c>
      <c r="N306" s="1296" t="n">
        <v>0</v>
      </c>
      <c r="O306" s="1297" t="n">
        <v>17317.19963</v>
      </c>
    </row>
    <row r="307" customFormat="false" ht="16.5" hidden="false" customHeight="false" outlineLevel="0" collapsed="false">
      <c r="A307" s="1304"/>
      <c r="B307" s="1303" t="s">
        <v>394</v>
      </c>
      <c r="C307" s="1303" t="s">
        <v>863</v>
      </c>
      <c r="D307" s="1303" t="s">
        <v>394</v>
      </c>
      <c r="E307" s="1294" t="n">
        <v>25</v>
      </c>
      <c r="F307" s="1295" t="n">
        <v>14347.32398</v>
      </c>
      <c r="G307" s="1296" t="n">
        <v>653.7284</v>
      </c>
      <c r="H307" s="1296" t="n">
        <v>15001.05238</v>
      </c>
      <c r="I307" s="1296" t="n">
        <v>32789.75656</v>
      </c>
      <c r="J307" s="1296" t="n">
        <v>525.59378</v>
      </c>
      <c r="K307" s="1296" t="n">
        <v>33315.35034</v>
      </c>
      <c r="L307" s="1296" t="n">
        <v>48316.40272</v>
      </c>
      <c r="M307" s="1296" t="n">
        <v>50742.84373</v>
      </c>
      <c r="N307" s="1296" t="n">
        <v>0</v>
      </c>
      <c r="O307" s="1297" t="n">
        <v>50742.84373</v>
      </c>
    </row>
    <row r="308" customFormat="false" ht="16.5" hidden="false" customHeight="false" outlineLevel="0" collapsed="false">
      <c r="A308" s="1304"/>
      <c r="B308" s="1304"/>
      <c r="C308" s="1304"/>
      <c r="D308" s="1304"/>
      <c r="E308" s="1299" t="n">
        <v>68</v>
      </c>
      <c r="F308" s="1300" t="n">
        <v>5599.49654</v>
      </c>
      <c r="G308" s="1301" t="n">
        <v>384.79751</v>
      </c>
      <c r="H308" s="1301" t="n">
        <v>5984.29405</v>
      </c>
      <c r="I308" s="1301" t="n">
        <v>15651.31317</v>
      </c>
      <c r="J308" s="1301" t="n">
        <v>21.62192</v>
      </c>
      <c r="K308" s="1301" t="n">
        <v>15672.93509</v>
      </c>
      <c r="L308" s="1301" t="n">
        <v>21657.22914</v>
      </c>
      <c r="M308" s="1301" t="n">
        <v>42283.05852</v>
      </c>
      <c r="N308" s="1301" t="n">
        <v>0</v>
      </c>
      <c r="O308" s="1302" t="n">
        <v>42283.05852</v>
      </c>
    </row>
    <row r="309" customFormat="false" ht="16.5" hidden="false" customHeight="false" outlineLevel="0" collapsed="false">
      <c r="A309" s="1304"/>
      <c r="B309" s="1304"/>
      <c r="C309" s="1304"/>
      <c r="D309" s="1293" t="s">
        <v>400</v>
      </c>
      <c r="E309" s="1294" t="n">
        <v>85</v>
      </c>
      <c r="F309" s="1295" t="n">
        <v>4544.26717</v>
      </c>
      <c r="G309" s="1296" t="n">
        <v>124.13512</v>
      </c>
      <c r="H309" s="1296" t="n">
        <v>4668.40229</v>
      </c>
      <c r="I309" s="1296" t="n">
        <v>4080.52529</v>
      </c>
      <c r="J309" s="1296" t="n">
        <v>145.59401</v>
      </c>
      <c r="K309" s="1296" t="n">
        <v>4226.1193</v>
      </c>
      <c r="L309" s="1296" t="n">
        <v>8894.52159</v>
      </c>
      <c r="M309" s="1296" t="n">
        <v>35575.05668</v>
      </c>
      <c r="N309" s="1296" t="n">
        <v>0</v>
      </c>
      <c r="O309" s="1297" t="n">
        <v>35575.05668</v>
      </c>
    </row>
    <row r="310" customFormat="false" ht="16.5" hidden="false" customHeight="false" outlineLevel="0" collapsed="false">
      <c r="A310" s="1304"/>
      <c r="B310" s="1304"/>
      <c r="C310" s="1293" t="s">
        <v>398</v>
      </c>
      <c r="D310" s="1293" t="s">
        <v>398</v>
      </c>
      <c r="E310" s="1294" t="n">
        <v>61</v>
      </c>
      <c r="F310" s="1295" t="n">
        <v>10469.73298</v>
      </c>
      <c r="G310" s="1296" t="n">
        <v>295.74467</v>
      </c>
      <c r="H310" s="1296" t="n">
        <v>10765.47765</v>
      </c>
      <c r="I310" s="1296" t="n">
        <v>3035.14642</v>
      </c>
      <c r="J310" s="1296" t="n">
        <v>4E-005</v>
      </c>
      <c r="K310" s="1296" t="n">
        <v>3035.14646</v>
      </c>
      <c r="L310" s="1296" t="n">
        <v>13800.62411</v>
      </c>
      <c r="M310" s="1296" t="n">
        <v>31529.97672</v>
      </c>
      <c r="N310" s="1296" t="n">
        <v>0</v>
      </c>
      <c r="O310" s="1297" t="n">
        <v>31529.97672</v>
      </c>
    </row>
    <row r="311" customFormat="false" ht="16.5" hidden="false" customHeight="false" outlineLevel="0" collapsed="false">
      <c r="A311" s="1304"/>
      <c r="B311" s="1304"/>
      <c r="C311" s="1298"/>
      <c r="D311" s="1298"/>
      <c r="E311" s="1299" t="n">
        <v>89</v>
      </c>
      <c r="F311" s="1300" t="n">
        <v>3479.13643</v>
      </c>
      <c r="G311" s="1301" t="n">
        <v>35.45681</v>
      </c>
      <c r="H311" s="1301" t="n">
        <v>3514.59324</v>
      </c>
      <c r="I311" s="1301" t="n">
        <v>2590.0476</v>
      </c>
      <c r="J311" s="1301" t="n">
        <v>4.33532</v>
      </c>
      <c r="K311" s="1301" t="n">
        <v>2594.38292</v>
      </c>
      <c r="L311" s="1301" t="n">
        <v>6108.97616</v>
      </c>
      <c r="M311" s="1301" t="n">
        <v>26694.48612</v>
      </c>
      <c r="N311" s="1301" t="n">
        <v>0</v>
      </c>
      <c r="O311" s="1302" t="n">
        <v>26694.48612</v>
      </c>
    </row>
    <row r="312" customFormat="false" ht="16.5" hidden="false" customHeight="false" outlineLevel="0" collapsed="false">
      <c r="A312" s="1304"/>
      <c r="B312" s="1304"/>
      <c r="C312" s="1293" t="s">
        <v>1095</v>
      </c>
      <c r="D312" s="1293" t="s">
        <v>395</v>
      </c>
      <c r="E312" s="1294" t="n">
        <v>45</v>
      </c>
      <c r="F312" s="1295" t="n">
        <v>11623.07569</v>
      </c>
      <c r="G312" s="1296" t="n">
        <v>15.3966</v>
      </c>
      <c r="H312" s="1296" t="n">
        <v>11638.47229</v>
      </c>
      <c r="I312" s="1296" t="n">
        <v>2233.13034</v>
      </c>
      <c r="J312" s="1296" t="n">
        <v>32.53577</v>
      </c>
      <c r="K312" s="1296" t="n">
        <v>2265.66611</v>
      </c>
      <c r="L312" s="1296" t="n">
        <v>13904.1384</v>
      </c>
      <c r="M312" s="1296" t="n">
        <v>36027.08557</v>
      </c>
      <c r="N312" s="1296" t="n">
        <v>0</v>
      </c>
      <c r="O312" s="1297" t="n">
        <v>36027.08557</v>
      </c>
    </row>
    <row r="313" customFormat="false" ht="16.5" hidden="false" customHeight="false" outlineLevel="0" collapsed="false">
      <c r="A313" s="1304"/>
      <c r="B313" s="1293" t="s">
        <v>402</v>
      </c>
      <c r="C313" s="1293" t="s">
        <v>402</v>
      </c>
      <c r="D313" s="1293" t="s">
        <v>402</v>
      </c>
      <c r="E313" s="1294" t="n">
        <v>123</v>
      </c>
      <c r="F313" s="1295" t="n">
        <v>726.54626</v>
      </c>
      <c r="G313" s="1296" t="n">
        <v>0.42856</v>
      </c>
      <c r="H313" s="1296" t="n">
        <v>726.97482</v>
      </c>
      <c r="I313" s="1296" t="n">
        <v>4496.09018</v>
      </c>
      <c r="J313" s="1296" t="n">
        <v>0</v>
      </c>
      <c r="K313" s="1296" t="n">
        <v>4496.09018</v>
      </c>
      <c r="L313" s="1296" t="n">
        <v>5223.065</v>
      </c>
      <c r="M313" s="1296" t="n">
        <v>20027.5674</v>
      </c>
      <c r="N313" s="1296" t="n">
        <v>0</v>
      </c>
      <c r="O313" s="1297" t="n">
        <v>20027.5674</v>
      </c>
    </row>
    <row r="314" customFormat="false" ht="16.5" hidden="false" customHeight="false" outlineLevel="0" collapsed="false">
      <c r="A314" s="1304"/>
      <c r="B314" s="1298"/>
      <c r="C314" s="1293" t="s">
        <v>1096</v>
      </c>
      <c r="D314" s="1293" t="s">
        <v>403</v>
      </c>
      <c r="E314" s="1294" t="n">
        <v>161</v>
      </c>
      <c r="F314" s="1295" t="n">
        <v>376.91979</v>
      </c>
      <c r="G314" s="1296" t="n">
        <v>0.00435</v>
      </c>
      <c r="H314" s="1296" t="n">
        <v>376.92414</v>
      </c>
      <c r="I314" s="1296" t="n">
        <v>136.77252</v>
      </c>
      <c r="J314" s="1296" t="n">
        <v>0</v>
      </c>
      <c r="K314" s="1296" t="n">
        <v>136.77252</v>
      </c>
      <c r="L314" s="1296" t="n">
        <v>513.69666</v>
      </c>
      <c r="M314" s="1296" t="n">
        <v>5477.04459</v>
      </c>
      <c r="N314" s="1296" t="n">
        <v>0</v>
      </c>
      <c r="O314" s="1297" t="n">
        <v>5477.04459</v>
      </c>
    </row>
    <row r="315" customFormat="false" ht="16.5" hidden="false" customHeight="false" outlineLevel="0" collapsed="false">
      <c r="A315" s="1304"/>
      <c r="B315" s="1298"/>
      <c r="C315" s="1293" t="s">
        <v>408</v>
      </c>
      <c r="D315" s="1293" t="s">
        <v>408</v>
      </c>
      <c r="E315" s="1294" t="n">
        <v>154</v>
      </c>
      <c r="F315" s="1295" t="n">
        <v>643.81078</v>
      </c>
      <c r="G315" s="1296" t="n">
        <v>0.00149</v>
      </c>
      <c r="H315" s="1296" t="n">
        <v>643.81227</v>
      </c>
      <c r="I315" s="1296" t="n">
        <v>747.69029</v>
      </c>
      <c r="J315" s="1296" t="n">
        <v>0</v>
      </c>
      <c r="K315" s="1296" t="n">
        <v>747.69029</v>
      </c>
      <c r="L315" s="1296" t="n">
        <v>1391.50256</v>
      </c>
      <c r="M315" s="1296" t="n">
        <v>11451.55158</v>
      </c>
      <c r="N315" s="1296" t="n">
        <v>0</v>
      </c>
      <c r="O315" s="1297" t="n">
        <v>11451.55158</v>
      </c>
    </row>
    <row r="316" customFormat="false" ht="16.5" hidden="false" customHeight="false" outlineLevel="0" collapsed="false">
      <c r="A316" s="1304"/>
      <c r="B316" s="1293" t="s">
        <v>416</v>
      </c>
      <c r="C316" s="1293" t="s">
        <v>1071</v>
      </c>
      <c r="D316" s="1293" t="s">
        <v>417</v>
      </c>
      <c r="E316" s="1294" t="n">
        <v>112</v>
      </c>
      <c r="F316" s="1295" t="n">
        <v>2437.60875</v>
      </c>
      <c r="G316" s="1296" t="n">
        <v>16.7738</v>
      </c>
      <c r="H316" s="1296" t="n">
        <v>2454.38255</v>
      </c>
      <c r="I316" s="1296" t="n">
        <v>12083.78724</v>
      </c>
      <c r="J316" s="1296" t="n">
        <v>38.26255</v>
      </c>
      <c r="K316" s="1296" t="n">
        <v>12122.04979</v>
      </c>
      <c r="L316" s="1296" t="n">
        <v>14576.43234</v>
      </c>
      <c r="M316" s="1296" t="n">
        <v>15546.63642</v>
      </c>
      <c r="N316" s="1296" t="n">
        <v>0</v>
      </c>
      <c r="O316" s="1297" t="n">
        <v>15546.63642</v>
      </c>
    </row>
    <row r="317" customFormat="false" ht="16.5" hidden="false" customHeight="false" outlineLevel="0" collapsed="false">
      <c r="A317" s="1304"/>
      <c r="B317" s="1298"/>
      <c r="C317" s="1298"/>
      <c r="D317" s="1298"/>
      <c r="E317" s="1299" t="n">
        <v>167</v>
      </c>
      <c r="F317" s="1300" t="n">
        <v>432.30039</v>
      </c>
      <c r="G317" s="1301" t="n">
        <v>3.56425</v>
      </c>
      <c r="H317" s="1301" t="n">
        <v>435.86464</v>
      </c>
      <c r="I317" s="1301" t="n">
        <v>376.09974</v>
      </c>
      <c r="J317" s="1301" t="n">
        <v>0</v>
      </c>
      <c r="K317" s="1301" t="n">
        <v>376.09974</v>
      </c>
      <c r="L317" s="1301" t="n">
        <v>811.96438</v>
      </c>
      <c r="M317" s="1301" t="n">
        <v>9762.60692</v>
      </c>
      <c r="N317" s="1301" t="n">
        <v>0</v>
      </c>
      <c r="O317" s="1302" t="n">
        <v>9762.60692</v>
      </c>
    </row>
    <row r="318" customFormat="false" ht="16.5" hidden="false" customHeight="false" outlineLevel="0" collapsed="false">
      <c r="A318" s="1304"/>
      <c r="B318" s="1293" t="s">
        <v>418</v>
      </c>
      <c r="C318" s="1293" t="s">
        <v>419</v>
      </c>
      <c r="D318" s="1293" t="s">
        <v>419</v>
      </c>
      <c r="E318" s="1294" t="n">
        <v>138</v>
      </c>
      <c r="F318" s="1295" t="n">
        <v>912.34633</v>
      </c>
      <c r="G318" s="1296" t="n">
        <v>78.03848</v>
      </c>
      <c r="H318" s="1296" t="n">
        <v>990.38481</v>
      </c>
      <c r="I318" s="1296" t="n">
        <v>552.4546</v>
      </c>
      <c r="J318" s="1296" t="n">
        <v>0</v>
      </c>
      <c r="K318" s="1296" t="n">
        <v>552.4546</v>
      </c>
      <c r="L318" s="1296" t="n">
        <v>1542.83941</v>
      </c>
      <c r="M318" s="1296" t="n">
        <v>20645.8617</v>
      </c>
      <c r="N318" s="1296" t="n">
        <v>0</v>
      </c>
      <c r="O318" s="1297" t="n">
        <v>20645.8617</v>
      </c>
    </row>
    <row r="319" customFormat="false" ht="16.5" hidden="false" customHeight="false" outlineLevel="0" collapsed="false">
      <c r="A319" s="1304"/>
      <c r="B319" s="1298"/>
      <c r="C319" s="1293" t="s">
        <v>1072</v>
      </c>
      <c r="D319" s="1293" t="s">
        <v>427</v>
      </c>
      <c r="E319" s="1294" t="n">
        <v>90</v>
      </c>
      <c r="F319" s="1295" t="n">
        <v>863.75014</v>
      </c>
      <c r="G319" s="1296" t="n">
        <v>21.59694</v>
      </c>
      <c r="H319" s="1296" t="n">
        <v>885.34708</v>
      </c>
      <c r="I319" s="1296" t="n">
        <v>2237.65363</v>
      </c>
      <c r="J319" s="1296" t="n">
        <v>76.2238</v>
      </c>
      <c r="K319" s="1296" t="n">
        <v>2313.87743</v>
      </c>
      <c r="L319" s="1296" t="n">
        <v>3199.22451</v>
      </c>
      <c r="M319" s="1296" t="n">
        <v>24579.05306</v>
      </c>
      <c r="N319" s="1296" t="n">
        <v>0</v>
      </c>
      <c r="O319" s="1297" t="n">
        <v>24579.05306</v>
      </c>
    </row>
    <row r="320" customFormat="false" ht="16.5" hidden="false" customHeight="false" outlineLevel="0" collapsed="false">
      <c r="A320" s="1304"/>
      <c r="B320" s="1298"/>
      <c r="C320" s="1293" t="s">
        <v>418</v>
      </c>
      <c r="D320" s="1293" t="s">
        <v>423</v>
      </c>
      <c r="E320" s="1294" t="n">
        <v>91</v>
      </c>
      <c r="F320" s="1295" t="n">
        <v>1677.45599</v>
      </c>
      <c r="G320" s="1296" t="n">
        <v>427.88109</v>
      </c>
      <c r="H320" s="1296" t="n">
        <v>2105.33708</v>
      </c>
      <c r="I320" s="1296" t="n">
        <v>2263.24371</v>
      </c>
      <c r="J320" s="1296" t="n">
        <v>163.45387</v>
      </c>
      <c r="K320" s="1296" t="n">
        <v>2426.69758</v>
      </c>
      <c r="L320" s="1296" t="n">
        <v>4532.03466</v>
      </c>
      <c r="M320" s="1296" t="n">
        <v>29382.49091</v>
      </c>
      <c r="N320" s="1296" t="n">
        <v>0</v>
      </c>
      <c r="O320" s="1297" t="n">
        <v>29382.49091</v>
      </c>
    </row>
    <row r="321" customFormat="false" ht="16.5" hidden="false" customHeight="false" outlineLevel="0" collapsed="false">
      <c r="A321" s="1304"/>
      <c r="B321" s="1298"/>
      <c r="C321" s="1298"/>
      <c r="D321" s="1293" t="s">
        <v>424</v>
      </c>
      <c r="E321" s="1294" t="n">
        <v>80</v>
      </c>
      <c r="F321" s="1295" t="n">
        <v>1469.75881</v>
      </c>
      <c r="G321" s="1296" t="n">
        <v>780.1348</v>
      </c>
      <c r="H321" s="1296" t="n">
        <v>2249.89361</v>
      </c>
      <c r="I321" s="1296" t="n">
        <v>2969.50659</v>
      </c>
      <c r="J321" s="1296" t="n">
        <v>0</v>
      </c>
      <c r="K321" s="1296" t="n">
        <v>2969.50659</v>
      </c>
      <c r="L321" s="1296" t="n">
        <v>5219.4002</v>
      </c>
      <c r="M321" s="1296" t="n">
        <v>30672.45615</v>
      </c>
      <c r="N321" s="1296" t="n">
        <v>0</v>
      </c>
      <c r="O321" s="1297" t="n">
        <v>30672.45615</v>
      </c>
    </row>
    <row r="322" customFormat="false" ht="16.5" hidden="false" customHeight="false" outlineLevel="0" collapsed="false">
      <c r="A322" s="1304"/>
      <c r="B322" s="1298"/>
      <c r="C322" s="1298"/>
      <c r="D322" s="1293" t="s">
        <v>426</v>
      </c>
      <c r="E322" s="1294" t="n">
        <v>143</v>
      </c>
      <c r="F322" s="1295" t="n">
        <v>841.28775</v>
      </c>
      <c r="G322" s="1296" t="n">
        <v>80.22967</v>
      </c>
      <c r="H322" s="1296" t="n">
        <v>921.51742</v>
      </c>
      <c r="I322" s="1296" t="n">
        <v>1075.78643</v>
      </c>
      <c r="J322" s="1296" t="n">
        <v>0</v>
      </c>
      <c r="K322" s="1296" t="n">
        <v>1075.78643</v>
      </c>
      <c r="L322" s="1296" t="n">
        <v>1997.30385</v>
      </c>
      <c r="M322" s="1296" t="n">
        <v>13371.89643</v>
      </c>
      <c r="N322" s="1296" t="n">
        <v>0</v>
      </c>
      <c r="O322" s="1297" t="n">
        <v>13371.89643</v>
      </c>
    </row>
    <row r="323" customFormat="false" ht="16.5" hidden="false" customHeight="false" outlineLevel="0" collapsed="false">
      <c r="A323" s="1304"/>
      <c r="B323" s="1298"/>
      <c r="C323" s="1298"/>
      <c r="D323" s="1293" t="s">
        <v>430</v>
      </c>
      <c r="E323" s="1294" t="n">
        <v>65</v>
      </c>
      <c r="F323" s="1295" t="n">
        <v>1452.10972</v>
      </c>
      <c r="G323" s="1296" t="n">
        <v>60.71098</v>
      </c>
      <c r="H323" s="1296" t="n">
        <v>1512.8207</v>
      </c>
      <c r="I323" s="1296" t="n">
        <v>6671.95263</v>
      </c>
      <c r="J323" s="1296" t="n">
        <v>5.37068</v>
      </c>
      <c r="K323" s="1296" t="n">
        <v>6677.32331</v>
      </c>
      <c r="L323" s="1296" t="n">
        <v>8190.14401</v>
      </c>
      <c r="M323" s="1296" t="n">
        <v>39147.63698</v>
      </c>
      <c r="N323" s="1296" t="n">
        <v>0</v>
      </c>
      <c r="O323" s="1297" t="n">
        <v>39147.63698</v>
      </c>
    </row>
    <row r="324" customFormat="false" ht="16.5" hidden="false" customHeight="false" outlineLevel="0" collapsed="false">
      <c r="A324" s="1304"/>
      <c r="B324" s="1298"/>
      <c r="C324" s="1293" t="s">
        <v>421</v>
      </c>
      <c r="D324" s="1293" t="s">
        <v>421</v>
      </c>
      <c r="E324" s="1294" t="n">
        <v>88</v>
      </c>
      <c r="F324" s="1295" t="n">
        <v>831.05905</v>
      </c>
      <c r="G324" s="1296" t="n">
        <v>137.38334</v>
      </c>
      <c r="H324" s="1296" t="n">
        <v>968.44239</v>
      </c>
      <c r="I324" s="1296" t="n">
        <v>3224.27643</v>
      </c>
      <c r="J324" s="1296" t="n">
        <v>69.43467</v>
      </c>
      <c r="K324" s="1296" t="n">
        <v>3293.7111</v>
      </c>
      <c r="L324" s="1296" t="n">
        <v>4262.15349</v>
      </c>
      <c r="M324" s="1296" t="n">
        <v>24044.01835</v>
      </c>
      <c r="N324" s="1296" t="n">
        <v>0</v>
      </c>
      <c r="O324" s="1297" t="n">
        <v>24044.01835</v>
      </c>
    </row>
    <row r="325" customFormat="false" ht="16.5" hidden="false" customHeight="false" outlineLevel="0" collapsed="false">
      <c r="A325" s="1304"/>
      <c r="B325" s="1298"/>
      <c r="C325" s="1293" t="s">
        <v>1073</v>
      </c>
      <c r="D325" s="1293" t="s">
        <v>434</v>
      </c>
      <c r="E325" s="1294" t="n">
        <v>86</v>
      </c>
      <c r="F325" s="1295" t="n">
        <v>11767.10093</v>
      </c>
      <c r="G325" s="1296" t="n">
        <v>178.55529</v>
      </c>
      <c r="H325" s="1296" t="n">
        <v>11945.65622</v>
      </c>
      <c r="I325" s="1296" t="n">
        <v>2137.52256</v>
      </c>
      <c r="J325" s="1296" t="n">
        <v>0</v>
      </c>
      <c r="K325" s="1296" t="n">
        <v>2137.52256</v>
      </c>
      <c r="L325" s="1296" t="n">
        <v>14083.17878</v>
      </c>
      <c r="M325" s="1296" t="n">
        <v>25041.12701</v>
      </c>
      <c r="N325" s="1296" t="n">
        <v>0</v>
      </c>
      <c r="O325" s="1297" t="n">
        <v>25041.12701</v>
      </c>
    </row>
    <row r="326" customFormat="false" ht="16.5" hidden="false" customHeight="false" outlineLevel="0" collapsed="false">
      <c r="A326" s="1304"/>
      <c r="B326" s="1298"/>
      <c r="C326" s="1293" t="s">
        <v>429</v>
      </c>
      <c r="D326" s="1293" t="s">
        <v>429</v>
      </c>
      <c r="E326" s="1294" t="n">
        <v>132</v>
      </c>
      <c r="F326" s="1295" t="n">
        <v>869.31133</v>
      </c>
      <c r="G326" s="1296" t="n">
        <v>101.09927</v>
      </c>
      <c r="H326" s="1296" t="n">
        <v>970.4106</v>
      </c>
      <c r="I326" s="1296" t="n">
        <v>1061.45348</v>
      </c>
      <c r="J326" s="1296" t="n">
        <v>0</v>
      </c>
      <c r="K326" s="1296" t="n">
        <v>1061.45348</v>
      </c>
      <c r="L326" s="1296" t="n">
        <v>2031.86408</v>
      </c>
      <c r="M326" s="1296" t="n">
        <v>18873.13586</v>
      </c>
      <c r="N326" s="1296" t="n">
        <v>0</v>
      </c>
      <c r="O326" s="1297" t="n">
        <v>18873.13586</v>
      </c>
    </row>
    <row r="327" customFormat="false" ht="16.5" hidden="false" customHeight="false" outlineLevel="0" collapsed="false">
      <c r="A327" s="1304"/>
      <c r="B327" s="1303" t="s">
        <v>442</v>
      </c>
      <c r="C327" s="1303" t="s">
        <v>443</v>
      </c>
      <c r="D327" s="1303" t="s">
        <v>443</v>
      </c>
      <c r="E327" s="1294" t="n">
        <v>53</v>
      </c>
      <c r="F327" s="1295" t="n">
        <v>3001.58995</v>
      </c>
      <c r="G327" s="1296" t="n">
        <v>5.34139</v>
      </c>
      <c r="H327" s="1296" t="n">
        <v>3006.93134</v>
      </c>
      <c r="I327" s="1296" t="n">
        <v>2209.26039</v>
      </c>
      <c r="J327" s="1296" t="n">
        <v>0</v>
      </c>
      <c r="K327" s="1296" t="n">
        <v>2209.26039</v>
      </c>
      <c r="L327" s="1296" t="n">
        <v>5216.19173</v>
      </c>
      <c r="M327" s="1296" t="n">
        <v>16650.99815</v>
      </c>
      <c r="N327" s="1296" t="n">
        <v>0</v>
      </c>
      <c r="O327" s="1297" t="n">
        <v>16650.99815</v>
      </c>
    </row>
    <row r="328" customFormat="false" ht="16.5" hidden="false" customHeight="false" outlineLevel="0" collapsed="false">
      <c r="A328" s="1304"/>
      <c r="B328" s="1304"/>
      <c r="C328" s="1304"/>
      <c r="D328" s="1293" t="s">
        <v>446</v>
      </c>
      <c r="E328" s="1294" t="n">
        <v>108</v>
      </c>
      <c r="F328" s="1295" t="n">
        <v>1541.3777</v>
      </c>
      <c r="G328" s="1296" t="n">
        <v>4.53632</v>
      </c>
      <c r="H328" s="1296" t="n">
        <v>1545.91402</v>
      </c>
      <c r="I328" s="1296" t="n">
        <v>973.75772</v>
      </c>
      <c r="J328" s="1296" t="n">
        <v>0</v>
      </c>
      <c r="K328" s="1296" t="n">
        <v>973.75772</v>
      </c>
      <c r="L328" s="1296" t="n">
        <v>2519.67174</v>
      </c>
      <c r="M328" s="1296" t="n">
        <v>12626.64067</v>
      </c>
      <c r="N328" s="1296" t="n">
        <v>0</v>
      </c>
      <c r="O328" s="1297" t="n">
        <v>12626.64067</v>
      </c>
    </row>
    <row r="329" customFormat="false" ht="16.5" hidden="false" customHeight="false" outlineLevel="0" collapsed="false">
      <c r="A329" s="1304"/>
      <c r="B329" s="1304"/>
      <c r="C329" s="1293" t="s">
        <v>1097</v>
      </c>
      <c r="D329" s="1293" t="s">
        <v>444</v>
      </c>
      <c r="E329" s="1294" t="n">
        <v>44</v>
      </c>
      <c r="F329" s="1295" t="n">
        <v>4766.71414</v>
      </c>
      <c r="G329" s="1296" t="n">
        <v>2.90417</v>
      </c>
      <c r="H329" s="1296" t="n">
        <v>4769.61831</v>
      </c>
      <c r="I329" s="1296" t="n">
        <v>10922.06595</v>
      </c>
      <c r="J329" s="1296" t="n">
        <v>20.85074</v>
      </c>
      <c r="K329" s="1296" t="n">
        <v>10942.91669</v>
      </c>
      <c r="L329" s="1296" t="n">
        <v>15712.535</v>
      </c>
      <c r="M329" s="1296" t="n">
        <v>28343.7594</v>
      </c>
      <c r="N329" s="1296" t="n">
        <v>0</v>
      </c>
      <c r="O329" s="1297" t="n">
        <v>28343.7594</v>
      </c>
    </row>
    <row r="330" customFormat="false" ht="16.5" hidden="false" customHeight="false" outlineLevel="0" collapsed="false">
      <c r="A330" s="1304"/>
      <c r="B330" s="1304"/>
      <c r="C330" s="1303" t="s">
        <v>442</v>
      </c>
      <c r="D330" s="1303" t="s">
        <v>442</v>
      </c>
      <c r="E330" s="1294" t="n">
        <v>11</v>
      </c>
      <c r="F330" s="1295" t="n">
        <v>14887.30774</v>
      </c>
      <c r="G330" s="1296" t="n">
        <v>277.03541</v>
      </c>
      <c r="H330" s="1296" t="n">
        <v>15164.34315</v>
      </c>
      <c r="I330" s="1296" t="n">
        <v>30466.26333</v>
      </c>
      <c r="J330" s="1296" t="n">
        <v>128.26209</v>
      </c>
      <c r="K330" s="1296" t="n">
        <v>30594.52542</v>
      </c>
      <c r="L330" s="1296" t="n">
        <v>45758.86857</v>
      </c>
      <c r="M330" s="1296" t="n">
        <v>44005.93955</v>
      </c>
      <c r="N330" s="1296" t="n">
        <v>0</v>
      </c>
      <c r="O330" s="1297" t="n">
        <v>44005.93955</v>
      </c>
    </row>
    <row r="331" customFormat="false" ht="16.5" hidden="false" customHeight="false" outlineLevel="0" collapsed="false">
      <c r="A331" s="1304"/>
      <c r="B331" s="1304"/>
      <c r="C331" s="1304"/>
      <c r="D331" s="1304"/>
      <c r="E331" s="1299" t="n">
        <v>93</v>
      </c>
      <c r="F331" s="1300" t="n">
        <v>1933.03397</v>
      </c>
      <c r="G331" s="1301" t="n">
        <v>18.5117</v>
      </c>
      <c r="H331" s="1301" t="n">
        <v>1951.54567</v>
      </c>
      <c r="I331" s="1301" t="n">
        <v>4785.62382</v>
      </c>
      <c r="J331" s="1301" t="n">
        <v>0</v>
      </c>
      <c r="K331" s="1301" t="n">
        <v>4785.62382</v>
      </c>
      <c r="L331" s="1301" t="n">
        <v>6737.16949</v>
      </c>
      <c r="M331" s="1301" t="n">
        <v>26337.28311</v>
      </c>
      <c r="N331" s="1301" t="n">
        <v>0</v>
      </c>
      <c r="O331" s="1302" t="n">
        <v>26337.28311</v>
      </c>
    </row>
    <row r="332" customFormat="false" ht="16.5" hidden="false" customHeight="false" outlineLevel="0" collapsed="false">
      <c r="A332" s="1304"/>
      <c r="B332" s="1304"/>
      <c r="C332" s="1303" t="s">
        <v>1075</v>
      </c>
      <c r="D332" s="1303" t="s">
        <v>445</v>
      </c>
      <c r="E332" s="1294" t="n">
        <v>36</v>
      </c>
      <c r="F332" s="1295" t="n">
        <v>5192.50331</v>
      </c>
      <c r="G332" s="1296" t="n">
        <v>13.61928</v>
      </c>
      <c r="H332" s="1296" t="n">
        <v>5206.12259</v>
      </c>
      <c r="I332" s="1296" t="n">
        <v>10836.05304</v>
      </c>
      <c r="J332" s="1296" t="n">
        <v>189.66571</v>
      </c>
      <c r="K332" s="1296" t="n">
        <v>11025.71875</v>
      </c>
      <c r="L332" s="1296" t="n">
        <v>16231.84134</v>
      </c>
      <c r="M332" s="1296" t="n">
        <v>26342.91414</v>
      </c>
      <c r="N332" s="1296" t="n">
        <v>0</v>
      </c>
      <c r="O332" s="1297" t="n">
        <v>26342.91414</v>
      </c>
    </row>
    <row r="333" customFormat="false" ht="16.5" hidden="false" customHeight="false" outlineLevel="0" collapsed="false">
      <c r="A333" s="1304"/>
      <c r="B333" s="1303" t="s">
        <v>447</v>
      </c>
      <c r="C333" s="1303" t="s">
        <v>447</v>
      </c>
      <c r="D333" s="1303" t="s">
        <v>447</v>
      </c>
      <c r="E333" s="1294" t="n">
        <v>7</v>
      </c>
      <c r="F333" s="1295" t="n">
        <v>6697.53313</v>
      </c>
      <c r="G333" s="1296" t="n">
        <v>503.51249</v>
      </c>
      <c r="H333" s="1296" t="n">
        <v>7201.04562</v>
      </c>
      <c r="I333" s="1296" t="n">
        <v>23659.74741</v>
      </c>
      <c r="J333" s="1296" t="n">
        <v>135.73364</v>
      </c>
      <c r="K333" s="1296" t="n">
        <v>23795.48105</v>
      </c>
      <c r="L333" s="1296" t="n">
        <v>30996.52667</v>
      </c>
      <c r="M333" s="1296" t="n">
        <v>28405.6126</v>
      </c>
      <c r="N333" s="1296" t="n">
        <v>0</v>
      </c>
      <c r="O333" s="1297" t="n">
        <v>28405.6126</v>
      </c>
    </row>
    <row r="334" customFormat="false" ht="16.5" hidden="false" customHeight="false" outlineLevel="0" collapsed="false">
      <c r="A334" s="1304"/>
      <c r="B334" s="1304"/>
      <c r="C334" s="1304"/>
      <c r="D334" s="1304"/>
      <c r="E334" s="1299" t="n">
        <v>48</v>
      </c>
      <c r="F334" s="1300" t="n">
        <v>5925.53235</v>
      </c>
      <c r="G334" s="1301" t="n">
        <v>390.98997</v>
      </c>
      <c r="H334" s="1301" t="n">
        <v>6316.52232</v>
      </c>
      <c r="I334" s="1301" t="n">
        <v>12271.43127</v>
      </c>
      <c r="J334" s="1301" t="n">
        <v>244.00885</v>
      </c>
      <c r="K334" s="1301" t="n">
        <v>12515.44012</v>
      </c>
      <c r="L334" s="1301" t="n">
        <v>18831.96244</v>
      </c>
      <c r="M334" s="1301" t="n">
        <v>40640.04044</v>
      </c>
      <c r="N334" s="1301" t="n">
        <v>583.46202</v>
      </c>
      <c r="O334" s="1302" t="n">
        <v>41223.50246</v>
      </c>
    </row>
    <row r="335" customFormat="false" ht="16.5" hidden="false" customHeight="false" outlineLevel="0" collapsed="false">
      <c r="A335" s="1304"/>
      <c r="B335" s="1304"/>
      <c r="C335" s="1304"/>
      <c r="D335" s="1293" t="s">
        <v>450</v>
      </c>
      <c r="E335" s="1294" t="n">
        <v>84</v>
      </c>
      <c r="F335" s="1295" t="n">
        <v>2892.36725</v>
      </c>
      <c r="G335" s="1296" t="n">
        <v>0.40821</v>
      </c>
      <c r="H335" s="1296" t="n">
        <v>2892.77546</v>
      </c>
      <c r="I335" s="1296" t="n">
        <v>3605.5105</v>
      </c>
      <c r="J335" s="1296" t="n">
        <v>5.307</v>
      </c>
      <c r="K335" s="1296" t="n">
        <v>3610.8175</v>
      </c>
      <c r="L335" s="1296" t="n">
        <v>6503.59296</v>
      </c>
      <c r="M335" s="1296" t="n">
        <v>12178.15346</v>
      </c>
      <c r="N335" s="1296" t="n">
        <v>0</v>
      </c>
      <c r="O335" s="1297" t="n">
        <v>12178.15346</v>
      </c>
    </row>
    <row r="336" customFormat="false" ht="16.5" hidden="false" customHeight="false" outlineLevel="0" collapsed="false">
      <c r="A336" s="1304"/>
      <c r="B336" s="1304"/>
      <c r="C336" s="1303" t="s">
        <v>1076</v>
      </c>
      <c r="D336" s="1303" t="s">
        <v>449</v>
      </c>
      <c r="E336" s="1294" t="n">
        <v>20</v>
      </c>
      <c r="F336" s="1295" t="n">
        <v>5711.87808</v>
      </c>
      <c r="G336" s="1296" t="n">
        <v>303.89265</v>
      </c>
      <c r="H336" s="1296" t="n">
        <v>6015.77073</v>
      </c>
      <c r="I336" s="1296" t="n">
        <v>8949.0904</v>
      </c>
      <c r="J336" s="1296" t="n">
        <v>64.27976</v>
      </c>
      <c r="K336" s="1296" t="n">
        <v>9013.37016</v>
      </c>
      <c r="L336" s="1296" t="n">
        <v>15029.14089</v>
      </c>
      <c r="M336" s="1296" t="n">
        <v>38982.44439</v>
      </c>
      <c r="N336" s="1296" t="n">
        <v>0</v>
      </c>
      <c r="O336" s="1297" t="n">
        <v>38982.44439</v>
      </c>
    </row>
    <row r="337" customFormat="false" ht="16.5" hidden="false" customHeight="false" outlineLevel="0" collapsed="false">
      <c r="A337" s="1304"/>
      <c r="B337" s="1304"/>
      <c r="C337" s="1304"/>
      <c r="D337" s="1293" t="s">
        <v>452</v>
      </c>
      <c r="E337" s="1294" t="n">
        <v>104</v>
      </c>
      <c r="F337" s="1295" t="n">
        <v>1384.04577</v>
      </c>
      <c r="G337" s="1296" t="n">
        <v>0.36052</v>
      </c>
      <c r="H337" s="1296" t="n">
        <v>1384.40629</v>
      </c>
      <c r="I337" s="1296" t="n">
        <v>553.88707</v>
      </c>
      <c r="J337" s="1296" t="n">
        <v>0</v>
      </c>
      <c r="K337" s="1296" t="n">
        <v>553.88707</v>
      </c>
      <c r="L337" s="1296" t="n">
        <v>1938.29336</v>
      </c>
      <c r="M337" s="1296" t="n">
        <v>8801.84076</v>
      </c>
      <c r="N337" s="1296" t="n">
        <v>0</v>
      </c>
      <c r="O337" s="1297" t="n">
        <v>8801.84076</v>
      </c>
    </row>
    <row r="338" customFormat="false" ht="16.5" hidden="false" customHeight="false" outlineLevel="0" collapsed="false">
      <c r="A338" s="1304"/>
      <c r="B338" s="1304"/>
      <c r="C338" s="1293" t="s">
        <v>1098</v>
      </c>
      <c r="D338" s="1293" t="s">
        <v>448</v>
      </c>
      <c r="E338" s="1294" t="n">
        <v>100</v>
      </c>
      <c r="F338" s="1295" t="n">
        <v>305.15392</v>
      </c>
      <c r="G338" s="1296" t="n">
        <v>0.04055</v>
      </c>
      <c r="H338" s="1296" t="n">
        <v>305.19447</v>
      </c>
      <c r="I338" s="1296" t="n">
        <v>820.68859</v>
      </c>
      <c r="J338" s="1296" t="n">
        <v>0</v>
      </c>
      <c r="K338" s="1296" t="n">
        <v>820.68859</v>
      </c>
      <c r="L338" s="1296" t="n">
        <v>1125.88306</v>
      </c>
      <c r="M338" s="1296" t="n">
        <v>9791.9758</v>
      </c>
      <c r="N338" s="1296" t="n">
        <v>0</v>
      </c>
      <c r="O338" s="1297" t="n">
        <v>9791.9758</v>
      </c>
    </row>
    <row r="339" customFormat="false" ht="16.5" hidden="false" customHeight="false" outlineLevel="0" collapsed="false">
      <c r="A339" s="1304"/>
      <c r="B339" s="1304"/>
      <c r="C339" s="1293" t="s">
        <v>451</v>
      </c>
      <c r="D339" s="1293" t="s">
        <v>451</v>
      </c>
      <c r="E339" s="1294" t="n">
        <v>102</v>
      </c>
      <c r="F339" s="1295" t="n">
        <v>1567.72345</v>
      </c>
      <c r="G339" s="1296" t="n">
        <v>75.20925</v>
      </c>
      <c r="H339" s="1296" t="n">
        <v>1642.9327</v>
      </c>
      <c r="I339" s="1296" t="n">
        <v>3553.89055</v>
      </c>
      <c r="J339" s="1296" t="n">
        <v>67.50826</v>
      </c>
      <c r="K339" s="1296" t="n">
        <v>3621.39881</v>
      </c>
      <c r="L339" s="1296" t="n">
        <v>5264.33151</v>
      </c>
      <c r="M339" s="1296" t="n">
        <v>14760.07908</v>
      </c>
      <c r="N339" s="1296" t="n">
        <v>0</v>
      </c>
      <c r="O339" s="1297" t="n">
        <v>14760.07908</v>
      </c>
    </row>
    <row r="340" customFormat="false" ht="16.5" hidden="false" customHeight="false" outlineLevel="0" collapsed="false">
      <c r="A340" s="1304"/>
      <c r="B340" s="1304"/>
      <c r="C340" s="1293" t="s">
        <v>1099</v>
      </c>
      <c r="D340" s="1293" t="s">
        <v>453</v>
      </c>
      <c r="E340" s="1294" t="n">
        <v>105</v>
      </c>
      <c r="F340" s="1295" t="n">
        <v>735.00945</v>
      </c>
      <c r="G340" s="1296" t="n">
        <v>0.01776</v>
      </c>
      <c r="H340" s="1296" t="n">
        <v>735.02721</v>
      </c>
      <c r="I340" s="1296" t="n">
        <v>150.7663</v>
      </c>
      <c r="J340" s="1296" t="n">
        <v>0</v>
      </c>
      <c r="K340" s="1296" t="n">
        <v>150.7663</v>
      </c>
      <c r="L340" s="1296" t="n">
        <v>885.79351</v>
      </c>
      <c r="M340" s="1296" t="n">
        <v>12682.00863</v>
      </c>
      <c r="N340" s="1296" t="n">
        <v>0</v>
      </c>
      <c r="O340" s="1297" t="n">
        <v>12682.00863</v>
      </c>
    </row>
    <row r="341" customFormat="false" ht="16.5" hidden="false" customHeight="false" outlineLevel="0" collapsed="false">
      <c r="A341" s="1304"/>
      <c r="B341" s="1293" t="s">
        <v>454</v>
      </c>
      <c r="C341" s="1293" t="s">
        <v>1077</v>
      </c>
      <c r="D341" s="1293" t="s">
        <v>455</v>
      </c>
      <c r="E341" s="1294" t="n">
        <v>59</v>
      </c>
      <c r="F341" s="1295" t="n">
        <v>4399.06105</v>
      </c>
      <c r="G341" s="1296" t="n">
        <v>52.83929</v>
      </c>
      <c r="H341" s="1296" t="n">
        <v>4451.90034</v>
      </c>
      <c r="I341" s="1296" t="n">
        <v>11102.28934</v>
      </c>
      <c r="J341" s="1296" t="n">
        <v>40.19716</v>
      </c>
      <c r="K341" s="1296" t="n">
        <v>11142.4865</v>
      </c>
      <c r="L341" s="1296" t="n">
        <v>15594.38684</v>
      </c>
      <c r="M341" s="1296" t="n">
        <v>22173.5158</v>
      </c>
      <c r="N341" s="1296" t="n">
        <v>0</v>
      </c>
      <c r="O341" s="1297" t="n">
        <v>22173.5158</v>
      </c>
    </row>
    <row r="342" customFormat="false" ht="16.5" hidden="false" customHeight="false" outlineLevel="0" collapsed="false">
      <c r="A342" s="1304"/>
      <c r="B342" s="1298"/>
      <c r="C342" s="1298"/>
      <c r="D342" s="1293" t="s">
        <v>460</v>
      </c>
      <c r="E342" s="1294" t="n">
        <v>166</v>
      </c>
      <c r="F342" s="1295" t="n">
        <v>308.1142</v>
      </c>
      <c r="G342" s="1296" t="n">
        <v>0.05449</v>
      </c>
      <c r="H342" s="1296" t="n">
        <v>308.16869</v>
      </c>
      <c r="I342" s="1296" t="n">
        <v>445.5744</v>
      </c>
      <c r="J342" s="1296" t="n">
        <v>0</v>
      </c>
      <c r="K342" s="1296" t="n">
        <v>445.5744</v>
      </c>
      <c r="L342" s="1296" t="n">
        <v>753.74309</v>
      </c>
      <c r="M342" s="1296" t="n">
        <v>14601.34853</v>
      </c>
      <c r="N342" s="1296" t="n">
        <v>0</v>
      </c>
      <c r="O342" s="1297" t="n">
        <v>14601.34853</v>
      </c>
    </row>
    <row r="343" customFormat="false" ht="16.5" hidden="false" customHeight="false" outlineLevel="0" collapsed="false">
      <c r="A343" s="1304"/>
      <c r="B343" s="1298"/>
      <c r="C343" s="1293" t="s">
        <v>454</v>
      </c>
      <c r="D343" s="1293" t="s">
        <v>454</v>
      </c>
      <c r="E343" s="1294" t="n">
        <v>60</v>
      </c>
      <c r="F343" s="1295" t="n">
        <v>5823.56153</v>
      </c>
      <c r="G343" s="1296" t="n">
        <v>39.20493</v>
      </c>
      <c r="H343" s="1296" t="n">
        <v>5862.76646</v>
      </c>
      <c r="I343" s="1296" t="n">
        <v>19959.90924</v>
      </c>
      <c r="J343" s="1296" t="n">
        <v>0</v>
      </c>
      <c r="K343" s="1296" t="n">
        <v>19959.90924</v>
      </c>
      <c r="L343" s="1296" t="n">
        <v>25822.6757</v>
      </c>
      <c r="M343" s="1296" t="n">
        <v>42302.69245</v>
      </c>
      <c r="N343" s="1296" t="n">
        <v>0</v>
      </c>
      <c r="O343" s="1297" t="n">
        <v>42302.69245</v>
      </c>
    </row>
    <row r="344" customFormat="false" ht="16.5" hidden="false" customHeight="false" outlineLevel="0" collapsed="false">
      <c r="A344" s="1304"/>
      <c r="B344" s="1298"/>
      <c r="C344" s="1298"/>
      <c r="D344" s="1293" t="s">
        <v>458</v>
      </c>
      <c r="E344" s="1294" t="n">
        <v>81</v>
      </c>
      <c r="F344" s="1295" t="n">
        <v>3649.87205</v>
      </c>
      <c r="G344" s="1296" t="n">
        <v>354.39757</v>
      </c>
      <c r="H344" s="1296" t="n">
        <v>4004.26962</v>
      </c>
      <c r="I344" s="1296" t="n">
        <v>5174.92881</v>
      </c>
      <c r="J344" s="1296" t="n">
        <v>20.77588</v>
      </c>
      <c r="K344" s="1296" t="n">
        <v>5195.70469</v>
      </c>
      <c r="L344" s="1296" t="n">
        <v>9199.97431</v>
      </c>
      <c r="M344" s="1296" t="n">
        <v>27735.81037</v>
      </c>
      <c r="N344" s="1296" t="n">
        <v>0</v>
      </c>
      <c r="O344" s="1297" t="n">
        <v>27735.81037</v>
      </c>
    </row>
    <row r="345" customFormat="false" ht="16.5" hidden="false" customHeight="false" outlineLevel="0" collapsed="false">
      <c r="A345" s="1304"/>
      <c r="B345" s="1298"/>
      <c r="C345" s="1293" t="s">
        <v>459</v>
      </c>
      <c r="D345" s="1293" t="s">
        <v>459</v>
      </c>
      <c r="E345" s="1294" t="n">
        <v>109</v>
      </c>
      <c r="F345" s="1295" t="n">
        <v>1872.23347</v>
      </c>
      <c r="G345" s="1296" t="n">
        <v>0.1429</v>
      </c>
      <c r="H345" s="1296" t="n">
        <v>1872.37637</v>
      </c>
      <c r="I345" s="1296" t="n">
        <v>11805.81284</v>
      </c>
      <c r="J345" s="1296" t="n">
        <v>0</v>
      </c>
      <c r="K345" s="1296" t="n">
        <v>11805.81284</v>
      </c>
      <c r="L345" s="1296" t="n">
        <v>13678.18921</v>
      </c>
      <c r="M345" s="1296" t="n">
        <v>15483.50697</v>
      </c>
      <c r="N345" s="1296" t="n">
        <v>0</v>
      </c>
      <c r="O345" s="1297" t="n">
        <v>15483.50697</v>
      </c>
    </row>
    <row r="346" customFormat="false" ht="16.5" hidden="false" customHeight="false" outlineLevel="0" collapsed="false">
      <c r="A346" s="1304"/>
      <c r="B346" s="1303" t="s">
        <v>464</v>
      </c>
      <c r="C346" s="1303" t="s">
        <v>465</v>
      </c>
      <c r="D346" s="1303" t="s">
        <v>465</v>
      </c>
      <c r="E346" s="1294" t="n">
        <v>4</v>
      </c>
      <c r="F346" s="1295" t="n">
        <v>11017.90623</v>
      </c>
      <c r="G346" s="1296" t="n">
        <v>115.60224</v>
      </c>
      <c r="H346" s="1296" t="n">
        <v>11133.50847</v>
      </c>
      <c r="I346" s="1296" t="n">
        <v>17968.03092</v>
      </c>
      <c r="J346" s="1296" t="n">
        <v>482.27964</v>
      </c>
      <c r="K346" s="1296" t="n">
        <v>18450.31056</v>
      </c>
      <c r="L346" s="1296" t="n">
        <v>29583.81903</v>
      </c>
      <c r="M346" s="1296" t="n">
        <v>37777.97663</v>
      </c>
      <c r="N346" s="1296" t="n">
        <v>0</v>
      </c>
      <c r="O346" s="1297" t="n">
        <v>37777.97663</v>
      </c>
    </row>
    <row r="347" customFormat="false" ht="16.5" hidden="false" customHeight="false" outlineLevel="0" collapsed="false">
      <c r="A347" s="1304"/>
      <c r="B347" s="1304"/>
      <c r="C347" s="1304"/>
      <c r="D347" s="1303" t="s">
        <v>473</v>
      </c>
      <c r="E347" s="1294" t="n">
        <v>14</v>
      </c>
      <c r="F347" s="1295" t="n">
        <v>12238.59632</v>
      </c>
      <c r="G347" s="1296" t="n">
        <v>81.12156</v>
      </c>
      <c r="H347" s="1296" t="n">
        <v>12319.71788</v>
      </c>
      <c r="I347" s="1296" t="n">
        <v>7748.63196</v>
      </c>
      <c r="J347" s="1296" t="n">
        <v>0</v>
      </c>
      <c r="K347" s="1296" t="n">
        <v>7748.63196</v>
      </c>
      <c r="L347" s="1296" t="n">
        <v>20068.34984</v>
      </c>
      <c r="M347" s="1296" t="n">
        <v>40513.80127</v>
      </c>
      <c r="N347" s="1296" t="n">
        <v>0</v>
      </c>
      <c r="O347" s="1297" t="n">
        <v>40513.80127</v>
      </c>
    </row>
    <row r="348" customFormat="false" ht="16.5" hidden="false" customHeight="false" outlineLevel="0" collapsed="false">
      <c r="A348" s="1304"/>
      <c r="B348" s="1304"/>
      <c r="C348" s="1304"/>
      <c r="D348" s="1293" t="s">
        <v>474</v>
      </c>
      <c r="E348" s="1294" t="n">
        <v>75</v>
      </c>
      <c r="F348" s="1295" t="n">
        <v>4803.93044</v>
      </c>
      <c r="G348" s="1296" t="n">
        <v>91.33736</v>
      </c>
      <c r="H348" s="1296" t="n">
        <v>4895.2678</v>
      </c>
      <c r="I348" s="1296" t="n">
        <v>10012.19065</v>
      </c>
      <c r="J348" s="1296" t="n">
        <v>142.44462</v>
      </c>
      <c r="K348" s="1296" t="n">
        <v>10154.63527</v>
      </c>
      <c r="L348" s="1296" t="n">
        <v>15049.90307</v>
      </c>
      <c r="M348" s="1296" t="n">
        <v>23810.38102</v>
      </c>
      <c r="N348" s="1296" t="n">
        <v>0</v>
      </c>
      <c r="O348" s="1297" t="n">
        <v>23810.38102</v>
      </c>
    </row>
    <row r="349" customFormat="false" ht="16.5" hidden="false" customHeight="false" outlineLevel="0" collapsed="false">
      <c r="A349" s="1304"/>
      <c r="B349" s="1304"/>
      <c r="C349" s="1304"/>
      <c r="D349" s="1293" t="s">
        <v>478</v>
      </c>
      <c r="E349" s="1294" t="n">
        <v>70</v>
      </c>
      <c r="F349" s="1295" t="n">
        <v>3846.14608</v>
      </c>
      <c r="G349" s="1296" t="n">
        <v>3.00875</v>
      </c>
      <c r="H349" s="1296" t="n">
        <v>3849.15483</v>
      </c>
      <c r="I349" s="1296" t="n">
        <v>2387.95403</v>
      </c>
      <c r="J349" s="1296" t="n">
        <v>0</v>
      </c>
      <c r="K349" s="1296" t="n">
        <v>2387.95403</v>
      </c>
      <c r="L349" s="1296" t="n">
        <v>6237.10886</v>
      </c>
      <c r="M349" s="1296" t="n">
        <v>31700.50407</v>
      </c>
      <c r="N349" s="1296" t="n">
        <v>0</v>
      </c>
      <c r="O349" s="1297" t="n">
        <v>31700.50407</v>
      </c>
    </row>
    <row r="350" customFormat="false" ht="16.5" hidden="false" customHeight="false" outlineLevel="0" collapsed="false">
      <c r="A350" s="1304"/>
      <c r="B350" s="1304"/>
      <c r="C350" s="1304"/>
      <c r="D350" s="1298"/>
      <c r="E350" s="1299" t="n">
        <v>110</v>
      </c>
      <c r="F350" s="1300" t="n">
        <v>3396.93175</v>
      </c>
      <c r="G350" s="1301" t="n">
        <v>4.44447</v>
      </c>
      <c r="H350" s="1301" t="n">
        <v>3401.37622</v>
      </c>
      <c r="I350" s="1301" t="n">
        <v>2507.88753</v>
      </c>
      <c r="J350" s="1301" t="n">
        <v>5.92335</v>
      </c>
      <c r="K350" s="1301" t="n">
        <v>2513.81088</v>
      </c>
      <c r="L350" s="1301" t="n">
        <v>5915.1871</v>
      </c>
      <c r="M350" s="1301" t="n">
        <v>28062.63148</v>
      </c>
      <c r="N350" s="1301" t="n">
        <v>0</v>
      </c>
      <c r="O350" s="1302" t="n">
        <v>28062.63148</v>
      </c>
    </row>
    <row r="351" customFormat="false" ht="16.5" hidden="false" customHeight="false" outlineLevel="0" collapsed="false">
      <c r="A351" s="1304"/>
      <c r="B351" s="1304"/>
      <c r="C351" s="1303" t="s">
        <v>467</v>
      </c>
      <c r="D351" s="1303" t="s">
        <v>467</v>
      </c>
      <c r="E351" s="1294" t="n">
        <v>13</v>
      </c>
      <c r="F351" s="1295" t="n">
        <v>14252.7181</v>
      </c>
      <c r="G351" s="1296" t="n">
        <v>872.51686</v>
      </c>
      <c r="H351" s="1296" t="n">
        <v>15125.23496</v>
      </c>
      <c r="I351" s="1296" t="n">
        <v>21531.24599</v>
      </c>
      <c r="J351" s="1296" t="n">
        <v>467.81693</v>
      </c>
      <c r="K351" s="1296" t="n">
        <v>21999.06292</v>
      </c>
      <c r="L351" s="1296" t="n">
        <v>37124.29788</v>
      </c>
      <c r="M351" s="1296" t="n">
        <v>54611.75267</v>
      </c>
      <c r="N351" s="1296" t="n">
        <v>0</v>
      </c>
      <c r="O351" s="1297" t="n">
        <v>54611.75267</v>
      </c>
    </row>
    <row r="352" customFormat="false" ht="16.5" hidden="false" customHeight="false" outlineLevel="0" collapsed="false">
      <c r="A352" s="1304"/>
      <c r="B352" s="1304"/>
      <c r="C352" s="1304"/>
      <c r="D352" s="1304"/>
      <c r="E352" s="1299" t="n">
        <v>73</v>
      </c>
      <c r="F352" s="1300" t="n">
        <v>4606.66495</v>
      </c>
      <c r="G352" s="1301" t="n">
        <v>26.4215</v>
      </c>
      <c r="H352" s="1301" t="n">
        <v>4633.08645</v>
      </c>
      <c r="I352" s="1301" t="n">
        <v>9456.14649</v>
      </c>
      <c r="J352" s="1301" t="n">
        <v>48.69686</v>
      </c>
      <c r="K352" s="1301" t="n">
        <v>9504.84335</v>
      </c>
      <c r="L352" s="1301" t="n">
        <v>14137.9298</v>
      </c>
      <c r="M352" s="1301" t="n">
        <v>29410.70577</v>
      </c>
      <c r="N352" s="1301" t="n">
        <v>0</v>
      </c>
      <c r="O352" s="1302" t="n">
        <v>29410.70577</v>
      </c>
    </row>
    <row r="353" customFormat="false" ht="16.5" hidden="false" customHeight="false" outlineLevel="0" collapsed="false">
      <c r="A353" s="1304"/>
      <c r="B353" s="1304"/>
      <c r="C353" s="1303" t="s">
        <v>468</v>
      </c>
      <c r="D353" s="1303" t="s">
        <v>468</v>
      </c>
      <c r="E353" s="1294" t="n">
        <v>21</v>
      </c>
      <c r="F353" s="1295" t="n">
        <v>8830.79706</v>
      </c>
      <c r="G353" s="1296" t="n">
        <v>177.03006</v>
      </c>
      <c r="H353" s="1296" t="n">
        <v>9007.82712</v>
      </c>
      <c r="I353" s="1296" t="n">
        <v>17320.89859</v>
      </c>
      <c r="J353" s="1296" t="n">
        <v>194.07349</v>
      </c>
      <c r="K353" s="1296" t="n">
        <v>17514.97208</v>
      </c>
      <c r="L353" s="1296" t="n">
        <v>26522.7992</v>
      </c>
      <c r="M353" s="1296" t="n">
        <v>29426.18013</v>
      </c>
      <c r="N353" s="1296" t="n">
        <v>0</v>
      </c>
      <c r="O353" s="1297" t="n">
        <v>29426.18013</v>
      </c>
    </row>
    <row r="354" customFormat="false" ht="16.5" hidden="false" customHeight="false" outlineLevel="0" collapsed="false">
      <c r="A354" s="1304"/>
      <c r="B354" s="1304"/>
      <c r="C354" s="1303" t="s">
        <v>470</v>
      </c>
      <c r="D354" s="1303" t="s">
        <v>466</v>
      </c>
      <c r="E354" s="1294" t="n">
        <v>18</v>
      </c>
      <c r="F354" s="1295" t="n">
        <v>17891.15675</v>
      </c>
      <c r="G354" s="1296" t="n">
        <v>666.30482</v>
      </c>
      <c r="H354" s="1296" t="n">
        <v>18557.46157</v>
      </c>
      <c r="I354" s="1296" t="n">
        <v>33211.47252</v>
      </c>
      <c r="J354" s="1296" t="n">
        <v>651.49981</v>
      </c>
      <c r="K354" s="1296" t="n">
        <v>33862.97233</v>
      </c>
      <c r="L354" s="1296" t="n">
        <v>52420.4339</v>
      </c>
      <c r="M354" s="1296" t="n">
        <v>53860.67068</v>
      </c>
      <c r="N354" s="1296" t="n">
        <v>286.98912</v>
      </c>
      <c r="O354" s="1297" t="n">
        <v>54147.6598</v>
      </c>
    </row>
    <row r="355" customFormat="false" ht="16.5" hidden="false" customHeight="false" outlineLevel="0" collapsed="false">
      <c r="A355" s="1304"/>
      <c r="B355" s="1304"/>
      <c r="C355" s="1304"/>
      <c r="D355" s="1304"/>
      <c r="E355" s="1299" t="n">
        <v>54</v>
      </c>
      <c r="F355" s="1300" t="n">
        <v>11217.21298</v>
      </c>
      <c r="G355" s="1301" t="n">
        <v>246.57811</v>
      </c>
      <c r="H355" s="1301" t="n">
        <v>11463.79109</v>
      </c>
      <c r="I355" s="1301" t="n">
        <v>23377.8692</v>
      </c>
      <c r="J355" s="1301" t="n">
        <v>316.91656</v>
      </c>
      <c r="K355" s="1301" t="n">
        <v>23694.78576</v>
      </c>
      <c r="L355" s="1301" t="n">
        <v>35158.57685</v>
      </c>
      <c r="M355" s="1301" t="n">
        <v>28822.3059</v>
      </c>
      <c r="N355" s="1301" t="n">
        <v>0</v>
      </c>
      <c r="O355" s="1302" t="n">
        <v>28822.3059</v>
      </c>
    </row>
    <row r="356" customFormat="false" ht="16.5" hidden="false" customHeight="false" outlineLevel="0" collapsed="false">
      <c r="A356" s="1304"/>
      <c r="B356" s="1304"/>
      <c r="C356" s="1304"/>
      <c r="D356" s="1303" t="s">
        <v>469</v>
      </c>
      <c r="E356" s="1294" t="n">
        <v>12</v>
      </c>
      <c r="F356" s="1295" t="n">
        <v>24876.41166</v>
      </c>
      <c r="G356" s="1296" t="n">
        <v>2309.96116</v>
      </c>
      <c r="H356" s="1296" t="n">
        <v>27186.37282</v>
      </c>
      <c r="I356" s="1296" t="n">
        <v>52542.58633</v>
      </c>
      <c r="J356" s="1296" t="n">
        <v>1075.60613</v>
      </c>
      <c r="K356" s="1296" t="n">
        <v>53618.19246</v>
      </c>
      <c r="L356" s="1296" t="n">
        <v>80804.56528</v>
      </c>
      <c r="M356" s="1296" t="n">
        <v>52107.18359</v>
      </c>
      <c r="N356" s="1296" t="n">
        <v>0</v>
      </c>
      <c r="O356" s="1297" t="n">
        <v>52107.18359</v>
      </c>
    </row>
    <row r="357" customFormat="false" ht="16.5" hidden="false" customHeight="false" outlineLevel="0" collapsed="false">
      <c r="A357" s="1304"/>
      <c r="B357" s="1304"/>
      <c r="C357" s="1304"/>
      <c r="D357" s="1304"/>
      <c r="E357" s="1299" t="n">
        <v>17</v>
      </c>
      <c r="F357" s="1300" t="n">
        <v>10405.73513</v>
      </c>
      <c r="G357" s="1301" t="n">
        <v>782.42548</v>
      </c>
      <c r="H357" s="1301" t="n">
        <v>11188.16061</v>
      </c>
      <c r="I357" s="1301" t="n">
        <v>25757.94778</v>
      </c>
      <c r="J357" s="1301" t="n">
        <v>999.75269</v>
      </c>
      <c r="K357" s="1301" t="n">
        <v>26757.70047</v>
      </c>
      <c r="L357" s="1301" t="n">
        <v>37945.86108</v>
      </c>
      <c r="M357" s="1301" t="n">
        <v>36801.02797</v>
      </c>
      <c r="N357" s="1301" t="n">
        <v>38.6719</v>
      </c>
      <c r="O357" s="1302" t="n">
        <v>36839.69987</v>
      </c>
    </row>
    <row r="358" customFormat="false" ht="16.5" hidden="false" customHeight="false" outlineLevel="0" collapsed="false">
      <c r="A358" s="1304"/>
      <c r="B358" s="1304"/>
      <c r="C358" s="1304"/>
      <c r="D358" s="1304"/>
      <c r="E358" s="1299" t="n">
        <v>40</v>
      </c>
      <c r="F358" s="1300" t="n">
        <v>9851.60445</v>
      </c>
      <c r="G358" s="1301" t="n">
        <v>730.44656</v>
      </c>
      <c r="H358" s="1301" t="n">
        <v>10582.05101</v>
      </c>
      <c r="I358" s="1301" t="n">
        <v>29091.30588</v>
      </c>
      <c r="J358" s="1301" t="n">
        <v>214.07819</v>
      </c>
      <c r="K358" s="1301" t="n">
        <v>29305.38407</v>
      </c>
      <c r="L358" s="1301" t="n">
        <v>39887.43508</v>
      </c>
      <c r="M358" s="1301" t="n">
        <v>44423.86607</v>
      </c>
      <c r="N358" s="1301" t="n">
        <v>7.8182</v>
      </c>
      <c r="O358" s="1302" t="n">
        <v>44431.68427</v>
      </c>
    </row>
    <row r="359" customFormat="false" ht="16.5" hidden="false" customHeight="false" outlineLevel="0" collapsed="false">
      <c r="A359" s="1304"/>
      <c r="B359" s="1304"/>
      <c r="C359" s="1304"/>
      <c r="D359" s="1304"/>
      <c r="E359" s="1299" t="n">
        <v>76</v>
      </c>
      <c r="F359" s="1300" t="n">
        <v>5021.91308</v>
      </c>
      <c r="G359" s="1301" t="n">
        <v>110.65222</v>
      </c>
      <c r="H359" s="1301" t="n">
        <v>5132.5653</v>
      </c>
      <c r="I359" s="1301" t="n">
        <v>17792.69517</v>
      </c>
      <c r="J359" s="1301" t="n">
        <v>232.61915</v>
      </c>
      <c r="K359" s="1301" t="n">
        <v>18025.31432</v>
      </c>
      <c r="L359" s="1301" t="n">
        <v>23157.87962</v>
      </c>
      <c r="M359" s="1301" t="n">
        <v>24868.75845</v>
      </c>
      <c r="N359" s="1301" t="n">
        <v>0</v>
      </c>
      <c r="O359" s="1302" t="n">
        <v>24868.75845</v>
      </c>
    </row>
    <row r="360" customFormat="false" ht="16.5" hidden="false" customHeight="false" outlineLevel="0" collapsed="false">
      <c r="A360" s="1304"/>
      <c r="B360" s="1304"/>
      <c r="C360" s="1304"/>
      <c r="D360" s="1304"/>
      <c r="E360" s="1299" t="n">
        <v>118</v>
      </c>
      <c r="F360" s="1300" t="n">
        <v>3521.75401</v>
      </c>
      <c r="G360" s="1301" t="n">
        <v>173.80602</v>
      </c>
      <c r="H360" s="1301" t="n">
        <v>3695.56003</v>
      </c>
      <c r="I360" s="1301" t="n">
        <v>10723.90721</v>
      </c>
      <c r="J360" s="1301" t="n">
        <v>137.06017</v>
      </c>
      <c r="K360" s="1301" t="n">
        <v>10860.96738</v>
      </c>
      <c r="L360" s="1301" t="n">
        <v>14556.52741</v>
      </c>
      <c r="M360" s="1301" t="n">
        <v>37569.85708</v>
      </c>
      <c r="N360" s="1301" t="n">
        <v>0</v>
      </c>
      <c r="O360" s="1302" t="n">
        <v>37569.85708</v>
      </c>
    </row>
    <row r="361" customFormat="false" ht="16.5" hidden="false" customHeight="false" outlineLevel="0" collapsed="false">
      <c r="A361" s="1304"/>
      <c r="B361" s="1304"/>
      <c r="C361" s="1304"/>
      <c r="D361" s="1303" t="s">
        <v>470</v>
      </c>
      <c r="E361" s="1294" t="n">
        <v>1</v>
      </c>
      <c r="F361" s="1295" t="n">
        <v>89489.05039</v>
      </c>
      <c r="G361" s="1296" t="n">
        <v>1.02543</v>
      </c>
      <c r="H361" s="1296" t="n">
        <v>89490.07582</v>
      </c>
      <c r="I361" s="1296" t="n">
        <v>15907.97175</v>
      </c>
      <c r="J361" s="1296" t="n">
        <v>0</v>
      </c>
      <c r="K361" s="1296" t="n">
        <v>15907.97175</v>
      </c>
      <c r="L361" s="1296" t="n">
        <v>105398.04757</v>
      </c>
      <c r="M361" s="1296" t="n">
        <v>0</v>
      </c>
      <c r="N361" s="1296" t="n">
        <v>0</v>
      </c>
      <c r="O361" s="1297" t="n">
        <v>0</v>
      </c>
    </row>
    <row r="362" customFormat="false" ht="16.5" hidden="false" customHeight="false" outlineLevel="0" collapsed="false">
      <c r="A362" s="1304"/>
      <c r="B362" s="1304"/>
      <c r="C362" s="1304"/>
      <c r="D362" s="1304"/>
      <c r="E362" s="1299" t="n">
        <v>2</v>
      </c>
      <c r="F362" s="1300" t="n">
        <v>111494.24046</v>
      </c>
      <c r="G362" s="1301" t="n">
        <v>4893.86519</v>
      </c>
      <c r="H362" s="1301" t="n">
        <v>116388.10565</v>
      </c>
      <c r="I362" s="1301" t="n">
        <v>335796.93052</v>
      </c>
      <c r="J362" s="1301" t="n">
        <v>7384.59313</v>
      </c>
      <c r="K362" s="1301" t="n">
        <v>343181.52365</v>
      </c>
      <c r="L362" s="1301" t="n">
        <v>459569.6293</v>
      </c>
      <c r="M362" s="1301" t="n">
        <v>278816.03226</v>
      </c>
      <c r="N362" s="1301" t="n">
        <v>913.19677</v>
      </c>
      <c r="O362" s="1302" t="n">
        <v>279729.22903</v>
      </c>
    </row>
    <row r="363" customFormat="false" ht="16.5" hidden="false" customHeight="false" outlineLevel="0" collapsed="false">
      <c r="A363" s="1304"/>
      <c r="B363" s="1304"/>
      <c r="C363" s="1304"/>
      <c r="D363" s="1304"/>
      <c r="E363" s="1299" t="n">
        <v>8</v>
      </c>
      <c r="F363" s="1300" t="n">
        <v>16465.20035</v>
      </c>
      <c r="G363" s="1301" t="n">
        <v>236.69829</v>
      </c>
      <c r="H363" s="1301" t="n">
        <v>16701.89864</v>
      </c>
      <c r="I363" s="1301" t="n">
        <v>33657.10869</v>
      </c>
      <c r="J363" s="1301" t="n">
        <v>355.191</v>
      </c>
      <c r="K363" s="1301" t="n">
        <v>34012.29969</v>
      </c>
      <c r="L363" s="1301" t="n">
        <v>50714.19833</v>
      </c>
      <c r="M363" s="1301" t="n">
        <v>53568.44495</v>
      </c>
      <c r="N363" s="1301" t="n">
        <v>352.71115</v>
      </c>
      <c r="O363" s="1302" t="n">
        <v>53921.1561</v>
      </c>
    </row>
    <row r="364" customFormat="false" ht="16.5" hidden="false" customHeight="false" outlineLevel="0" collapsed="false">
      <c r="A364" s="1304"/>
      <c r="B364" s="1304"/>
      <c r="C364" s="1304"/>
      <c r="D364" s="1304"/>
      <c r="E364" s="1299" t="n">
        <v>35</v>
      </c>
      <c r="F364" s="1300" t="n">
        <v>23111.54642</v>
      </c>
      <c r="G364" s="1301" t="n">
        <v>804.52075</v>
      </c>
      <c r="H364" s="1301" t="n">
        <v>23916.06717</v>
      </c>
      <c r="I364" s="1301" t="n">
        <v>59285.81094</v>
      </c>
      <c r="J364" s="1301" t="n">
        <v>967.13491</v>
      </c>
      <c r="K364" s="1301" t="n">
        <v>60252.94585</v>
      </c>
      <c r="L364" s="1301" t="n">
        <v>84169.01302</v>
      </c>
      <c r="M364" s="1301" t="n">
        <v>53177.71006</v>
      </c>
      <c r="N364" s="1301" t="n">
        <v>85.05458</v>
      </c>
      <c r="O364" s="1302" t="n">
        <v>53262.76464</v>
      </c>
    </row>
    <row r="365" customFormat="false" ht="16.5" hidden="false" customHeight="false" outlineLevel="0" collapsed="false">
      <c r="A365" s="1304"/>
      <c r="B365" s="1304"/>
      <c r="C365" s="1304"/>
      <c r="D365" s="1304"/>
      <c r="E365" s="1299" t="n">
        <v>64</v>
      </c>
      <c r="F365" s="1300" t="n">
        <v>7772.1341</v>
      </c>
      <c r="G365" s="1301" t="n">
        <v>255.24317</v>
      </c>
      <c r="H365" s="1301" t="n">
        <v>8027.37727</v>
      </c>
      <c r="I365" s="1301" t="n">
        <v>13281.35164</v>
      </c>
      <c r="J365" s="1301" t="n">
        <v>143.57919</v>
      </c>
      <c r="K365" s="1301" t="n">
        <v>13424.93083</v>
      </c>
      <c r="L365" s="1301" t="n">
        <v>21452.3081</v>
      </c>
      <c r="M365" s="1301" t="n">
        <v>34167.82133</v>
      </c>
      <c r="N365" s="1301" t="n">
        <v>2.24988</v>
      </c>
      <c r="O365" s="1302" t="n">
        <v>34170.07121</v>
      </c>
    </row>
    <row r="366" customFormat="false" ht="16.5" hidden="false" customHeight="false" outlineLevel="0" collapsed="false">
      <c r="A366" s="1304"/>
      <c r="B366" s="1304"/>
      <c r="C366" s="1304"/>
      <c r="D366" s="1304"/>
      <c r="E366" s="1299" t="n">
        <v>78</v>
      </c>
      <c r="F366" s="1300" t="n">
        <v>8996.5367</v>
      </c>
      <c r="G366" s="1301" t="n">
        <v>130.18793</v>
      </c>
      <c r="H366" s="1301" t="n">
        <v>9126.72463</v>
      </c>
      <c r="I366" s="1301" t="n">
        <v>26492.16675</v>
      </c>
      <c r="J366" s="1301" t="n">
        <v>284.15843</v>
      </c>
      <c r="K366" s="1301" t="n">
        <v>26776.32518</v>
      </c>
      <c r="L366" s="1301" t="n">
        <v>35903.04981</v>
      </c>
      <c r="M366" s="1301" t="n">
        <v>43319.25582</v>
      </c>
      <c r="N366" s="1301" t="n">
        <v>0</v>
      </c>
      <c r="O366" s="1302" t="n">
        <v>43319.25582</v>
      </c>
    </row>
    <row r="367" customFormat="false" ht="16.5" hidden="false" customHeight="false" outlineLevel="0" collapsed="false">
      <c r="A367" s="1304"/>
      <c r="B367" s="1304"/>
      <c r="C367" s="1304"/>
      <c r="D367" s="1304"/>
      <c r="E367" s="1299" t="n">
        <v>113</v>
      </c>
      <c r="F367" s="1300" t="n">
        <v>2567.10927</v>
      </c>
      <c r="G367" s="1301" t="n">
        <v>216.88481</v>
      </c>
      <c r="H367" s="1301" t="n">
        <v>2783.99408</v>
      </c>
      <c r="I367" s="1301" t="n">
        <v>7318.50323</v>
      </c>
      <c r="J367" s="1301" t="n">
        <v>202.37908</v>
      </c>
      <c r="K367" s="1301" t="n">
        <v>7520.88231</v>
      </c>
      <c r="L367" s="1301" t="n">
        <v>10304.87639</v>
      </c>
      <c r="M367" s="1301" t="n">
        <v>23763.97631</v>
      </c>
      <c r="N367" s="1301" t="n">
        <v>0</v>
      </c>
      <c r="O367" s="1302" t="n">
        <v>23763.97631</v>
      </c>
    </row>
    <row r="368" customFormat="false" ht="16.5" hidden="false" customHeight="false" outlineLevel="0" collapsed="false">
      <c r="A368" s="1304"/>
      <c r="B368" s="1304"/>
      <c r="C368" s="1304"/>
      <c r="D368" s="1304"/>
      <c r="E368" s="1299" t="n">
        <v>120</v>
      </c>
      <c r="F368" s="1300" t="n">
        <v>2372.17019</v>
      </c>
      <c r="G368" s="1301" t="n">
        <v>30.61191</v>
      </c>
      <c r="H368" s="1301" t="n">
        <v>2402.7821</v>
      </c>
      <c r="I368" s="1301" t="n">
        <v>10792.0095</v>
      </c>
      <c r="J368" s="1301" t="n">
        <v>99.24178</v>
      </c>
      <c r="K368" s="1301" t="n">
        <v>10891.25128</v>
      </c>
      <c r="L368" s="1301" t="n">
        <v>13294.03338</v>
      </c>
      <c r="M368" s="1301" t="n">
        <v>22885.37082</v>
      </c>
      <c r="N368" s="1301" t="n">
        <v>0</v>
      </c>
      <c r="O368" s="1302" t="n">
        <v>22885.37082</v>
      </c>
    </row>
    <row r="369" customFormat="false" ht="16.5" hidden="false" customHeight="false" outlineLevel="0" collapsed="false">
      <c r="A369" s="1304"/>
      <c r="B369" s="1304"/>
      <c r="C369" s="1304"/>
      <c r="D369" s="1293" t="s">
        <v>482</v>
      </c>
      <c r="E369" s="1294" t="n">
        <v>95</v>
      </c>
      <c r="F369" s="1295" t="n">
        <v>4171.86058</v>
      </c>
      <c r="G369" s="1296" t="n">
        <v>165.31882</v>
      </c>
      <c r="H369" s="1296" t="n">
        <v>4337.1794</v>
      </c>
      <c r="I369" s="1296" t="n">
        <v>9625.44138</v>
      </c>
      <c r="J369" s="1296" t="n">
        <v>33.13337</v>
      </c>
      <c r="K369" s="1296" t="n">
        <v>9658.57475</v>
      </c>
      <c r="L369" s="1296" t="n">
        <v>13995.75415</v>
      </c>
      <c r="M369" s="1296" t="n">
        <v>20743.47796</v>
      </c>
      <c r="N369" s="1296" t="n">
        <v>4.24963</v>
      </c>
      <c r="O369" s="1297" t="n">
        <v>20747.72759</v>
      </c>
    </row>
    <row r="370" customFormat="false" ht="16.5" hidden="false" customHeight="false" outlineLevel="0" collapsed="false">
      <c r="A370" s="1304"/>
      <c r="B370" s="1304"/>
      <c r="C370" s="1304"/>
      <c r="D370" s="1293" t="s">
        <v>483</v>
      </c>
      <c r="E370" s="1294" t="n">
        <v>103</v>
      </c>
      <c r="F370" s="1295" t="n">
        <v>3224.28722</v>
      </c>
      <c r="G370" s="1296" t="n">
        <v>185.72604</v>
      </c>
      <c r="H370" s="1296" t="n">
        <v>3410.01326</v>
      </c>
      <c r="I370" s="1296" t="n">
        <v>7637.58135</v>
      </c>
      <c r="J370" s="1296" t="n">
        <v>4.68898</v>
      </c>
      <c r="K370" s="1296" t="n">
        <v>7642.27033</v>
      </c>
      <c r="L370" s="1296" t="n">
        <v>11052.28359</v>
      </c>
      <c r="M370" s="1296" t="n">
        <v>17714.33902</v>
      </c>
      <c r="N370" s="1296" t="n">
        <v>0</v>
      </c>
      <c r="O370" s="1297" t="n">
        <v>17714.33902</v>
      </c>
    </row>
    <row r="371" customFormat="false" ht="16.5" hidden="false" customHeight="false" outlineLevel="0" collapsed="false">
      <c r="A371" s="1304"/>
      <c r="B371" s="1304"/>
      <c r="C371" s="1304"/>
      <c r="D371" s="1293" t="s">
        <v>484</v>
      </c>
      <c r="E371" s="1294" t="n">
        <v>111</v>
      </c>
      <c r="F371" s="1295" t="n">
        <v>2296.99323</v>
      </c>
      <c r="G371" s="1296" t="n">
        <v>32.27852</v>
      </c>
      <c r="H371" s="1296" t="n">
        <v>2329.27175</v>
      </c>
      <c r="I371" s="1296" t="n">
        <v>6688.34086</v>
      </c>
      <c r="J371" s="1296" t="n">
        <v>91.4959</v>
      </c>
      <c r="K371" s="1296" t="n">
        <v>6779.83676</v>
      </c>
      <c r="L371" s="1296" t="n">
        <v>9109.10851</v>
      </c>
      <c r="M371" s="1296" t="n">
        <v>16197.16331</v>
      </c>
      <c r="N371" s="1296" t="n">
        <v>0</v>
      </c>
      <c r="O371" s="1297" t="n">
        <v>16197.16331</v>
      </c>
    </row>
    <row r="372" customFormat="false" ht="16.5" hidden="false" customHeight="false" outlineLevel="0" collapsed="false">
      <c r="A372" s="1304"/>
      <c r="B372" s="1304"/>
      <c r="C372" s="1303" t="s">
        <v>471</v>
      </c>
      <c r="D372" s="1303" t="s">
        <v>471</v>
      </c>
      <c r="E372" s="1294" t="n">
        <v>9</v>
      </c>
      <c r="F372" s="1295" t="n">
        <v>12807.47827</v>
      </c>
      <c r="G372" s="1296" t="n">
        <v>253.21314</v>
      </c>
      <c r="H372" s="1296" t="n">
        <v>13060.69141</v>
      </c>
      <c r="I372" s="1296" t="n">
        <v>36302.9322</v>
      </c>
      <c r="J372" s="1296" t="n">
        <v>177.45649</v>
      </c>
      <c r="K372" s="1296" t="n">
        <v>36480.38869</v>
      </c>
      <c r="L372" s="1296" t="n">
        <v>49541.0801</v>
      </c>
      <c r="M372" s="1296" t="n">
        <v>53205.00498</v>
      </c>
      <c r="N372" s="1296" t="n">
        <v>0</v>
      </c>
      <c r="O372" s="1297" t="n">
        <v>53205.00498</v>
      </c>
    </row>
    <row r="373" customFormat="false" ht="16.5" hidden="false" customHeight="false" outlineLevel="0" collapsed="false">
      <c r="A373" s="1304"/>
      <c r="B373" s="1304"/>
      <c r="C373" s="1293" t="s">
        <v>464</v>
      </c>
      <c r="D373" s="1293" t="s">
        <v>464</v>
      </c>
      <c r="E373" s="1294" t="n">
        <v>67</v>
      </c>
      <c r="F373" s="1295" t="n">
        <v>2521.75559</v>
      </c>
      <c r="G373" s="1296" t="n">
        <v>61.19254</v>
      </c>
      <c r="H373" s="1296" t="n">
        <v>2582.94813</v>
      </c>
      <c r="I373" s="1296" t="n">
        <v>6745.34231</v>
      </c>
      <c r="J373" s="1296" t="n">
        <v>150.52771</v>
      </c>
      <c r="K373" s="1296" t="n">
        <v>6895.87002</v>
      </c>
      <c r="L373" s="1296" t="n">
        <v>9478.81815</v>
      </c>
      <c r="M373" s="1296" t="n">
        <v>14653.34888</v>
      </c>
      <c r="N373" s="1296" t="n">
        <v>0</v>
      </c>
      <c r="O373" s="1297" t="n">
        <v>14653.34888</v>
      </c>
    </row>
    <row r="374" customFormat="false" ht="16.5" hidden="false" customHeight="false" outlineLevel="0" collapsed="false">
      <c r="A374" s="1304"/>
      <c r="B374" s="1304"/>
      <c r="C374" s="1298"/>
      <c r="D374" s="1293" t="s">
        <v>480</v>
      </c>
      <c r="E374" s="1294" t="n">
        <v>77</v>
      </c>
      <c r="F374" s="1295" t="n">
        <v>1705.6236</v>
      </c>
      <c r="G374" s="1296" t="n">
        <v>35.24124</v>
      </c>
      <c r="H374" s="1296" t="n">
        <v>1740.86484</v>
      </c>
      <c r="I374" s="1296" t="n">
        <v>5460.10167</v>
      </c>
      <c r="J374" s="1296" t="n">
        <v>113.52717</v>
      </c>
      <c r="K374" s="1296" t="n">
        <v>5573.62884</v>
      </c>
      <c r="L374" s="1296" t="n">
        <v>7314.49368</v>
      </c>
      <c r="M374" s="1296" t="n">
        <v>22539.33694</v>
      </c>
      <c r="N374" s="1296" t="n">
        <v>0</v>
      </c>
      <c r="O374" s="1297" t="n">
        <v>22539.33694</v>
      </c>
    </row>
    <row r="375" customFormat="false" ht="16.5" hidden="false" customHeight="false" outlineLevel="0" collapsed="false">
      <c r="A375" s="1304"/>
      <c r="B375" s="1304"/>
      <c r="C375" s="1303" t="s">
        <v>476</v>
      </c>
      <c r="D375" s="1293" t="s">
        <v>472</v>
      </c>
      <c r="E375" s="1294" t="n">
        <v>52</v>
      </c>
      <c r="F375" s="1295" t="n">
        <v>6371.6158</v>
      </c>
      <c r="G375" s="1296" t="n">
        <v>2.17704</v>
      </c>
      <c r="H375" s="1296" t="n">
        <v>6373.79284</v>
      </c>
      <c r="I375" s="1296" t="n">
        <v>3695.94262</v>
      </c>
      <c r="J375" s="1296" t="n">
        <v>4.53968</v>
      </c>
      <c r="K375" s="1296" t="n">
        <v>3700.4823</v>
      </c>
      <c r="L375" s="1296" t="n">
        <v>10074.27514</v>
      </c>
      <c r="M375" s="1296" t="n">
        <v>29672.38306</v>
      </c>
      <c r="N375" s="1296" t="n">
        <v>0</v>
      </c>
      <c r="O375" s="1297" t="n">
        <v>29672.38306</v>
      </c>
    </row>
    <row r="376" customFormat="false" ht="16.5" hidden="false" customHeight="false" outlineLevel="0" collapsed="false">
      <c r="A376" s="1304"/>
      <c r="B376" s="1304"/>
      <c r="C376" s="1304"/>
      <c r="D376" s="1303" t="s">
        <v>476</v>
      </c>
      <c r="E376" s="1294" t="n">
        <v>10</v>
      </c>
      <c r="F376" s="1295" t="n">
        <v>16008.5533</v>
      </c>
      <c r="G376" s="1296" t="n">
        <v>221.17124</v>
      </c>
      <c r="H376" s="1296" t="n">
        <v>16229.72454</v>
      </c>
      <c r="I376" s="1296" t="n">
        <v>14386.22702</v>
      </c>
      <c r="J376" s="1296" t="n">
        <v>36.28824</v>
      </c>
      <c r="K376" s="1296" t="n">
        <v>14422.51526</v>
      </c>
      <c r="L376" s="1296" t="n">
        <v>30652.2398</v>
      </c>
      <c r="M376" s="1296" t="n">
        <v>40226.70646</v>
      </c>
      <c r="N376" s="1296" t="n">
        <v>0.45336</v>
      </c>
      <c r="O376" s="1297" t="n">
        <v>40227.15982</v>
      </c>
    </row>
    <row r="377" customFormat="false" ht="16.5" hidden="false" customHeight="false" outlineLevel="0" collapsed="false">
      <c r="A377" s="1304"/>
      <c r="B377" s="1304"/>
      <c r="C377" s="1304"/>
      <c r="D377" s="1293" t="s">
        <v>479</v>
      </c>
      <c r="E377" s="1294" t="n">
        <v>71</v>
      </c>
      <c r="F377" s="1295" t="n">
        <v>6207.23162</v>
      </c>
      <c r="G377" s="1296" t="n">
        <v>19.23204</v>
      </c>
      <c r="H377" s="1296" t="n">
        <v>6226.46366</v>
      </c>
      <c r="I377" s="1296" t="n">
        <v>2299.23157</v>
      </c>
      <c r="J377" s="1296" t="n">
        <v>0</v>
      </c>
      <c r="K377" s="1296" t="n">
        <v>2299.23157</v>
      </c>
      <c r="L377" s="1296" t="n">
        <v>8525.69523</v>
      </c>
      <c r="M377" s="1296" t="n">
        <v>25019.09007</v>
      </c>
      <c r="N377" s="1296" t="n">
        <v>0</v>
      </c>
      <c r="O377" s="1297" t="n">
        <v>25019.09007</v>
      </c>
    </row>
    <row r="378" customFormat="false" ht="16.5" hidden="false" customHeight="false" outlineLevel="0" collapsed="false">
      <c r="A378" s="1304"/>
      <c r="B378" s="1304"/>
      <c r="C378" s="1303" t="s">
        <v>477</v>
      </c>
      <c r="D378" s="1303" t="s">
        <v>477</v>
      </c>
      <c r="E378" s="1294" t="n">
        <v>3</v>
      </c>
      <c r="F378" s="1295" t="n">
        <v>11066.45006</v>
      </c>
      <c r="G378" s="1296" t="n">
        <v>427.74551</v>
      </c>
      <c r="H378" s="1296" t="n">
        <v>11494.19557</v>
      </c>
      <c r="I378" s="1296" t="n">
        <v>34090.68681</v>
      </c>
      <c r="J378" s="1296" t="n">
        <v>487.1134</v>
      </c>
      <c r="K378" s="1296" t="n">
        <v>34577.80021</v>
      </c>
      <c r="L378" s="1296" t="n">
        <v>46071.99578</v>
      </c>
      <c r="M378" s="1296" t="n">
        <v>39938.34765</v>
      </c>
      <c r="N378" s="1296" t="n">
        <v>0</v>
      </c>
      <c r="O378" s="1297" t="n">
        <v>39938.34765</v>
      </c>
    </row>
    <row r="379" customFormat="false" ht="16.5" hidden="false" customHeight="false" outlineLevel="0" collapsed="false">
      <c r="A379" s="1304"/>
      <c r="B379" s="1304"/>
      <c r="C379" s="1304"/>
      <c r="D379" s="1304"/>
      <c r="E379" s="1299" t="n">
        <v>153</v>
      </c>
      <c r="F379" s="1300" t="n">
        <v>1868.93283</v>
      </c>
      <c r="G379" s="1301" t="n">
        <v>49.60464</v>
      </c>
      <c r="H379" s="1301" t="n">
        <v>1918.53747</v>
      </c>
      <c r="I379" s="1301" t="n">
        <v>2412.87761</v>
      </c>
      <c r="J379" s="1301" t="n">
        <v>51.45473</v>
      </c>
      <c r="K379" s="1301" t="n">
        <v>2464.33234</v>
      </c>
      <c r="L379" s="1301" t="n">
        <v>4382.86981</v>
      </c>
      <c r="M379" s="1301" t="n">
        <v>19197.63644</v>
      </c>
      <c r="N379" s="1301" t="n">
        <v>11.9485</v>
      </c>
      <c r="O379" s="1302" t="n">
        <v>19209.58494</v>
      </c>
    </row>
    <row r="380" customFormat="false" ht="16.5" hidden="false" customHeight="false" outlineLevel="0" collapsed="false">
      <c r="A380" s="1304"/>
      <c r="B380" s="1304"/>
      <c r="C380" s="1303" t="s">
        <v>1078</v>
      </c>
      <c r="D380" s="1303" t="s">
        <v>475</v>
      </c>
      <c r="E380" s="1294" t="n">
        <v>5</v>
      </c>
      <c r="F380" s="1295" t="n">
        <v>4066.53786</v>
      </c>
      <c r="G380" s="1296" t="n">
        <v>126.72426</v>
      </c>
      <c r="H380" s="1296" t="n">
        <v>4193.26212</v>
      </c>
      <c r="I380" s="1296" t="n">
        <v>35230.17027</v>
      </c>
      <c r="J380" s="1296" t="n">
        <v>1159.64315</v>
      </c>
      <c r="K380" s="1296" t="n">
        <v>36389.81342</v>
      </c>
      <c r="L380" s="1296" t="n">
        <v>40583.07554</v>
      </c>
      <c r="M380" s="1296" t="n">
        <v>18194.29726</v>
      </c>
      <c r="N380" s="1296" t="n">
        <v>294.72</v>
      </c>
      <c r="O380" s="1297" t="n">
        <v>18489.01726</v>
      </c>
    </row>
    <row r="381" customFormat="false" ht="16.5" hidden="false" customHeight="false" outlineLevel="0" collapsed="false">
      <c r="A381" s="1304"/>
      <c r="B381" s="1293" t="s">
        <v>485</v>
      </c>
      <c r="C381" s="1293" t="s">
        <v>1100</v>
      </c>
      <c r="D381" s="1293" t="s">
        <v>489</v>
      </c>
      <c r="E381" s="1294" t="n">
        <v>156</v>
      </c>
      <c r="F381" s="1295" t="n">
        <v>859.21968</v>
      </c>
      <c r="G381" s="1296" t="n">
        <v>0.65149</v>
      </c>
      <c r="H381" s="1296" t="n">
        <v>859.87117</v>
      </c>
      <c r="I381" s="1296" t="n">
        <v>1048.76724</v>
      </c>
      <c r="J381" s="1296" t="n">
        <v>0</v>
      </c>
      <c r="K381" s="1296" t="n">
        <v>1048.76724</v>
      </c>
      <c r="L381" s="1296" t="n">
        <v>1908.63841</v>
      </c>
      <c r="M381" s="1296" t="n">
        <v>15485.94095</v>
      </c>
      <c r="N381" s="1296" t="n">
        <v>0</v>
      </c>
      <c r="O381" s="1297" t="n">
        <v>15485.94095</v>
      </c>
    </row>
    <row r="382" customFormat="false" ht="16.5" hidden="false" customHeight="false" outlineLevel="0" collapsed="false">
      <c r="A382" s="1304"/>
      <c r="B382" s="1298"/>
      <c r="C382" s="1293" t="s">
        <v>492</v>
      </c>
      <c r="D382" s="1293" t="s">
        <v>488</v>
      </c>
      <c r="E382" s="1294" t="n">
        <v>173</v>
      </c>
      <c r="F382" s="1295" t="n">
        <v>285.78297</v>
      </c>
      <c r="G382" s="1296" t="n">
        <v>0.18231</v>
      </c>
      <c r="H382" s="1296" t="n">
        <v>285.96528</v>
      </c>
      <c r="I382" s="1296" t="n">
        <v>194.69286</v>
      </c>
      <c r="J382" s="1296" t="n">
        <v>0</v>
      </c>
      <c r="K382" s="1296" t="n">
        <v>194.69286</v>
      </c>
      <c r="L382" s="1296" t="n">
        <v>480.65814</v>
      </c>
      <c r="M382" s="1296" t="n">
        <v>1883.5222</v>
      </c>
      <c r="N382" s="1296" t="n">
        <v>0</v>
      </c>
      <c r="O382" s="1297" t="n">
        <v>1883.5222</v>
      </c>
    </row>
    <row r="383" customFormat="false" ht="16.5" hidden="false" customHeight="false" outlineLevel="0" collapsed="false">
      <c r="A383" s="1304"/>
      <c r="B383" s="1298"/>
      <c r="C383" s="1298"/>
      <c r="D383" s="1293" t="s">
        <v>490</v>
      </c>
      <c r="E383" s="1294" t="n">
        <v>149</v>
      </c>
      <c r="F383" s="1295" t="n">
        <v>566.70823</v>
      </c>
      <c r="G383" s="1296" t="n">
        <v>1.1397</v>
      </c>
      <c r="H383" s="1296" t="n">
        <v>567.84793</v>
      </c>
      <c r="I383" s="1296" t="n">
        <v>1473.45535</v>
      </c>
      <c r="J383" s="1296" t="n">
        <v>0</v>
      </c>
      <c r="K383" s="1296" t="n">
        <v>1473.45535</v>
      </c>
      <c r="L383" s="1296" t="n">
        <v>2041.30328</v>
      </c>
      <c r="M383" s="1296" t="n">
        <v>11175.68481</v>
      </c>
      <c r="N383" s="1296" t="n">
        <v>0</v>
      </c>
      <c r="O383" s="1297" t="n">
        <v>11175.68481</v>
      </c>
    </row>
    <row r="384" customFormat="false" ht="16.5" hidden="false" customHeight="false" outlineLevel="0" collapsed="false">
      <c r="A384" s="1304"/>
      <c r="B384" s="1298"/>
      <c r="C384" s="1298"/>
      <c r="D384" s="1293" t="s">
        <v>492</v>
      </c>
      <c r="E384" s="1294" t="n">
        <v>125</v>
      </c>
      <c r="F384" s="1295" t="n">
        <v>1946.53495</v>
      </c>
      <c r="G384" s="1296" t="n">
        <v>41.38395</v>
      </c>
      <c r="H384" s="1296" t="n">
        <v>1987.9189</v>
      </c>
      <c r="I384" s="1296" t="n">
        <v>9039.09498</v>
      </c>
      <c r="J384" s="1296" t="n">
        <v>34.68998</v>
      </c>
      <c r="K384" s="1296" t="n">
        <v>9073.78496</v>
      </c>
      <c r="L384" s="1296" t="n">
        <v>11061.70386</v>
      </c>
      <c r="M384" s="1296" t="n">
        <v>24556.85781</v>
      </c>
      <c r="N384" s="1296" t="n">
        <v>0</v>
      </c>
      <c r="O384" s="1297" t="n">
        <v>24556.85781</v>
      </c>
    </row>
    <row r="385" customFormat="false" ht="16.5" hidden="false" customHeight="false" outlineLevel="0" collapsed="false">
      <c r="A385" s="1304"/>
      <c r="B385" s="1293" t="s">
        <v>500</v>
      </c>
      <c r="C385" s="1293" t="s">
        <v>502</v>
      </c>
      <c r="D385" s="1293" t="s">
        <v>502</v>
      </c>
      <c r="E385" s="1294" t="n">
        <v>128</v>
      </c>
      <c r="F385" s="1295" t="n">
        <v>1955.9933</v>
      </c>
      <c r="G385" s="1296" t="n">
        <v>88.7254</v>
      </c>
      <c r="H385" s="1296" t="n">
        <v>2044.7187</v>
      </c>
      <c r="I385" s="1296" t="n">
        <v>5260.96892</v>
      </c>
      <c r="J385" s="1296" t="n">
        <v>0</v>
      </c>
      <c r="K385" s="1296" t="n">
        <v>5260.96892</v>
      </c>
      <c r="L385" s="1296" t="n">
        <v>7305.68762</v>
      </c>
      <c r="M385" s="1296" t="n">
        <v>24475.35736</v>
      </c>
      <c r="N385" s="1296" t="n">
        <v>0</v>
      </c>
      <c r="O385" s="1297" t="n">
        <v>24475.35736</v>
      </c>
    </row>
    <row r="386" customFormat="false" ht="16.5" hidden="false" customHeight="false" outlineLevel="0" collapsed="false">
      <c r="A386" s="1304"/>
      <c r="B386" s="1298"/>
      <c r="C386" s="1298"/>
      <c r="D386" s="1293" t="s">
        <v>503</v>
      </c>
      <c r="E386" s="1294" t="n">
        <v>181</v>
      </c>
      <c r="F386" s="1295" t="n">
        <v>71.19609</v>
      </c>
      <c r="G386" s="1296" t="n">
        <v>0</v>
      </c>
      <c r="H386" s="1296" t="n">
        <v>71.19609</v>
      </c>
      <c r="I386" s="1296" t="n">
        <v>133.91883</v>
      </c>
      <c r="J386" s="1296" t="n">
        <v>0</v>
      </c>
      <c r="K386" s="1296" t="n">
        <v>133.91883</v>
      </c>
      <c r="L386" s="1296" t="n">
        <v>205.11492</v>
      </c>
      <c r="M386" s="1296" t="n">
        <v>1318.70081</v>
      </c>
      <c r="N386" s="1296" t="n">
        <v>0</v>
      </c>
      <c r="O386" s="1297" t="n">
        <v>1318.70081</v>
      </c>
    </row>
    <row r="387" customFormat="false" ht="16.5" hidden="false" customHeight="false" outlineLevel="0" collapsed="false">
      <c r="A387" s="1304"/>
      <c r="B387" s="1303" t="s">
        <v>510</v>
      </c>
      <c r="C387" s="1293" t="s">
        <v>512</v>
      </c>
      <c r="D387" s="1293" t="s">
        <v>512</v>
      </c>
      <c r="E387" s="1294" t="n">
        <v>47</v>
      </c>
      <c r="F387" s="1295" t="n">
        <v>2391.22024</v>
      </c>
      <c r="G387" s="1296" t="n">
        <v>11.37679</v>
      </c>
      <c r="H387" s="1296" t="n">
        <v>2402.59703</v>
      </c>
      <c r="I387" s="1296" t="n">
        <v>6580.25223</v>
      </c>
      <c r="J387" s="1296" t="n">
        <v>46.40823</v>
      </c>
      <c r="K387" s="1296" t="n">
        <v>6626.66046</v>
      </c>
      <c r="L387" s="1296" t="n">
        <v>9029.25749</v>
      </c>
      <c r="M387" s="1296" t="n">
        <v>32234.41982</v>
      </c>
      <c r="N387" s="1296" t="n">
        <v>0</v>
      </c>
      <c r="O387" s="1297" t="n">
        <v>32234.41982</v>
      </c>
    </row>
    <row r="388" customFormat="false" ht="16.5" hidden="false" customHeight="false" outlineLevel="0" collapsed="false">
      <c r="A388" s="1304"/>
      <c r="B388" s="1304"/>
      <c r="C388" s="1298"/>
      <c r="D388" s="1293" t="s">
        <v>526</v>
      </c>
      <c r="E388" s="1294" t="n">
        <v>107</v>
      </c>
      <c r="F388" s="1295" t="n">
        <v>1973.94182</v>
      </c>
      <c r="G388" s="1296" t="n">
        <v>65.72886</v>
      </c>
      <c r="H388" s="1296" t="n">
        <v>2039.67068</v>
      </c>
      <c r="I388" s="1296" t="n">
        <v>3088.2976</v>
      </c>
      <c r="J388" s="1296" t="n">
        <v>0</v>
      </c>
      <c r="K388" s="1296" t="n">
        <v>3088.2976</v>
      </c>
      <c r="L388" s="1296" t="n">
        <v>5127.96828</v>
      </c>
      <c r="M388" s="1296" t="n">
        <v>17525.28232</v>
      </c>
      <c r="N388" s="1296" t="n">
        <v>0</v>
      </c>
      <c r="O388" s="1297" t="n">
        <v>17525.28232</v>
      </c>
    </row>
    <row r="389" customFormat="false" ht="16.5" hidden="false" customHeight="false" outlineLevel="0" collapsed="false">
      <c r="A389" s="1304"/>
      <c r="B389" s="1304"/>
      <c r="C389" s="1293" t="s">
        <v>1079</v>
      </c>
      <c r="D389" s="1293" t="s">
        <v>517</v>
      </c>
      <c r="E389" s="1294" t="n">
        <v>160</v>
      </c>
      <c r="F389" s="1295" t="n">
        <v>404.98086</v>
      </c>
      <c r="G389" s="1296" t="n">
        <v>2.92727</v>
      </c>
      <c r="H389" s="1296" t="n">
        <v>407.90813</v>
      </c>
      <c r="I389" s="1296" t="n">
        <v>808.70389</v>
      </c>
      <c r="J389" s="1296" t="n">
        <v>0</v>
      </c>
      <c r="K389" s="1296" t="n">
        <v>808.70389</v>
      </c>
      <c r="L389" s="1296" t="n">
        <v>1216.61202</v>
      </c>
      <c r="M389" s="1296" t="n">
        <v>24734.93641</v>
      </c>
      <c r="N389" s="1296" t="n">
        <v>0</v>
      </c>
      <c r="O389" s="1297" t="n">
        <v>24734.93641</v>
      </c>
    </row>
    <row r="390" customFormat="false" ht="16.5" hidden="false" customHeight="false" outlineLevel="0" collapsed="false">
      <c r="A390" s="1304"/>
      <c r="B390" s="1304"/>
      <c r="C390" s="1298"/>
      <c r="D390" s="1293" t="s">
        <v>533</v>
      </c>
      <c r="E390" s="1294" t="n">
        <v>43</v>
      </c>
      <c r="F390" s="1295" t="n">
        <v>2649.22175</v>
      </c>
      <c r="G390" s="1296" t="n">
        <v>44.2474</v>
      </c>
      <c r="H390" s="1296" t="n">
        <v>2693.46915</v>
      </c>
      <c r="I390" s="1296" t="n">
        <v>8086.36768</v>
      </c>
      <c r="J390" s="1296" t="n">
        <v>139.58868</v>
      </c>
      <c r="K390" s="1296" t="n">
        <v>8225.95636</v>
      </c>
      <c r="L390" s="1296" t="n">
        <v>10919.42551</v>
      </c>
      <c r="M390" s="1296" t="n">
        <v>17684.95385</v>
      </c>
      <c r="N390" s="1296" t="n">
        <v>0</v>
      </c>
      <c r="O390" s="1297" t="n">
        <v>17684.95385</v>
      </c>
    </row>
    <row r="391" customFormat="false" ht="16.5" hidden="false" customHeight="false" outlineLevel="0" collapsed="false">
      <c r="A391" s="1304"/>
      <c r="B391" s="1304"/>
      <c r="C391" s="1293" t="s">
        <v>516</v>
      </c>
      <c r="D391" s="1293" t="s">
        <v>516</v>
      </c>
      <c r="E391" s="1294" t="n">
        <v>46</v>
      </c>
      <c r="F391" s="1295" t="n">
        <v>2675.89199</v>
      </c>
      <c r="G391" s="1296" t="n">
        <v>129.61725</v>
      </c>
      <c r="H391" s="1296" t="n">
        <v>2805.50924</v>
      </c>
      <c r="I391" s="1296" t="n">
        <v>6202.54269</v>
      </c>
      <c r="J391" s="1296" t="n">
        <v>36.47402</v>
      </c>
      <c r="K391" s="1296" t="n">
        <v>6239.01671</v>
      </c>
      <c r="L391" s="1296" t="n">
        <v>9044.52595</v>
      </c>
      <c r="M391" s="1296" t="n">
        <v>25644.98819</v>
      </c>
      <c r="N391" s="1296" t="n">
        <v>0</v>
      </c>
      <c r="O391" s="1297" t="n">
        <v>25644.98819</v>
      </c>
    </row>
    <row r="392" customFormat="false" ht="16.5" hidden="false" customHeight="false" outlineLevel="0" collapsed="false">
      <c r="A392" s="1304"/>
      <c r="B392" s="1304"/>
      <c r="C392" s="1298"/>
      <c r="D392" s="1293" t="s">
        <v>546</v>
      </c>
      <c r="E392" s="1294" t="n">
        <v>168</v>
      </c>
      <c r="F392" s="1295" t="n">
        <v>479.65971</v>
      </c>
      <c r="G392" s="1296" t="n">
        <v>7.61657</v>
      </c>
      <c r="H392" s="1296" t="n">
        <v>487.27628</v>
      </c>
      <c r="I392" s="1296" t="n">
        <v>648.17267</v>
      </c>
      <c r="J392" s="1296" t="n">
        <v>0</v>
      </c>
      <c r="K392" s="1296" t="n">
        <v>648.17267</v>
      </c>
      <c r="L392" s="1296" t="n">
        <v>1135.44895</v>
      </c>
      <c r="M392" s="1296" t="n">
        <v>9043.92216</v>
      </c>
      <c r="N392" s="1296" t="n">
        <v>0</v>
      </c>
      <c r="O392" s="1297" t="n">
        <v>9043.92216</v>
      </c>
    </row>
    <row r="393" customFormat="false" ht="16.5" hidden="false" customHeight="false" outlineLevel="0" collapsed="false">
      <c r="A393" s="1304"/>
      <c r="B393" s="1304"/>
      <c r="C393" s="1293" t="s">
        <v>547</v>
      </c>
      <c r="D393" s="1293" t="s">
        <v>515</v>
      </c>
      <c r="E393" s="1294" t="n">
        <v>41</v>
      </c>
      <c r="F393" s="1295" t="n">
        <v>4104.47646</v>
      </c>
      <c r="G393" s="1296" t="n">
        <v>52.22633</v>
      </c>
      <c r="H393" s="1296" t="n">
        <v>4156.70279</v>
      </c>
      <c r="I393" s="1296" t="n">
        <v>16354.77072</v>
      </c>
      <c r="J393" s="1296" t="n">
        <v>23.80575</v>
      </c>
      <c r="K393" s="1296" t="n">
        <v>16378.57647</v>
      </c>
      <c r="L393" s="1296" t="n">
        <v>20535.27926</v>
      </c>
      <c r="M393" s="1296" t="n">
        <v>38595.04987</v>
      </c>
      <c r="N393" s="1296" t="n">
        <v>0</v>
      </c>
      <c r="O393" s="1297" t="n">
        <v>38595.04987</v>
      </c>
    </row>
    <row r="394" customFormat="false" ht="16.5" hidden="false" customHeight="false" outlineLevel="0" collapsed="false">
      <c r="A394" s="1304"/>
      <c r="B394" s="1304"/>
      <c r="C394" s="1298"/>
      <c r="D394" s="1293" t="s">
        <v>547</v>
      </c>
      <c r="E394" s="1294" t="n">
        <v>158</v>
      </c>
      <c r="F394" s="1295" t="n">
        <v>966.50507</v>
      </c>
      <c r="G394" s="1296" t="n">
        <v>3.22973</v>
      </c>
      <c r="H394" s="1296" t="n">
        <v>969.7348</v>
      </c>
      <c r="I394" s="1296" t="n">
        <v>825.13144</v>
      </c>
      <c r="J394" s="1296" t="n">
        <v>0</v>
      </c>
      <c r="K394" s="1296" t="n">
        <v>825.13144</v>
      </c>
      <c r="L394" s="1296" t="n">
        <v>1794.86624</v>
      </c>
      <c r="M394" s="1296" t="n">
        <v>13724.58362</v>
      </c>
      <c r="N394" s="1296" t="n">
        <v>0</v>
      </c>
      <c r="O394" s="1297" t="n">
        <v>13724.58362</v>
      </c>
    </row>
    <row r="395" customFormat="false" ht="16.5" hidden="false" customHeight="false" outlineLevel="0" collapsed="false">
      <c r="A395" s="1304"/>
      <c r="B395" s="1304"/>
      <c r="C395" s="1303" t="s">
        <v>510</v>
      </c>
      <c r="D395" s="1303" t="s">
        <v>511</v>
      </c>
      <c r="E395" s="1294" t="n">
        <v>15</v>
      </c>
      <c r="F395" s="1295" t="n">
        <v>12024.77133</v>
      </c>
      <c r="G395" s="1296" t="n">
        <v>993.83524</v>
      </c>
      <c r="H395" s="1296" t="n">
        <v>13018.60657</v>
      </c>
      <c r="I395" s="1296" t="n">
        <v>94165.3044</v>
      </c>
      <c r="J395" s="1296" t="n">
        <v>2166.32533</v>
      </c>
      <c r="K395" s="1296" t="n">
        <v>96331.62973</v>
      </c>
      <c r="L395" s="1296" t="n">
        <v>109350.2363</v>
      </c>
      <c r="M395" s="1296" t="n">
        <v>38198.0879</v>
      </c>
      <c r="N395" s="1296" t="n">
        <v>236.50985</v>
      </c>
      <c r="O395" s="1297" t="n">
        <v>38434.59775</v>
      </c>
    </row>
    <row r="396" customFormat="false" ht="16.5" hidden="false" customHeight="false" outlineLevel="0" collapsed="false">
      <c r="A396" s="1304"/>
      <c r="B396" s="1304"/>
      <c r="C396" s="1304"/>
      <c r="D396" s="1304"/>
      <c r="E396" s="1299" t="n">
        <v>22</v>
      </c>
      <c r="F396" s="1300" t="n">
        <v>8538.05366</v>
      </c>
      <c r="G396" s="1301" t="n">
        <v>343.9311</v>
      </c>
      <c r="H396" s="1301" t="n">
        <v>8881.98476</v>
      </c>
      <c r="I396" s="1301" t="n">
        <v>29038.31805</v>
      </c>
      <c r="J396" s="1301" t="n">
        <v>263.82615</v>
      </c>
      <c r="K396" s="1301" t="n">
        <v>29302.1442</v>
      </c>
      <c r="L396" s="1301" t="n">
        <v>38184.12896</v>
      </c>
      <c r="M396" s="1301" t="n">
        <v>36580.49125</v>
      </c>
      <c r="N396" s="1301" t="n">
        <v>0</v>
      </c>
      <c r="O396" s="1302" t="n">
        <v>36580.49125</v>
      </c>
    </row>
    <row r="397" customFormat="false" ht="16.5" hidden="false" customHeight="false" outlineLevel="0" collapsed="false">
      <c r="A397" s="1304"/>
      <c r="B397" s="1304"/>
      <c r="C397" s="1304"/>
      <c r="D397" s="1304"/>
      <c r="E397" s="1299" t="n">
        <v>58</v>
      </c>
      <c r="F397" s="1300" t="n">
        <v>3591.33555</v>
      </c>
      <c r="G397" s="1301" t="n">
        <v>49.53621</v>
      </c>
      <c r="H397" s="1301" t="n">
        <v>3640.87176</v>
      </c>
      <c r="I397" s="1301" t="n">
        <v>15433.52842</v>
      </c>
      <c r="J397" s="1301" t="n">
        <v>45.78052</v>
      </c>
      <c r="K397" s="1301" t="n">
        <v>15479.30894</v>
      </c>
      <c r="L397" s="1301" t="n">
        <v>19120.1807</v>
      </c>
      <c r="M397" s="1301" t="n">
        <v>26132.45984</v>
      </c>
      <c r="N397" s="1301" t="n">
        <v>0</v>
      </c>
      <c r="O397" s="1302" t="n">
        <v>26132.45984</v>
      </c>
    </row>
    <row r="398" customFormat="false" ht="16.5" hidden="false" customHeight="false" outlineLevel="0" collapsed="false">
      <c r="A398" s="1304"/>
      <c r="B398" s="1304"/>
      <c r="C398" s="1304"/>
      <c r="D398" s="1304"/>
      <c r="E398" s="1299" t="n">
        <v>101</v>
      </c>
      <c r="F398" s="1300" t="n">
        <v>2395.94801</v>
      </c>
      <c r="G398" s="1301" t="n">
        <v>84.6758</v>
      </c>
      <c r="H398" s="1301" t="n">
        <v>2480.62381</v>
      </c>
      <c r="I398" s="1301" t="n">
        <v>14841.61249</v>
      </c>
      <c r="J398" s="1301" t="n">
        <v>36.93895</v>
      </c>
      <c r="K398" s="1301" t="n">
        <v>14878.55144</v>
      </c>
      <c r="L398" s="1301" t="n">
        <v>17359.17525</v>
      </c>
      <c r="M398" s="1301" t="n">
        <v>18242.46298</v>
      </c>
      <c r="N398" s="1301" t="n">
        <v>0</v>
      </c>
      <c r="O398" s="1302" t="n">
        <v>18242.46298</v>
      </c>
    </row>
    <row r="399" customFormat="false" ht="16.5" hidden="false" customHeight="false" outlineLevel="0" collapsed="false">
      <c r="A399" s="1304"/>
      <c r="B399" s="1304"/>
      <c r="C399" s="1304"/>
      <c r="D399" s="1304"/>
      <c r="E399" s="1299" t="n">
        <v>164</v>
      </c>
      <c r="F399" s="1300" t="n">
        <v>1266.32828</v>
      </c>
      <c r="G399" s="1301" t="n">
        <v>14.26384</v>
      </c>
      <c r="H399" s="1301" t="n">
        <v>1280.59212</v>
      </c>
      <c r="I399" s="1301" t="n">
        <v>3056.99493</v>
      </c>
      <c r="J399" s="1301" t="n">
        <v>0</v>
      </c>
      <c r="K399" s="1301" t="n">
        <v>3056.99493</v>
      </c>
      <c r="L399" s="1301" t="n">
        <v>4337.58705</v>
      </c>
      <c r="M399" s="1301" t="n">
        <v>15789.90056</v>
      </c>
      <c r="N399" s="1301" t="n">
        <v>0</v>
      </c>
      <c r="O399" s="1302" t="n">
        <v>15789.90056</v>
      </c>
    </row>
    <row r="400" customFormat="false" ht="16.5" hidden="false" customHeight="false" outlineLevel="0" collapsed="false">
      <c r="A400" s="1304"/>
      <c r="B400" s="1304"/>
      <c r="C400" s="1304"/>
      <c r="D400" s="1304"/>
      <c r="E400" s="1299" t="n">
        <v>163</v>
      </c>
      <c r="F400" s="1300" t="n">
        <v>833.02107</v>
      </c>
      <c r="G400" s="1301" t="n">
        <v>30.01264</v>
      </c>
      <c r="H400" s="1301" t="n">
        <v>863.03371</v>
      </c>
      <c r="I400" s="1301" t="n">
        <v>5663.21106</v>
      </c>
      <c r="J400" s="1301" t="n">
        <v>162.748</v>
      </c>
      <c r="K400" s="1301" t="n">
        <v>5825.95906</v>
      </c>
      <c r="L400" s="1301" t="n">
        <v>6688.99277</v>
      </c>
      <c r="M400" s="1301" t="n">
        <v>21532.97767</v>
      </c>
      <c r="N400" s="1301" t="n">
        <v>0</v>
      </c>
      <c r="O400" s="1302" t="n">
        <v>21532.97767</v>
      </c>
    </row>
    <row r="401" customFormat="false" ht="16.5" hidden="false" customHeight="false" outlineLevel="0" collapsed="false">
      <c r="A401" s="1304"/>
      <c r="B401" s="1304"/>
      <c r="C401" s="1304"/>
      <c r="D401" s="1293" t="s">
        <v>513</v>
      </c>
      <c r="E401" s="1294" t="n">
        <v>62</v>
      </c>
      <c r="F401" s="1295" t="n">
        <v>3798.22875</v>
      </c>
      <c r="G401" s="1296" t="n">
        <v>58.18966</v>
      </c>
      <c r="H401" s="1296" t="n">
        <v>3856.41841</v>
      </c>
      <c r="I401" s="1296" t="n">
        <v>15613.77579</v>
      </c>
      <c r="J401" s="1296" t="n">
        <v>145.1271</v>
      </c>
      <c r="K401" s="1296" t="n">
        <v>15758.90289</v>
      </c>
      <c r="L401" s="1296" t="n">
        <v>19615.3213</v>
      </c>
      <c r="M401" s="1296" t="n">
        <v>34765.34516</v>
      </c>
      <c r="N401" s="1296" t="n">
        <v>0</v>
      </c>
      <c r="O401" s="1297" t="n">
        <v>34765.34516</v>
      </c>
    </row>
    <row r="402" customFormat="false" ht="16.5" hidden="false" customHeight="false" outlineLevel="0" collapsed="false">
      <c r="A402" s="1304"/>
      <c r="B402" s="1304"/>
      <c r="C402" s="1304"/>
      <c r="D402" s="1298"/>
      <c r="E402" s="1299" t="n">
        <v>170</v>
      </c>
      <c r="F402" s="1300" t="n">
        <v>481.84188</v>
      </c>
      <c r="G402" s="1301" t="n">
        <v>6.80488</v>
      </c>
      <c r="H402" s="1301" t="n">
        <v>488.64676</v>
      </c>
      <c r="I402" s="1301" t="n">
        <v>3505.49442</v>
      </c>
      <c r="J402" s="1301" t="n">
        <v>1.40551</v>
      </c>
      <c r="K402" s="1301" t="n">
        <v>3506.89993</v>
      </c>
      <c r="L402" s="1301" t="n">
        <v>3995.54669</v>
      </c>
      <c r="M402" s="1301" t="n">
        <v>10057.84477</v>
      </c>
      <c r="N402" s="1301" t="n">
        <v>0</v>
      </c>
      <c r="O402" s="1302" t="n">
        <v>10057.84477</v>
      </c>
    </row>
    <row r="403" customFormat="false" ht="16.5" hidden="false" customHeight="false" outlineLevel="0" collapsed="false">
      <c r="A403" s="1304"/>
      <c r="B403" s="1304"/>
      <c r="C403" s="1304"/>
      <c r="D403" s="1293" t="s">
        <v>514</v>
      </c>
      <c r="E403" s="1294" t="n">
        <v>42</v>
      </c>
      <c r="F403" s="1295" t="n">
        <v>4427.22073</v>
      </c>
      <c r="G403" s="1296" t="n">
        <v>299.50284</v>
      </c>
      <c r="H403" s="1296" t="n">
        <v>4726.72357</v>
      </c>
      <c r="I403" s="1296" t="n">
        <v>36415.93461</v>
      </c>
      <c r="J403" s="1296" t="n">
        <v>418.89807</v>
      </c>
      <c r="K403" s="1296" t="n">
        <v>36834.83268</v>
      </c>
      <c r="L403" s="1296" t="n">
        <v>41561.55625</v>
      </c>
      <c r="M403" s="1296" t="n">
        <v>33318.33745</v>
      </c>
      <c r="N403" s="1296" t="n">
        <v>9.72097</v>
      </c>
      <c r="O403" s="1297" t="n">
        <v>33328.05842</v>
      </c>
    </row>
    <row r="404" customFormat="false" ht="16.5" hidden="false" customHeight="false" outlineLevel="0" collapsed="false">
      <c r="A404" s="1304"/>
      <c r="B404" s="1304"/>
      <c r="C404" s="1304"/>
      <c r="D404" s="1298"/>
      <c r="E404" s="1299" t="n">
        <v>171</v>
      </c>
      <c r="F404" s="1300" t="n">
        <v>382.94056</v>
      </c>
      <c r="G404" s="1301" t="n">
        <v>4.35683</v>
      </c>
      <c r="H404" s="1301" t="n">
        <v>387.29739</v>
      </c>
      <c r="I404" s="1301" t="n">
        <v>1696.18411</v>
      </c>
      <c r="J404" s="1301" t="n">
        <v>14.33736</v>
      </c>
      <c r="K404" s="1301" t="n">
        <v>1710.52147</v>
      </c>
      <c r="L404" s="1301" t="n">
        <v>2097.81886</v>
      </c>
      <c r="M404" s="1301" t="n">
        <v>8825.3871</v>
      </c>
      <c r="N404" s="1301" t="n">
        <v>0</v>
      </c>
      <c r="O404" s="1302" t="n">
        <v>8825.3871</v>
      </c>
    </row>
    <row r="405" customFormat="false" ht="16.5" hidden="false" customHeight="false" outlineLevel="0" collapsed="false">
      <c r="A405" s="1304"/>
      <c r="B405" s="1304"/>
      <c r="C405" s="1304"/>
      <c r="D405" s="1293" t="s">
        <v>510</v>
      </c>
      <c r="E405" s="1294" t="n">
        <v>51</v>
      </c>
      <c r="F405" s="1295" t="n">
        <v>8490.25899</v>
      </c>
      <c r="G405" s="1296" t="n">
        <v>883.78058</v>
      </c>
      <c r="H405" s="1296" t="n">
        <v>9374.03957</v>
      </c>
      <c r="I405" s="1296" t="n">
        <v>92655.80655</v>
      </c>
      <c r="J405" s="1296" t="n">
        <v>983.28577</v>
      </c>
      <c r="K405" s="1296" t="n">
        <v>93639.09232</v>
      </c>
      <c r="L405" s="1296" t="n">
        <v>103013.13189</v>
      </c>
      <c r="M405" s="1296" t="n">
        <v>30394.76405</v>
      </c>
      <c r="N405" s="1296" t="n">
        <v>4056.89274</v>
      </c>
      <c r="O405" s="1297" t="n">
        <v>34451.65679</v>
      </c>
    </row>
    <row r="406" customFormat="false" ht="16.5" hidden="false" customHeight="false" outlineLevel="0" collapsed="false">
      <c r="A406" s="1304"/>
      <c r="B406" s="1304"/>
      <c r="C406" s="1304"/>
      <c r="D406" s="1298"/>
      <c r="E406" s="1299" t="n">
        <v>140</v>
      </c>
      <c r="F406" s="1300" t="n">
        <v>1595.7489</v>
      </c>
      <c r="G406" s="1301" t="n">
        <v>105.03887</v>
      </c>
      <c r="H406" s="1301" t="n">
        <v>1700.78777</v>
      </c>
      <c r="I406" s="1301" t="n">
        <v>23652.08366</v>
      </c>
      <c r="J406" s="1301" t="n">
        <v>115.51903</v>
      </c>
      <c r="K406" s="1301" t="n">
        <v>23767.60269</v>
      </c>
      <c r="L406" s="1301" t="n">
        <v>25468.39046</v>
      </c>
      <c r="M406" s="1301" t="n">
        <v>18072.86709</v>
      </c>
      <c r="N406" s="1301" t="n">
        <v>82.60731</v>
      </c>
      <c r="O406" s="1302" t="n">
        <v>18155.4744</v>
      </c>
    </row>
    <row r="407" customFormat="false" ht="16.5" hidden="false" customHeight="false" outlineLevel="0" collapsed="false">
      <c r="A407" s="1304"/>
      <c r="B407" s="1304"/>
      <c r="C407" s="1304"/>
      <c r="D407" s="1293" t="s">
        <v>520</v>
      </c>
      <c r="E407" s="1294" t="n">
        <v>180</v>
      </c>
      <c r="F407" s="1295" t="n">
        <v>249.6587</v>
      </c>
      <c r="G407" s="1296" t="n">
        <v>45.0058</v>
      </c>
      <c r="H407" s="1296" t="n">
        <v>294.6645</v>
      </c>
      <c r="I407" s="1296" t="n">
        <v>2009.44209</v>
      </c>
      <c r="J407" s="1296" t="n">
        <v>105.29771</v>
      </c>
      <c r="K407" s="1296" t="n">
        <v>2114.7398</v>
      </c>
      <c r="L407" s="1296" t="n">
        <v>2409.4043</v>
      </c>
      <c r="M407" s="1296" t="n">
        <v>4494.95462</v>
      </c>
      <c r="N407" s="1296" t="n">
        <v>0</v>
      </c>
      <c r="O407" s="1297" t="n">
        <v>4494.95462</v>
      </c>
    </row>
    <row r="408" customFormat="false" ht="16.5" hidden="false" customHeight="false" outlineLevel="0" collapsed="false">
      <c r="A408" s="1304"/>
      <c r="B408" s="1304"/>
      <c r="C408" s="1304"/>
      <c r="D408" s="1303" t="s">
        <v>521</v>
      </c>
      <c r="E408" s="1294" t="n">
        <v>39</v>
      </c>
      <c r="F408" s="1295" t="n">
        <v>8714.35051</v>
      </c>
      <c r="G408" s="1296" t="n">
        <v>952.26813</v>
      </c>
      <c r="H408" s="1296" t="n">
        <v>9666.61864</v>
      </c>
      <c r="I408" s="1296" t="n">
        <v>88557.79415</v>
      </c>
      <c r="J408" s="1296" t="n">
        <v>831.25823</v>
      </c>
      <c r="K408" s="1296" t="n">
        <v>89389.05238</v>
      </c>
      <c r="L408" s="1296" t="n">
        <v>99055.67102</v>
      </c>
      <c r="M408" s="1296" t="n">
        <v>42983.24988</v>
      </c>
      <c r="N408" s="1296" t="n">
        <v>3380.74464</v>
      </c>
      <c r="O408" s="1297" t="n">
        <v>46363.99452</v>
      </c>
    </row>
    <row r="409" customFormat="false" ht="16.5" hidden="false" customHeight="false" outlineLevel="0" collapsed="false">
      <c r="A409" s="1304"/>
      <c r="B409" s="1304"/>
      <c r="C409" s="1304"/>
      <c r="D409" s="1304"/>
      <c r="E409" s="1299" t="n">
        <v>152</v>
      </c>
      <c r="F409" s="1300" t="n">
        <v>1372.89592</v>
      </c>
      <c r="G409" s="1301" t="n">
        <v>22.58231</v>
      </c>
      <c r="H409" s="1301" t="n">
        <v>1395.47823</v>
      </c>
      <c r="I409" s="1301" t="n">
        <v>11022.64019</v>
      </c>
      <c r="J409" s="1301" t="n">
        <v>101.25356</v>
      </c>
      <c r="K409" s="1301" t="n">
        <v>11123.89375</v>
      </c>
      <c r="L409" s="1301" t="n">
        <v>12519.37198</v>
      </c>
      <c r="M409" s="1301" t="n">
        <v>15753.6836</v>
      </c>
      <c r="N409" s="1301" t="n">
        <v>0</v>
      </c>
      <c r="O409" s="1302" t="n">
        <v>15753.6836</v>
      </c>
    </row>
    <row r="410" customFormat="false" ht="16.5" hidden="false" customHeight="false" outlineLevel="0" collapsed="false">
      <c r="A410" s="1304"/>
      <c r="B410" s="1304"/>
      <c r="C410" s="1304"/>
      <c r="D410" s="1303" t="s">
        <v>522</v>
      </c>
      <c r="E410" s="1294" t="n">
        <v>37</v>
      </c>
      <c r="F410" s="1295" t="n">
        <v>5614.07019</v>
      </c>
      <c r="G410" s="1296" t="n">
        <v>193.36168</v>
      </c>
      <c r="H410" s="1296" t="n">
        <v>5807.43187</v>
      </c>
      <c r="I410" s="1296" t="n">
        <v>36180.70285</v>
      </c>
      <c r="J410" s="1296" t="n">
        <v>613.28499</v>
      </c>
      <c r="K410" s="1296" t="n">
        <v>36793.98784</v>
      </c>
      <c r="L410" s="1296" t="n">
        <v>42601.41971</v>
      </c>
      <c r="M410" s="1296" t="n">
        <v>32723.08659</v>
      </c>
      <c r="N410" s="1296" t="n">
        <v>137.04531</v>
      </c>
      <c r="O410" s="1297" t="n">
        <v>32860.1319</v>
      </c>
    </row>
    <row r="411" customFormat="false" ht="16.5" hidden="false" customHeight="false" outlineLevel="0" collapsed="false">
      <c r="A411" s="1304"/>
      <c r="B411" s="1304"/>
      <c r="C411" s="1304"/>
      <c r="D411" s="1304"/>
      <c r="E411" s="1299" t="n">
        <v>92</v>
      </c>
      <c r="F411" s="1300" t="n">
        <v>2554.64472</v>
      </c>
      <c r="G411" s="1301" t="n">
        <v>196.62559</v>
      </c>
      <c r="H411" s="1301" t="n">
        <v>2751.27031</v>
      </c>
      <c r="I411" s="1301" t="n">
        <v>12324.85754</v>
      </c>
      <c r="J411" s="1301" t="n">
        <v>111.81534</v>
      </c>
      <c r="K411" s="1301" t="n">
        <v>12436.67288</v>
      </c>
      <c r="L411" s="1301" t="n">
        <v>15187.94319</v>
      </c>
      <c r="M411" s="1301" t="n">
        <v>14121.77338</v>
      </c>
      <c r="N411" s="1301" t="n">
        <v>0</v>
      </c>
      <c r="O411" s="1302" t="n">
        <v>14121.77338</v>
      </c>
    </row>
    <row r="412" customFormat="false" ht="16.5" hidden="false" customHeight="false" outlineLevel="0" collapsed="false">
      <c r="A412" s="1304"/>
      <c r="B412" s="1304"/>
      <c r="C412" s="1304"/>
      <c r="D412" s="1293" t="s">
        <v>524</v>
      </c>
      <c r="E412" s="1294" t="n">
        <v>146</v>
      </c>
      <c r="F412" s="1295" t="n">
        <v>1961.37619</v>
      </c>
      <c r="G412" s="1296" t="n">
        <v>248.70463</v>
      </c>
      <c r="H412" s="1296" t="n">
        <v>2210.08082</v>
      </c>
      <c r="I412" s="1296" t="n">
        <v>27352.8082</v>
      </c>
      <c r="J412" s="1296" t="n">
        <v>369.43248</v>
      </c>
      <c r="K412" s="1296" t="n">
        <v>27722.24068</v>
      </c>
      <c r="L412" s="1296" t="n">
        <v>29932.3215</v>
      </c>
      <c r="M412" s="1296" t="n">
        <v>12469.98351</v>
      </c>
      <c r="N412" s="1296" t="n">
        <v>1.51069</v>
      </c>
      <c r="O412" s="1297" t="n">
        <v>12471.4942</v>
      </c>
    </row>
    <row r="413" customFormat="false" ht="16.5" hidden="false" customHeight="false" outlineLevel="0" collapsed="false">
      <c r="A413" s="1304"/>
      <c r="B413" s="1304"/>
      <c r="C413" s="1304"/>
      <c r="D413" s="1293" t="s">
        <v>382</v>
      </c>
      <c r="E413" s="1294" t="n">
        <v>38</v>
      </c>
      <c r="F413" s="1295" t="n">
        <v>14796.54557</v>
      </c>
      <c r="G413" s="1296" t="n">
        <v>1168.201</v>
      </c>
      <c r="H413" s="1296" t="n">
        <v>15964.74657</v>
      </c>
      <c r="I413" s="1296" t="n">
        <v>432488.68449</v>
      </c>
      <c r="J413" s="1296" t="n">
        <v>7231.94566</v>
      </c>
      <c r="K413" s="1296" t="n">
        <v>439720.63015</v>
      </c>
      <c r="L413" s="1296" t="n">
        <v>455685.37672</v>
      </c>
      <c r="M413" s="1296" t="n">
        <v>32958.08421</v>
      </c>
      <c r="N413" s="1296" t="n">
        <v>44.08893</v>
      </c>
      <c r="O413" s="1297" t="n">
        <v>33002.17314</v>
      </c>
    </row>
    <row r="414" customFormat="false" ht="16.5" hidden="false" customHeight="false" outlineLevel="0" collapsed="false">
      <c r="A414" s="1304"/>
      <c r="B414" s="1304"/>
      <c r="C414" s="1304"/>
      <c r="D414" s="1293" t="s">
        <v>527</v>
      </c>
      <c r="E414" s="1294" t="n">
        <v>135</v>
      </c>
      <c r="F414" s="1295" t="n">
        <v>1892.02075</v>
      </c>
      <c r="G414" s="1296" t="n">
        <v>32.54928</v>
      </c>
      <c r="H414" s="1296" t="n">
        <v>1924.57003</v>
      </c>
      <c r="I414" s="1296" t="n">
        <v>7829.57111</v>
      </c>
      <c r="J414" s="1296" t="n">
        <v>0</v>
      </c>
      <c r="K414" s="1296" t="n">
        <v>7829.57111</v>
      </c>
      <c r="L414" s="1296" t="n">
        <v>9754.14114</v>
      </c>
      <c r="M414" s="1296" t="n">
        <v>17255.81</v>
      </c>
      <c r="N414" s="1296" t="n">
        <v>0</v>
      </c>
      <c r="O414" s="1297" t="n">
        <v>17255.81</v>
      </c>
    </row>
    <row r="415" customFormat="false" ht="16.5" hidden="false" customHeight="false" outlineLevel="0" collapsed="false">
      <c r="A415" s="1304"/>
      <c r="B415" s="1304"/>
      <c r="C415" s="1304"/>
      <c r="D415" s="1293" t="s">
        <v>528</v>
      </c>
      <c r="E415" s="1294" t="n">
        <v>147</v>
      </c>
      <c r="F415" s="1295" t="n">
        <v>2840.43553</v>
      </c>
      <c r="G415" s="1296" t="n">
        <v>404.01264</v>
      </c>
      <c r="H415" s="1296" t="n">
        <v>3244.44817</v>
      </c>
      <c r="I415" s="1296" t="n">
        <v>69345.1115</v>
      </c>
      <c r="J415" s="1296" t="n">
        <v>946.80464</v>
      </c>
      <c r="K415" s="1296" t="n">
        <v>70291.91614</v>
      </c>
      <c r="L415" s="1296" t="n">
        <v>73536.36431</v>
      </c>
      <c r="M415" s="1296" t="n">
        <v>12540.30815</v>
      </c>
      <c r="N415" s="1296" t="n">
        <v>94.97885</v>
      </c>
      <c r="O415" s="1297" t="n">
        <v>12635.287</v>
      </c>
    </row>
    <row r="416" customFormat="false" ht="16.5" hidden="false" customHeight="false" outlineLevel="0" collapsed="false">
      <c r="A416" s="1304"/>
      <c r="B416" s="1304"/>
      <c r="C416" s="1304"/>
      <c r="D416" s="1303" t="s">
        <v>530</v>
      </c>
      <c r="E416" s="1294" t="n">
        <v>23</v>
      </c>
      <c r="F416" s="1295" t="n">
        <v>7608.48427</v>
      </c>
      <c r="G416" s="1296" t="n">
        <v>621.03777</v>
      </c>
      <c r="H416" s="1296" t="n">
        <v>8229.52204</v>
      </c>
      <c r="I416" s="1296" t="n">
        <v>56692.85259</v>
      </c>
      <c r="J416" s="1296" t="n">
        <v>365.78982</v>
      </c>
      <c r="K416" s="1296" t="n">
        <v>57058.64241</v>
      </c>
      <c r="L416" s="1296" t="n">
        <v>65288.16445</v>
      </c>
      <c r="M416" s="1296" t="n">
        <v>42380.68891</v>
      </c>
      <c r="N416" s="1296" t="n">
        <v>0</v>
      </c>
      <c r="O416" s="1297" t="n">
        <v>42380.68891</v>
      </c>
    </row>
    <row r="417" customFormat="false" ht="16.5" hidden="false" customHeight="false" outlineLevel="0" collapsed="false">
      <c r="A417" s="1304"/>
      <c r="B417" s="1304"/>
      <c r="C417" s="1304"/>
      <c r="D417" s="1304"/>
      <c r="E417" s="1299" t="n">
        <v>34</v>
      </c>
      <c r="F417" s="1300" t="n">
        <v>5145.13936</v>
      </c>
      <c r="G417" s="1301" t="n">
        <v>277.80174</v>
      </c>
      <c r="H417" s="1301" t="n">
        <v>5422.9411</v>
      </c>
      <c r="I417" s="1301" t="n">
        <v>31593.01748</v>
      </c>
      <c r="J417" s="1301" t="n">
        <v>285.14313</v>
      </c>
      <c r="K417" s="1301" t="n">
        <v>31878.16061</v>
      </c>
      <c r="L417" s="1301" t="n">
        <v>37301.10171</v>
      </c>
      <c r="M417" s="1301" t="n">
        <v>40862.91963</v>
      </c>
      <c r="N417" s="1301" t="n">
        <v>0</v>
      </c>
      <c r="O417" s="1302" t="n">
        <v>40862.91963</v>
      </c>
    </row>
    <row r="418" customFormat="false" ht="16.5" hidden="false" customHeight="false" outlineLevel="0" collapsed="false">
      <c r="A418" s="1304"/>
      <c r="B418" s="1304"/>
      <c r="C418" s="1304"/>
      <c r="D418" s="1304"/>
      <c r="E418" s="1299" t="n">
        <v>83</v>
      </c>
      <c r="F418" s="1300" t="n">
        <v>2962.09377</v>
      </c>
      <c r="G418" s="1301" t="n">
        <v>335.24892</v>
      </c>
      <c r="H418" s="1301" t="n">
        <v>3297.34269</v>
      </c>
      <c r="I418" s="1301" t="n">
        <v>12133.15642</v>
      </c>
      <c r="J418" s="1301" t="n">
        <v>406.99121</v>
      </c>
      <c r="K418" s="1301" t="n">
        <v>12540.14763</v>
      </c>
      <c r="L418" s="1301" t="n">
        <v>15837.49032</v>
      </c>
      <c r="M418" s="1301" t="n">
        <v>31569.47905</v>
      </c>
      <c r="N418" s="1301" t="n">
        <v>0</v>
      </c>
      <c r="O418" s="1302" t="n">
        <v>31569.47905</v>
      </c>
    </row>
    <row r="419" customFormat="false" ht="16.5" hidden="false" customHeight="false" outlineLevel="0" collapsed="false">
      <c r="A419" s="1304"/>
      <c r="B419" s="1304"/>
      <c r="C419" s="1304"/>
      <c r="D419" s="1304"/>
      <c r="E419" s="1299" t="n">
        <v>144</v>
      </c>
      <c r="F419" s="1300" t="n">
        <v>1363.34784</v>
      </c>
      <c r="G419" s="1301" t="n">
        <v>693.58584</v>
      </c>
      <c r="H419" s="1301" t="n">
        <v>2056.93368</v>
      </c>
      <c r="I419" s="1301" t="n">
        <v>4447.17411</v>
      </c>
      <c r="J419" s="1301" t="n">
        <v>143.97594</v>
      </c>
      <c r="K419" s="1301" t="n">
        <v>4591.15005</v>
      </c>
      <c r="L419" s="1301" t="n">
        <v>6648.08373</v>
      </c>
      <c r="M419" s="1301" t="n">
        <v>17843.38156</v>
      </c>
      <c r="N419" s="1301" t="n">
        <v>0</v>
      </c>
      <c r="O419" s="1302" t="n">
        <v>17843.38156</v>
      </c>
    </row>
    <row r="420" customFormat="false" ht="16.5" hidden="false" customHeight="false" outlineLevel="0" collapsed="false">
      <c r="A420" s="1304"/>
      <c r="B420" s="1304"/>
      <c r="C420" s="1304"/>
      <c r="D420" s="1293" t="s">
        <v>531</v>
      </c>
      <c r="E420" s="1294" t="n">
        <v>49</v>
      </c>
      <c r="F420" s="1295" t="n">
        <v>5856.52746</v>
      </c>
      <c r="G420" s="1296" t="n">
        <v>440.86876</v>
      </c>
      <c r="H420" s="1296" t="n">
        <v>6297.39622</v>
      </c>
      <c r="I420" s="1296" t="n">
        <v>71563.73969</v>
      </c>
      <c r="J420" s="1296" t="n">
        <v>584.37602</v>
      </c>
      <c r="K420" s="1296" t="n">
        <v>72148.11571</v>
      </c>
      <c r="L420" s="1296" t="n">
        <v>78445.51193</v>
      </c>
      <c r="M420" s="1296" t="n">
        <v>28230.10115</v>
      </c>
      <c r="N420" s="1296" t="n">
        <v>38.81933</v>
      </c>
      <c r="O420" s="1297" t="n">
        <v>28268.92048</v>
      </c>
    </row>
    <row r="421" customFormat="false" ht="16.5" hidden="false" customHeight="false" outlineLevel="0" collapsed="false">
      <c r="A421" s="1304"/>
      <c r="B421" s="1304"/>
      <c r="C421" s="1304"/>
      <c r="D421" s="1298"/>
      <c r="E421" s="1299" t="n">
        <v>178</v>
      </c>
      <c r="F421" s="1300" t="n">
        <v>263.32779</v>
      </c>
      <c r="G421" s="1301" t="n">
        <v>2.07712</v>
      </c>
      <c r="H421" s="1301" t="n">
        <v>265.40491</v>
      </c>
      <c r="I421" s="1301" t="n">
        <v>276.12832</v>
      </c>
      <c r="J421" s="1301" t="n">
        <v>0</v>
      </c>
      <c r="K421" s="1301" t="n">
        <v>276.12832</v>
      </c>
      <c r="L421" s="1301" t="n">
        <v>541.53323</v>
      </c>
      <c r="M421" s="1301" t="n">
        <v>6869.14091</v>
      </c>
      <c r="N421" s="1301" t="n">
        <v>0</v>
      </c>
      <c r="O421" s="1302" t="n">
        <v>6869.14091</v>
      </c>
    </row>
    <row r="422" customFormat="false" ht="16.5" hidden="false" customHeight="false" outlineLevel="0" collapsed="false">
      <c r="A422" s="1304"/>
      <c r="B422" s="1304"/>
      <c r="C422" s="1304"/>
      <c r="D422" s="1293" t="s">
        <v>532</v>
      </c>
      <c r="E422" s="1294" t="n">
        <v>56</v>
      </c>
      <c r="F422" s="1295" t="n">
        <v>4993.16542</v>
      </c>
      <c r="G422" s="1296" t="n">
        <v>545.38829</v>
      </c>
      <c r="H422" s="1296" t="n">
        <v>5538.55371</v>
      </c>
      <c r="I422" s="1296" t="n">
        <v>45055.92569</v>
      </c>
      <c r="J422" s="1296" t="n">
        <v>356.11594</v>
      </c>
      <c r="K422" s="1296" t="n">
        <v>45412.04163</v>
      </c>
      <c r="L422" s="1296" t="n">
        <v>50950.59534</v>
      </c>
      <c r="M422" s="1296" t="n">
        <v>25720.01696</v>
      </c>
      <c r="N422" s="1296" t="n">
        <v>0</v>
      </c>
      <c r="O422" s="1297" t="n">
        <v>25720.01696</v>
      </c>
    </row>
    <row r="423" customFormat="false" ht="16.5" hidden="false" customHeight="false" outlineLevel="0" collapsed="false">
      <c r="A423" s="1304"/>
      <c r="B423" s="1304"/>
      <c r="C423" s="1304"/>
      <c r="D423" s="1298"/>
      <c r="E423" s="1299" t="n">
        <v>116</v>
      </c>
      <c r="F423" s="1300" t="n">
        <v>2226.02799</v>
      </c>
      <c r="G423" s="1301" t="n">
        <v>45.57991</v>
      </c>
      <c r="H423" s="1301" t="n">
        <v>2271.6079</v>
      </c>
      <c r="I423" s="1301" t="n">
        <v>13580.56595</v>
      </c>
      <c r="J423" s="1301" t="n">
        <v>143.53984</v>
      </c>
      <c r="K423" s="1301" t="n">
        <v>13724.10579</v>
      </c>
      <c r="L423" s="1301" t="n">
        <v>15995.71369</v>
      </c>
      <c r="M423" s="1301" t="n">
        <v>18621.63404</v>
      </c>
      <c r="N423" s="1301" t="n">
        <v>23.23118</v>
      </c>
      <c r="O423" s="1302" t="n">
        <v>18644.86522</v>
      </c>
    </row>
    <row r="424" customFormat="false" ht="16.5" hidden="false" customHeight="false" outlineLevel="0" collapsed="false">
      <c r="A424" s="1304"/>
      <c r="B424" s="1304"/>
      <c r="C424" s="1304"/>
      <c r="D424" s="1298"/>
      <c r="E424" s="1299" t="n">
        <v>175</v>
      </c>
      <c r="F424" s="1300" t="n">
        <v>296.08775</v>
      </c>
      <c r="G424" s="1301" t="n">
        <v>0.0178</v>
      </c>
      <c r="H424" s="1301" t="n">
        <v>296.10555</v>
      </c>
      <c r="I424" s="1301" t="n">
        <v>660.17638</v>
      </c>
      <c r="J424" s="1301" t="n">
        <v>2.14403</v>
      </c>
      <c r="K424" s="1301" t="n">
        <v>662.32041</v>
      </c>
      <c r="L424" s="1301" t="n">
        <v>958.42596</v>
      </c>
      <c r="M424" s="1301" t="n">
        <v>6647.17273</v>
      </c>
      <c r="N424" s="1301" t="n">
        <v>0</v>
      </c>
      <c r="O424" s="1302" t="n">
        <v>6647.17273</v>
      </c>
    </row>
    <row r="425" customFormat="false" ht="16.5" hidden="false" customHeight="false" outlineLevel="0" collapsed="false">
      <c r="A425" s="1304"/>
      <c r="B425" s="1304"/>
      <c r="C425" s="1304"/>
      <c r="D425" s="1303" t="s">
        <v>534</v>
      </c>
      <c r="E425" s="1294" t="n">
        <v>24</v>
      </c>
      <c r="F425" s="1295" t="n">
        <v>14303.9248</v>
      </c>
      <c r="G425" s="1296" t="n">
        <v>1553.06263</v>
      </c>
      <c r="H425" s="1296" t="n">
        <v>15856.98743</v>
      </c>
      <c r="I425" s="1296" t="n">
        <v>115450.46051</v>
      </c>
      <c r="J425" s="1296" t="n">
        <v>1695.35204</v>
      </c>
      <c r="K425" s="1296" t="n">
        <v>117145.81255</v>
      </c>
      <c r="L425" s="1296" t="n">
        <v>133002.79998</v>
      </c>
      <c r="M425" s="1296" t="n">
        <v>33646.22308</v>
      </c>
      <c r="N425" s="1296" t="n">
        <v>204.25663</v>
      </c>
      <c r="O425" s="1297" t="n">
        <v>33850.47971</v>
      </c>
    </row>
    <row r="426" customFormat="false" ht="16.5" hidden="false" customHeight="false" outlineLevel="0" collapsed="false">
      <c r="A426" s="1304"/>
      <c r="B426" s="1304"/>
      <c r="C426" s="1304"/>
      <c r="D426" s="1293" t="s">
        <v>537</v>
      </c>
      <c r="E426" s="1294" t="n">
        <v>50</v>
      </c>
      <c r="F426" s="1295" t="n">
        <v>4149.38412</v>
      </c>
      <c r="G426" s="1296" t="n">
        <v>171.0611</v>
      </c>
      <c r="H426" s="1296" t="n">
        <v>4320.44522</v>
      </c>
      <c r="I426" s="1296" t="n">
        <v>33110.13221</v>
      </c>
      <c r="J426" s="1296" t="n">
        <v>86.96673</v>
      </c>
      <c r="K426" s="1296" t="n">
        <v>33197.09894</v>
      </c>
      <c r="L426" s="1296" t="n">
        <v>37517.54416</v>
      </c>
      <c r="M426" s="1296" t="n">
        <v>22445.64766</v>
      </c>
      <c r="N426" s="1296" t="n">
        <v>1218.70472</v>
      </c>
      <c r="O426" s="1297" t="n">
        <v>23664.35238</v>
      </c>
    </row>
    <row r="427" customFormat="false" ht="16.5" hidden="false" customHeight="false" outlineLevel="0" collapsed="false">
      <c r="A427" s="1304"/>
      <c r="B427" s="1304"/>
      <c r="C427" s="1304"/>
      <c r="D427" s="1298"/>
      <c r="E427" s="1299" t="n">
        <v>165</v>
      </c>
      <c r="F427" s="1300" t="n">
        <v>255.44524</v>
      </c>
      <c r="G427" s="1301" t="n">
        <v>1.87433</v>
      </c>
      <c r="H427" s="1301" t="n">
        <v>257.31957</v>
      </c>
      <c r="I427" s="1301" t="n">
        <v>1847.40158</v>
      </c>
      <c r="J427" s="1301" t="n">
        <v>38.9912</v>
      </c>
      <c r="K427" s="1301" t="n">
        <v>1886.39278</v>
      </c>
      <c r="L427" s="1301" t="n">
        <v>2143.71235</v>
      </c>
      <c r="M427" s="1301" t="n">
        <v>8828.24494</v>
      </c>
      <c r="N427" s="1301" t="n">
        <v>0</v>
      </c>
      <c r="O427" s="1302" t="n">
        <v>8828.24494</v>
      </c>
    </row>
    <row r="428" customFormat="false" ht="16.5" hidden="false" customHeight="false" outlineLevel="0" collapsed="false">
      <c r="A428" s="1304"/>
      <c r="B428" s="1304"/>
      <c r="C428" s="1304"/>
      <c r="D428" s="1293" t="s">
        <v>538</v>
      </c>
      <c r="E428" s="1294" t="n">
        <v>131</v>
      </c>
      <c r="F428" s="1295" t="n">
        <v>845.89565</v>
      </c>
      <c r="G428" s="1296" t="n">
        <v>440.25998</v>
      </c>
      <c r="H428" s="1296" t="n">
        <v>1286.15563</v>
      </c>
      <c r="I428" s="1296" t="n">
        <v>6457.39517</v>
      </c>
      <c r="J428" s="1296" t="n">
        <v>19.9228</v>
      </c>
      <c r="K428" s="1296" t="n">
        <v>6477.31797</v>
      </c>
      <c r="L428" s="1296" t="n">
        <v>7763.4736</v>
      </c>
      <c r="M428" s="1296" t="n">
        <v>12173.18971</v>
      </c>
      <c r="N428" s="1296" t="n">
        <v>0</v>
      </c>
      <c r="O428" s="1297" t="n">
        <v>12173.18971</v>
      </c>
    </row>
    <row r="429" customFormat="false" ht="16.5" hidden="false" customHeight="false" outlineLevel="0" collapsed="false">
      <c r="A429" s="1304"/>
      <c r="B429" s="1304"/>
      <c r="C429" s="1304"/>
      <c r="D429" s="1298"/>
      <c r="E429" s="1299" t="n">
        <v>172</v>
      </c>
      <c r="F429" s="1300" t="n">
        <v>439.71332</v>
      </c>
      <c r="G429" s="1301" t="n">
        <v>6.83237</v>
      </c>
      <c r="H429" s="1301" t="n">
        <v>446.54569</v>
      </c>
      <c r="I429" s="1301" t="n">
        <v>1157.85905</v>
      </c>
      <c r="J429" s="1301" t="n">
        <v>0</v>
      </c>
      <c r="K429" s="1301" t="n">
        <v>1157.85905</v>
      </c>
      <c r="L429" s="1301" t="n">
        <v>1604.40474</v>
      </c>
      <c r="M429" s="1301" t="n">
        <v>6458.53651</v>
      </c>
      <c r="N429" s="1301" t="n">
        <v>0</v>
      </c>
      <c r="O429" s="1302" t="n">
        <v>6458.53651</v>
      </c>
    </row>
    <row r="430" customFormat="false" ht="16.5" hidden="false" customHeight="false" outlineLevel="0" collapsed="false">
      <c r="A430" s="1304"/>
      <c r="B430" s="1304"/>
      <c r="C430" s="1304"/>
      <c r="D430" s="1293" t="s">
        <v>540</v>
      </c>
      <c r="E430" s="1294" t="n">
        <v>82</v>
      </c>
      <c r="F430" s="1295" t="n">
        <v>2456.63897</v>
      </c>
      <c r="G430" s="1296" t="n">
        <v>24.07623</v>
      </c>
      <c r="H430" s="1296" t="n">
        <v>2480.7152</v>
      </c>
      <c r="I430" s="1296" t="n">
        <v>9512.62412</v>
      </c>
      <c r="J430" s="1296" t="n">
        <v>59.36852</v>
      </c>
      <c r="K430" s="1296" t="n">
        <v>9571.99264</v>
      </c>
      <c r="L430" s="1296" t="n">
        <v>12052.70784</v>
      </c>
      <c r="M430" s="1296" t="n">
        <v>23643.12868</v>
      </c>
      <c r="N430" s="1296" t="n">
        <v>0</v>
      </c>
      <c r="O430" s="1297" t="n">
        <v>23643.12868</v>
      </c>
    </row>
    <row r="431" customFormat="false" ht="16.5" hidden="false" customHeight="false" outlineLevel="0" collapsed="false">
      <c r="A431" s="1304"/>
      <c r="B431" s="1304"/>
      <c r="C431" s="1304"/>
      <c r="D431" s="1293" t="s">
        <v>543</v>
      </c>
      <c r="E431" s="1294" t="n">
        <v>99</v>
      </c>
      <c r="F431" s="1295" t="n">
        <v>2304.28369</v>
      </c>
      <c r="G431" s="1296" t="n">
        <v>45.76407</v>
      </c>
      <c r="H431" s="1296" t="n">
        <v>2350.04776</v>
      </c>
      <c r="I431" s="1296" t="n">
        <v>28569.2514</v>
      </c>
      <c r="J431" s="1296" t="n">
        <v>31.72019</v>
      </c>
      <c r="K431" s="1296" t="n">
        <v>28600.97159</v>
      </c>
      <c r="L431" s="1296" t="n">
        <v>30951.01935</v>
      </c>
      <c r="M431" s="1296" t="n">
        <v>17261.42409</v>
      </c>
      <c r="N431" s="1296" t="n">
        <v>0</v>
      </c>
      <c r="O431" s="1297" t="n">
        <v>17261.42409</v>
      </c>
    </row>
    <row r="432" customFormat="false" ht="16.5" hidden="false" customHeight="false" outlineLevel="0" collapsed="false">
      <c r="A432" s="1304"/>
      <c r="B432" s="1304"/>
      <c r="C432" s="1304"/>
      <c r="D432" s="1298"/>
      <c r="E432" s="1299" t="n">
        <v>169</v>
      </c>
      <c r="F432" s="1300" t="n">
        <v>543.98386</v>
      </c>
      <c r="G432" s="1301" t="n">
        <v>0.01999</v>
      </c>
      <c r="H432" s="1301" t="n">
        <v>544.00385</v>
      </c>
      <c r="I432" s="1301" t="n">
        <v>1113.84607</v>
      </c>
      <c r="J432" s="1301" t="n">
        <v>3.1952</v>
      </c>
      <c r="K432" s="1301" t="n">
        <v>1117.04127</v>
      </c>
      <c r="L432" s="1301" t="n">
        <v>1661.04512</v>
      </c>
      <c r="M432" s="1301" t="n">
        <v>4295.31346</v>
      </c>
      <c r="N432" s="1301" t="n">
        <v>0</v>
      </c>
      <c r="O432" s="1302" t="n">
        <v>4295.31346</v>
      </c>
    </row>
    <row r="433" customFormat="false" ht="16.5" hidden="false" customHeight="false" outlineLevel="0" collapsed="false">
      <c r="A433" s="1304"/>
      <c r="B433" s="1304"/>
      <c r="C433" s="1304"/>
      <c r="D433" s="1293" t="s">
        <v>544</v>
      </c>
      <c r="E433" s="1294" t="n">
        <v>145</v>
      </c>
      <c r="F433" s="1295" t="n">
        <v>1044.55727</v>
      </c>
      <c r="G433" s="1296" t="n">
        <v>51.30227</v>
      </c>
      <c r="H433" s="1296" t="n">
        <v>1095.85954</v>
      </c>
      <c r="I433" s="1296" t="n">
        <v>6298.01692</v>
      </c>
      <c r="J433" s="1296" t="n">
        <v>32.9034</v>
      </c>
      <c r="K433" s="1296" t="n">
        <v>6330.92032</v>
      </c>
      <c r="L433" s="1296" t="n">
        <v>7426.77986</v>
      </c>
      <c r="M433" s="1296" t="n">
        <v>14876.49465</v>
      </c>
      <c r="N433" s="1296" t="n">
        <v>0</v>
      </c>
      <c r="O433" s="1297" t="n">
        <v>14876.49465</v>
      </c>
    </row>
    <row r="434" customFormat="false" ht="16.5" hidden="false" customHeight="false" outlineLevel="0" collapsed="false">
      <c r="A434" s="1304"/>
      <c r="B434" s="1304"/>
      <c r="C434" s="1304"/>
      <c r="D434" s="1293" t="s">
        <v>545</v>
      </c>
      <c r="E434" s="1294" t="n">
        <v>177</v>
      </c>
      <c r="F434" s="1295" t="n">
        <v>610.5455</v>
      </c>
      <c r="G434" s="1296" t="n">
        <v>1.12678</v>
      </c>
      <c r="H434" s="1296" t="n">
        <v>611.67228</v>
      </c>
      <c r="I434" s="1296" t="n">
        <v>1688.89869</v>
      </c>
      <c r="J434" s="1296" t="n">
        <v>16.31673</v>
      </c>
      <c r="K434" s="1296" t="n">
        <v>1705.21542</v>
      </c>
      <c r="L434" s="1296" t="n">
        <v>2316.8877</v>
      </c>
      <c r="M434" s="1296" t="n">
        <v>8831.77044</v>
      </c>
      <c r="N434" s="1296" t="n">
        <v>0</v>
      </c>
      <c r="O434" s="1297" t="n">
        <v>8831.77044</v>
      </c>
    </row>
    <row r="435" customFormat="false" ht="16.5" hidden="false" customHeight="false" outlineLevel="0" collapsed="false">
      <c r="A435" s="1304"/>
      <c r="B435" s="1304"/>
      <c r="C435" s="1304"/>
      <c r="D435" s="1293" t="s">
        <v>548</v>
      </c>
      <c r="E435" s="1294" t="n">
        <v>74</v>
      </c>
      <c r="F435" s="1295" t="n">
        <v>7091.35931</v>
      </c>
      <c r="G435" s="1296" t="n">
        <v>490.712</v>
      </c>
      <c r="H435" s="1296" t="n">
        <v>7582.07131</v>
      </c>
      <c r="I435" s="1296" t="n">
        <v>77631.18558</v>
      </c>
      <c r="J435" s="1296" t="n">
        <v>600.76959</v>
      </c>
      <c r="K435" s="1296" t="n">
        <v>78231.95517</v>
      </c>
      <c r="L435" s="1296" t="n">
        <v>85814.02648</v>
      </c>
      <c r="M435" s="1296" t="n">
        <v>20437.03971</v>
      </c>
      <c r="N435" s="1296" t="n">
        <v>1352.2069</v>
      </c>
      <c r="O435" s="1297" t="n">
        <v>21789.24661</v>
      </c>
    </row>
    <row r="436" customFormat="false" ht="16.5" hidden="false" customHeight="false" outlineLevel="0" collapsed="false">
      <c r="A436" s="1304"/>
      <c r="B436" s="1304"/>
      <c r="C436" s="1304"/>
      <c r="D436" s="1293" t="s">
        <v>551</v>
      </c>
      <c r="E436" s="1294" t="n">
        <v>141</v>
      </c>
      <c r="F436" s="1295" t="n">
        <v>1765.33368</v>
      </c>
      <c r="G436" s="1296" t="n">
        <v>117.46857</v>
      </c>
      <c r="H436" s="1296" t="n">
        <v>1882.80225</v>
      </c>
      <c r="I436" s="1296" t="n">
        <v>5115.78615</v>
      </c>
      <c r="J436" s="1296" t="n">
        <v>373.39808</v>
      </c>
      <c r="K436" s="1296" t="n">
        <v>5489.18423</v>
      </c>
      <c r="L436" s="1296" t="n">
        <v>7371.98648</v>
      </c>
      <c r="M436" s="1296" t="n">
        <v>17277.91072</v>
      </c>
      <c r="N436" s="1296" t="n">
        <v>0</v>
      </c>
      <c r="O436" s="1297" t="n">
        <v>17277.91072</v>
      </c>
    </row>
    <row r="437" customFormat="false" ht="16.5" hidden="false" customHeight="false" outlineLevel="0" collapsed="false">
      <c r="A437" s="1304"/>
      <c r="B437" s="1304"/>
      <c r="C437" s="1304"/>
      <c r="D437" s="1293" t="s">
        <v>552</v>
      </c>
      <c r="E437" s="1294" t="n">
        <v>155</v>
      </c>
      <c r="F437" s="1295" t="n">
        <v>2031.41783</v>
      </c>
      <c r="G437" s="1296" t="n">
        <v>131.4938</v>
      </c>
      <c r="H437" s="1296" t="n">
        <v>2162.91163</v>
      </c>
      <c r="I437" s="1296" t="n">
        <v>7953.04675</v>
      </c>
      <c r="J437" s="1296" t="n">
        <v>172.13272</v>
      </c>
      <c r="K437" s="1296" t="n">
        <v>8125.17947</v>
      </c>
      <c r="L437" s="1296" t="n">
        <v>10288.0911</v>
      </c>
      <c r="M437" s="1296" t="n">
        <v>16889.34844</v>
      </c>
      <c r="N437" s="1296" t="n">
        <v>0</v>
      </c>
      <c r="O437" s="1297" t="n">
        <v>16889.34844</v>
      </c>
    </row>
    <row r="438" customFormat="false" ht="16.5" hidden="false" customHeight="false" outlineLevel="0" collapsed="false">
      <c r="A438" s="1304"/>
      <c r="B438" s="1304"/>
      <c r="C438" s="1293" t="s">
        <v>1080</v>
      </c>
      <c r="D438" s="1293" t="s">
        <v>549</v>
      </c>
      <c r="E438" s="1294" t="n">
        <v>98</v>
      </c>
      <c r="F438" s="1295" t="n">
        <v>2663.14857</v>
      </c>
      <c r="G438" s="1296" t="n">
        <v>45.38401</v>
      </c>
      <c r="H438" s="1296" t="n">
        <v>2708.53258</v>
      </c>
      <c r="I438" s="1296" t="n">
        <v>6360.00235</v>
      </c>
      <c r="J438" s="1296" t="n">
        <v>128.36961</v>
      </c>
      <c r="K438" s="1296" t="n">
        <v>6488.37196</v>
      </c>
      <c r="L438" s="1296" t="n">
        <v>9196.90454</v>
      </c>
      <c r="M438" s="1296" t="n">
        <v>11374.40482</v>
      </c>
      <c r="N438" s="1296" t="n">
        <v>0</v>
      </c>
      <c r="O438" s="1297" t="n">
        <v>11374.40482</v>
      </c>
    </row>
    <row r="439" customFormat="false" ht="16.5" hidden="false" customHeight="false" outlineLevel="0" collapsed="false">
      <c r="A439" s="1304"/>
      <c r="B439" s="1293" t="s">
        <v>553</v>
      </c>
      <c r="C439" s="1293" t="s">
        <v>1081</v>
      </c>
      <c r="D439" s="1293" t="s">
        <v>554</v>
      </c>
      <c r="E439" s="1294" t="n">
        <v>124</v>
      </c>
      <c r="F439" s="1295" t="n">
        <v>1299.25227</v>
      </c>
      <c r="G439" s="1296" t="n">
        <v>15.93147</v>
      </c>
      <c r="H439" s="1296" t="n">
        <v>1315.18374</v>
      </c>
      <c r="I439" s="1296" t="n">
        <v>6191.66377</v>
      </c>
      <c r="J439" s="1296" t="n">
        <v>39.9725</v>
      </c>
      <c r="K439" s="1296" t="n">
        <v>6231.63627</v>
      </c>
      <c r="L439" s="1296" t="n">
        <v>7546.82001</v>
      </c>
      <c r="M439" s="1296" t="n">
        <v>16914.76755</v>
      </c>
      <c r="N439" s="1296" t="n">
        <v>0</v>
      </c>
      <c r="O439" s="1297" t="n">
        <v>16914.76755</v>
      </c>
    </row>
    <row r="440" customFormat="false" ht="16.5" hidden="false" customHeight="false" outlineLevel="0" collapsed="false">
      <c r="A440" s="1304"/>
      <c r="B440" s="1298"/>
      <c r="C440" s="1298"/>
      <c r="D440" s="1298"/>
      <c r="E440" s="1299" t="n">
        <v>148</v>
      </c>
      <c r="F440" s="1300" t="n">
        <v>746.13035</v>
      </c>
      <c r="G440" s="1301" t="n">
        <v>20.86886</v>
      </c>
      <c r="H440" s="1301" t="n">
        <v>766.99921</v>
      </c>
      <c r="I440" s="1301" t="n">
        <v>1275.12443</v>
      </c>
      <c r="J440" s="1301" t="n">
        <v>0</v>
      </c>
      <c r="K440" s="1301" t="n">
        <v>1275.12443</v>
      </c>
      <c r="L440" s="1301" t="n">
        <v>2042.12364</v>
      </c>
      <c r="M440" s="1301" t="n">
        <v>11581.36886</v>
      </c>
      <c r="N440" s="1301" t="n">
        <v>0</v>
      </c>
      <c r="O440" s="1302" t="n">
        <v>11581.36886</v>
      </c>
    </row>
    <row r="441" customFormat="false" ht="16.5" hidden="false" customHeight="false" outlineLevel="0" collapsed="false">
      <c r="A441" s="1304"/>
      <c r="B441" s="1293" t="s">
        <v>560</v>
      </c>
      <c r="C441" s="1293" t="s">
        <v>563</v>
      </c>
      <c r="D441" s="1293" t="s">
        <v>563</v>
      </c>
      <c r="E441" s="1294" t="n">
        <v>126</v>
      </c>
      <c r="F441" s="1295" t="n">
        <v>1280.77758</v>
      </c>
      <c r="G441" s="1296" t="n">
        <v>2.12659</v>
      </c>
      <c r="H441" s="1296" t="n">
        <v>1282.90417</v>
      </c>
      <c r="I441" s="1296" t="n">
        <v>460.59336</v>
      </c>
      <c r="J441" s="1296" t="n">
        <v>0</v>
      </c>
      <c r="K441" s="1296" t="n">
        <v>460.59336</v>
      </c>
      <c r="L441" s="1296" t="n">
        <v>1743.49753</v>
      </c>
      <c r="M441" s="1296" t="n">
        <v>16852.873</v>
      </c>
      <c r="N441" s="1296" t="n">
        <v>0</v>
      </c>
      <c r="O441" s="1297" t="n">
        <v>16852.873</v>
      </c>
    </row>
    <row r="442" customFormat="false" ht="16.5" hidden="false" customHeight="false" outlineLevel="0" collapsed="false">
      <c r="A442" s="1304"/>
      <c r="B442" s="1293" t="s">
        <v>565</v>
      </c>
      <c r="C442" s="1293" t="s">
        <v>566</v>
      </c>
      <c r="D442" s="1293" t="s">
        <v>566</v>
      </c>
      <c r="E442" s="1294" t="n">
        <v>122</v>
      </c>
      <c r="F442" s="1295" t="n">
        <v>836.80178</v>
      </c>
      <c r="G442" s="1296" t="n">
        <v>16.40765</v>
      </c>
      <c r="H442" s="1296" t="n">
        <v>853.20943</v>
      </c>
      <c r="I442" s="1296" t="n">
        <v>1268.89257</v>
      </c>
      <c r="J442" s="1296" t="n">
        <v>240.28391</v>
      </c>
      <c r="K442" s="1296" t="n">
        <v>1509.17648</v>
      </c>
      <c r="L442" s="1296" t="n">
        <v>2362.38591</v>
      </c>
      <c r="M442" s="1296" t="n">
        <v>32360.89209</v>
      </c>
      <c r="N442" s="1296" t="n">
        <v>0</v>
      </c>
      <c r="O442" s="1297" t="n">
        <v>32360.89209</v>
      </c>
    </row>
    <row r="443" customFormat="false" ht="16.5" hidden="false" customHeight="false" outlineLevel="0" collapsed="false">
      <c r="A443" s="1304"/>
      <c r="B443" s="1298"/>
      <c r="C443" s="1293" t="s">
        <v>1083</v>
      </c>
      <c r="D443" s="1293" t="s">
        <v>565</v>
      </c>
      <c r="E443" s="1294" t="n">
        <v>139</v>
      </c>
      <c r="F443" s="1295" t="n">
        <v>789.78508</v>
      </c>
      <c r="G443" s="1296" t="n">
        <v>8.1731</v>
      </c>
      <c r="H443" s="1296" t="n">
        <v>797.95818</v>
      </c>
      <c r="I443" s="1296" t="n">
        <v>802.8095</v>
      </c>
      <c r="J443" s="1296" t="n">
        <v>42.456</v>
      </c>
      <c r="K443" s="1296" t="n">
        <v>845.2655</v>
      </c>
      <c r="L443" s="1296" t="n">
        <v>1643.22368</v>
      </c>
      <c r="M443" s="1296" t="n">
        <v>11728.33299</v>
      </c>
      <c r="N443" s="1296" t="n">
        <v>0</v>
      </c>
      <c r="O443" s="1297" t="n">
        <v>11728.33299</v>
      </c>
    </row>
    <row r="444" customFormat="false" ht="16.5" hidden="false" customHeight="false" outlineLevel="0" collapsed="false">
      <c r="A444" s="1304"/>
      <c r="B444" s="1303" t="s">
        <v>570</v>
      </c>
      <c r="C444" s="1303" t="s">
        <v>572</v>
      </c>
      <c r="D444" s="1303" t="s">
        <v>572</v>
      </c>
      <c r="E444" s="1294" t="n">
        <v>16</v>
      </c>
      <c r="F444" s="1295" t="n">
        <v>8993.88133</v>
      </c>
      <c r="G444" s="1296" t="n">
        <v>218.0468</v>
      </c>
      <c r="H444" s="1296" t="n">
        <v>9211.92813</v>
      </c>
      <c r="I444" s="1296" t="n">
        <v>7365.39877</v>
      </c>
      <c r="J444" s="1296" t="n">
        <v>23.21055</v>
      </c>
      <c r="K444" s="1296" t="n">
        <v>7388.60932</v>
      </c>
      <c r="L444" s="1296" t="n">
        <v>16600.53745</v>
      </c>
      <c r="M444" s="1296" t="n">
        <v>40481.32593</v>
      </c>
      <c r="N444" s="1296" t="n">
        <v>0</v>
      </c>
      <c r="O444" s="1297" t="n">
        <v>40481.32593</v>
      </c>
    </row>
    <row r="445" customFormat="false" ht="16.5" hidden="false" customHeight="false" outlineLevel="0" collapsed="false">
      <c r="A445" s="1304"/>
      <c r="B445" s="1304"/>
      <c r="C445" s="1304"/>
      <c r="D445" s="1303" t="s">
        <v>573</v>
      </c>
      <c r="E445" s="1294" t="n">
        <v>30</v>
      </c>
      <c r="F445" s="1295" t="n">
        <v>860.38235</v>
      </c>
      <c r="G445" s="1296" t="n">
        <v>3.95892</v>
      </c>
      <c r="H445" s="1296" t="n">
        <v>864.34127</v>
      </c>
      <c r="I445" s="1296" t="n">
        <v>306.08552</v>
      </c>
      <c r="J445" s="1296" t="n">
        <v>24.26155</v>
      </c>
      <c r="K445" s="1296" t="n">
        <v>330.34707</v>
      </c>
      <c r="L445" s="1296" t="n">
        <v>1194.68834</v>
      </c>
      <c r="M445" s="1296" t="n">
        <v>9301.84342</v>
      </c>
      <c r="N445" s="1296" t="n">
        <v>0</v>
      </c>
      <c r="O445" s="1297" t="n">
        <v>9301.84342</v>
      </c>
    </row>
    <row r="446" customFormat="false" ht="16.5" hidden="false" customHeight="false" outlineLevel="0" collapsed="false">
      <c r="A446" s="1304"/>
      <c r="B446" s="1304"/>
      <c r="C446" s="1304"/>
      <c r="D446" s="1303" t="s">
        <v>574</v>
      </c>
      <c r="E446" s="1294" t="n">
        <v>63</v>
      </c>
      <c r="F446" s="1295" t="n">
        <v>2603.22504</v>
      </c>
      <c r="G446" s="1296" t="n">
        <v>36.64285</v>
      </c>
      <c r="H446" s="1296" t="n">
        <v>2639.86789</v>
      </c>
      <c r="I446" s="1296" t="n">
        <v>959.17529</v>
      </c>
      <c r="J446" s="1296" t="n">
        <v>0</v>
      </c>
      <c r="K446" s="1296" t="n">
        <v>959.17529</v>
      </c>
      <c r="L446" s="1296" t="n">
        <v>3599.04318</v>
      </c>
      <c r="M446" s="1296" t="n">
        <v>13796.77296</v>
      </c>
      <c r="N446" s="1296" t="n">
        <v>0</v>
      </c>
      <c r="O446" s="1297" t="n">
        <v>13796.77296</v>
      </c>
    </row>
    <row r="447" customFormat="false" ht="16.5" hidden="false" customHeight="false" outlineLevel="0" collapsed="false">
      <c r="A447" s="1304"/>
      <c r="B447" s="1304"/>
      <c r="C447" s="1304"/>
      <c r="D447" s="1293" t="s">
        <v>576</v>
      </c>
      <c r="E447" s="1294" t="n">
        <v>69</v>
      </c>
      <c r="F447" s="1295" t="n">
        <v>2736.00083</v>
      </c>
      <c r="G447" s="1296" t="n">
        <v>60.29598</v>
      </c>
      <c r="H447" s="1296" t="n">
        <v>2796.29681</v>
      </c>
      <c r="I447" s="1296" t="n">
        <v>2032.61416</v>
      </c>
      <c r="J447" s="1296" t="n">
        <v>1.73178</v>
      </c>
      <c r="K447" s="1296" t="n">
        <v>2034.34594</v>
      </c>
      <c r="L447" s="1296" t="n">
        <v>4830.64275</v>
      </c>
      <c r="M447" s="1296" t="n">
        <v>19951.94157</v>
      </c>
      <c r="N447" s="1296" t="n">
        <v>0</v>
      </c>
      <c r="O447" s="1297" t="n">
        <v>19951.94157</v>
      </c>
    </row>
    <row r="448" customFormat="false" ht="16.5" hidden="false" customHeight="false" outlineLevel="0" collapsed="false">
      <c r="A448" s="1304"/>
      <c r="B448" s="1304"/>
      <c r="C448" s="1304"/>
      <c r="D448" s="1293" t="s">
        <v>577</v>
      </c>
      <c r="E448" s="1294" t="n">
        <v>136</v>
      </c>
      <c r="F448" s="1295" t="n">
        <v>1785.63618</v>
      </c>
      <c r="G448" s="1296" t="n">
        <v>41.46009</v>
      </c>
      <c r="H448" s="1296" t="n">
        <v>1827.09627</v>
      </c>
      <c r="I448" s="1296" t="n">
        <v>1128.96949</v>
      </c>
      <c r="J448" s="1296" t="n">
        <v>0</v>
      </c>
      <c r="K448" s="1296" t="n">
        <v>1128.96949</v>
      </c>
      <c r="L448" s="1296" t="n">
        <v>2956.06576</v>
      </c>
      <c r="M448" s="1296" t="n">
        <v>17730.0319</v>
      </c>
      <c r="N448" s="1296" t="n">
        <v>0</v>
      </c>
      <c r="O448" s="1297" t="n">
        <v>17730.0319</v>
      </c>
    </row>
    <row r="449" customFormat="false" ht="16.5" hidden="false" customHeight="false" outlineLevel="0" collapsed="false">
      <c r="A449" s="1304"/>
      <c r="B449" s="1304"/>
      <c r="C449" s="1303" t="s">
        <v>570</v>
      </c>
      <c r="D449" s="1303" t="s">
        <v>571</v>
      </c>
      <c r="E449" s="1294" t="n">
        <v>6</v>
      </c>
      <c r="F449" s="1295" t="n">
        <v>7335.09124</v>
      </c>
      <c r="G449" s="1296" t="n">
        <v>243.49567</v>
      </c>
      <c r="H449" s="1296" t="n">
        <v>7578.58691</v>
      </c>
      <c r="I449" s="1296" t="n">
        <v>47416.65191</v>
      </c>
      <c r="J449" s="1296" t="n">
        <v>833.83145</v>
      </c>
      <c r="K449" s="1296" t="n">
        <v>48250.48336</v>
      </c>
      <c r="L449" s="1296" t="n">
        <v>55829.07027</v>
      </c>
      <c r="M449" s="1296" t="n">
        <v>54627.30397</v>
      </c>
      <c r="N449" s="1296" t="n">
        <v>0</v>
      </c>
      <c r="O449" s="1297" t="n">
        <v>54627.30397</v>
      </c>
    </row>
    <row r="450" customFormat="false" ht="16.5" hidden="false" customHeight="false" outlineLevel="0" collapsed="false">
      <c r="A450" s="1304"/>
      <c r="B450" s="1304"/>
      <c r="C450" s="1304"/>
      <c r="D450" s="1293" t="s">
        <v>575</v>
      </c>
      <c r="E450" s="1294" t="n">
        <v>66</v>
      </c>
      <c r="F450" s="1295" t="n">
        <v>4356.72288</v>
      </c>
      <c r="G450" s="1296" t="n">
        <v>148.49481</v>
      </c>
      <c r="H450" s="1296" t="n">
        <v>4505.21769</v>
      </c>
      <c r="I450" s="1296" t="n">
        <v>23266.86421</v>
      </c>
      <c r="J450" s="1296" t="n">
        <v>131.49946</v>
      </c>
      <c r="K450" s="1296" t="n">
        <v>23398.36367</v>
      </c>
      <c r="L450" s="1296" t="n">
        <v>27903.58136</v>
      </c>
      <c r="M450" s="1296" t="n">
        <v>34499.51548</v>
      </c>
      <c r="N450" s="1296" t="n">
        <v>0</v>
      </c>
      <c r="O450" s="1297" t="n">
        <v>34499.51548</v>
      </c>
    </row>
    <row r="451" customFormat="false" ht="16.5" hidden="false" customHeight="false" outlineLevel="0" collapsed="false">
      <c r="A451" s="1304"/>
      <c r="B451" s="1293" t="s">
        <v>578</v>
      </c>
      <c r="C451" s="1293" t="s">
        <v>596</v>
      </c>
      <c r="D451" s="1293" t="s">
        <v>582</v>
      </c>
      <c r="E451" s="1294" t="n">
        <v>157</v>
      </c>
      <c r="F451" s="1295" t="n">
        <v>394.27853</v>
      </c>
      <c r="G451" s="1296" t="n">
        <v>11.42933</v>
      </c>
      <c r="H451" s="1296" t="n">
        <v>405.70786</v>
      </c>
      <c r="I451" s="1296" t="n">
        <v>938.34717</v>
      </c>
      <c r="J451" s="1296" t="n">
        <v>0</v>
      </c>
      <c r="K451" s="1296" t="n">
        <v>938.34717</v>
      </c>
      <c r="L451" s="1296" t="n">
        <v>1344.05503</v>
      </c>
      <c r="M451" s="1296" t="n">
        <v>5191.07106</v>
      </c>
      <c r="N451" s="1296" t="n">
        <v>0</v>
      </c>
      <c r="O451" s="1297" t="n">
        <v>5191.07106</v>
      </c>
    </row>
    <row r="452" customFormat="false" ht="16.5" hidden="false" customHeight="false" outlineLevel="0" collapsed="false">
      <c r="A452" s="1304"/>
      <c r="B452" s="1298"/>
      <c r="C452" s="1293" t="s">
        <v>578</v>
      </c>
      <c r="D452" s="1293" t="s">
        <v>581</v>
      </c>
      <c r="E452" s="1294" t="n">
        <v>121</v>
      </c>
      <c r="F452" s="1295" t="n">
        <v>9217.23237</v>
      </c>
      <c r="G452" s="1296" t="n">
        <v>3.77154</v>
      </c>
      <c r="H452" s="1296" t="n">
        <v>9221.00391</v>
      </c>
      <c r="I452" s="1296" t="n">
        <v>3549.9594</v>
      </c>
      <c r="J452" s="1296" t="n">
        <v>0</v>
      </c>
      <c r="K452" s="1296" t="n">
        <v>3549.9594</v>
      </c>
      <c r="L452" s="1296" t="n">
        <v>12770.96331</v>
      </c>
      <c r="M452" s="1296" t="n">
        <v>17298.38324</v>
      </c>
      <c r="N452" s="1296" t="n">
        <v>0</v>
      </c>
      <c r="O452" s="1297" t="n">
        <v>17298.38324</v>
      </c>
    </row>
    <row r="453" customFormat="false" ht="16.5" hidden="false" customHeight="false" outlineLevel="0" collapsed="false">
      <c r="A453" s="1304"/>
      <c r="B453" s="1298"/>
      <c r="C453" s="1298"/>
      <c r="D453" s="1293" t="s">
        <v>448</v>
      </c>
      <c r="E453" s="1294" t="n">
        <v>162</v>
      </c>
      <c r="F453" s="1295" t="n">
        <v>1637.34718</v>
      </c>
      <c r="G453" s="1296" t="n">
        <v>0.00704</v>
      </c>
      <c r="H453" s="1296" t="n">
        <v>1637.35422</v>
      </c>
      <c r="I453" s="1296" t="n">
        <v>270.28026</v>
      </c>
      <c r="J453" s="1296" t="n">
        <v>0</v>
      </c>
      <c r="K453" s="1296" t="n">
        <v>270.28026</v>
      </c>
      <c r="L453" s="1296" t="n">
        <v>1907.63448</v>
      </c>
      <c r="M453" s="1296" t="n">
        <v>8300.26544</v>
      </c>
      <c r="N453" s="1296" t="n">
        <v>0</v>
      </c>
      <c r="O453" s="1297" t="n">
        <v>8300.26544</v>
      </c>
    </row>
    <row r="454" customFormat="false" ht="16.5" hidden="false" customHeight="false" outlineLevel="0" collapsed="false">
      <c r="A454" s="1304"/>
      <c r="B454" s="1298"/>
      <c r="C454" s="1298"/>
      <c r="D454" s="1293" t="s">
        <v>585</v>
      </c>
      <c r="E454" s="1294" t="n">
        <v>179</v>
      </c>
      <c r="F454" s="1295" t="n">
        <v>46.96767</v>
      </c>
      <c r="G454" s="1296" t="n">
        <v>0.00131</v>
      </c>
      <c r="H454" s="1296" t="n">
        <v>46.96898</v>
      </c>
      <c r="I454" s="1296" t="n">
        <v>8.32241</v>
      </c>
      <c r="J454" s="1296" t="n">
        <v>0</v>
      </c>
      <c r="K454" s="1296" t="n">
        <v>8.32241</v>
      </c>
      <c r="L454" s="1296" t="n">
        <v>55.29139</v>
      </c>
      <c r="M454" s="1296" t="n">
        <v>570.37207</v>
      </c>
      <c r="N454" s="1296" t="n">
        <v>0</v>
      </c>
      <c r="O454" s="1297" t="n">
        <v>570.37207</v>
      </c>
    </row>
    <row r="455" customFormat="false" ht="16.5" hidden="false" customHeight="false" outlineLevel="0" collapsed="false">
      <c r="A455" s="1304"/>
      <c r="B455" s="1298"/>
      <c r="C455" s="1298"/>
      <c r="D455" s="1293" t="s">
        <v>578</v>
      </c>
      <c r="E455" s="1294" t="n">
        <v>117</v>
      </c>
      <c r="F455" s="1295" t="n">
        <v>1245.48827</v>
      </c>
      <c r="G455" s="1296" t="n">
        <v>1.69704</v>
      </c>
      <c r="H455" s="1296" t="n">
        <v>1247.18531</v>
      </c>
      <c r="I455" s="1296" t="n">
        <v>7486.31436</v>
      </c>
      <c r="J455" s="1296" t="n">
        <v>0</v>
      </c>
      <c r="K455" s="1296" t="n">
        <v>7486.31436</v>
      </c>
      <c r="L455" s="1296" t="n">
        <v>8733.49967</v>
      </c>
      <c r="M455" s="1296" t="n">
        <v>17685.71507</v>
      </c>
      <c r="N455" s="1296" t="n">
        <v>0</v>
      </c>
      <c r="O455" s="1297" t="n">
        <v>17685.71507</v>
      </c>
    </row>
    <row r="456" customFormat="false" ht="16.5" hidden="false" customHeight="false" outlineLevel="0" collapsed="false">
      <c r="A456" s="1304"/>
      <c r="B456" s="1298"/>
      <c r="C456" s="1293" t="s">
        <v>591</v>
      </c>
      <c r="D456" s="1293" t="s">
        <v>591</v>
      </c>
      <c r="E456" s="1294" t="n">
        <v>114</v>
      </c>
      <c r="F456" s="1295" t="n">
        <v>1534.49912</v>
      </c>
      <c r="G456" s="1296" t="n">
        <v>72.27108</v>
      </c>
      <c r="H456" s="1296" t="n">
        <v>1606.7702</v>
      </c>
      <c r="I456" s="1296" t="n">
        <v>2472.17532</v>
      </c>
      <c r="J456" s="1296" t="n">
        <v>1.5921</v>
      </c>
      <c r="K456" s="1296" t="n">
        <v>2473.76742</v>
      </c>
      <c r="L456" s="1296" t="n">
        <v>4080.53762</v>
      </c>
      <c r="M456" s="1296" t="n">
        <v>23075.05409</v>
      </c>
      <c r="N456" s="1296" t="n">
        <v>0</v>
      </c>
      <c r="O456" s="1297" t="n">
        <v>23075.05409</v>
      </c>
    </row>
    <row r="457" customFormat="false" ht="16.5" hidden="false" customHeight="false" outlineLevel="0" collapsed="false">
      <c r="A457" s="1304"/>
      <c r="B457" s="1293" t="s">
        <v>606</v>
      </c>
      <c r="C457" s="1293" t="s">
        <v>1084</v>
      </c>
      <c r="D457" s="1293" t="s">
        <v>608</v>
      </c>
      <c r="E457" s="1294" t="n">
        <v>151</v>
      </c>
      <c r="F457" s="1295" t="n">
        <v>121.80468</v>
      </c>
      <c r="G457" s="1296" t="n">
        <v>2.31658</v>
      </c>
      <c r="H457" s="1296" t="n">
        <v>124.12126</v>
      </c>
      <c r="I457" s="1296" t="n">
        <v>75.77058</v>
      </c>
      <c r="J457" s="1296" t="n">
        <v>0</v>
      </c>
      <c r="K457" s="1296" t="n">
        <v>75.77058</v>
      </c>
      <c r="L457" s="1296" t="n">
        <v>199.89184</v>
      </c>
      <c r="M457" s="1296" t="n">
        <v>6977.19173</v>
      </c>
      <c r="N457" s="1296" t="n">
        <v>0</v>
      </c>
      <c r="O457" s="1297" t="n">
        <v>6977.19173</v>
      </c>
    </row>
    <row r="458" customFormat="false" ht="16.5" hidden="false" customHeight="false" outlineLevel="0" collapsed="false">
      <c r="A458" s="1304"/>
      <c r="B458" s="1298"/>
      <c r="C458" s="1293" t="s">
        <v>606</v>
      </c>
      <c r="D458" s="1293" t="s">
        <v>606</v>
      </c>
      <c r="E458" s="1294" t="n">
        <v>133</v>
      </c>
      <c r="F458" s="1295" t="n">
        <v>483.1144</v>
      </c>
      <c r="G458" s="1296" t="n">
        <v>2.95356</v>
      </c>
      <c r="H458" s="1296" t="n">
        <v>486.06796</v>
      </c>
      <c r="I458" s="1296" t="n">
        <v>1072.71232</v>
      </c>
      <c r="J458" s="1296" t="n">
        <v>1.77438</v>
      </c>
      <c r="K458" s="1296" t="n">
        <v>1074.4867</v>
      </c>
      <c r="L458" s="1296" t="n">
        <v>1560.55466</v>
      </c>
      <c r="M458" s="1296" t="n">
        <v>13428.57528</v>
      </c>
      <c r="N458" s="1296" t="n">
        <v>0</v>
      </c>
      <c r="O458" s="1297" t="n">
        <v>13428.57528</v>
      </c>
    </row>
    <row r="459" customFormat="false" ht="16.5" hidden="false" customHeight="false" outlineLevel="0" collapsed="false">
      <c r="A459" s="1304"/>
      <c r="B459" s="1298"/>
      <c r="C459" s="1293" t="s">
        <v>1087</v>
      </c>
      <c r="D459" s="1293" t="s">
        <v>611</v>
      </c>
      <c r="E459" s="1294" t="n">
        <v>94</v>
      </c>
      <c r="F459" s="1295" t="n">
        <v>1238.78479</v>
      </c>
      <c r="G459" s="1296" t="n">
        <v>9.84866</v>
      </c>
      <c r="H459" s="1296" t="n">
        <v>1248.63345</v>
      </c>
      <c r="I459" s="1296" t="n">
        <v>646.42618</v>
      </c>
      <c r="J459" s="1296" t="n">
        <v>53.07</v>
      </c>
      <c r="K459" s="1296" t="n">
        <v>699.49618</v>
      </c>
      <c r="L459" s="1296" t="n">
        <v>1948.12963</v>
      </c>
      <c r="M459" s="1296" t="n">
        <v>16153.77894</v>
      </c>
      <c r="N459" s="1296" t="n">
        <v>0</v>
      </c>
      <c r="O459" s="1297" t="n">
        <v>16153.77894</v>
      </c>
    </row>
    <row r="460" customFormat="false" ht="16.5" hidden="false" customHeight="false" outlineLevel="0" collapsed="false">
      <c r="A460" s="1304"/>
      <c r="B460" s="1298"/>
      <c r="C460" s="1298"/>
      <c r="D460" s="1298"/>
      <c r="E460" s="1299" t="n">
        <v>96</v>
      </c>
      <c r="F460" s="1300" t="n">
        <v>746.1185</v>
      </c>
      <c r="G460" s="1301" t="n">
        <v>28.08935</v>
      </c>
      <c r="H460" s="1301" t="n">
        <v>774.20785</v>
      </c>
      <c r="I460" s="1301" t="n">
        <v>3107.85461</v>
      </c>
      <c r="J460" s="1301" t="n">
        <v>0</v>
      </c>
      <c r="K460" s="1301" t="n">
        <v>3107.85461</v>
      </c>
      <c r="L460" s="1301" t="n">
        <v>3882.06246</v>
      </c>
      <c r="M460" s="1301" t="n">
        <v>27321.35622</v>
      </c>
      <c r="N460" s="1301" t="n">
        <v>0</v>
      </c>
      <c r="O460" s="1302" t="n">
        <v>27321.35622</v>
      </c>
    </row>
    <row r="461" customFormat="false" ht="16.5" hidden="false" customHeight="false" outlineLevel="0" collapsed="false">
      <c r="A461" s="1304"/>
      <c r="B461" s="1298"/>
      <c r="C461" s="1298"/>
      <c r="D461" s="1298"/>
      <c r="E461" s="1299" t="n">
        <v>142</v>
      </c>
      <c r="F461" s="1300" t="n">
        <v>447.27998</v>
      </c>
      <c r="G461" s="1301" t="n">
        <v>0.04461</v>
      </c>
      <c r="H461" s="1301" t="n">
        <v>447.32459</v>
      </c>
      <c r="I461" s="1301" t="n">
        <v>588.64965</v>
      </c>
      <c r="J461" s="1301" t="n">
        <v>0</v>
      </c>
      <c r="K461" s="1301" t="n">
        <v>588.64965</v>
      </c>
      <c r="L461" s="1301" t="n">
        <v>1035.97424</v>
      </c>
      <c r="M461" s="1301" t="n">
        <v>13545.95206</v>
      </c>
      <c r="N461" s="1301" t="n">
        <v>0</v>
      </c>
      <c r="O461" s="1302" t="n">
        <v>13545.95206</v>
      </c>
    </row>
    <row r="462" customFormat="false" ht="16.5" hidden="false" customHeight="false" outlineLevel="0" collapsed="false">
      <c r="A462" s="1304"/>
      <c r="B462" s="1293" t="s">
        <v>624</v>
      </c>
      <c r="C462" s="1293" t="s">
        <v>624</v>
      </c>
      <c r="D462" s="1293" t="s">
        <v>630</v>
      </c>
      <c r="E462" s="1294" t="n">
        <v>134</v>
      </c>
      <c r="F462" s="1295" t="n">
        <v>2496.40202</v>
      </c>
      <c r="G462" s="1296" t="n">
        <v>20.7342</v>
      </c>
      <c r="H462" s="1296" t="n">
        <v>2517.13622</v>
      </c>
      <c r="I462" s="1296" t="n">
        <v>1940.06812</v>
      </c>
      <c r="J462" s="1296" t="n">
        <v>0.78147</v>
      </c>
      <c r="K462" s="1296" t="n">
        <v>1940.84959</v>
      </c>
      <c r="L462" s="1296" t="n">
        <v>4457.98581</v>
      </c>
      <c r="M462" s="1296" t="n">
        <v>10924.6156</v>
      </c>
      <c r="N462" s="1296" t="n">
        <v>0</v>
      </c>
      <c r="O462" s="1297" t="n">
        <v>10924.6156</v>
      </c>
    </row>
    <row r="463" customFormat="false" ht="16.5" hidden="false" customHeight="false" outlineLevel="0" collapsed="false">
      <c r="A463" s="1304"/>
      <c r="B463" s="1298"/>
      <c r="C463" s="1293" t="s">
        <v>631</v>
      </c>
      <c r="D463" s="1293" t="s">
        <v>631</v>
      </c>
      <c r="E463" s="1294" t="n">
        <v>72</v>
      </c>
      <c r="F463" s="1295" t="n">
        <v>4597.21896</v>
      </c>
      <c r="G463" s="1296" t="n">
        <v>23.24636</v>
      </c>
      <c r="H463" s="1296" t="n">
        <v>4620.46532</v>
      </c>
      <c r="I463" s="1296" t="n">
        <v>2548.5279</v>
      </c>
      <c r="J463" s="1296" t="n">
        <v>9.67417</v>
      </c>
      <c r="K463" s="1296" t="n">
        <v>2558.20207</v>
      </c>
      <c r="L463" s="1296" t="n">
        <v>7178.66739</v>
      </c>
      <c r="M463" s="1296" t="n">
        <v>26341.2433</v>
      </c>
      <c r="N463" s="1296" t="n">
        <v>0</v>
      </c>
      <c r="O463" s="1297" t="n">
        <v>26341.2433</v>
      </c>
    </row>
    <row r="464" customFormat="false" ht="16.5" hidden="false" customHeight="false" outlineLevel="0" collapsed="false">
      <c r="A464" s="1304"/>
      <c r="B464" s="1293" t="s">
        <v>635</v>
      </c>
      <c r="C464" s="1293" t="s">
        <v>635</v>
      </c>
      <c r="D464" s="1293" t="s">
        <v>637</v>
      </c>
      <c r="E464" s="1294" t="n">
        <v>150</v>
      </c>
      <c r="F464" s="1295" t="n">
        <v>611.3511</v>
      </c>
      <c r="G464" s="1296" t="n">
        <v>76.38393</v>
      </c>
      <c r="H464" s="1296" t="n">
        <v>687.73503</v>
      </c>
      <c r="I464" s="1296" t="n">
        <v>526.27049</v>
      </c>
      <c r="J464" s="1296" t="n">
        <v>0</v>
      </c>
      <c r="K464" s="1296" t="n">
        <v>526.27049</v>
      </c>
      <c r="L464" s="1296" t="n">
        <v>1214.00552</v>
      </c>
      <c r="M464" s="1296" t="n">
        <v>8921.26256</v>
      </c>
      <c r="N464" s="1296" t="n">
        <v>0</v>
      </c>
      <c r="O464" s="1297" t="n">
        <v>8921.26256</v>
      </c>
    </row>
    <row r="465" customFormat="false" ht="16.5" hidden="false" customHeight="false" outlineLevel="0" collapsed="false">
      <c r="A465" s="1304"/>
      <c r="B465" s="1298"/>
      <c r="C465" s="1298"/>
      <c r="D465" s="1293" t="s">
        <v>638</v>
      </c>
      <c r="E465" s="1294" t="n">
        <v>130</v>
      </c>
      <c r="F465" s="1295" t="n">
        <v>1221.19046</v>
      </c>
      <c r="G465" s="1296" t="n">
        <v>61.76828</v>
      </c>
      <c r="H465" s="1296" t="n">
        <v>1282.95874</v>
      </c>
      <c r="I465" s="1296" t="n">
        <v>514.29077</v>
      </c>
      <c r="J465" s="1296" t="n">
        <v>53.19379</v>
      </c>
      <c r="K465" s="1296" t="n">
        <v>567.48456</v>
      </c>
      <c r="L465" s="1296" t="n">
        <v>1850.4433</v>
      </c>
      <c r="M465" s="1296" t="n">
        <v>14975.57695</v>
      </c>
      <c r="N465" s="1296" t="n">
        <v>0</v>
      </c>
      <c r="O465" s="1297" t="n">
        <v>14975.57695</v>
      </c>
    </row>
    <row r="466" customFormat="false" ht="16.5" hidden="false" customHeight="false" outlineLevel="0" collapsed="false">
      <c r="A466" s="1304"/>
      <c r="B466" s="1298"/>
      <c r="C466" s="1298"/>
      <c r="D466" s="1293" t="s">
        <v>635</v>
      </c>
      <c r="E466" s="1294" t="n">
        <v>115</v>
      </c>
      <c r="F466" s="1295" t="n">
        <v>1968.30642</v>
      </c>
      <c r="G466" s="1296" t="n">
        <v>422.20489</v>
      </c>
      <c r="H466" s="1296" t="n">
        <v>2390.51131</v>
      </c>
      <c r="I466" s="1296" t="n">
        <v>10742.99933</v>
      </c>
      <c r="J466" s="1296" t="n">
        <v>230.9951</v>
      </c>
      <c r="K466" s="1296" t="n">
        <v>10973.99443</v>
      </c>
      <c r="L466" s="1296" t="n">
        <v>13364.50574</v>
      </c>
      <c r="M466" s="1296" t="n">
        <v>26870.48673</v>
      </c>
      <c r="N466" s="1296" t="n">
        <v>0</v>
      </c>
      <c r="O466" s="1297" t="n">
        <v>26870.48673</v>
      </c>
    </row>
    <row r="467" customFormat="false" ht="16.5" hidden="false" customHeight="false" outlineLevel="0" collapsed="false">
      <c r="A467" s="1304"/>
      <c r="B467" s="1293" t="s">
        <v>639</v>
      </c>
      <c r="C467" s="1293" t="s">
        <v>639</v>
      </c>
      <c r="D467" s="1293" t="s">
        <v>639</v>
      </c>
      <c r="E467" s="1294" t="n">
        <v>119</v>
      </c>
      <c r="F467" s="1295" t="n">
        <v>832.16714</v>
      </c>
      <c r="G467" s="1296" t="n">
        <v>133.09733</v>
      </c>
      <c r="H467" s="1296" t="n">
        <v>965.26447</v>
      </c>
      <c r="I467" s="1296" t="n">
        <v>2104.02638</v>
      </c>
      <c r="J467" s="1296" t="n">
        <v>5.307</v>
      </c>
      <c r="K467" s="1296" t="n">
        <v>2109.33338</v>
      </c>
      <c r="L467" s="1296" t="n">
        <v>3074.59785</v>
      </c>
      <c r="M467" s="1296" t="n">
        <v>16337.77079</v>
      </c>
      <c r="N467" s="1296" t="n">
        <v>15.2134</v>
      </c>
      <c r="O467" s="1297" t="n">
        <v>16352.98419</v>
      </c>
    </row>
    <row r="468" customFormat="false" ht="16.5" hidden="false" customHeight="false" outlineLevel="0" collapsed="false">
      <c r="A468" s="1304"/>
      <c r="B468" s="1298"/>
      <c r="C468" s="1293" t="s">
        <v>1101</v>
      </c>
      <c r="D468" s="1293" t="s">
        <v>640</v>
      </c>
      <c r="E468" s="1294" t="n">
        <v>176</v>
      </c>
      <c r="F468" s="1295" t="n">
        <v>87.69982</v>
      </c>
      <c r="G468" s="1296" t="n">
        <v>1.74993</v>
      </c>
      <c r="H468" s="1296" t="n">
        <v>89.44975</v>
      </c>
      <c r="I468" s="1296" t="n">
        <v>9.151</v>
      </c>
      <c r="J468" s="1296" t="n">
        <v>0</v>
      </c>
      <c r="K468" s="1296" t="n">
        <v>9.151</v>
      </c>
      <c r="L468" s="1296" t="n">
        <v>98.60075</v>
      </c>
      <c r="M468" s="1296" t="n">
        <v>4242.72926</v>
      </c>
      <c r="N468" s="1296" t="n">
        <v>4.21294</v>
      </c>
      <c r="O468" s="1297" t="n">
        <v>4246.9422</v>
      </c>
    </row>
    <row r="469" customFormat="false" ht="16.5" hidden="false" customHeight="false" outlineLevel="0" collapsed="false">
      <c r="A469" s="1304"/>
      <c r="B469" s="1303" t="s">
        <v>645</v>
      </c>
      <c r="C469" s="1303" t="s">
        <v>1090</v>
      </c>
      <c r="D469" s="1303" t="s">
        <v>646</v>
      </c>
      <c r="E469" s="1294" t="n">
        <v>19</v>
      </c>
      <c r="F469" s="1295" t="n">
        <v>5180.20875</v>
      </c>
      <c r="G469" s="1296" t="n">
        <v>922.9616</v>
      </c>
      <c r="H469" s="1296" t="n">
        <v>6103.17035</v>
      </c>
      <c r="I469" s="1296" t="n">
        <v>11522.70557</v>
      </c>
      <c r="J469" s="1296" t="n">
        <v>2.44893</v>
      </c>
      <c r="K469" s="1296" t="n">
        <v>11525.1545</v>
      </c>
      <c r="L469" s="1296" t="n">
        <v>17628.32485</v>
      </c>
      <c r="M469" s="1296" t="n">
        <v>36865.62613</v>
      </c>
      <c r="N469" s="1296" t="n">
        <v>0</v>
      </c>
      <c r="O469" s="1297" t="n">
        <v>36865.62613</v>
      </c>
    </row>
    <row r="470" customFormat="false" ht="16.5" hidden="false" customHeight="false" outlineLevel="0" collapsed="false">
      <c r="A470" s="1304"/>
      <c r="B470" s="1304"/>
      <c r="C470" s="1293" t="s">
        <v>647</v>
      </c>
      <c r="D470" s="1293" t="s">
        <v>647</v>
      </c>
      <c r="E470" s="1294" t="n">
        <v>55</v>
      </c>
      <c r="F470" s="1295" t="n">
        <v>1976.09877</v>
      </c>
      <c r="G470" s="1296" t="n">
        <v>110.70222</v>
      </c>
      <c r="H470" s="1296" t="n">
        <v>2086.80099</v>
      </c>
      <c r="I470" s="1296" t="n">
        <v>1857.4371</v>
      </c>
      <c r="J470" s="1296" t="n">
        <v>10.7517</v>
      </c>
      <c r="K470" s="1296" t="n">
        <v>1868.1888</v>
      </c>
      <c r="L470" s="1296" t="n">
        <v>3954.98979</v>
      </c>
      <c r="M470" s="1296" t="n">
        <v>28832.18854</v>
      </c>
      <c r="N470" s="1296" t="n">
        <v>0</v>
      </c>
      <c r="O470" s="1297" t="n">
        <v>28832.18854</v>
      </c>
    </row>
    <row r="471" customFormat="false" ht="16.5" hidden="false" customHeight="false" outlineLevel="0" collapsed="false">
      <c r="A471" s="1304"/>
      <c r="B471" s="1304"/>
      <c r="C471" s="1293" t="s">
        <v>1102</v>
      </c>
      <c r="D471" s="1293" t="s">
        <v>648</v>
      </c>
      <c r="E471" s="1294" t="n">
        <v>57</v>
      </c>
      <c r="F471" s="1295" t="n">
        <v>4478.92905</v>
      </c>
      <c r="G471" s="1296" t="n">
        <v>3.78743</v>
      </c>
      <c r="H471" s="1296" t="n">
        <v>4482.71648</v>
      </c>
      <c r="I471" s="1296" t="n">
        <v>1190.54113</v>
      </c>
      <c r="J471" s="1296" t="n">
        <v>0</v>
      </c>
      <c r="K471" s="1296" t="n">
        <v>1190.54113</v>
      </c>
      <c r="L471" s="1296" t="n">
        <v>5673.25761</v>
      </c>
      <c r="M471" s="1296" t="n">
        <v>23171.60709</v>
      </c>
      <c r="N471" s="1296" t="n">
        <v>7.02788</v>
      </c>
      <c r="O471" s="1297" t="n">
        <v>23178.63497</v>
      </c>
    </row>
    <row r="472" customFormat="false" ht="16.5" hidden="false" customHeight="false" outlineLevel="0" collapsed="false">
      <c r="A472" s="1303" t="s">
        <v>744</v>
      </c>
      <c r="B472" s="1293" t="s">
        <v>354</v>
      </c>
      <c r="C472" s="1293" t="s">
        <v>359</v>
      </c>
      <c r="D472" s="1293" t="s">
        <v>359</v>
      </c>
      <c r="E472" s="1294" t="n">
        <v>51</v>
      </c>
      <c r="F472" s="1295" t="n">
        <v>0</v>
      </c>
      <c r="G472" s="1296" t="n">
        <v>0</v>
      </c>
      <c r="H472" s="1296" t="n">
        <v>0</v>
      </c>
      <c r="I472" s="1296" t="n">
        <v>0</v>
      </c>
      <c r="J472" s="1296" t="n">
        <v>0</v>
      </c>
      <c r="K472" s="1296" t="n">
        <v>0</v>
      </c>
      <c r="L472" s="1296" t="n">
        <v>0</v>
      </c>
      <c r="M472" s="1296" t="n">
        <v>1545.81245</v>
      </c>
      <c r="N472" s="1296" t="n">
        <v>0</v>
      </c>
      <c r="O472" s="1297" t="n">
        <v>1545.81245</v>
      </c>
    </row>
    <row r="473" customFormat="false" ht="16.5" hidden="false" customHeight="false" outlineLevel="0" collapsed="false">
      <c r="A473" s="1304"/>
      <c r="B473" s="1303" t="s">
        <v>362</v>
      </c>
      <c r="C473" s="1293" t="s">
        <v>363</v>
      </c>
      <c r="D473" s="1293" t="s">
        <v>363</v>
      </c>
      <c r="E473" s="1294" t="n">
        <v>37</v>
      </c>
      <c r="F473" s="1295" t="n">
        <v>4703.85482</v>
      </c>
      <c r="G473" s="1296" t="n">
        <v>81.91546</v>
      </c>
      <c r="H473" s="1296" t="n">
        <v>4785.77028</v>
      </c>
      <c r="I473" s="1296" t="n">
        <v>7568.03644</v>
      </c>
      <c r="J473" s="1296" t="n">
        <v>383.86645</v>
      </c>
      <c r="K473" s="1296" t="n">
        <v>7951.90289</v>
      </c>
      <c r="L473" s="1296" t="n">
        <v>12737.67317</v>
      </c>
      <c r="M473" s="1296" t="n">
        <v>18499.8972</v>
      </c>
      <c r="N473" s="1296" t="n">
        <v>0</v>
      </c>
      <c r="O473" s="1297" t="n">
        <v>18499.8972</v>
      </c>
    </row>
    <row r="474" customFormat="false" ht="16.5" hidden="false" customHeight="false" outlineLevel="0" collapsed="false">
      <c r="A474" s="1304"/>
      <c r="B474" s="1304"/>
      <c r="C474" s="1303" t="s">
        <v>364</v>
      </c>
      <c r="D474" s="1303" t="s">
        <v>364</v>
      </c>
      <c r="E474" s="1294" t="n">
        <v>21</v>
      </c>
      <c r="F474" s="1295" t="n">
        <v>5143.13199</v>
      </c>
      <c r="G474" s="1296" t="n">
        <v>82.10757</v>
      </c>
      <c r="H474" s="1296" t="n">
        <v>5225.23956</v>
      </c>
      <c r="I474" s="1296" t="n">
        <v>4433.18785</v>
      </c>
      <c r="J474" s="1296" t="n">
        <v>50.59627</v>
      </c>
      <c r="K474" s="1296" t="n">
        <v>4483.78412</v>
      </c>
      <c r="L474" s="1296" t="n">
        <v>9709.02368</v>
      </c>
      <c r="M474" s="1296" t="n">
        <v>42608.39969</v>
      </c>
      <c r="N474" s="1296" t="n">
        <v>0</v>
      </c>
      <c r="O474" s="1297" t="n">
        <v>42608.39969</v>
      </c>
    </row>
    <row r="475" customFormat="false" ht="16.5" hidden="false" customHeight="false" outlineLevel="0" collapsed="false">
      <c r="A475" s="1304"/>
      <c r="B475" s="1304"/>
      <c r="C475" s="1303" t="s">
        <v>1091</v>
      </c>
      <c r="D475" s="1303" t="s">
        <v>365</v>
      </c>
      <c r="E475" s="1294" t="n">
        <v>27</v>
      </c>
      <c r="F475" s="1295" t="n">
        <v>0</v>
      </c>
      <c r="G475" s="1296" t="n">
        <v>0</v>
      </c>
      <c r="H475" s="1296" t="n">
        <v>0</v>
      </c>
      <c r="I475" s="1296" t="n">
        <v>0</v>
      </c>
      <c r="J475" s="1296" t="n">
        <v>0</v>
      </c>
      <c r="K475" s="1296" t="n">
        <v>0</v>
      </c>
      <c r="L475" s="1296" t="n">
        <v>0</v>
      </c>
      <c r="M475" s="1296" t="n">
        <v>866.63483</v>
      </c>
      <c r="N475" s="1296" t="n">
        <v>0</v>
      </c>
      <c r="O475" s="1297" t="n">
        <v>866.63483</v>
      </c>
    </row>
    <row r="476" customFormat="false" ht="16.5" hidden="false" customHeight="false" outlineLevel="0" collapsed="false">
      <c r="A476" s="1304"/>
      <c r="B476" s="1304"/>
      <c r="C476" s="1293" t="s">
        <v>369</v>
      </c>
      <c r="D476" s="1293" t="s">
        <v>367</v>
      </c>
      <c r="E476" s="1294" t="n">
        <v>43</v>
      </c>
      <c r="F476" s="1295" t="n">
        <v>1092.8704</v>
      </c>
      <c r="G476" s="1296" t="n">
        <v>27.10027</v>
      </c>
      <c r="H476" s="1296" t="n">
        <v>1119.97067</v>
      </c>
      <c r="I476" s="1296" t="n">
        <v>507.08453</v>
      </c>
      <c r="J476" s="1296" t="n">
        <v>0</v>
      </c>
      <c r="K476" s="1296" t="n">
        <v>507.08453</v>
      </c>
      <c r="L476" s="1296" t="n">
        <v>1627.0552</v>
      </c>
      <c r="M476" s="1296" t="n">
        <v>20935.01969</v>
      </c>
      <c r="N476" s="1296" t="n">
        <v>0</v>
      </c>
      <c r="O476" s="1297" t="n">
        <v>20935.01969</v>
      </c>
    </row>
    <row r="477" customFormat="false" ht="16.5" hidden="false" customHeight="false" outlineLevel="0" collapsed="false">
      <c r="A477" s="1304"/>
      <c r="B477" s="1303" t="s">
        <v>371</v>
      </c>
      <c r="C477" s="1293" t="s">
        <v>371</v>
      </c>
      <c r="D477" s="1293" t="s">
        <v>375</v>
      </c>
      <c r="E477" s="1294" t="n">
        <v>58</v>
      </c>
      <c r="F477" s="1295" t="n">
        <v>167.74747</v>
      </c>
      <c r="G477" s="1296" t="n">
        <v>19.83714</v>
      </c>
      <c r="H477" s="1296" t="n">
        <v>187.58461</v>
      </c>
      <c r="I477" s="1296" t="n">
        <v>717.91491</v>
      </c>
      <c r="J477" s="1296" t="n">
        <v>0</v>
      </c>
      <c r="K477" s="1296" t="n">
        <v>717.91491</v>
      </c>
      <c r="L477" s="1296" t="n">
        <v>905.49952</v>
      </c>
      <c r="M477" s="1296" t="n">
        <v>4766.8111</v>
      </c>
      <c r="N477" s="1296" t="n">
        <v>0</v>
      </c>
      <c r="O477" s="1297" t="n">
        <v>4766.8111</v>
      </c>
    </row>
    <row r="478" customFormat="false" ht="16.5" hidden="false" customHeight="false" outlineLevel="0" collapsed="false">
      <c r="A478" s="1304"/>
      <c r="B478" s="1304"/>
      <c r="C478" s="1298"/>
      <c r="D478" s="1293" t="s">
        <v>380</v>
      </c>
      <c r="E478" s="1294" t="n">
        <v>57</v>
      </c>
      <c r="F478" s="1295" t="n">
        <v>354.26611</v>
      </c>
      <c r="G478" s="1296" t="n">
        <v>0.43489</v>
      </c>
      <c r="H478" s="1296" t="n">
        <v>354.701</v>
      </c>
      <c r="I478" s="1296" t="n">
        <v>222.48681</v>
      </c>
      <c r="J478" s="1296" t="n">
        <v>0</v>
      </c>
      <c r="K478" s="1296" t="n">
        <v>222.48681</v>
      </c>
      <c r="L478" s="1296" t="n">
        <v>577.18781</v>
      </c>
      <c r="M478" s="1296" t="n">
        <v>9488.97216</v>
      </c>
      <c r="N478" s="1296" t="n">
        <v>0</v>
      </c>
      <c r="O478" s="1297" t="n">
        <v>9488.97216</v>
      </c>
    </row>
    <row r="479" customFormat="false" ht="16.5" hidden="false" customHeight="false" outlineLevel="0" collapsed="false">
      <c r="A479" s="1304"/>
      <c r="B479" s="1304"/>
      <c r="C479" s="1303" t="s">
        <v>373</v>
      </c>
      <c r="D479" s="1303" t="s">
        <v>373</v>
      </c>
      <c r="E479" s="1294" t="n">
        <v>20</v>
      </c>
      <c r="F479" s="1295" t="n">
        <v>2431.02319</v>
      </c>
      <c r="G479" s="1296" t="n">
        <v>77.73952</v>
      </c>
      <c r="H479" s="1296" t="n">
        <v>2508.76271</v>
      </c>
      <c r="I479" s="1296" t="n">
        <v>7044.66595</v>
      </c>
      <c r="J479" s="1296" t="n">
        <v>71.68795</v>
      </c>
      <c r="K479" s="1296" t="n">
        <v>7116.3539</v>
      </c>
      <c r="L479" s="1296" t="n">
        <v>9625.11661</v>
      </c>
      <c r="M479" s="1296" t="n">
        <v>37398.8463</v>
      </c>
      <c r="N479" s="1296" t="n">
        <v>0</v>
      </c>
      <c r="O479" s="1297" t="n">
        <v>37398.8463</v>
      </c>
    </row>
    <row r="480" customFormat="false" ht="16.5" hidden="false" customHeight="false" outlineLevel="0" collapsed="false">
      <c r="A480" s="1304"/>
      <c r="B480" s="1304"/>
      <c r="C480" s="1303" t="s">
        <v>1068</v>
      </c>
      <c r="D480" s="1293" t="s">
        <v>376</v>
      </c>
      <c r="E480" s="1294" t="n">
        <v>45</v>
      </c>
      <c r="F480" s="1295" t="n">
        <v>1061.24709</v>
      </c>
      <c r="G480" s="1296" t="n">
        <v>540.43385</v>
      </c>
      <c r="H480" s="1296" t="n">
        <v>1601.68094</v>
      </c>
      <c r="I480" s="1296" t="n">
        <v>1374.78333</v>
      </c>
      <c r="J480" s="1296" t="n">
        <v>0.64484</v>
      </c>
      <c r="K480" s="1296" t="n">
        <v>1375.42817</v>
      </c>
      <c r="L480" s="1296" t="n">
        <v>2977.10911</v>
      </c>
      <c r="M480" s="1296" t="n">
        <v>27338.81011</v>
      </c>
      <c r="N480" s="1296" t="n">
        <v>0</v>
      </c>
      <c r="O480" s="1297" t="n">
        <v>27338.81011</v>
      </c>
    </row>
    <row r="481" customFormat="false" ht="16.5" hidden="false" customHeight="false" outlineLevel="0" collapsed="false">
      <c r="A481" s="1304"/>
      <c r="B481" s="1304"/>
      <c r="C481" s="1293" t="s">
        <v>581</v>
      </c>
      <c r="D481" s="1293" t="s">
        <v>372</v>
      </c>
      <c r="E481" s="1294" t="n">
        <v>42</v>
      </c>
      <c r="F481" s="1295" t="n">
        <v>573.0089</v>
      </c>
      <c r="G481" s="1296" t="n">
        <v>16.85061</v>
      </c>
      <c r="H481" s="1296" t="n">
        <v>589.85951</v>
      </c>
      <c r="I481" s="1296" t="n">
        <v>888.97638</v>
      </c>
      <c r="J481" s="1296" t="n">
        <v>0.19031</v>
      </c>
      <c r="K481" s="1296" t="n">
        <v>889.16669</v>
      </c>
      <c r="L481" s="1296" t="n">
        <v>1479.0262</v>
      </c>
      <c r="M481" s="1296" t="n">
        <v>19019.10402</v>
      </c>
      <c r="N481" s="1296" t="n">
        <v>0</v>
      </c>
      <c r="O481" s="1297" t="n">
        <v>19019.10402</v>
      </c>
    </row>
    <row r="482" customFormat="false" ht="16.5" hidden="false" customHeight="false" outlineLevel="0" collapsed="false">
      <c r="A482" s="1304"/>
      <c r="B482" s="1304"/>
      <c r="C482" s="1293" t="s">
        <v>1069</v>
      </c>
      <c r="D482" s="1293" t="s">
        <v>381</v>
      </c>
      <c r="E482" s="1294" t="n">
        <v>39</v>
      </c>
      <c r="F482" s="1295" t="n">
        <v>1461.08828</v>
      </c>
      <c r="G482" s="1296" t="n">
        <v>6.98875</v>
      </c>
      <c r="H482" s="1296" t="n">
        <v>1468.07703</v>
      </c>
      <c r="I482" s="1296" t="n">
        <v>3015.16763</v>
      </c>
      <c r="J482" s="1296" t="n">
        <v>0.5301</v>
      </c>
      <c r="K482" s="1296" t="n">
        <v>3015.69773</v>
      </c>
      <c r="L482" s="1296" t="n">
        <v>4483.77476</v>
      </c>
      <c r="M482" s="1296" t="n">
        <v>26420.60753</v>
      </c>
      <c r="N482" s="1296" t="n">
        <v>0</v>
      </c>
      <c r="O482" s="1297" t="n">
        <v>26420.60753</v>
      </c>
    </row>
    <row r="483" customFormat="false" ht="16.5" hidden="false" customHeight="false" outlineLevel="0" collapsed="false">
      <c r="A483" s="1304"/>
      <c r="B483" s="1303" t="s">
        <v>394</v>
      </c>
      <c r="C483" s="1303" t="s">
        <v>863</v>
      </c>
      <c r="D483" s="1303" t="s">
        <v>394</v>
      </c>
      <c r="E483" s="1294" t="n">
        <v>8</v>
      </c>
      <c r="F483" s="1295" t="n">
        <v>13091.43568</v>
      </c>
      <c r="G483" s="1296" t="n">
        <v>1350.82383</v>
      </c>
      <c r="H483" s="1296" t="n">
        <v>14442.25951</v>
      </c>
      <c r="I483" s="1296" t="n">
        <v>28360.24097</v>
      </c>
      <c r="J483" s="1296" t="n">
        <v>618.83798</v>
      </c>
      <c r="K483" s="1296" t="n">
        <v>28979.07895</v>
      </c>
      <c r="L483" s="1296" t="n">
        <v>43421.33846</v>
      </c>
      <c r="M483" s="1296" t="n">
        <v>47501.87835</v>
      </c>
      <c r="N483" s="1296" t="n">
        <v>0.31768</v>
      </c>
      <c r="O483" s="1297" t="n">
        <v>47502.19603</v>
      </c>
    </row>
    <row r="484" customFormat="false" ht="16.5" hidden="false" customHeight="false" outlineLevel="0" collapsed="false">
      <c r="A484" s="1304"/>
      <c r="B484" s="1304"/>
      <c r="C484" s="1304"/>
      <c r="D484" s="1293" t="s">
        <v>400</v>
      </c>
      <c r="E484" s="1294" t="n">
        <v>38</v>
      </c>
      <c r="F484" s="1295" t="n">
        <v>2230.48146</v>
      </c>
      <c r="G484" s="1296" t="n">
        <v>92.2583</v>
      </c>
      <c r="H484" s="1296" t="n">
        <v>2322.73976</v>
      </c>
      <c r="I484" s="1296" t="n">
        <v>4046.56946</v>
      </c>
      <c r="J484" s="1296" t="n">
        <v>44.7879</v>
      </c>
      <c r="K484" s="1296" t="n">
        <v>4091.35736</v>
      </c>
      <c r="L484" s="1296" t="n">
        <v>6414.09712</v>
      </c>
      <c r="M484" s="1296" t="n">
        <v>34096.48412</v>
      </c>
      <c r="N484" s="1296" t="n">
        <v>0</v>
      </c>
      <c r="O484" s="1297" t="n">
        <v>34096.48412</v>
      </c>
    </row>
    <row r="485" customFormat="false" ht="16.5" hidden="false" customHeight="false" outlineLevel="0" collapsed="false">
      <c r="A485" s="1304"/>
      <c r="B485" s="1304"/>
      <c r="C485" s="1293" t="s">
        <v>398</v>
      </c>
      <c r="D485" s="1293" t="s">
        <v>398</v>
      </c>
      <c r="E485" s="1294" t="n">
        <v>59</v>
      </c>
      <c r="F485" s="1295" t="n">
        <v>366.24673</v>
      </c>
      <c r="G485" s="1296" t="n">
        <v>0</v>
      </c>
      <c r="H485" s="1296" t="n">
        <v>366.24673</v>
      </c>
      <c r="I485" s="1296" t="n">
        <v>26.37755</v>
      </c>
      <c r="J485" s="1296" t="n">
        <v>0</v>
      </c>
      <c r="K485" s="1296" t="n">
        <v>26.37755</v>
      </c>
      <c r="L485" s="1296" t="n">
        <v>392.62428</v>
      </c>
      <c r="M485" s="1296" t="n">
        <v>1787.14879</v>
      </c>
      <c r="N485" s="1296" t="n">
        <v>0</v>
      </c>
      <c r="O485" s="1297" t="n">
        <v>1787.14879</v>
      </c>
    </row>
    <row r="486" customFormat="false" ht="16.5" hidden="false" customHeight="false" outlineLevel="0" collapsed="false">
      <c r="A486" s="1304"/>
      <c r="B486" s="1304"/>
      <c r="C486" s="1303" t="s">
        <v>1095</v>
      </c>
      <c r="D486" s="1293" t="s">
        <v>395</v>
      </c>
      <c r="E486" s="1294" t="n">
        <v>48</v>
      </c>
      <c r="F486" s="1295" t="n">
        <v>1397.97114</v>
      </c>
      <c r="G486" s="1296" t="n">
        <v>4.12287</v>
      </c>
      <c r="H486" s="1296" t="n">
        <v>1402.09401</v>
      </c>
      <c r="I486" s="1296" t="n">
        <v>475.96475</v>
      </c>
      <c r="J486" s="1296" t="n">
        <v>0.0207</v>
      </c>
      <c r="K486" s="1296" t="n">
        <v>475.98545</v>
      </c>
      <c r="L486" s="1296" t="n">
        <v>1878.07946</v>
      </c>
      <c r="M486" s="1296" t="n">
        <v>28372.83806</v>
      </c>
      <c r="N486" s="1296" t="n">
        <v>0</v>
      </c>
      <c r="O486" s="1297" t="n">
        <v>28372.83806</v>
      </c>
    </row>
    <row r="487" customFormat="false" ht="16.5" hidden="false" customHeight="false" outlineLevel="0" collapsed="false">
      <c r="A487" s="1304"/>
      <c r="B487" s="1304"/>
      <c r="C487" s="1303" t="s">
        <v>1070</v>
      </c>
      <c r="D487" s="1303" t="s">
        <v>396</v>
      </c>
      <c r="E487" s="1294" t="n">
        <v>25</v>
      </c>
      <c r="F487" s="1295" t="n">
        <v>0</v>
      </c>
      <c r="G487" s="1296" t="n">
        <v>0</v>
      </c>
      <c r="H487" s="1296" t="n">
        <v>0</v>
      </c>
      <c r="I487" s="1296" t="n">
        <v>0</v>
      </c>
      <c r="J487" s="1296" t="n">
        <v>0</v>
      </c>
      <c r="K487" s="1296" t="n">
        <v>0</v>
      </c>
      <c r="L487" s="1296" t="n">
        <v>0</v>
      </c>
      <c r="M487" s="1296" t="n">
        <v>5053.38945</v>
      </c>
      <c r="N487" s="1296" t="n">
        <v>0</v>
      </c>
      <c r="O487" s="1297" t="n">
        <v>5053.38945</v>
      </c>
    </row>
    <row r="488" customFormat="false" ht="16.5" hidden="false" customHeight="false" outlineLevel="0" collapsed="false">
      <c r="A488" s="1304"/>
      <c r="B488" s="1304"/>
      <c r="C488" s="1304"/>
      <c r="D488" s="1303" t="s">
        <v>399</v>
      </c>
      <c r="E488" s="1294" t="n">
        <v>7</v>
      </c>
      <c r="F488" s="1295" t="n">
        <v>9785.48165</v>
      </c>
      <c r="G488" s="1296" t="n">
        <v>575.21653</v>
      </c>
      <c r="H488" s="1296" t="n">
        <v>10360.69818</v>
      </c>
      <c r="I488" s="1296" t="n">
        <v>14337.05831</v>
      </c>
      <c r="J488" s="1296" t="n">
        <v>407.05461</v>
      </c>
      <c r="K488" s="1296" t="n">
        <v>14744.11292</v>
      </c>
      <c r="L488" s="1296" t="n">
        <v>25104.8111</v>
      </c>
      <c r="M488" s="1296" t="n">
        <v>22625.10211</v>
      </c>
      <c r="N488" s="1296" t="n">
        <v>0</v>
      </c>
      <c r="O488" s="1297" t="n">
        <v>22625.10211</v>
      </c>
    </row>
    <row r="489" customFormat="false" ht="16.5" hidden="false" customHeight="false" outlineLevel="0" collapsed="false">
      <c r="A489" s="1304"/>
      <c r="B489" s="1304"/>
      <c r="C489" s="1303" t="s">
        <v>1103</v>
      </c>
      <c r="D489" s="1303" t="s">
        <v>397</v>
      </c>
      <c r="E489" s="1294" t="n">
        <v>60</v>
      </c>
      <c r="F489" s="1295" t="n">
        <v>585.54867</v>
      </c>
      <c r="G489" s="1296" t="n">
        <v>1.50022</v>
      </c>
      <c r="H489" s="1296" t="n">
        <v>587.04889</v>
      </c>
      <c r="I489" s="1296" t="n">
        <v>233.91659</v>
      </c>
      <c r="J489" s="1296" t="n">
        <v>10.614</v>
      </c>
      <c r="K489" s="1296" t="n">
        <v>244.53059</v>
      </c>
      <c r="L489" s="1296" t="n">
        <v>831.57948</v>
      </c>
      <c r="M489" s="1296" t="n">
        <v>13385.4332</v>
      </c>
      <c r="N489" s="1296" t="n">
        <v>0</v>
      </c>
      <c r="O489" s="1297" t="n">
        <v>13385.4332</v>
      </c>
    </row>
    <row r="490" customFormat="false" ht="16.5" hidden="false" customHeight="false" outlineLevel="0" collapsed="false">
      <c r="A490" s="1304"/>
      <c r="B490" s="1304"/>
      <c r="C490" s="1293" t="s">
        <v>1104</v>
      </c>
      <c r="D490" s="1293" t="s">
        <v>401</v>
      </c>
      <c r="E490" s="1294" t="n">
        <v>56</v>
      </c>
      <c r="F490" s="1295" t="n">
        <v>0</v>
      </c>
      <c r="G490" s="1296" t="n">
        <v>0</v>
      </c>
      <c r="H490" s="1296" t="n">
        <v>0</v>
      </c>
      <c r="I490" s="1296" t="n">
        <v>0</v>
      </c>
      <c r="J490" s="1296" t="n">
        <v>0</v>
      </c>
      <c r="K490" s="1296" t="n">
        <v>0</v>
      </c>
      <c r="L490" s="1296" t="n">
        <v>0</v>
      </c>
      <c r="M490" s="1296" t="n">
        <v>1384.79466</v>
      </c>
      <c r="N490" s="1296" t="n">
        <v>0</v>
      </c>
      <c r="O490" s="1297" t="n">
        <v>1384.79466</v>
      </c>
    </row>
    <row r="491" customFormat="false" ht="16.5" hidden="false" customHeight="false" outlineLevel="0" collapsed="false">
      <c r="A491" s="1304"/>
      <c r="B491" s="1303" t="s">
        <v>454</v>
      </c>
      <c r="C491" s="1303" t="s">
        <v>1077</v>
      </c>
      <c r="D491" s="1303" t="s">
        <v>455</v>
      </c>
      <c r="E491" s="1294" t="n">
        <v>17</v>
      </c>
      <c r="F491" s="1295" t="n">
        <v>6522.29972</v>
      </c>
      <c r="G491" s="1296" t="n">
        <v>342.24227</v>
      </c>
      <c r="H491" s="1296" t="n">
        <v>6864.54199</v>
      </c>
      <c r="I491" s="1296" t="n">
        <v>21063.61916</v>
      </c>
      <c r="J491" s="1296" t="n">
        <v>353.89521</v>
      </c>
      <c r="K491" s="1296" t="n">
        <v>21417.51437</v>
      </c>
      <c r="L491" s="1296" t="n">
        <v>28282.05636</v>
      </c>
      <c r="M491" s="1296" t="n">
        <v>40878.04141</v>
      </c>
      <c r="N491" s="1296" t="n">
        <v>0</v>
      </c>
      <c r="O491" s="1297" t="n">
        <v>40878.04141</v>
      </c>
    </row>
    <row r="492" customFormat="false" ht="16.5" hidden="false" customHeight="false" outlineLevel="0" collapsed="false">
      <c r="A492" s="1304"/>
      <c r="B492" s="1304"/>
      <c r="C492" s="1304"/>
      <c r="D492" s="1303" t="s">
        <v>460</v>
      </c>
      <c r="E492" s="1294" t="n">
        <v>23</v>
      </c>
      <c r="F492" s="1295" t="n">
        <v>2233.27697</v>
      </c>
      <c r="G492" s="1296" t="n">
        <v>32.65203</v>
      </c>
      <c r="H492" s="1296" t="n">
        <v>2265.929</v>
      </c>
      <c r="I492" s="1296" t="n">
        <v>2979.64977</v>
      </c>
      <c r="J492" s="1296" t="n">
        <v>133.2593</v>
      </c>
      <c r="K492" s="1296" t="n">
        <v>3112.90907</v>
      </c>
      <c r="L492" s="1296" t="n">
        <v>5378.83807</v>
      </c>
      <c r="M492" s="1296" t="n">
        <v>21682.58382</v>
      </c>
      <c r="N492" s="1296" t="n">
        <v>0</v>
      </c>
      <c r="O492" s="1297" t="n">
        <v>21682.58382</v>
      </c>
    </row>
    <row r="493" customFormat="false" ht="16.5" hidden="false" customHeight="false" outlineLevel="0" collapsed="false">
      <c r="A493" s="1304"/>
      <c r="B493" s="1304"/>
      <c r="C493" s="1303" t="s">
        <v>454</v>
      </c>
      <c r="D493" s="1303" t="s">
        <v>454</v>
      </c>
      <c r="E493" s="1294" t="n">
        <v>1</v>
      </c>
      <c r="F493" s="1295" t="n">
        <v>47101.00652</v>
      </c>
      <c r="G493" s="1296" t="n">
        <v>7051.56396</v>
      </c>
      <c r="H493" s="1296" t="n">
        <v>54152.57048</v>
      </c>
      <c r="I493" s="1296" t="n">
        <v>161964.41093</v>
      </c>
      <c r="J493" s="1296" t="n">
        <v>7841.09918</v>
      </c>
      <c r="K493" s="1296" t="n">
        <v>169805.51011</v>
      </c>
      <c r="L493" s="1296" t="n">
        <v>223958.08059</v>
      </c>
      <c r="M493" s="1296" t="n">
        <v>70297.04591</v>
      </c>
      <c r="N493" s="1296" t="n">
        <v>364.19074</v>
      </c>
      <c r="O493" s="1297" t="n">
        <v>70661.23665</v>
      </c>
    </row>
    <row r="494" customFormat="false" ht="16.5" hidden="false" customHeight="false" outlineLevel="0" collapsed="false">
      <c r="A494" s="1304"/>
      <c r="B494" s="1304"/>
      <c r="C494" s="1304"/>
      <c r="D494" s="1304"/>
      <c r="E494" s="1299" t="n">
        <v>18</v>
      </c>
      <c r="F494" s="1300" t="n">
        <v>18487.16589</v>
      </c>
      <c r="G494" s="1301" t="n">
        <v>2659.50381</v>
      </c>
      <c r="H494" s="1301" t="n">
        <v>21146.6697</v>
      </c>
      <c r="I494" s="1301" t="n">
        <v>81598.03073</v>
      </c>
      <c r="J494" s="1301" t="n">
        <v>7867.46111</v>
      </c>
      <c r="K494" s="1301" t="n">
        <v>89465.49184</v>
      </c>
      <c r="L494" s="1301" t="n">
        <v>110612.16154</v>
      </c>
      <c r="M494" s="1301" t="n">
        <v>52190.28299</v>
      </c>
      <c r="N494" s="1301" t="n">
        <v>86.58618</v>
      </c>
      <c r="O494" s="1302" t="n">
        <v>52276.86917</v>
      </c>
    </row>
    <row r="495" customFormat="false" ht="16.5" hidden="false" customHeight="false" outlineLevel="0" collapsed="false">
      <c r="A495" s="1304"/>
      <c r="B495" s="1304"/>
      <c r="C495" s="1304"/>
      <c r="D495" s="1304"/>
      <c r="E495" s="1299" t="n">
        <v>41</v>
      </c>
      <c r="F495" s="1300" t="n">
        <v>9662.76081</v>
      </c>
      <c r="G495" s="1301" t="n">
        <v>257.1026</v>
      </c>
      <c r="H495" s="1301" t="n">
        <v>9919.86341</v>
      </c>
      <c r="I495" s="1301" t="n">
        <v>23354.21646</v>
      </c>
      <c r="J495" s="1301" t="n">
        <v>683.87205</v>
      </c>
      <c r="K495" s="1301" t="n">
        <v>24038.08851</v>
      </c>
      <c r="L495" s="1301" t="n">
        <v>33957.95192</v>
      </c>
      <c r="M495" s="1301" t="n">
        <v>50522.47475</v>
      </c>
      <c r="N495" s="1301" t="n">
        <v>9031.91268</v>
      </c>
      <c r="O495" s="1302" t="n">
        <v>59554.38743</v>
      </c>
    </row>
    <row r="496" customFormat="false" ht="16.5" hidden="false" customHeight="false" outlineLevel="0" collapsed="false">
      <c r="A496" s="1304"/>
      <c r="B496" s="1304"/>
      <c r="C496" s="1304"/>
      <c r="D496" s="1304"/>
      <c r="E496" s="1299" t="n">
        <v>53</v>
      </c>
      <c r="F496" s="1300" t="n">
        <v>3206.64832</v>
      </c>
      <c r="G496" s="1301" t="n">
        <v>91.58559</v>
      </c>
      <c r="H496" s="1301" t="n">
        <v>3298.23391</v>
      </c>
      <c r="I496" s="1301" t="n">
        <v>13323.13201</v>
      </c>
      <c r="J496" s="1301" t="n">
        <v>499.88123</v>
      </c>
      <c r="K496" s="1301" t="n">
        <v>13823.01324</v>
      </c>
      <c r="L496" s="1301" t="n">
        <v>17121.24715</v>
      </c>
      <c r="M496" s="1301" t="n">
        <v>36735.24586</v>
      </c>
      <c r="N496" s="1301" t="n">
        <v>230.44048</v>
      </c>
      <c r="O496" s="1302" t="n">
        <v>36965.68634</v>
      </c>
    </row>
    <row r="497" customFormat="false" ht="16.5" hidden="false" customHeight="false" outlineLevel="0" collapsed="false">
      <c r="A497" s="1304"/>
      <c r="B497" s="1304"/>
      <c r="C497" s="1304"/>
      <c r="D497" s="1303" t="s">
        <v>458</v>
      </c>
      <c r="E497" s="1294" t="n">
        <v>14</v>
      </c>
      <c r="F497" s="1295" t="n">
        <v>9809.1027</v>
      </c>
      <c r="G497" s="1296" t="n">
        <v>150.19411</v>
      </c>
      <c r="H497" s="1296" t="n">
        <v>9959.29681</v>
      </c>
      <c r="I497" s="1296" t="n">
        <v>20097.87444</v>
      </c>
      <c r="J497" s="1296" t="n">
        <v>372.53459</v>
      </c>
      <c r="K497" s="1296" t="n">
        <v>20470.40903</v>
      </c>
      <c r="L497" s="1296" t="n">
        <v>30429.70584</v>
      </c>
      <c r="M497" s="1296" t="n">
        <v>47338.50113</v>
      </c>
      <c r="N497" s="1296" t="n">
        <v>0</v>
      </c>
      <c r="O497" s="1297" t="n">
        <v>47338.50113</v>
      </c>
    </row>
    <row r="498" customFormat="false" ht="16.5" hidden="false" customHeight="false" outlineLevel="0" collapsed="false">
      <c r="A498" s="1304"/>
      <c r="B498" s="1304"/>
      <c r="C498" s="1304"/>
      <c r="D498" s="1293" t="s">
        <v>426</v>
      </c>
      <c r="E498" s="1294" t="n">
        <v>52</v>
      </c>
      <c r="F498" s="1295" t="n">
        <v>2118.93783</v>
      </c>
      <c r="G498" s="1296" t="n">
        <v>9.04415</v>
      </c>
      <c r="H498" s="1296" t="n">
        <v>2127.98198</v>
      </c>
      <c r="I498" s="1296" t="n">
        <v>1492.50441</v>
      </c>
      <c r="J498" s="1296" t="n">
        <v>0</v>
      </c>
      <c r="K498" s="1296" t="n">
        <v>1492.50441</v>
      </c>
      <c r="L498" s="1296" t="n">
        <v>3620.48639</v>
      </c>
      <c r="M498" s="1296" t="n">
        <v>16414.6999</v>
      </c>
      <c r="N498" s="1296" t="n">
        <v>1000.70671</v>
      </c>
      <c r="O498" s="1297" t="n">
        <v>17415.40661</v>
      </c>
    </row>
    <row r="499" customFormat="false" ht="16.5" hidden="false" customHeight="false" outlineLevel="0" collapsed="false">
      <c r="A499" s="1304"/>
      <c r="B499" s="1304"/>
      <c r="C499" s="1304"/>
      <c r="D499" s="1293" t="s">
        <v>462</v>
      </c>
      <c r="E499" s="1294" t="n">
        <v>49</v>
      </c>
      <c r="F499" s="1295" t="n">
        <v>1949.48584</v>
      </c>
      <c r="G499" s="1296" t="n">
        <v>0.78812</v>
      </c>
      <c r="H499" s="1296" t="n">
        <v>1950.27396</v>
      </c>
      <c r="I499" s="1296" t="n">
        <v>1342.08692</v>
      </c>
      <c r="J499" s="1296" t="n">
        <v>14.4194</v>
      </c>
      <c r="K499" s="1296" t="n">
        <v>1356.50632</v>
      </c>
      <c r="L499" s="1296" t="n">
        <v>3306.78028</v>
      </c>
      <c r="M499" s="1296" t="n">
        <v>10649.79039</v>
      </c>
      <c r="N499" s="1296" t="n">
        <v>0</v>
      </c>
      <c r="O499" s="1297" t="n">
        <v>10649.79039</v>
      </c>
    </row>
    <row r="500" customFormat="false" ht="16.5" hidden="false" customHeight="false" outlineLevel="0" collapsed="false">
      <c r="A500" s="1304"/>
      <c r="B500" s="1304"/>
      <c r="C500" s="1304"/>
      <c r="D500" s="1293" t="s">
        <v>463</v>
      </c>
      <c r="E500" s="1294" t="n">
        <v>55</v>
      </c>
      <c r="F500" s="1295" t="n">
        <v>2129.69458</v>
      </c>
      <c r="G500" s="1296" t="n">
        <v>12.25715</v>
      </c>
      <c r="H500" s="1296" t="n">
        <v>2141.95173</v>
      </c>
      <c r="I500" s="1296" t="n">
        <v>2591.17576</v>
      </c>
      <c r="J500" s="1296" t="n">
        <v>106.55915</v>
      </c>
      <c r="K500" s="1296" t="n">
        <v>2697.73491</v>
      </c>
      <c r="L500" s="1296" t="n">
        <v>4839.68664</v>
      </c>
      <c r="M500" s="1296" t="n">
        <v>10951.74147</v>
      </c>
      <c r="N500" s="1296" t="n">
        <v>0</v>
      </c>
      <c r="O500" s="1297" t="n">
        <v>10951.74147</v>
      </c>
    </row>
    <row r="501" customFormat="false" ht="16.5" hidden="false" customHeight="false" outlineLevel="0" collapsed="false">
      <c r="A501" s="1304"/>
      <c r="B501" s="1304"/>
      <c r="C501" s="1303" t="s">
        <v>456</v>
      </c>
      <c r="D501" s="1303" t="s">
        <v>456</v>
      </c>
      <c r="E501" s="1294" t="n">
        <v>4</v>
      </c>
      <c r="F501" s="1295" t="n">
        <v>9836.37159</v>
      </c>
      <c r="G501" s="1296" t="n">
        <v>1060.03256</v>
      </c>
      <c r="H501" s="1296" t="n">
        <v>10896.40415</v>
      </c>
      <c r="I501" s="1296" t="n">
        <v>22696.78552</v>
      </c>
      <c r="J501" s="1296" t="n">
        <v>1130.70889</v>
      </c>
      <c r="K501" s="1296" t="n">
        <v>23827.49441</v>
      </c>
      <c r="L501" s="1296" t="n">
        <v>34723.89856</v>
      </c>
      <c r="M501" s="1296" t="n">
        <v>47384.2625</v>
      </c>
      <c r="N501" s="1296" t="n">
        <v>1233.64654</v>
      </c>
      <c r="O501" s="1297" t="n">
        <v>48617.90904</v>
      </c>
    </row>
    <row r="502" customFormat="false" ht="16.5" hidden="false" customHeight="false" outlineLevel="0" collapsed="false">
      <c r="A502" s="1304"/>
      <c r="B502" s="1304"/>
      <c r="C502" s="1304"/>
      <c r="D502" s="1293" t="s">
        <v>461</v>
      </c>
      <c r="E502" s="1294" t="n">
        <v>40</v>
      </c>
      <c r="F502" s="1295" t="n">
        <v>6741.43739</v>
      </c>
      <c r="G502" s="1296" t="n">
        <v>794.03865</v>
      </c>
      <c r="H502" s="1296" t="n">
        <v>7535.47604</v>
      </c>
      <c r="I502" s="1296" t="n">
        <v>30317.93872</v>
      </c>
      <c r="J502" s="1296" t="n">
        <v>3634.14628</v>
      </c>
      <c r="K502" s="1296" t="n">
        <v>33952.085</v>
      </c>
      <c r="L502" s="1296" t="n">
        <v>41487.56104</v>
      </c>
      <c r="M502" s="1296" t="n">
        <v>14268.23206</v>
      </c>
      <c r="N502" s="1296" t="n">
        <v>0</v>
      </c>
      <c r="O502" s="1297" t="n">
        <v>14268.23206</v>
      </c>
    </row>
    <row r="503" customFormat="false" ht="16.5" hidden="false" customHeight="false" outlineLevel="0" collapsed="false">
      <c r="A503" s="1304"/>
      <c r="B503" s="1304"/>
      <c r="C503" s="1303" t="s">
        <v>457</v>
      </c>
      <c r="D503" s="1303" t="s">
        <v>457</v>
      </c>
      <c r="E503" s="1294" t="n">
        <v>5</v>
      </c>
      <c r="F503" s="1295" t="n">
        <v>4634.09097</v>
      </c>
      <c r="G503" s="1296" t="n">
        <v>330.26717</v>
      </c>
      <c r="H503" s="1296" t="n">
        <v>4964.35814</v>
      </c>
      <c r="I503" s="1296" t="n">
        <v>4518.47167</v>
      </c>
      <c r="J503" s="1296" t="n">
        <v>132.5903</v>
      </c>
      <c r="K503" s="1296" t="n">
        <v>4651.06197</v>
      </c>
      <c r="L503" s="1296" t="n">
        <v>9615.42011</v>
      </c>
      <c r="M503" s="1296" t="n">
        <v>10617.07484</v>
      </c>
      <c r="N503" s="1296" t="n">
        <v>0</v>
      </c>
      <c r="O503" s="1297" t="n">
        <v>10617.07484</v>
      </c>
    </row>
    <row r="504" customFormat="false" ht="16.5" hidden="false" customHeight="false" outlineLevel="0" collapsed="false">
      <c r="A504" s="1304"/>
      <c r="B504" s="1304"/>
      <c r="C504" s="1293" t="s">
        <v>459</v>
      </c>
      <c r="D504" s="1293" t="s">
        <v>459</v>
      </c>
      <c r="E504" s="1294" t="n">
        <v>47</v>
      </c>
      <c r="F504" s="1295" t="n">
        <v>5674.44281</v>
      </c>
      <c r="G504" s="1296" t="n">
        <v>186.49477</v>
      </c>
      <c r="H504" s="1296" t="n">
        <v>5860.93758</v>
      </c>
      <c r="I504" s="1296" t="n">
        <v>21514.60652</v>
      </c>
      <c r="J504" s="1296" t="n">
        <v>321.0781</v>
      </c>
      <c r="K504" s="1296" t="n">
        <v>21835.68462</v>
      </c>
      <c r="L504" s="1296" t="n">
        <v>27696.6222</v>
      </c>
      <c r="M504" s="1296" t="n">
        <v>30070.27071</v>
      </c>
      <c r="N504" s="1296" t="n">
        <v>0</v>
      </c>
      <c r="O504" s="1297" t="n">
        <v>30070.27071</v>
      </c>
    </row>
    <row r="505" customFormat="false" ht="16.5" hidden="false" customHeight="false" outlineLevel="0" collapsed="false">
      <c r="A505" s="1304"/>
      <c r="B505" s="1303" t="s">
        <v>510</v>
      </c>
      <c r="C505" s="1303" t="s">
        <v>512</v>
      </c>
      <c r="D505" s="1293" t="s">
        <v>512</v>
      </c>
      <c r="E505" s="1294" t="n">
        <v>36</v>
      </c>
      <c r="F505" s="1295" t="n">
        <v>2547.06589</v>
      </c>
      <c r="G505" s="1296" t="n">
        <v>41.9431</v>
      </c>
      <c r="H505" s="1296" t="n">
        <v>2589.00899</v>
      </c>
      <c r="I505" s="1296" t="n">
        <v>4753.73921</v>
      </c>
      <c r="J505" s="1296" t="n">
        <v>88.22357</v>
      </c>
      <c r="K505" s="1296" t="n">
        <v>4841.96278</v>
      </c>
      <c r="L505" s="1296" t="n">
        <v>7430.97177</v>
      </c>
      <c r="M505" s="1296" t="n">
        <v>17632.91909</v>
      </c>
      <c r="N505" s="1296" t="n">
        <v>1.62359</v>
      </c>
      <c r="O505" s="1297" t="n">
        <v>17634.54268</v>
      </c>
    </row>
    <row r="506" customFormat="false" ht="16.5" hidden="false" customHeight="false" outlineLevel="0" collapsed="false">
      <c r="A506" s="1304"/>
      <c r="B506" s="1304"/>
      <c r="C506" s="1303" t="s">
        <v>1079</v>
      </c>
      <c r="D506" s="1303" t="s">
        <v>466</v>
      </c>
      <c r="E506" s="1294" t="n">
        <v>54</v>
      </c>
      <c r="F506" s="1295" t="n">
        <v>894.81203</v>
      </c>
      <c r="G506" s="1296" t="n">
        <v>3.2747</v>
      </c>
      <c r="H506" s="1296" t="n">
        <v>898.08673</v>
      </c>
      <c r="I506" s="1296" t="n">
        <v>1681.35153</v>
      </c>
      <c r="J506" s="1296" t="n">
        <v>11.30579</v>
      </c>
      <c r="K506" s="1296" t="n">
        <v>1692.65732</v>
      </c>
      <c r="L506" s="1296" t="n">
        <v>2590.74405</v>
      </c>
      <c r="M506" s="1296" t="n">
        <v>14429.85465</v>
      </c>
      <c r="N506" s="1296" t="n">
        <v>0</v>
      </c>
      <c r="O506" s="1297" t="n">
        <v>14429.85465</v>
      </c>
    </row>
    <row r="507" customFormat="false" ht="16.5" hidden="false" customHeight="false" outlineLevel="0" collapsed="false">
      <c r="A507" s="1304"/>
      <c r="B507" s="1304"/>
      <c r="C507" s="1304"/>
      <c r="D507" s="1303" t="s">
        <v>517</v>
      </c>
      <c r="E507" s="1294" t="n">
        <v>3</v>
      </c>
      <c r="F507" s="1295" t="n">
        <v>6209.57937</v>
      </c>
      <c r="G507" s="1296" t="n">
        <v>86.00574</v>
      </c>
      <c r="H507" s="1296" t="n">
        <v>6295.58511</v>
      </c>
      <c r="I507" s="1296" t="n">
        <v>8708.9066</v>
      </c>
      <c r="J507" s="1296" t="n">
        <v>163.93507</v>
      </c>
      <c r="K507" s="1296" t="n">
        <v>8872.84167</v>
      </c>
      <c r="L507" s="1296" t="n">
        <v>15168.42678</v>
      </c>
      <c r="M507" s="1296" t="n">
        <v>42480.81105</v>
      </c>
      <c r="N507" s="1296" t="n">
        <v>37.84549</v>
      </c>
      <c r="O507" s="1297" t="n">
        <v>42518.65654</v>
      </c>
    </row>
    <row r="508" customFormat="false" ht="16.5" hidden="false" customHeight="false" outlineLevel="0" collapsed="false">
      <c r="A508" s="1304"/>
      <c r="B508" s="1304"/>
      <c r="C508" s="1304"/>
      <c r="D508" s="1303" t="s">
        <v>525</v>
      </c>
      <c r="E508" s="1294" t="n">
        <v>6</v>
      </c>
      <c r="F508" s="1295" t="n">
        <v>2787.1217</v>
      </c>
      <c r="G508" s="1296" t="n">
        <v>90.42473</v>
      </c>
      <c r="H508" s="1296" t="n">
        <v>2877.54643</v>
      </c>
      <c r="I508" s="1296" t="n">
        <v>11333.57112</v>
      </c>
      <c r="J508" s="1296" t="n">
        <v>126.63022</v>
      </c>
      <c r="K508" s="1296" t="n">
        <v>11460.20134</v>
      </c>
      <c r="L508" s="1296" t="n">
        <v>14337.74777</v>
      </c>
      <c r="M508" s="1296" t="n">
        <v>25515.17201</v>
      </c>
      <c r="N508" s="1296" t="n">
        <v>0</v>
      </c>
      <c r="O508" s="1297" t="n">
        <v>25515.17201</v>
      </c>
    </row>
    <row r="509" customFormat="false" ht="16.5" hidden="false" customHeight="false" outlineLevel="0" collapsed="false">
      <c r="A509" s="1304"/>
      <c r="B509" s="1304"/>
      <c r="C509" s="1304"/>
      <c r="D509" s="1303" t="s">
        <v>533</v>
      </c>
      <c r="E509" s="1294" t="n">
        <v>13</v>
      </c>
      <c r="F509" s="1295" t="n">
        <v>7435.45542</v>
      </c>
      <c r="G509" s="1296" t="n">
        <v>242.65748</v>
      </c>
      <c r="H509" s="1296" t="n">
        <v>7678.1129</v>
      </c>
      <c r="I509" s="1296" t="n">
        <v>20824.90127</v>
      </c>
      <c r="J509" s="1296" t="n">
        <v>482.8206</v>
      </c>
      <c r="K509" s="1296" t="n">
        <v>21307.72187</v>
      </c>
      <c r="L509" s="1296" t="n">
        <v>28985.83477</v>
      </c>
      <c r="M509" s="1296" t="n">
        <v>41003.30971</v>
      </c>
      <c r="N509" s="1296" t="n">
        <v>0</v>
      </c>
      <c r="O509" s="1297" t="n">
        <v>41003.30971</v>
      </c>
    </row>
    <row r="510" customFormat="false" ht="16.5" hidden="false" customHeight="false" outlineLevel="0" collapsed="false">
      <c r="A510" s="1304"/>
      <c r="B510" s="1304"/>
      <c r="C510" s="1293" t="s">
        <v>516</v>
      </c>
      <c r="D510" s="1293" t="s">
        <v>516</v>
      </c>
      <c r="E510" s="1294" t="n">
        <v>35</v>
      </c>
      <c r="F510" s="1295" t="n">
        <v>2699.0755</v>
      </c>
      <c r="G510" s="1296" t="n">
        <v>64.12586</v>
      </c>
      <c r="H510" s="1296" t="n">
        <v>2763.20136</v>
      </c>
      <c r="I510" s="1296" t="n">
        <v>4450.74292</v>
      </c>
      <c r="J510" s="1296" t="n">
        <v>46.73673</v>
      </c>
      <c r="K510" s="1296" t="n">
        <v>4497.47965</v>
      </c>
      <c r="L510" s="1296" t="n">
        <v>7260.68101</v>
      </c>
      <c r="M510" s="1296" t="n">
        <v>14444.65546</v>
      </c>
      <c r="N510" s="1296" t="n">
        <v>17.10411</v>
      </c>
      <c r="O510" s="1297" t="n">
        <v>14461.75957</v>
      </c>
    </row>
    <row r="511" customFormat="false" ht="16.5" hidden="false" customHeight="false" outlineLevel="0" collapsed="false">
      <c r="A511" s="1304"/>
      <c r="B511" s="1304"/>
      <c r="C511" s="1303" t="s">
        <v>547</v>
      </c>
      <c r="D511" s="1303" t="s">
        <v>515</v>
      </c>
      <c r="E511" s="1294" t="n">
        <v>19</v>
      </c>
      <c r="F511" s="1295" t="n">
        <v>3921.9763</v>
      </c>
      <c r="G511" s="1296" t="n">
        <v>39.36089</v>
      </c>
      <c r="H511" s="1296" t="n">
        <v>3961.33719</v>
      </c>
      <c r="I511" s="1296" t="n">
        <v>17714.96294</v>
      </c>
      <c r="J511" s="1296" t="n">
        <v>185.68301</v>
      </c>
      <c r="K511" s="1296" t="n">
        <v>17900.64595</v>
      </c>
      <c r="L511" s="1296" t="n">
        <v>21861.98314</v>
      </c>
      <c r="M511" s="1296" t="n">
        <v>25792.52321</v>
      </c>
      <c r="N511" s="1296" t="n">
        <v>0</v>
      </c>
      <c r="O511" s="1297" t="n">
        <v>25792.52321</v>
      </c>
    </row>
    <row r="512" customFormat="false" ht="16.5" hidden="false" customHeight="false" outlineLevel="0" collapsed="false">
      <c r="A512" s="1304"/>
      <c r="B512" s="1304"/>
      <c r="C512" s="1303" t="s">
        <v>510</v>
      </c>
      <c r="D512" s="1303" t="s">
        <v>523</v>
      </c>
      <c r="E512" s="1294" t="n">
        <v>15</v>
      </c>
      <c r="F512" s="1295" t="n">
        <v>1619.54845</v>
      </c>
      <c r="G512" s="1296" t="n">
        <v>14.94858</v>
      </c>
      <c r="H512" s="1296" t="n">
        <v>1634.49703</v>
      </c>
      <c r="I512" s="1296" t="n">
        <v>19907.72398</v>
      </c>
      <c r="J512" s="1296" t="n">
        <v>409.35863</v>
      </c>
      <c r="K512" s="1296" t="n">
        <v>20317.08261</v>
      </c>
      <c r="L512" s="1296" t="n">
        <v>21951.57964</v>
      </c>
      <c r="M512" s="1296" t="n">
        <v>11108.10565</v>
      </c>
      <c r="N512" s="1296" t="n">
        <v>0</v>
      </c>
      <c r="O512" s="1297" t="n">
        <v>11108.10565</v>
      </c>
    </row>
    <row r="513" customFormat="false" ht="16.5" hidden="false" customHeight="false" outlineLevel="0" collapsed="false">
      <c r="A513" s="1304"/>
      <c r="B513" s="1304"/>
      <c r="C513" s="1304"/>
      <c r="D513" s="1293" t="s">
        <v>382</v>
      </c>
      <c r="E513" s="1294" t="n">
        <v>44</v>
      </c>
      <c r="F513" s="1295" t="n">
        <v>14926.91239</v>
      </c>
      <c r="G513" s="1296" t="n">
        <v>578.87376</v>
      </c>
      <c r="H513" s="1296" t="n">
        <v>15505.78615</v>
      </c>
      <c r="I513" s="1296" t="n">
        <v>231218.16151</v>
      </c>
      <c r="J513" s="1296" t="n">
        <v>7322.03769</v>
      </c>
      <c r="K513" s="1296" t="n">
        <v>238540.1992</v>
      </c>
      <c r="L513" s="1296" t="n">
        <v>254045.98535</v>
      </c>
      <c r="M513" s="1296" t="n">
        <v>24716.7772</v>
      </c>
      <c r="N513" s="1296" t="n">
        <v>34.82591</v>
      </c>
      <c r="O513" s="1297" t="n">
        <v>24751.60311</v>
      </c>
    </row>
    <row r="514" customFormat="false" ht="16.5" hidden="false" customHeight="false" outlineLevel="0" collapsed="false">
      <c r="A514" s="1304"/>
      <c r="B514" s="1304"/>
      <c r="C514" s="1304"/>
      <c r="D514" s="1293" t="s">
        <v>537</v>
      </c>
      <c r="E514" s="1294" t="n">
        <v>46</v>
      </c>
      <c r="F514" s="1295" t="n">
        <v>2089.0526</v>
      </c>
      <c r="G514" s="1296" t="n">
        <v>127.28061</v>
      </c>
      <c r="H514" s="1296" t="n">
        <v>2216.33321</v>
      </c>
      <c r="I514" s="1296" t="n">
        <v>10108.44882</v>
      </c>
      <c r="J514" s="1296" t="n">
        <v>72.60542</v>
      </c>
      <c r="K514" s="1296" t="n">
        <v>10181.05424</v>
      </c>
      <c r="L514" s="1296" t="n">
        <v>12397.38745</v>
      </c>
      <c r="M514" s="1296" t="n">
        <v>14337.10325</v>
      </c>
      <c r="N514" s="1296" t="n">
        <v>0</v>
      </c>
      <c r="O514" s="1297" t="n">
        <v>14337.10325</v>
      </c>
    </row>
    <row r="515" customFormat="false" ht="16.5" hidden="false" customHeight="false" outlineLevel="0" collapsed="false">
      <c r="A515" s="1303" t="s">
        <v>745</v>
      </c>
      <c r="B515" s="1303" t="s">
        <v>402</v>
      </c>
      <c r="C515" s="1303" t="s">
        <v>402</v>
      </c>
      <c r="D515" s="1303" t="s">
        <v>402</v>
      </c>
      <c r="E515" s="1294" t="n">
        <v>24</v>
      </c>
      <c r="F515" s="1295" t="n">
        <v>942.20504</v>
      </c>
      <c r="G515" s="1296" t="n">
        <v>407.51475</v>
      </c>
      <c r="H515" s="1296" t="n">
        <v>1349.71979</v>
      </c>
      <c r="I515" s="1296" t="n">
        <v>21227.80044</v>
      </c>
      <c r="J515" s="1296" t="n">
        <v>455.87534</v>
      </c>
      <c r="K515" s="1296" t="n">
        <v>21683.67578</v>
      </c>
      <c r="L515" s="1296" t="n">
        <v>23033.39557</v>
      </c>
      <c r="M515" s="1296" t="n">
        <v>12097.50802</v>
      </c>
      <c r="N515" s="1296" t="n">
        <v>116.19447</v>
      </c>
      <c r="O515" s="1297" t="n">
        <v>12213.70249</v>
      </c>
    </row>
    <row r="516" customFormat="false" ht="16.5" hidden="false" customHeight="false" outlineLevel="0" collapsed="false">
      <c r="A516" s="1304"/>
      <c r="B516" s="1293" t="s">
        <v>416</v>
      </c>
      <c r="C516" s="1293" t="s">
        <v>1071</v>
      </c>
      <c r="D516" s="1293" t="s">
        <v>416</v>
      </c>
      <c r="E516" s="1294" t="n">
        <v>33</v>
      </c>
      <c r="F516" s="1295" t="n">
        <v>2473.80231</v>
      </c>
      <c r="G516" s="1296" t="n">
        <v>473.26863</v>
      </c>
      <c r="H516" s="1296" t="n">
        <v>2947.07094</v>
      </c>
      <c r="I516" s="1296" t="n">
        <v>66850.99866</v>
      </c>
      <c r="J516" s="1296" t="n">
        <v>1452.24776</v>
      </c>
      <c r="K516" s="1296" t="n">
        <v>68303.24642</v>
      </c>
      <c r="L516" s="1296" t="n">
        <v>71250.31736</v>
      </c>
      <c r="M516" s="1296" t="n">
        <v>18469.80978</v>
      </c>
      <c r="N516" s="1296" t="n">
        <v>86.78805</v>
      </c>
      <c r="O516" s="1297" t="n">
        <v>18556.59783</v>
      </c>
    </row>
    <row r="517" customFormat="false" ht="16.5" hidden="false" customHeight="false" outlineLevel="0" collapsed="false">
      <c r="A517" s="1304"/>
      <c r="B517" s="1303" t="s">
        <v>447</v>
      </c>
      <c r="C517" s="1303" t="s">
        <v>447</v>
      </c>
      <c r="D517" s="1303" t="s">
        <v>447</v>
      </c>
      <c r="E517" s="1294" t="n">
        <v>2</v>
      </c>
      <c r="F517" s="1295" t="n">
        <v>3267.29222</v>
      </c>
      <c r="G517" s="1296" t="n">
        <v>412.12102</v>
      </c>
      <c r="H517" s="1296" t="n">
        <v>3679.41324</v>
      </c>
      <c r="I517" s="1296" t="n">
        <v>24714.38845</v>
      </c>
      <c r="J517" s="1296" t="n">
        <v>1182.08547</v>
      </c>
      <c r="K517" s="1296" t="n">
        <v>25896.47392</v>
      </c>
      <c r="L517" s="1296" t="n">
        <v>29575.88716</v>
      </c>
      <c r="M517" s="1296" t="n">
        <v>33846.99053</v>
      </c>
      <c r="N517" s="1296" t="n">
        <v>31.28339</v>
      </c>
      <c r="O517" s="1297" t="n">
        <v>33878.27392</v>
      </c>
    </row>
    <row r="518" customFormat="false" ht="16.5" hidden="false" customHeight="false" outlineLevel="0" collapsed="false">
      <c r="A518" s="1304"/>
      <c r="B518" s="1304"/>
      <c r="C518" s="1304"/>
      <c r="D518" s="1293" t="s">
        <v>450</v>
      </c>
      <c r="E518" s="1294" t="n">
        <v>41</v>
      </c>
      <c r="F518" s="1295" t="n">
        <v>278.29389</v>
      </c>
      <c r="G518" s="1296" t="n">
        <v>0.76888</v>
      </c>
      <c r="H518" s="1296" t="n">
        <v>279.06277</v>
      </c>
      <c r="I518" s="1296" t="n">
        <v>960.15293</v>
      </c>
      <c r="J518" s="1296" t="n">
        <v>19.87365</v>
      </c>
      <c r="K518" s="1296" t="n">
        <v>980.02658</v>
      </c>
      <c r="L518" s="1296" t="n">
        <v>1259.08935</v>
      </c>
      <c r="M518" s="1296" t="n">
        <v>8406.9746</v>
      </c>
      <c r="N518" s="1296" t="n">
        <v>0</v>
      </c>
      <c r="O518" s="1297" t="n">
        <v>8406.9746</v>
      </c>
    </row>
    <row r="519" customFormat="false" ht="16.5" hidden="false" customHeight="false" outlineLevel="0" collapsed="false">
      <c r="A519" s="1304"/>
      <c r="B519" s="1304"/>
      <c r="C519" s="1303" t="s">
        <v>1076</v>
      </c>
      <c r="D519" s="1303" t="s">
        <v>449</v>
      </c>
      <c r="E519" s="1294" t="n">
        <v>7</v>
      </c>
      <c r="F519" s="1295" t="n">
        <v>1282.16215</v>
      </c>
      <c r="G519" s="1296" t="n">
        <v>125.66348</v>
      </c>
      <c r="H519" s="1296" t="n">
        <v>1407.82563</v>
      </c>
      <c r="I519" s="1296" t="n">
        <v>6723.32666</v>
      </c>
      <c r="J519" s="1296" t="n">
        <v>205.38215</v>
      </c>
      <c r="K519" s="1296" t="n">
        <v>6928.70881</v>
      </c>
      <c r="L519" s="1296" t="n">
        <v>8336.53444</v>
      </c>
      <c r="M519" s="1296" t="n">
        <v>17090.5994</v>
      </c>
      <c r="N519" s="1296" t="n">
        <v>159.43746</v>
      </c>
      <c r="O519" s="1297" t="n">
        <v>17250.03686</v>
      </c>
    </row>
    <row r="520" customFormat="false" ht="16.5" hidden="false" customHeight="false" outlineLevel="0" collapsed="false">
      <c r="A520" s="1304"/>
      <c r="B520" s="1304"/>
      <c r="C520" s="1304"/>
      <c r="D520" s="1293" t="s">
        <v>452</v>
      </c>
      <c r="E520" s="1294" t="n">
        <v>42</v>
      </c>
      <c r="F520" s="1295" t="n">
        <v>273.19715</v>
      </c>
      <c r="G520" s="1296" t="n">
        <v>2.33677</v>
      </c>
      <c r="H520" s="1296" t="n">
        <v>275.53392</v>
      </c>
      <c r="I520" s="1296" t="n">
        <v>274.7698</v>
      </c>
      <c r="J520" s="1296" t="n">
        <v>0</v>
      </c>
      <c r="K520" s="1296" t="n">
        <v>274.7698</v>
      </c>
      <c r="L520" s="1296" t="n">
        <v>550.30372</v>
      </c>
      <c r="M520" s="1296" t="n">
        <v>7936.62636</v>
      </c>
      <c r="N520" s="1296" t="n">
        <v>0</v>
      </c>
      <c r="O520" s="1297" t="n">
        <v>7936.62636</v>
      </c>
    </row>
    <row r="521" customFormat="false" ht="16.5" hidden="false" customHeight="false" outlineLevel="0" collapsed="false">
      <c r="A521" s="1304"/>
      <c r="B521" s="1293" t="s">
        <v>464</v>
      </c>
      <c r="C521" s="1293" t="s">
        <v>465</v>
      </c>
      <c r="D521" s="1293" t="s">
        <v>473</v>
      </c>
      <c r="E521" s="1294" t="n">
        <v>45</v>
      </c>
      <c r="F521" s="1295" t="n">
        <v>133.40643</v>
      </c>
      <c r="G521" s="1296" t="n">
        <v>0</v>
      </c>
      <c r="H521" s="1296" t="n">
        <v>133.40643</v>
      </c>
      <c r="I521" s="1296" t="n">
        <v>190.96363</v>
      </c>
      <c r="J521" s="1296" t="n">
        <v>0</v>
      </c>
      <c r="K521" s="1296" t="n">
        <v>190.96363</v>
      </c>
      <c r="L521" s="1296" t="n">
        <v>324.37006</v>
      </c>
      <c r="M521" s="1296" t="n">
        <v>2027.35968</v>
      </c>
      <c r="N521" s="1296" t="n">
        <v>0</v>
      </c>
      <c r="O521" s="1297" t="n">
        <v>2027.35968</v>
      </c>
    </row>
    <row r="522" customFormat="false" ht="16.5" hidden="false" customHeight="false" outlineLevel="0" collapsed="false">
      <c r="A522" s="1304"/>
      <c r="B522" s="1298"/>
      <c r="C522" s="1293" t="s">
        <v>476</v>
      </c>
      <c r="D522" s="1293" t="s">
        <v>476</v>
      </c>
      <c r="E522" s="1294" t="n">
        <v>46</v>
      </c>
      <c r="F522" s="1295" t="n">
        <v>40.32549</v>
      </c>
      <c r="G522" s="1296" t="n">
        <v>0</v>
      </c>
      <c r="H522" s="1296" t="n">
        <v>40.32549</v>
      </c>
      <c r="I522" s="1296" t="n">
        <v>41.82533</v>
      </c>
      <c r="J522" s="1296" t="n">
        <v>0</v>
      </c>
      <c r="K522" s="1296" t="n">
        <v>41.82533</v>
      </c>
      <c r="L522" s="1296" t="n">
        <v>82.15082</v>
      </c>
      <c r="M522" s="1296" t="n">
        <v>1300.16216</v>
      </c>
      <c r="N522" s="1296" t="n">
        <v>0</v>
      </c>
      <c r="O522" s="1297" t="n">
        <v>1300.16216</v>
      </c>
    </row>
    <row r="523" customFormat="false" ht="16.5" hidden="false" customHeight="false" outlineLevel="0" collapsed="false">
      <c r="A523" s="1304"/>
      <c r="B523" s="1298"/>
      <c r="C523" s="1293" t="s">
        <v>477</v>
      </c>
      <c r="D523" s="1293" t="s">
        <v>477</v>
      </c>
      <c r="E523" s="1294" t="n">
        <v>43</v>
      </c>
      <c r="F523" s="1295" t="n">
        <v>80.43971</v>
      </c>
      <c r="G523" s="1296" t="n">
        <v>0</v>
      </c>
      <c r="H523" s="1296" t="n">
        <v>80.43971</v>
      </c>
      <c r="I523" s="1296" t="n">
        <v>94.37964</v>
      </c>
      <c r="J523" s="1296" t="n">
        <v>0</v>
      </c>
      <c r="K523" s="1296" t="n">
        <v>94.37964</v>
      </c>
      <c r="L523" s="1296" t="n">
        <v>174.81935</v>
      </c>
      <c r="M523" s="1296" t="n">
        <v>1790.90662</v>
      </c>
      <c r="N523" s="1296" t="n">
        <v>0</v>
      </c>
      <c r="O523" s="1297" t="n">
        <v>1790.90662</v>
      </c>
    </row>
    <row r="524" customFormat="false" ht="16.5" hidden="false" customHeight="false" outlineLevel="0" collapsed="false">
      <c r="A524" s="1304"/>
      <c r="B524" s="1303" t="s">
        <v>553</v>
      </c>
      <c r="C524" s="1303" t="s">
        <v>1105</v>
      </c>
      <c r="D524" s="1303" t="s">
        <v>556</v>
      </c>
      <c r="E524" s="1294" t="n">
        <v>6</v>
      </c>
      <c r="F524" s="1295" t="n">
        <v>1481.8078</v>
      </c>
      <c r="G524" s="1296" t="n">
        <v>29.15073</v>
      </c>
      <c r="H524" s="1296" t="n">
        <v>1510.95853</v>
      </c>
      <c r="I524" s="1296" t="n">
        <v>6575.74799</v>
      </c>
      <c r="J524" s="1296" t="n">
        <v>110.44187</v>
      </c>
      <c r="K524" s="1296" t="n">
        <v>6686.18986</v>
      </c>
      <c r="L524" s="1296" t="n">
        <v>8197.14839</v>
      </c>
      <c r="M524" s="1296" t="n">
        <v>21110.41629</v>
      </c>
      <c r="N524" s="1296" t="n">
        <v>0</v>
      </c>
      <c r="O524" s="1297" t="n">
        <v>21110.41629</v>
      </c>
    </row>
    <row r="525" customFormat="false" ht="16.5" hidden="false" customHeight="false" outlineLevel="0" collapsed="false">
      <c r="A525" s="1304"/>
      <c r="B525" s="1304"/>
      <c r="C525" s="1303" t="s">
        <v>1081</v>
      </c>
      <c r="D525" s="1303" t="s">
        <v>554</v>
      </c>
      <c r="E525" s="1294" t="n">
        <v>1</v>
      </c>
      <c r="F525" s="1295" t="n">
        <v>23762.75227</v>
      </c>
      <c r="G525" s="1296" t="n">
        <v>746.98941</v>
      </c>
      <c r="H525" s="1296" t="n">
        <v>24509.74168</v>
      </c>
      <c r="I525" s="1296" t="n">
        <v>91272.99497</v>
      </c>
      <c r="J525" s="1296" t="n">
        <v>5211.42784</v>
      </c>
      <c r="K525" s="1296" t="n">
        <v>96484.42281</v>
      </c>
      <c r="L525" s="1296" t="n">
        <v>120994.16449</v>
      </c>
      <c r="M525" s="1296" t="n">
        <v>80139.06965</v>
      </c>
      <c r="N525" s="1296" t="n">
        <v>1763.98077</v>
      </c>
      <c r="O525" s="1297" t="n">
        <v>81903.05042</v>
      </c>
    </row>
    <row r="526" customFormat="false" ht="16.5" hidden="false" customHeight="false" outlineLevel="0" collapsed="false">
      <c r="A526" s="1304"/>
      <c r="B526" s="1304"/>
      <c r="C526" s="1304"/>
      <c r="D526" s="1304"/>
      <c r="E526" s="1299" t="n">
        <v>4</v>
      </c>
      <c r="F526" s="1300" t="n">
        <v>4855.32297</v>
      </c>
      <c r="G526" s="1301" t="n">
        <v>421.35076</v>
      </c>
      <c r="H526" s="1301" t="n">
        <v>5276.67373</v>
      </c>
      <c r="I526" s="1301" t="n">
        <v>12664.40168</v>
      </c>
      <c r="J526" s="1301" t="n">
        <v>1139.13629</v>
      </c>
      <c r="K526" s="1301" t="n">
        <v>13803.53797</v>
      </c>
      <c r="L526" s="1301" t="n">
        <v>19080.2117</v>
      </c>
      <c r="M526" s="1301" t="n">
        <v>18687.7484</v>
      </c>
      <c r="N526" s="1301" t="n">
        <v>0</v>
      </c>
      <c r="O526" s="1302" t="n">
        <v>18687.7484</v>
      </c>
    </row>
    <row r="527" customFormat="false" ht="16.5" hidden="false" customHeight="false" outlineLevel="0" collapsed="false">
      <c r="A527" s="1304"/>
      <c r="B527" s="1304"/>
      <c r="C527" s="1304"/>
      <c r="D527" s="1304"/>
      <c r="E527" s="1299" t="n">
        <v>9</v>
      </c>
      <c r="F527" s="1300" t="n">
        <v>3860.38681</v>
      </c>
      <c r="G527" s="1301" t="n">
        <v>99.11509</v>
      </c>
      <c r="H527" s="1301" t="n">
        <v>3959.5019</v>
      </c>
      <c r="I527" s="1301" t="n">
        <v>11514.10216</v>
      </c>
      <c r="J527" s="1301" t="n">
        <v>568.11925</v>
      </c>
      <c r="K527" s="1301" t="n">
        <v>12082.22141</v>
      </c>
      <c r="L527" s="1301" t="n">
        <v>16041.72331</v>
      </c>
      <c r="M527" s="1301" t="n">
        <v>16122.45235</v>
      </c>
      <c r="N527" s="1301" t="n">
        <v>0</v>
      </c>
      <c r="O527" s="1302" t="n">
        <v>16122.45235</v>
      </c>
    </row>
    <row r="528" customFormat="false" ht="16.5" hidden="false" customHeight="false" outlineLevel="0" collapsed="false">
      <c r="A528" s="1304"/>
      <c r="B528" s="1304"/>
      <c r="C528" s="1304"/>
      <c r="D528" s="1293" t="s">
        <v>400</v>
      </c>
      <c r="E528" s="1294" t="n">
        <v>37</v>
      </c>
      <c r="F528" s="1295" t="n">
        <v>1121.22094</v>
      </c>
      <c r="G528" s="1296" t="n">
        <v>21.36202</v>
      </c>
      <c r="H528" s="1296" t="n">
        <v>1142.58296</v>
      </c>
      <c r="I528" s="1296" t="n">
        <v>4084.84485</v>
      </c>
      <c r="J528" s="1296" t="n">
        <v>466.15554</v>
      </c>
      <c r="K528" s="1296" t="n">
        <v>4551.00039</v>
      </c>
      <c r="L528" s="1296" t="n">
        <v>5693.58335</v>
      </c>
      <c r="M528" s="1296" t="n">
        <v>10030.89514</v>
      </c>
      <c r="N528" s="1296" t="n">
        <v>0</v>
      </c>
      <c r="O528" s="1297" t="n">
        <v>10030.89514</v>
      </c>
    </row>
    <row r="529" customFormat="false" ht="16.5" hidden="false" customHeight="false" outlineLevel="0" collapsed="false">
      <c r="A529" s="1304"/>
      <c r="B529" s="1304"/>
      <c r="C529" s="1304"/>
      <c r="D529" s="1293" t="s">
        <v>557</v>
      </c>
      <c r="E529" s="1294" t="n">
        <v>31</v>
      </c>
      <c r="F529" s="1295" t="n">
        <v>2493.61546</v>
      </c>
      <c r="G529" s="1296" t="n">
        <v>86.62748</v>
      </c>
      <c r="H529" s="1296" t="n">
        <v>2580.24294</v>
      </c>
      <c r="I529" s="1296" t="n">
        <v>7009.14111</v>
      </c>
      <c r="J529" s="1296" t="n">
        <v>150.09789</v>
      </c>
      <c r="K529" s="1296" t="n">
        <v>7159.239</v>
      </c>
      <c r="L529" s="1296" t="n">
        <v>9739.48194</v>
      </c>
      <c r="M529" s="1296" t="n">
        <v>12651.80068</v>
      </c>
      <c r="N529" s="1296" t="n">
        <v>0</v>
      </c>
      <c r="O529" s="1297" t="n">
        <v>12651.80068</v>
      </c>
    </row>
    <row r="530" customFormat="false" ht="16.5" hidden="false" customHeight="false" outlineLevel="0" collapsed="false">
      <c r="A530" s="1304"/>
      <c r="B530" s="1304"/>
      <c r="C530" s="1303" t="s">
        <v>555</v>
      </c>
      <c r="D530" s="1303" t="s">
        <v>555</v>
      </c>
      <c r="E530" s="1294" t="n">
        <v>13</v>
      </c>
      <c r="F530" s="1295" t="n">
        <v>2218.57977</v>
      </c>
      <c r="G530" s="1296" t="n">
        <v>4.47072</v>
      </c>
      <c r="H530" s="1296" t="n">
        <v>2223.05049</v>
      </c>
      <c r="I530" s="1296" t="n">
        <v>1285.29508</v>
      </c>
      <c r="J530" s="1296" t="n">
        <v>38.15985</v>
      </c>
      <c r="K530" s="1296" t="n">
        <v>1323.45493</v>
      </c>
      <c r="L530" s="1296" t="n">
        <v>3546.50542</v>
      </c>
      <c r="M530" s="1296" t="n">
        <v>13373.77342</v>
      </c>
      <c r="N530" s="1296" t="n">
        <v>0</v>
      </c>
      <c r="O530" s="1297" t="n">
        <v>13373.77342</v>
      </c>
    </row>
    <row r="531" customFormat="false" ht="16.5" hidden="false" customHeight="false" outlineLevel="0" collapsed="false">
      <c r="A531" s="1304"/>
      <c r="B531" s="1303" t="s">
        <v>570</v>
      </c>
      <c r="C531" s="1303" t="s">
        <v>570</v>
      </c>
      <c r="D531" s="1303" t="s">
        <v>571</v>
      </c>
      <c r="E531" s="1294" t="n">
        <v>25</v>
      </c>
      <c r="F531" s="1295" t="n">
        <v>225.34738</v>
      </c>
      <c r="G531" s="1296" t="n">
        <v>44.97983</v>
      </c>
      <c r="H531" s="1296" t="n">
        <v>270.32721</v>
      </c>
      <c r="I531" s="1296" t="n">
        <v>11125.22287</v>
      </c>
      <c r="J531" s="1296" t="n">
        <v>247.36418</v>
      </c>
      <c r="K531" s="1296" t="n">
        <v>11372.58705</v>
      </c>
      <c r="L531" s="1296" t="n">
        <v>11642.91426</v>
      </c>
      <c r="M531" s="1296" t="n">
        <v>10050.39742</v>
      </c>
      <c r="N531" s="1296" t="n">
        <v>0</v>
      </c>
      <c r="O531" s="1297" t="n">
        <v>10050.39742</v>
      </c>
    </row>
    <row r="532" customFormat="false" ht="16.5" hidden="false" customHeight="false" outlineLevel="0" collapsed="false">
      <c r="A532" s="1304"/>
      <c r="B532" s="1303" t="s">
        <v>624</v>
      </c>
      <c r="C532" s="1293" t="s">
        <v>626</v>
      </c>
      <c r="D532" s="1293" t="s">
        <v>626</v>
      </c>
      <c r="E532" s="1294" t="n">
        <v>38</v>
      </c>
      <c r="F532" s="1295" t="n">
        <v>427.54483</v>
      </c>
      <c r="G532" s="1296" t="n">
        <v>0</v>
      </c>
      <c r="H532" s="1296" t="n">
        <v>427.54483</v>
      </c>
      <c r="I532" s="1296" t="n">
        <v>749.13663</v>
      </c>
      <c r="J532" s="1296" t="n">
        <v>37.5593</v>
      </c>
      <c r="K532" s="1296" t="n">
        <v>786.69593</v>
      </c>
      <c r="L532" s="1296" t="n">
        <v>1214.24076</v>
      </c>
      <c r="M532" s="1296" t="n">
        <v>8343.29273</v>
      </c>
      <c r="N532" s="1296" t="n">
        <v>0</v>
      </c>
      <c r="O532" s="1297" t="n">
        <v>8343.29273</v>
      </c>
    </row>
    <row r="533" customFormat="false" ht="16.5" hidden="false" customHeight="false" outlineLevel="0" collapsed="false">
      <c r="A533" s="1304"/>
      <c r="B533" s="1304"/>
      <c r="C533" s="1293" t="s">
        <v>628</v>
      </c>
      <c r="D533" s="1293" t="s">
        <v>627</v>
      </c>
      <c r="E533" s="1294" t="n">
        <v>44</v>
      </c>
      <c r="F533" s="1295" t="n">
        <v>117.34214</v>
      </c>
      <c r="G533" s="1296" t="n">
        <v>7E-005</v>
      </c>
      <c r="H533" s="1296" t="n">
        <v>117.34221</v>
      </c>
      <c r="I533" s="1296" t="n">
        <v>41.69379</v>
      </c>
      <c r="J533" s="1296" t="n">
        <v>0</v>
      </c>
      <c r="K533" s="1296" t="n">
        <v>41.69379</v>
      </c>
      <c r="L533" s="1296" t="n">
        <v>159.036</v>
      </c>
      <c r="M533" s="1296" t="n">
        <v>6898.36332</v>
      </c>
      <c r="N533" s="1296" t="n">
        <v>0</v>
      </c>
      <c r="O533" s="1297" t="n">
        <v>6898.36332</v>
      </c>
    </row>
    <row r="534" customFormat="false" ht="16.5" hidden="false" customHeight="false" outlineLevel="0" collapsed="false">
      <c r="A534" s="1304"/>
      <c r="B534" s="1304"/>
      <c r="C534" s="1303" t="s">
        <v>624</v>
      </c>
      <c r="D534" s="1303" t="s">
        <v>630</v>
      </c>
      <c r="E534" s="1294" t="n">
        <v>10</v>
      </c>
      <c r="F534" s="1295" t="n">
        <v>1481.79094</v>
      </c>
      <c r="G534" s="1296" t="n">
        <v>2.20917</v>
      </c>
      <c r="H534" s="1296" t="n">
        <v>1484.00011</v>
      </c>
      <c r="I534" s="1296" t="n">
        <v>3863.89038</v>
      </c>
      <c r="J534" s="1296" t="n">
        <v>653.1215</v>
      </c>
      <c r="K534" s="1296" t="n">
        <v>4517.01188</v>
      </c>
      <c r="L534" s="1296" t="n">
        <v>6001.01199</v>
      </c>
      <c r="M534" s="1296" t="n">
        <v>31876.30861</v>
      </c>
      <c r="N534" s="1296" t="n">
        <v>0</v>
      </c>
      <c r="O534" s="1297" t="n">
        <v>31876.30861</v>
      </c>
    </row>
    <row r="535" customFormat="false" ht="16.5" hidden="false" customHeight="false" outlineLevel="0" collapsed="false">
      <c r="A535" s="1304"/>
      <c r="B535" s="1304"/>
      <c r="C535" s="1293" t="s">
        <v>631</v>
      </c>
      <c r="D535" s="1293" t="s">
        <v>631</v>
      </c>
      <c r="E535" s="1294" t="n">
        <v>39</v>
      </c>
      <c r="F535" s="1295" t="n">
        <v>451.54365</v>
      </c>
      <c r="G535" s="1296" t="n">
        <v>47.47173</v>
      </c>
      <c r="H535" s="1296" t="n">
        <v>499.01538</v>
      </c>
      <c r="I535" s="1296" t="n">
        <v>539.28851</v>
      </c>
      <c r="J535" s="1296" t="n">
        <v>0</v>
      </c>
      <c r="K535" s="1296" t="n">
        <v>539.28851</v>
      </c>
      <c r="L535" s="1296" t="n">
        <v>1038.30389</v>
      </c>
      <c r="M535" s="1296" t="n">
        <v>9590.34798</v>
      </c>
      <c r="N535" s="1296" t="n">
        <v>0</v>
      </c>
      <c r="O535" s="1297" t="n">
        <v>9590.34798</v>
      </c>
    </row>
    <row r="536" customFormat="false" ht="16.5" hidden="false" customHeight="false" outlineLevel="0" collapsed="false">
      <c r="A536" s="1304"/>
      <c r="B536" s="1303" t="s">
        <v>645</v>
      </c>
      <c r="C536" s="1303" t="s">
        <v>1090</v>
      </c>
      <c r="D536" s="1303" t="s">
        <v>646</v>
      </c>
      <c r="E536" s="1294" t="n">
        <v>3</v>
      </c>
      <c r="F536" s="1295" t="n">
        <v>6412.7669</v>
      </c>
      <c r="G536" s="1296" t="n">
        <v>143.56947</v>
      </c>
      <c r="H536" s="1296" t="n">
        <v>6556.33637</v>
      </c>
      <c r="I536" s="1296" t="n">
        <v>11758.1588</v>
      </c>
      <c r="J536" s="1296" t="n">
        <v>101.70263</v>
      </c>
      <c r="K536" s="1296" t="n">
        <v>11859.86143</v>
      </c>
      <c r="L536" s="1296" t="n">
        <v>18416.1978</v>
      </c>
      <c r="M536" s="1296" t="n">
        <v>29498.61244</v>
      </c>
      <c r="N536" s="1296" t="n">
        <v>14.99804</v>
      </c>
      <c r="O536" s="1297" t="n">
        <v>29513.61048</v>
      </c>
    </row>
    <row r="537" customFormat="false" ht="16.5" hidden="false" customHeight="false" outlineLevel="0" collapsed="false">
      <c r="A537" s="1304"/>
      <c r="B537" s="1304"/>
      <c r="C537" s="1304"/>
      <c r="D537" s="1293" t="s">
        <v>650</v>
      </c>
      <c r="E537" s="1294" t="n">
        <v>40</v>
      </c>
      <c r="F537" s="1295" t="n">
        <v>626.12529</v>
      </c>
      <c r="G537" s="1296" t="n">
        <v>10.74394</v>
      </c>
      <c r="H537" s="1296" t="n">
        <v>636.86923</v>
      </c>
      <c r="I537" s="1296" t="n">
        <v>743.39167</v>
      </c>
      <c r="J537" s="1296" t="n">
        <v>45.95891</v>
      </c>
      <c r="K537" s="1296" t="n">
        <v>789.35058</v>
      </c>
      <c r="L537" s="1296" t="n">
        <v>1426.21981</v>
      </c>
      <c r="M537" s="1296" t="n">
        <v>7704.03604</v>
      </c>
      <c r="N537" s="1296" t="n">
        <v>0</v>
      </c>
      <c r="O537" s="1297" t="n">
        <v>7704.03604</v>
      </c>
    </row>
    <row r="538" customFormat="false" ht="16.5" hidden="false" customHeight="false" outlineLevel="0" collapsed="false">
      <c r="A538" s="1304"/>
      <c r="B538" s="1304"/>
      <c r="C538" s="1303" t="s">
        <v>647</v>
      </c>
      <c r="D538" s="1303" t="s">
        <v>647</v>
      </c>
      <c r="E538" s="1294" t="n">
        <v>12</v>
      </c>
      <c r="F538" s="1295" t="n">
        <v>1126.55468</v>
      </c>
      <c r="G538" s="1296" t="n">
        <v>0.00705</v>
      </c>
      <c r="H538" s="1296" t="n">
        <v>1126.56173</v>
      </c>
      <c r="I538" s="1296" t="n">
        <v>2853.981</v>
      </c>
      <c r="J538" s="1296" t="n">
        <v>0.51676</v>
      </c>
      <c r="K538" s="1296" t="n">
        <v>2854.49776</v>
      </c>
      <c r="L538" s="1296" t="n">
        <v>3981.05949</v>
      </c>
      <c r="M538" s="1296" t="n">
        <v>9462.54298</v>
      </c>
      <c r="N538" s="1296" t="n">
        <v>0</v>
      </c>
      <c r="O538" s="1297" t="n">
        <v>9462.54298</v>
      </c>
    </row>
    <row r="539" customFormat="false" ht="16.5" hidden="false" customHeight="false" outlineLevel="0" collapsed="false">
      <c r="A539" s="1303" t="s">
        <v>746</v>
      </c>
      <c r="B539" s="1303" t="s">
        <v>345</v>
      </c>
      <c r="C539" s="1303" t="s">
        <v>347</v>
      </c>
      <c r="D539" s="1303" t="s">
        <v>347</v>
      </c>
      <c r="E539" s="1294" t="n">
        <v>9</v>
      </c>
      <c r="F539" s="1295" t="n">
        <v>349.72813</v>
      </c>
      <c r="G539" s="1296" t="n">
        <v>0.59385</v>
      </c>
      <c r="H539" s="1296" t="n">
        <v>350.32198</v>
      </c>
      <c r="I539" s="1296" t="n">
        <v>2556.84479</v>
      </c>
      <c r="J539" s="1296" t="n">
        <v>0</v>
      </c>
      <c r="K539" s="1296" t="n">
        <v>2556.84479</v>
      </c>
      <c r="L539" s="1296" t="n">
        <v>2907.16677</v>
      </c>
      <c r="M539" s="1296" t="n">
        <v>11466.66126</v>
      </c>
      <c r="N539" s="1296" t="n">
        <v>0</v>
      </c>
      <c r="O539" s="1297" t="n">
        <v>11466.66126</v>
      </c>
    </row>
    <row r="540" customFormat="false" ht="16.5" hidden="false" customHeight="false" outlineLevel="0" collapsed="false">
      <c r="A540" s="1304"/>
      <c r="B540" s="1303" t="s">
        <v>485</v>
      </c>
      <c r="C540" s="1303" t="s">
        <v>486</v>
      </c>
      <c r="D540" s="1303" t="s">
        <v>486</v>
      </c>
      <c r="E540" s="1294" t="n">
        <v>18</v>
      </c>
      <c r="F540" s="1295" t="n">
        <v>203.7488</v>
      </c>
      <c r="G540" s="1296" t="n">
        <v>0.03549</v>
      </c>
      <c r="H540" s="1296" t="n">
        <v>203.78429</v>
      </c>
      <c r="I540" s="1296" t="n">
        <v>1416.44764</v>
      </c>
      <c r="J540" s="1296" t="n">
        <v>11.96555</v>
      </c>
      <c r="K540" s="1296" t="n">
        <v>1428.41319</v>
      </c>
      <c r="L540" s="1296" t="n">
        <v>1632.19748</v>
      </c>
      <c r="M540" s="1296" t="n">
        <v>6267.05793</v>
      </c>
      <c r="N540" s="1296" t="n">
        <v>234.02936</v>
      </c>
      <c r="O540" s="1297" t="n">
        <v>6501.08729</v>
      </c>
    </row>
    <row r="541" customFormat="false" ht="16.5" hidden="false" customHeight="false" outlineLevel="0" collapsed="false">
      <c r="A541" s="1304"/>
      <c r="B541" s="1303" t="s">
        <v>500</v>
      </c>
      <c r="C541" s="1303" t="s">
        <v>500</v>
      </c>
      <c r="D541" s="1303" t="s">
        <v>500</v>
      </c>
      <c r="E541" s="1294" t="n">
        <v>17</v>
      </c>
      <c r="F541" s="1295" t="n">
        <v>136.09073</v>
      </c>
      <c r="G541" s="1296" t="n">
        <v>1.77611</v>
      </c>
      <c r="H541" s="1296" t="n">
        <v>137.86684</v>
      </c>
      <c r="I541" s="1296" t="n">
        <v>1436.73881</v>
      </c>
      <c r="J541" s="1296" t="n">
        <v>95.70747</v>
      </c>
      <c r="K541" s="1296" t="n">
        <v>1532.44628</v>
      </c>
      <c r="L541" s="1296" t="n">
        <v>1670.31312</v>
      </c>
      <c r="M541" s="1296" t="n">
        <v>6078.95316</v>
      </c>
      <c r="N541" s="1296" t="n">
        <v>0</v>
      </c>
      <c r="O541" s="1297" t="n">
        <v>6078.95316</v>
      </c>
    </row>
    <row r="542" customFormat="false" ht="16.5" hidden="false" customHeight="false" outlineLevel="0" collapsed="false">
      <c r="A542" s="1304"/>
      <c r="B542" s="1303" t="s">
        <v>553</v>
      </c>
      <c r="C542" s="1303" t="s">
        <v>1105</v>
      </c>
      <c r="D542" s="1303" t="s">
        <v>556</v>
      </c>
      <c r="E542" s="1294" t="n">
        <v>7</v>
      </c>
      <c r="F542" s="1295" t="n">
        <v>987.87908</v>
      </c>
      <c r="G542" s="1296" t="n">
        <v>0.09138</v>
      </c>
      <c r="H542" s="1296" t="n">
        <v>987.97046</v>
      </c>
      <c r="I542" s="1296" t="n">
        <v>1561.25998</v>
      </c>
      <c r="J542" s="1296" t="n">
        <v>35.77905</v>
      </c>
      <c r="K542" s="1296" t="n">
        <v>1597.03903</v>
      </c>
      <c r="L542" s="1296" t="n">
        <v>2585.00949</v>
      </c>
      <c r="M542" s="1296" t="n">
        <v>5725.72827</v>
      </c>
      <c r="N542" s="1296" t="n">
        <v>0</v>
      </c>
      <c r="O542" s="1297" t="n">
        <v>5725.72827</v>
      </c>
    </row>
    <row r="543" customFormat="false" ht="16.5" hidden="false" customHeight="false" outlineLevel="0" collapsed="false">
      <c r="A543" s="1304"/>
      <c r="B543" s="1303" t="s">
        <v>578</v>
      </c>
      <c r="C543" s="1303" t="s">
        <v>596</v>
      </c>
      <c r="D543" s="1303" t="s">
        <v>582</v>
      </c>
      <c r="E543" s="1294" t="n">
        <v>2</v>
      </c>
      <c r="F543" s="1295" t="n">
        <v>2849.62767</v>
      </c>
      <c r="G543" s="1296" t="n">
        <v>74.91585</v>
      </c>
      <c r="H543" s="1296" t="n">
        <v>2924.54352</v>
      </c>
      <c r="I543" s="1296" t="n">
        <v>6826.79978</v>
      </c>
      <c r="J543" s="1296" t="n">
        <v>249.48976</v>
      </c>
      <c r="K543" s="1296" t="n">
        <v>7076.28954</v>
      </c>
      <c r="L543" s="1296" t="n">
        <v>10000.83306</v>
      </c>
      <c r="M543" s="1296" t="n">
        <v>10668.45494</v>
      </c>
      <c r="N543" s="1296" t="n">
        <v>0.49118</v>
      </c>
      <c r="O543" s="1297" t="n">
        <v>10668.94612</v>
      </c>
    </row>
    <row r="544" customFormat="false" ht="16.5" hidden="false" customHeight="false" outlineLevel="0" collapsed="false">
      <c r="A544" s="1304"/>
      <c r="B544" s="1304"/>
      <c r="C544" s="1303" t="s">
        <v>588</v>
      </c>
      <c r="D544" s="1303" t="s">
        <v>588</v>
      </c>
      <c r="E544" s="1294" t="n">
        <v>1</v>
      </c>
      <c r="F544" s="1295" t="n">
        <v>2576.56729</v>
      </c>
      <c r="G544" s="1296" t="n">
        <v>38.97463</v>
      </c>
      <c r="H544" s="1296" t="n">
        <v>2615.54192</v>
      </c>
      <c r="I544" s="1296" t="n">
        <v>43865.80096</v>
      </c>
      <c r="J544" s="1296" t="n">
        <v>921.25706</v>
      </c>
      <c r="K544" s="1296" t="n">
        <v>44787.05802</v>
      </c>
      <c r="L544" s="1296" t="n">
        <v>47402.59994</v>
      </c>
      <c r="M544" s="1296" t="n">
        <v>11911.13399</v>
      </c>
      <c r="N544" s="1296" t="n">
        <v>57.02028</v>
      </c>
      <c r="O544" s="1297" t="n">
        <v>11968.15427</v>
      </c>
    </row>
    <row r="545" customFormat="false" ht="16.5" hidden="false" customHeight="false" outlineLevel="0" collapsed="false">
      <c r="A545" s="1304"/>
      <c r="B545" s="1304"/>
      <c r="C545" s="1304"/>
      <c r="D545" s="1304"/>
      <c r="E545" s="1299" t="n">
        <v>4</v>
      </c>
      <c r="F545" s="1300" t="n">
        <v>1817.0471</v>
      </c>
      <c r="G545" s="1301" t="n">
        <v>39.21697</v>
      </c>
      <c r="H545" s="1301" t="n">
        <v>1856.26407</v>
      </c>
      <c r="I545" s="1301" t="n">
        <v>7258.62762</v>
      </c>
      <c r="J545" s="1301" t="n">
        <v>177.84248</v>
      </c>
      <c r="K545" s="1301" t="n">
        <v>7436.4701</v>
      </c>
      <c r="L545" s="1301" t="n">
        <v>9292.73417</v>
      </c>
      <c r="M545" s="1301" t="n">
        <v>10877.13252</v>
      </c>
      <c r="N545" s="1301" t="n">
        <v>0</v>
      </c>
      <c r="O545" s="1302" t="n">
        <v>10877.13252</v>
      </c>
    </row>
    <row r="546" customFormat="false" ht="16.5" hidden="false" customHeight="false" outlineLevel="0" collapsed="false">
      <c r="A546" s="1304"/>
      <c r="B546" s="1304"/>
      <c r="C546" s="1303" t="s">
        <v>578</v>
      </c>
      <c r="D546" s="1293" t="s">
        <v>578</v>
      </c>
      <c r="E546" s="1294" t="n">
        <v>19</v>
      </c>
      <c r="F546" s="1295" t="n">
        <v>4681.83166</v>
      </c>
      <c r="G546" s="1296" t="n">
        <v>37.77022</v>
      </c>
      <c r="H546" s="1296" t="n">
        <v>4719.60188</v>
      </c>
      <c r="I546" s="1296" t="n">
        <v>25777.89042</v>
      </c>
      <c r="J546" s="1296" t="n">
        <v>711.58919</v>
      </c>
      <c r="K546" s="1296" t="n">
        <v>26489.47961</v>
      </c>
      <c r="L546" s="1296" t="n">
        <v>31209.08149</v>
      </c>
      <c r="M546" s="1296" t="n">
        <v>15161.50998</v>
      </c>
      <c r="N546" s="1296" t="n">
        <v>0</v>
      </c>
      <c r="O546" s="1297" t="n">
        <v>15161.50998</v>
      </c>
    </row>
    <row r="547" customFormat="false" ht="16.5" hidden="false" customHeight="false" outlineLevel="0" collapsed="false">
      <c r="A547" s="1304"/>
      <c r="B547" s="1304"/>
      <c r="C547" s="1303" t="s">
        <v>590</v>
      </c>
      <c r="D547" s="1303" t="s">
        <v>590</v>
      </c>
      <c r="E547" s="1294" t="n">
        <v>16</v>
      </c>
      <c r="F547" s="1295" t="n">
        <v>343.47659</v>
      </c>
      <c r="G547" s="1296" t="n">
        <v>2.8376</v>
      </c>
      <c r="H547" s="1296" t="n">
        <v>346.31419</v>
      </c>
      <c r="I547" s="1296" t="n">
        <v>1703.65394</v>
      </c>
      <c r="J547" s="1296" t="n">
        <v>0.83094</v>
      </c>
      <c r="K547" s="1296" t="n">
        <v>1704.48488</v>
      </c>
      <c r="L547" s="1296" t="n">
        <v>2050.79907</v>
      </c>
      <c r="M547" s="1296" t="n">
        <v>8942.4792</v>
      </c>
      <c r="N547" s="1296" t="n">
        <v>0</v>
      </c>
      <c r="O547" s="1297" t="n">
        <v>8942.4792</v>
      </c>
    </row>
    <row r="548" customFormat="false" ht="16.5" hidden="false" customHeight="false" outlineLevel="0" collapsed="false">
      <c r="A548" s="1304"/>
      <c r="B548" s="1304"/>
      <c r="C548" s="1303" t="s">
        <v>860</v>
      </c>
      <c r="D548" s="1303" t="s">
        <v>589</v>
      </c>
      <c r="E548" s="1294" t="n">
        <v>15</v>
      </c>
      <c r="F548" s="1295" t="n">
        <v>249.52472</v>
      </c>
      <c r="G548" s="1296" t="n">
        <v>0.03517</v>
      </c>
      <c r="H548" s="1296" t="n">
        <v>249.55989</v>
      </c>
      <c r="I548" s="1296" t="n">
        <v>1353.7511</v>
      </c>
      <c r="J548" s="1296" t="n">
        <v>9.049</v>
      </c>
      <c r="K548" s="1296" t="n">
        <v>1362.8001</v>
      </c>
      <c r="L548" s="1296" t="n">
        <v>1612.35999</v>
      </c>
      <c r="M548" s="1296" t="n">
        <v>4297.05746</v>
      </c>
      <c r="N548" s="1296" t="n">
        <v>0</v>
      </c>
      <c r="O548" s="1297" t="n">
        <v>4297.05746</v>
      </c>
    </row>
    <row r="549" customFormat="false" ht="16.5" hidden="false" customHeight="false" outlineLevel="0" collapsed="false">
      <c r="A549" s="1304"/>
      <c r="B549" s="1303" t="s">
        <v>624</v>
      </c>
      <c r="C549" s="1303" t="s">
        <v>1106</v>
      </c>
      <c r="D549" s="1303" t="s">
        <v>625</v>
      </c>
      <c r="E549" s="1294" t="n">
        <v>8</v>
      </c>
      <c r="F549" s="1295" t="n">
        <v>373.64712</v>
      </c>
      <c r="G549" s="1296" t="n">
        <v>0.03478</v>
      </c>
      <c r="H549" s="1296" t="n">
        <v>373.6819</v>
      </c>
      <c r="I549" s="1296" t="n">
        <v>304.23188</v>
      </c>
      <c r="J549" s="1296" t="n">
        <v>0</v>
      </c>
      <c r="K549" s="1296" t="n">
        <v>304.23188</v>
      </c>
      <c r="L549" s="1296" t="n">
        <v>677.91378</v>
      </c>
      <c r="M549" s="1296" t="n">
        <v>4848.8746</v>
      </c>
      <c r="N549" s="1296" t="n">
        <v>0</v>
      </c>
      <c r="O549" s="1297" t="n">
        <v>4848.8746</v>
      </c>
    </row>
    <row r="550" customFormat="false" ht="16.5" hidden="false" customHeight="false" outlineLevel="0" collapsed="false">
      <c r="A550" s="1304"/>
      <c r="B550" s="1304"/>
      <c r="C550" s="1303" t="s">
        <v>624</v>
      </c>
      <c r="D550" s="1303" t="s">
        <v>630</v>
      </c>
      <c r="E550" s="1294" t="n">
        <v>3</v>
      </c>
      <c r="F550" s="1295" t="n">
        <v>1091.26153</v>
      </c>
      <c r="G550" s="1296" t="n">
        <v>73.16484</v>
      </c>
      <c r="H550" s="1296" t="n">
        <v>1164.42637</v>
      </c>
      <c r="I550" s="1296" t="n">
        <v>3547.2065</v>
      </c>
      <c r="J550" s="1296" t="n">
        <v>62.62762</v>
      </c>
      <c r="K550" s="1296" t="n">
        <v>3609.83412</v>
      </c>
      <c r="L550" s="1296" t="n">
        <v>4774.26049</v>
      </c>
      <c r="M550" s="1296" t="n">
        <v>9089.15196</v>
      </c>
      <c r="N550" s="1296" t="n">
        <v>0</v>
      </c>
      <c r="O550" s="1297" t="n">
        <v>9089.15196</v>
      </c>
    </row>
    <row r="551" customFormat="false" ht="16.5" hidden="false" customHeight="false" outlineLevel="0" collapsed="false">
      <c r="A551" s="1304"/>
      <c r="B551" s="1293" t="s">
        <v>639</v>
      </c>
      <c r="C551" s="1293" t="s">
        <v>639</v>
      </c>
      <c r="D551" s="1293" t="s">
        <v>639</v>
      </c>
      <c r="E551" s="1294" t="n">
        <v>20</v>
      </c>
      <c r="F551" s="1295" t="n">
        <v>511.66929</v>
      </c>
      <c r="G551" s="1296" t="n">
        <v>0.67819</v>
      </c>
      <c r="H551" s="1296" t="n">
        <v>512.34748</v>
      </c>
      <c r="I551" s="1296" t="n">
        <v>966.04645</v>
      </c>
      <c r="J551" s="1296" t="n">
        <v>0</v>
      </c>
      <c r="K551" s="1296" t="n">
        <v>966.04645</v>
      </c>
      <c r="L551" s="1296" t="n">
        <v>1478.39393</v>
      </c>
      <c r="M551" s="1296" t="n">
        <v>5244.61464</v>
      </c>
      <c r="N551" s="1296" t="n">
        <v>0</v>
      </c>
      <c r="O551" s="1297" t="n">
        <v>5244.61464</v>
      </c>
    </row>
    <row r="552" customFormat="false" ht="16.5" hidden="false" customHeight="false" outlineLevel="0" collapsed="false">
      <c r="A552" s="1303" t="s">
        <v>747</v>
      </c>
      <c r="B552" s="1303" t="s">
        <v>345</v>
      </c>
      <c r="C552" s="1303" t="s">
        <v>350</v>
      </c>
      <c r="D552" s="1293" t="s">
        <v>350</v>
      </c>
      <c r="E552" s="1294" t="n">
        <v>17</v>
      </c>
      <c r="F552" s="1295" t="n">
        <v>15366.40174</v>
      </c>
      <c r="G552" s="1296" t="n">
        <v>15.02189</v>
      </c>
      <c r="H552" s="1296" t="n">
        <v>15381.42363</v>
      </c>
      <c r="I552" s="1296" t="n">
        <v>6416.27458</v>
      </c>
      <c r="J552" s="1296" t="n">
        <v>93.68631</v>
      </c>
      <c r="K552" s="1296" t="n">
        <v>6509.96089</v>
      </c>
      <c r="L552" s="1296" t="n">
        <v>21891.38452</v>
      </c>
      <c r="M552" s="1296" t="n">
        <v>40161.26205</v>
      </c>
      <c r="N552" s="1296" t="n">
        <v>0</v>
      </c>
      <c r="O552" s="1297" t="n">
        <v>40161.26205</v>
      </c>
    </row>
    <row r="553" customFormat="false" ht="16.5" hidden="false" customHeight="false" outlineLevel="0" collapsed="false">
      <c r="A553" s="1304"/>
      <c r="B553" s="1304"/>
      <c r="C553" s="1303" t="s">
        <v>347</v>
      </c>
      <c r="D553" s="1303" t="s">
        <v>347</v>
      </c>
      <c r="E553" s="1294" t="n">
        <v>33</v>
      </c>
      <c r="F553" s="1295" t="n">
        <v>11426.92284</v>
      </c>
      <c r="G553" s="1296" t="n">
        <v>108.68276</v>
      </c>
      <c r="H553" s="1296" t="n">
        <v>11535.6056</v>
      </c>
      <c r="I553" s="1296" t="n">
        <v>11497.0876</v>
      </c>
      <c r="J553" s="1296" t="n">
        <v>493.63542</v>
      </c>
      <c r="K553" s="1296" t="n">
        <v>11990.72302</v>
      </c>
      <c r="L553" s="1296" t="n">
        <v>23526.32862</v>
      </c>
      <c r="M553" s="1296" t="n">
        <v>33469.48332</v>
      </c>
      <c r="N553" s="1296" t="n">
        <v>0</v>
      </c>
      <c r="O553" s="1297" t="n">
        <v>33469.48332</v>
      </c>
    </row>
    <row r="554" customFormat="false" ht="16.5" hidden="false" customHeight="false" outlineLevel="0" collapsed="false">
      <c r="A554" s="1304"/>
      <c r="B554" s="1304"/>
      <c r="C554" s="1303" t="s">
        <v>1107</v>
      </c>
      <c r="D554" s="1303" t="s">
        <v>346</v>
      </c>
      <c r="E554" s="1294" t="n">
        <v>16</v>
      </c>
      <c r="F554" s="1295" t="n">
        <v>18774.34418</v>
      </c>
      <c r="G554" s="1296" t="n">
        <v>52.92147</v>
      </c>
      <c r="H554" s="1296" t="n">
        <v>18827.26565</v>
      </c>
      <c r="I554" s="1296" t="n">
        <v>7386.5135</v>
      </c>
      <c r="J554" s="1296" t="n">
        <v>31.68647</v>
      </c>
      <c r="K554" s="1296" t="n">
        <v>7418.19997</v>
      </c>
      <c r="L554" s="1296" t="n">
        <v>26245.46562</v>
      </c>
      <c r="M554" s="1296" t="n">
        <v>39601.09956</v>
      </c>
      <c r="N554" s="1296" t="n">
        <v>0</v>
      </c>
      <c r="O554" s="1297" t="n">
        <v>39601.09956</v>
      </c>
    </row>
    <row r="555" customFormat="false" ht="16.5" hidden="false" customHeight="false" outlineLevel="0" collapsed="false">
      <c r="A555" s="1304"/>
      <c r="B555" s="1304"/>
      <c r="C555" s="1304"/>
      <c r="D555" s="1293" t="s">
        <v>348</v>
      </c>
      <c r="E555" s="1294" t="n">
        <v>85</v>
      </c>
      <c r="F555" s="1295" t="n">
        <v>5449.56069</v>
      </c>
      <c r="G555" s="1296" t="n">
        <v>5.16194</v>
      </c>
      <c r="H555" s="1296" t="n">
        <v>5454.72263</v>
      </c>
      <c r="I555" s="1296" t="n">
        <v>1214.25652</v>
      </c>
      <c r="J555" s="1296" t="n">
        <v>0.1959</v>
      </c>
      <c r="K555" s="1296" t="n">
        <v>1214.45242</v>
      </c>
      <c r="L555" s="1296" t="n">
        <v>6669.17505</v>
      </c>
      <c r="M555" s="1296" t="n">
        <v>9675.20099</v>
      </c>
      <c r="N555" s="1296" t="n">
        <v>0</v>
      </c>
      <c r="O555" s="1297" t="n">
        <v>9675.20099</v>
      </c>
    </row>
    <row r="556" customFormat="false" ht="16.5" hidden="false" customHeight="false" outlineLevel="0" collapsed="false">
      <c r="A556" s="1304"/>
      <c r="B556" s="1304"/>
      <c r="C556" s="1293" t="s">
        <v>1108</v>
      </c>
      <c r="D556" s="1293" t="s">
        <v>349</v>
      </c>
      <c r="E556" s="1294" t="n">
        <v>69</v>
      </c>
      <c r="F556" s="1295" t="n">
        <v>7057.56653</v>
      </c>
      <c r="G556" s="1296" t="n">
        <v>27.95975</v>
      </c>
      <c r="H556" s="1296" t="n">
        <v>7085.52628</v>
      </c>
      <c r="I556" s="1296" t="n">
        <v>2271.73561</v>
      </c>
      <c r="J556" s="1296" t="n">
        <v>11.23365</v>
      </c>
      <c r="K556" s="1296" t="n">
        <v>2282.96926</v>
      </c>
      <c r="L556" s="1296" t="n">
        <v>9368.49554</v>
      </c>
      <c r="M556" s="1296" t="n">
        <v>17528.46417</v>
      </c>
      <c r="N556" s="1296" t="n">
        <v>0</v>
      </c>
      <c r="O556" s="1297" t="n">
        <v>17528.46417</v>
      </c>
    </row>
    <row r="557" customFormat="false" ht="16.5" hidden="false" customHeight="false" outlineLevel="0" collapsed="false">
      <c r="A557" s="1304"/>
      <c r="B557" s="1304"/>
      <c r="C557" s="1293" t="s">
        <v>1109</v>
      </c>
      <c r="D557" s="1293" t="s">
        <v>352</v>
      </c>
      <c r="E557" s="1294" t="n">
        <v>124</v>
      </c>
      <c r="F557" s="1295" t="n">
        <v>1622.70238</v>
      </c>
      <c r="G557" s="1296" t="n">
        <v>0.27289</v>
      </c>
      <c r="H557" s="1296" t="n">
        <v>1622.97527</v>
      </c>
      <c r="I557" s="1296" t="n">
        <v>681.18752</v>
      </c>
      <c r="J557" s="1296" t="n">
        <v>3.009</v>
      </c>
      <c r="K557" s="1296" t="n">
        <v>684.19652</v>
      </c>
      <c r="L557" s="1296" t="n">
        <v>2307.17179</v>
      </c>
      <c r="M557" s="1296" t="n">
        <v>6753.58398</v>
      </c>
      <c r="N557" s="1296" t="n">
        <v>0</v>
      </c>
      <c r="O557" s="1297" t="n">
        <v>6753.58398</v>
      </c>
    </row>
    <row r="558" customFormat="false" ht="16.5" hidden="false" customHeight="false" outlineLevel="0" collapsed="false">
      <c r="A558" s="1304"/>
      <c r="B558" s="1304"/>
      <c r="C558" s="1293" t="s">
        <v>1110</v>
      </c>
      <c r="D558" s="1293" t="s">
        <v>353</v>
      </c>
      <c r="E558" s="1294" t="n">
        <v>145</v>
      </c>
      <c r="F558" s="1295" t="n">
        <v>1184.0046</v>
      </c>
      <c r="G558" s="1296" t="n">
        <v>0.06269</v>
      </c>
      <c r="H558" s="1296" t="n">
        <v>1184.06729</v>
      </c>
      <c r="I558" s="1296" t="n">
        <v>283.51068</v>
      </c>
      <c r="J558" s="1296" t="n">
        <v>0</v>
      </c>
      <c r="K558" s="1296" t="n">
        <v>283.51068</v>
      </c>
      <c r="L558" s="1296" t="n">
        <v>1467.57797</v>
      </c>
      <c r="M558" s="1296" t="n">
        <v>4868.91154</v>
      </c>
      <c r="N558" s="1296" t="n">
        <v>0</v>
      </c>
      <c r="O558" s="1297" t="n">
        <v>4868.91154</v>
      </c>
    </row>
    <row r="559" customFormat="false" ht="16.5" hidden="false" customHeight="false" outlineLevel="0" collapsed="false">
      <c r="A559" s="1304"/>
      <c r="B559" s="1303" t="s">
        <v>354</v>
      </c>
      <c r="C559" s="1303" t="s">
        <v>358</v>
      </c>
      <c r="D559" s="1303" t="s">
        <v>358</v>
      </c>
      <c r="E559" s="1294" t="n">
        <v>37</v>
      </c>
      <c r="F559" s="1295" t="n">
        <v>2415.51168</v>
      </c>
      <c r="G559" s="1296" t="n">
        <v>63.20648</v>
      </c>
      <c r="H559" s="1296" t="n">
        <v>2478.71816</v>
      </c>
      <c r="I559" s="1296" t="n">
        <v>10889.74894</v>
      </c>
      <c r="J559" s="1296" t="n">
        <v>208.64768</v>
      </c>
      <c r="K559" s="1296" t="n">
        <v>11098.39662</v>
      </c>
      <c r="L559" s="1296" t="n">
        <v>13577.11478</v>
      </c>
      <c r="M559" s="1296" t="n">
        <v>32101.25031</v>
      </c>
      <c r="N559" s="1296" t="n">
        <v>683.26316</v>
      </c>
      <c r="O559" s="1297" t="n">
        <v>32784.51347</v>
      </c>
    </row>
    <row r="560" customFormat="false" ht="16.5" hidden="false" customHeight="false" outlineLevel="0" collapsed="false">
      <c r="A560" s="1304"/>
      <c r="B560" s="1304"/>
      <c r="C560" s="1293" t="s">
        <v>1094</v>
      </c>
      <c r="D560" s="1293" t="s">
        <v>355</v>
      </c>
      <c r="E560" s="1294" t="n">
        <v>138</v>
      </c>
      <c r="F560" s="1295" t="n">
        <v>326.67531</v>
      </c>
      <c r="G560" s="1296" t="n">
        <v>1.08528</v>
      </c>
      <c r="H560" s="1296" t="n">
        <v>327.76059</v>
      </c>
      <c r="I560" s="1296" t="n">
        <v>1391.08361</v>
      </c>
      <c r="J560" s="1296" t="n">
        <v>21.59146</v>
      </c>
      <c r="K560" s="1296" t="n">
        <v>1412.67507</v>
      </c>
      <c r="L560" s="1296" t="n">
        <v>1740.43566</v>
      </c>
      <c r="M560" s="1296" t="n">
        <v>7725.93081</v>
      </c>
      <c r="N560" s="1296" t="n">
        <v>0</v>
      </c>
      <c r="O560" s="1297" t="n">
        <v>7725.93081</v>
      </c>
    </row>
    <row r="561" customFormat="false" ht="16.5" hidden="false" customHeight="false" outlineLevel="0" collapsed="false">
      <c r="A561" s="1304"/>
      <c r="B561" s="1304"/>
      <c r="C561" s="1293" t="s">
        <v>1066</v>
      </c>
      <c r="D561" s="1293" t="s">
        <v>357</v>
      </c>
      <c r="E561" s="1294" t="n">
        <v>77</v>
      </c>
      <c r="F561" s="1295" t="n">
        <v>1793.00717</v>
      </c>
      <c r="G561" s="1296" t="n">
        <v>280.88798</v>
      </c>
      <c r="H561" s="1296" t="n">
        <v>2073.89515</v>
      </c>
      <c r="I561" s="1296" t="n">
        <v>5053.99362</v>
      </c>
      <c r="J561" s="1296" t="n">
        <v>95.85281</v>
      </c>
      <c r="K561" s="1296" t="n">
        <v>5149.84643</v>
      </c>
      <c r="L561" s="1296" t="n">
        <v>7223.74158</v>
      </c>
      <c r="M561" s="1296" t="n">
        <v>19905.82243</v>
      </c>
      <c r="N561" s="1296" t="n">
        <v>0</v>
      </c>
      <c r="O561" s="1297" t="n">
        <v>19905.82243</v>
      </c>
    </row>
    <row r="562" customFormat="false" ht="16.5" hidden="false" customHeight="false" outlineLevel="0" collapsed="false">
      <c r="A562" s="1304"/>
      <c r="B562" s="1304"/>
      <c r="C562" s="1293" t="s">
        <v>361</v>
      </c>
      <c r="D562" s="1293" t="s">
        <v>361</v>
      </c>
      <c r="E562" s="1294" t="n">
        <v>140</v>
      </c>
      <c r="F562" s="1295" t="n">
        <v>471.84957</v>
      </c>
      <c r="G562" s="1296" t="n">
        <v>2.94125</v>
      </c>
      <c r="H562" s="1296" t="n">
        <v>474.79082</v>
      </c>
      <c r="I562" s="1296" t="n">
        <v>444.25006</v>
      </c>
      <c r="J562" s="1296" t="n">
        <v>2.45873</v>
      </c>
      <c r="K562" s="1296" t="n">
        <v>446.70879</v>
      </c>
      <c r="L562" s="1296" t="n">
        <v>921.49961</v>
      </c>
      <c r="M562" s="1296" t="n">
        <v>6284.06897</v>
      </c>
      <c r="N562" s="1296" t="n">
        <v>0</v>
      </c>
      <c r="O562" s="1297" t="n">
        <v>6284.06897</v>
      </c>
    </row>
    <row r="563" customFormat="false" ht="16.5" hidden="false" customHeight="false" outlineLevel="0" collapsed="false">
      <c r="A563" s="1304"/>
      <c r="B563" s="1293" t="s">
        <v>362</v>
      </c>
      <c r="C563" s="1293" t="s">
        <v>363</v>
      </c>
      <c r="D563" s="1293" t="s">
        <v>363</v>
      </c>
      <c r="E563" s="1294" t="n">
        <v>65</v>
      </c>
      <c r="F563" s="1295" t="n">
        <v>3888.42403</v>
      </c>
      <c r="G563" s="1296" t="n">
        <v>3.568</v>
      </c>
      <c r="H563" s="1296" t="n">
        <v>3891.99203</v>
      </c>
      <c r="I563" s="1296" t="n">
        <v>3120.53125</v>
      </c>
      <c r="J563" s="1296" t="n">
        <v>71.52184</v>
      </c>
      <c r="K563" s="1296" t="n">
        <v>3192.05309</v>
      </c>
      <c r="L563" s="1296" t="n">
        <v>7084.04512</v>
      </c>
      <c r="M563" s="1296" t="n">
        <v>21791.23034</v>
      </c>
      <c r="N563" s="1296" t="n">
        <v>0</v>
      </c>
      <c r="O563" s="1297" t="n">
        <v>21791.23034</v>
      </c>
    </row>
    <row r="564" customFormat="false" ht="16.5" hidden="false" customHeight="false" outlineLevel="0" collapsed="false">
      <c r="A564" s="1304"/>
      <c r="B564" s="1298"/>
      <c r="C564" s="1298"/>
      <c r="D564" s="1293" t="s">
        <v>366</v>
      </c>
      <c r="E564" s="1294" t="n">
        <v>142</v>
      </c>
      <c r="F564" s="1295" t="n">
        <v>708.96585</v>
      </c>
      <c r="G564" s="1296" t="n">
        <v>0.35486</v>
      </c>
      <c r="H564" s="1296" t="n">
        <v>709.32071</v>
      </c>
      <c r="I564" s="1296" t="n">
        <v>492.94737</v>
      </c>
      <c r="J564" s="1296" t="n">
        <v>0.00014</v>
      </c>
      <c r="K564" s="1296" t="n">
        <v>492.94751</v>
      </c>
      <c r="L564" s="1296" t="n">
        <v>1202.26822</v>
      </c>
      <c r="M564" s="1296" t="n">
        <v>6451.10762</v>
      </c>
      <c r="N564" s="1296" t="n">
        <v>0</v>
      </c>
      <c r="O564" s="1297" t="n">
        <v>6451.10762</v>
      </c>
    </row>
    <row r="565" customFormat="false" ht="16.5" hidden="false" customHeight="false" outlineLevel="0" collapsed="false">
      <c r="A565" s="1304"/>
      <c r="B565" s="1298"/>
      <c r="C565" s="1293" t="s">
        <v>364</v>
      </c>
      <c r="D565" s="1293" t="s">
        <v>364</v>
      </c>
      <c r="E565" s="1294" t="n">
        <v>72</v>
      </c>
      <c r="F565" s="1295" t="n">
        <v>3503.74909</v>
      </c>
      <c r="G565" s="1296" t="n">
        <v>42.80187</v>
      </c>
      <c r="H565" s="1296" t="n">
        <v>3546.55096</v>
      </c>
      <c r="I565" s="1296" t="n">
        <v>2957.80416</v>
      </c>
      <c r="J565" s="1296" t="n">
        <v>46.73737</v>
      </c>
      <c r="K565" s="1296" t="n">
        <v>3004.54153</v>
      </c>
      <c r="L565" s="1296" t="n">
        <v>6551.09249</v>
      </c>
      <c r="M565" s="1296" t="n">
        <v>27309.14388</v>
      </c>
      <c r="N565" s="1296" t="n">
        <v>0</v>
      </c>
      <c r="O565" s="1297" t="n">
        <v>27309.14388</v>
      </c>
    </row>
    <row r="566" customFormat="false" ht="16.5" hidden="false" customHeight="false" outlineLevel="0" collapsed="false">
      <c r="A566" s="1304"/>
      <c r="B566" s="1298"/>
      <c r="C566" s="1293" t="s">
        <v>1091</v>
      </c>
      <c r="D566" s="1293" t="s">
        <v>365</v>
      </c>
      <c r="E566" s="1294" t="n">
        <v>153</v>
      </c>
      <c r="F566" s="1295" t="n">
        <v>503.03728</v>
      </c>
      <c r="G566" s="1296" t="n">
        <v>0.00028</v>
      </c>
      <c r="H566" s="1296" t="n">
        <v>503.03756</v>
      </c>
      <c r="I566" s="1296" t="n">
        <v>183.72864</v>
      </c>
      <c r="J566" s="1296" t="n">
        <v>0.00117</v>
      </c>
      <c r="K566" s="1296" t="n">
        <v>183.72981</v>
      </c>
      <c r="L566" s="1296" t="n">
        <v>686.76737</v>
      </c>
      <c r="M566" s="1296" t="n">
        <v>4590.9451</v>
      </c>
      <c r="N566" s="1296" t="n">
        <v>0</v>
      </c>
      <c r="O566" s="1297" t="n">
        <v>4590.9451</v>
      </c>
    </row>
    <row r="567" customFormat="false" ht="16.5" hidden="false" customHeight="false" outlineLevel="0" collapsed="false">
      <c r="A567" s="1304"/>
      <c r="B567" s="1298"/>
      <c r="C567" s="1293" t="s">
        <v>1092</v>
      </c>
      <c r="D567" s="1293" t="s">
        <v>368</v>
      </c>
      <c r="E567" s="1294" t="n">
        <v>154</v>
      </c>
      <c r="F567" s="1295" t="n">
        <v>3.34931</v>
      </c>
      <c r="G567" s="1296" t="n">
        <v>0</v>
      </c>
      <c r="H567" s="1296" t="n">
        <v>3.34931</v>
      </c>
      <c r="I567" s="1296" t="n">
        <v>8.29098</v>
      </c>
      <c r="J567" s="1296" t="n">
        <v>0</v>
      </c>
      <c r="K567" s="1296" t="n">
        <v>8.29098</v>
      </c>
      <c r="L567" s="1296" t="n">
        <v>11.64029</v>
      </c>
      <c r="M567" s="1296" t="n">
        <v>2893.41204</v>
      </c>
      <c r="N567" s="1296" t="n">
        <v>0</v>
      </c>
      <c r="O567" s="1297" t="n">
        <v>2893.41204</v>
      </c>
    </row>
    <row r="568" customFormat="false" ht="16.5" hidden="false" customHeight="false" outlineLevel="0" collapsed="false">
      <c r="A568" s="1304"/>
      <c r="B568" s="1293" t="s">
        <v>371</v>
      </c>
      <c r="C568" s="1293" t="s">
        <v>371</v>
      </c>
      <c r="D568" s="1293" t="s">
        <v>371</v>
      </c>
      <c r="E568" s="1294" t="n">
        <v>76</v>
      </c>
      <c r="F568" s="1295" t="n">
        <v>1129.46345</v>
      </c>
      <c r="G568" s="1296" t="n">
        <v>209.33847</v>
      </c>
      <c r="H568" s="1296" t="n">
        <v>1338.80192</v>
      </c>
      <c r="I568" s="1296" t="n">
        <v>15710.64461</v>
      </c>
      <c r="J568" s="1296" t="n">
        <v>561.33841</v>
      </c>
      <c r="K568" s="1296" t="n">
        <v>16271.98302</v>
      </c>
      <c r="L568" s="1296" t="n">
        <v>17610.78494</v>
      </c>
      <c r="M568" s="1296" t="n">
        <v>15338.84913</v>
      </c>
      <c r="N568" s="1296" t="n">
        <v>0</v>
      </c>
      <c r="O568" s="1297" t="n">
        <v>15338.84913</v>
      </c>
    </row>
    <row r="569" customFormat="false" ht="16.5" hidden="false" customHeight="false" outlineLevel="0" collapsed="false">
      <c r="A569" s="1304"/>
      <c r="B569" s="1298"/>
      <c r="C569" s="1298"/>
      <c r="D569" s="1298"/>
      <c r="E569" s="1299" t="n">
        <v>90</v>
      </c>
      <c r="F569" s="1300" t="n">
        <v>3206.52644</v>
      </c>
      <c r="G569" s="1301" t="n">
        <v>896.35754</v>
      </c>
      <c r="H569" s="1301" t="n">
        <v>4102.88398</v>
      </c>
      <c r="I569" s="1301" t="n">
        <v>35097.87718</v>
      </c>
      <c r="J569" s="1301" t="n">
        <v>1107.4741</v>
      </c>
      <c r="K569" s="1301" t="n">
        <v>36205.35128</v>
      </c>
      <c r="L569" s="1301" t="n">
        <v>40308.23526</v>
      </c>
      <c r="M569" s="1301" t="n">
        <v>19245.48809</v>
      </c>
      <c r="N569" s="1301" t="n">
        <v>0</v>
      </c>
      <c r="O569" s="1302" t="n">
        <v>19245.48809</v>
      </c>
    </row>
    <row r="570" customFormat="false" ht="16.5" hidden="false" customHeight="false" outlineLevel="0" collapsed="false">
      <c r="A570" s="1304"/>
      <c r="B570" s="1298"/>
      <c r="C570" s="1298"/>
      <c r="D570" s="1293" t="s">
        <v>375</v>
      </c>
      <c r="E570" s="1294" t="n">
        <v>197</v>
      </c>
      <c r="F570" s="1295" t="n">
        <v>122.56947</v>
      </c>
      <c r="G570" s="1296" t="n">
        <v>0.00234</v>
      </c>
      <c r="H570" s="1296" t="n">
        <v>122.57181</v>
      </c>
      <c r="I570" s="1296" t="n">
        <v>41.97107</v>
      </c>
      <c r="J570" s="1296" t="n">
        <v>0</v>
      </c>
      <c r="K570" s="1296" t="n">
        <v>41.97107</v>
      </c>
      <c r="L570" s="1296" t="n">
        <v>164.54288</v>
      </c>
      <c r="M570" s="1296" t="n">
        <v>2903.8932</v>
      </c>
      <c r="N570" s="1296" t="n">
        <v>0</v>
      </c>
      <c r="O570" s="1297" t="n">
        <v>2903.8932</v>
      </c>
    </row>
    <row r="571" customFormat="false" ht="16.5" hidden="false" customHeight="false" outlineLevel="0" collapsed="false">
      <c r="A571" s="1304"/>
      <c r="B571" s="1298"/>
      <c r="C571" s="1298"/>
      <c r="D571" s="1293" t="s">
        <v>379</v>
      </c>
      <c r="E571" s="1294" t="n">
        <v>132</v>
      </c>
      <c r="F571" s="1295" t="n">
        <v>1251.1456</v>
      </c>
      <c r="G571" s="1296" t="n">
        <v>173.03962</v>
      </c>
      <c r="H571" s="1296" t="n">
        <v>1424.18522</v>
      </c>
      <c r="I571" s="1296" t="n">
        <v>23800.12662</v>
      </c>
      <c r="J571" s="1296" t="n">
        <v>477.4075</v>
      </c>
      <c r="K571" s="1296" t="n">
        <v>24277.53412</v>
      </c>
      <c r="L571" s="1296" t="n">
        <v>25701.71934</v>
      </c>
      <c r="M571" s="1296" t="n">
        <v>19749.97805</v>
      </c>
      <c r="N571" s="1296" t="n">
        <v>195.97629</v>
      </c>
      <c r="O571" s="1297" t="n">
        <v>19945.95434</v>
      </c>
    </row>
    <row r="572" customFormat="false" ht="16.5" hidden="false" customHeight="false" outlineLevel="0" collapsed="false">
      <c r="A572" s="1304"/>
      <c r="B572" s="1298"/>
      <c r="C572" s="1293" t="s">
        <v>1069</v>
      </c>
      <c r="D572" s="1293" t="s">
        <v>377</v>
      </c>
      <c r="E572" s="1294" t="n">
        <v>120</v>
      </c>
      <c r="F572" s="1295" t="n">
        <v>372.01991</v>
      </c>
      <c r="G572" s="1296" t="n">
        <v>0.02094</v>
      </c>
      <c r="H572" s="1296" t="n">
        <v>372.04085</v>
      </c>
      <c r="I572" s="1296" t="n">
        <v>255.90755</v>
      </c>
      <c r="J572" s="1296" t="n">
        <v>0.04023</v>
      </c>
      <c r="K572" s="1296" t="n">
        <v>255.94778</v>
      </c>
      <c r="L572" s="1296" t="n">
        <v>627.98863</v>
      </c>
      <c r="M572" s="1296" t="n">
        <v>15059.86329</v>
      </c>
      <c r="N572" s="1296" t="n">
        <v>0</v>
      </c>
      <c r="O572" s="1297" t="n">
        <v>15059.86329</v>
      </c>
    </row>
    <row r="573" customFormat="false" ht="16.5" hidden="false" customHeight="false" outlineLevel="0" collapsed="false">
      <c r="A573" s="1304"/>
      <c r="B573" s="1298"/>
      <c r="C573" s="1298"/>
      <c r="D573" s="1293" t="s">
        <v>381</v>
      </c>
      <c r="E573" s="1294" t="n">
        <v>179</v>
      </c>
      <c r="F573" s="1295" t="n">
        <v>45.63653</v>
      </c>
      <c r="G573" s="1296" t="n">
        <v>0.11499</v>
      </c>
      <c r="H573" s="1296" t="n">
        <v>45.75152</v>
      </c>
      <c r="I573" s="1296" t="n">
        <v>57.98369</v>
      </c>
      <c r="J573" s="1296" t="n">
        <v>0</v>
      </c>
      <c r="K573" s="1296" t="n">
        <v>57.98369</v>
      </c>
      <c r="L573" s="1296" t="n">
        <v>103.73521</v>
      </c>
      <c r="M573" s="1296" t="n">
        <v>3442.83582</v>
      </c>
      <c r="N573" s="1296" t="n">
        <v>0</v>
      </c>
      <c r="O573" s="1297" t="n">
        <v>3442.83582</v>
      </c>
    </row>
    <row r="574" customFormat="false" ht="16.5" hidden="false" customHeight="false" outlineLevel="0" collapsed="false">
      <c r="A574" s="1304"/>
      <c r="B574" s="1293" t="s">
        <v>394</v>
      </c>
      <c r="C574" s="1293" t="s">
        <v>863</v>
      </c>
      <c r="D574" s="1293" t="s">
        <v>394</v>
      </c>
      <c r="E574" s="1294" t="n">
        <v>73</v>
      </c>
      <c r="F574" s="1295" t="n">
        <v>2839.6284</v>
      </c>
      <c r="G574" s="1296" t="n">
        <v>38.8149</v>
      </c>
      <c r="H574" s="1296" t="n">
        <v>2878.4433</v>
      </c>
      <c r="I574" s="1296" t="n">
        <v>3994.33824</v>
      </c>
      <c r="J574" s="1296" t="n">
        <v>111.791</v>
      </c>
      <c r="K574" s="1296" t="n">
        <v>4106.12924</v>
      </c>
      <c r="L574" s="1296" t="n">
        <v>6984.57254</v>
      </c>
      <c r="M574" s="1296" t="n">
        <v>23722.43458</v>
      </c>
      <c r="N574" s="1296" t="n">
        <v>0</v>
      </c>
      <c r="O574" s="1297" t="n">
        <v>23722.43458</v>
      </c>
    </row>
    <row r="575" customFormat="false" ht="16.5" hidden="false" customHeight="false" outlineLevel="0" collapsed="false">
      <c r="A575" s="1304"/>
      <c r="B575" s="1298"/>
      <c r="C575" s="1293" t="s">
        <v>398</v>
      </c>
      <c r="D575" s="1293" t="s">
        <v>398</v>
      </c>
      <c r="E575" s="1294" t="n">
        <v>102</v>
      </c>
      <c r="F575" s="1295" t="n">
        <v>389.71188</v>
      </c>
      <c r="G575" s="1296" t="n">
        <v>0.06149</v>
      </c>
      <c r="H575" s="1296" t="n">
        <v>389.77337</v>
      </c>
      <c r="I575" s="1296" t="n">
        <v>485.87505</v>
      </c>
      <c r="J575" s="1296" t="n">
        <v>2.61058</v>
      </c>
      <c r="K575" s="1296" t="n">
        <v>488.48563</v>
      </c>
      <c r="L575" s="1296" t="n">
        <v>878.259</v>
      </c>
      <c r="M575" s="1296" t="n">
        <v>10447.29989</v>
      </c>
      <c r="N575" s="1296" t="n">
        <v>0</v>
      </c>
      <c r="O575" s="1297" t="n">
        <v>10447.29989</v>
      </c>
    </row>
    <row r="576" customFormat="false" ht="16.5" hidden="false" customHeight="false" outlineLevel="0" collapsed="false">
      <c r="A576" s="1304"/>
      <c r="B576" s="1298"/>
      <c r="C576" s="1293" t="s">
        <v>1095</v>
      </c>
      <c r="D576" s="1293" t="s">
        <v>395</v>
      </c>
      <c r="E576" s="1294" t="n">
        <v>103</v>
      </c>
      <c r="F576" s="1295" t="n">
        <v>277.49527</v>
      </c>
      <c r="G576" s="1296" t="n">
        <v>1.18251</v>
      </c>
      <c r="H576" s="1296" t="n">
        <v>278.67778</v>
      </c>
      <c r="I576" s="1296" t="n">
        <v>1.84985</v>
      </c>
      <c r="J576" s="1296" t="n">
        <v>0</v>
      </c>
      <c r="K576" s="1296" t="n">
        <v>1.84985</v>
      </c>
      <c r="L576" s="1296" t="n">
        <v>280.52763</v>
      </c>
      <c r="M576" s="1296" t="n">
        <v>7625.62303</v>
      </c>
      <c r="N576" s="1296" t="n">
        <v>0</v>
      </c>
      <c r="O576" s="1297" t="n">
        <v>7625.62303</v>
      </c>
    </row>
    <row r="577" customFormat="false" ht="16.5" hidden="false" customHeight="false" outlineLevel="0" collapsed="false">
      <c r="A577" s="1304"/>
      <c r="B577" s="1298"/>
      <c r="C577" s="1293" t="s">
        <v>1070</v>
      </c>
      <c r="D577" s="1293" t="s">
        <v>399</v>
      </c>
      <c r="E577" s="1294" t="n">
        <v>136</v>
      </c>
      <c r="F577" s="1295" t="n">
        <v>749.01094</v>
      </c>
      <c r="G577" s="1296" t="n">
        <v>0</v>
      </c>
      <c r="H577" s="1296" t="n">
        <v>749.01094</v>
      </c>
      <c r="I577" s="1296" t="n">
        <v>1141.96908</v>
      </c>
      <c r="J577" s="1296" t="n">
        <v>0.01995</v>
      </c>
      <c r="K577" s="1296" t="n">
        <v>1141.98903</v>
      </c>
      <c r="L577" s="1296" t="n">
        <v>1890.99997</v>
      </c>
      <c r="M577" s="1296" t="n">
        <v>4988.48061</v>
      </c>
      <c r="N577" s="1296" t="n">
        <v>0</v>
      </c>
      <c r="O577" s="1297" t="n">
        <v>4988.48061</v>
      </c>
    </row>
    <row r="578" customFormat="false" ht="16.5" hidden="false" customHeight="false" outlineLevel="0" collapsed="false">
      <c r="A578" s="1304"/>
      <c r="B578" s="1303" t="s">
        <v>402</v>
      </c>
      <c r="C578" s="1303" t="s">
        <v>404</v>
      </c>
      <c r="D578" s="1303" t="s">
        <v>404</v>
      </c>
      <c r="E578" s="1294" t="n">
        <v>26</v>
      </c>
      <c r="F578" s="1295" t="n">
        <v>5738.7048</v>
      </c>
      <c r="G578" s="1296" t="n">
        <v>95.80529</v>
      </c>
      <c r="H578" s="1296" t="n">
        <v>5834.51009</v>
      </c>
      <c r="I578" s="1296" t="n">
        <v>3306.40724</v>
      </c>
      <c r="J578" s="1296" t="n">
        <v>66.7916</v>
      </c>
      <c r="K578" s="1296" t="n">
        <v>3373.19884</v>
      </c>
      <c r="L578" s="1296" t="n">
        <v>9207.70893</v>
      </c>
      <c r="M578" s="1296" t="n">
        <v>19654.65396</v>
      </c>
      <c r="N578" s="1296" t="n">
        <v>127.10718</v>
      </c>
      <c r="O578" s="1297" t="n">
        <v>19781.76114</v>
      </c>
    </row>
    <row r="579" customFormat="false" ht="16.5" hidden="false" customHeight="false" outlineLevel="0" collapsed="false">
      <c r="A579" s="1304"/>
      <c r="B579" s="1304"/>
      <c r="C579" s="1303" t="s">
        <v>402</v>
      </c>
      <c r="D579" s="1303" t="s">
        <v>402</v>
      </c>
      <c r="E579" s="1294" t="n">
        <v>9</v>
      </c>
      <c r="F579" s="1295" t="n">
        <v>29552.18967</v>
      </c>
      <c r="G579" s="1296" t="n">
        <v>2076.39556</v>
      </c>
      <c r="H579" s="1296" t="n">
        <v>31628.58523</v>
      </c>
      <c r="I579" s="1296" t="n">
        <v>87785.94841</v>
      </c>
      <c r="J579" s="1296" t="n">
        <v>4705.16922</v>
      </c>
      <c r="K579" s="1296" t="n">
        <v>92491.11763</v>
      </c>
      <c r="L579" s="1296" t="n">
        <v>124119.70286</v>
      </c>
      <c r="M579" s="1296" t="n">
        <v>52718.49211</v>
      </c>
      <c r="N579" s="1296" t="n">
        <v>183.14574</v>
      </c>
      <c r="O579" s="1297" t="n">
        <v>52901.63785</v>
      </c>
    </row>
    <row r="580" customFormat="false" ht="16.5" hidden="false" customHeight="false" outlineLevel="0" collapsed="false">
      <c r="A580" s="1304"/>
      <c r="B580" s="1304"/>
      <c r="C580" s="1304"/>
      <c r="D580" s="1304"/>
      <c r="E580" s="1299" t="n">
        <v>70</v>
      </c>
      <c r="F580" s="1300" t="n">
        <v>6909.75493</v>
      </c>
      <c r="G580" s="1301" t="n">
        <v>358.71205</v>
      </c>
      <c r="H580" s="1301" t="n">
        <v>7268.46698</v>
      </c>
      <c r="I580" s="1301" t="n">
        <v>46702.93244</v>
      </c>
      <c r="J580" s="1301" t="n">
        <v>1834.03576</v>
      </c>
      <c r="K580" s="1301" t="n">
        <v>48536.9682</v>
      </c>
      <c r="L580" s="1301" t="n">
        <v>55805.43518</v>
      </c>
      <c r="M580" s="1301" t="n">
        <v>23659.048</v>
      </c>
      <c r="N580" s="1301" t="n">
        <v>1768.99055</v>
      </c>
      <c r="O580" s="1302" t="n">
        <v>25428.03855</v>
      </c>
    </row>
    <row r="581" customFormat="false" ht="16.5" hidden="false" customHeight="false" outlineLevel="0" collapsed="false">
      <c r="A581" s="1304"/>
      <c r="B581" s="1304"/>
      <c r="C581" s="1293" t="s">
        <v>405</v>
      </c>
      <c r="D581" s="1293" t="s">
        <v>405</v>
      </c>
      <c r="E581" s="1294" t="n">
        <v>84</v>
      </c>
      <c r="F581" s="1295" t="n">
        <v>4106.29329</v>
      </c>
      <c r="G581" s="1296" t="n">
        <v>83.47833</v>
      </c>
      <c r="H581" s="1296" t="n">
        <v>4189.77162</v>
      </c>
      <c r="I581" s="1296" t="n">
        <v>5538.06714</v>
      </c>
      <c r="J581" s="1296" t="n">
        <v>102.32455</v>
      </c>
      <c r="K581" s="1296" t="n">
        <v>5640.39169</v>
      </c>
      <c r="L581" s="1296" t="n">
        <v>9830.16331</v>
      </c>
      <c r="M581" s="1296" t="n">
        <v>19969.23115</v>
      </c>
      <c r="N581" s="1296" t="n">
        <v>0</v>
      </c>
      <c r="O581" s="1297" t="n">
        <v>19969.23115</v>
      </c>
    </row>
    <row r="582" customFormat="false" ht="16.5" hidden="false" customHeight="false" outlineLevel="0" collapsed="false">
      <c r="A582" s="1304"/>
      <c r="B582" s="1304"/>
      <c r="C582" s="1303" t="s">
        <v>406</v>
      </c>
      <c r="D582" s="1303" t="s">
        <v>406</v>
      </c>
      <c r="E582" s="1294" t="n">
        <v>19</v>
      </c>
      <c r="F582" s="1295" t="n">
        <v>8735.3384</v>
      </c>
      <c r="G582" s="1296" t="n">
        <v>44.17225</v>
      </c>
      <c r="H582" s="1296" t="n">
        <v>8779.51065</v>
      </c>
      <c r="I582" s="1296" t="n">
        <v>12186.98448</v>
      </c>
      <c r="J582" s="1296" t="n">
        <v>19.0413</v>
      </c>
      <c r="K582" s="1296" t="n">
        <v>12206.02578</v>
      </c>
      <c r="L582" s="1296" t="n">
        <v>20985.53643</v>
      </c>
      <c r="M582" s="1296" t="n">
        <v>48165.93665</v>
      </c>
      <c r="N582" s="1296" t="n">
        <v>0</v>
      </c>
      <c r="O582" s="1297" t="n">
        <v>48165.93665</v>
      </c>
    </row>
    <row r="583" customFormat="false" ht="16.5" hidden="false" customHeight="false" outlineLevel="0" collapsed="false">
      <c r="A583" s="1304"/>
      <c r="B583" s="1304"/>
      <c r="C583" s="1304"/>
      <c r="D583" s="1293" t="s">
        <v>415</v>
      </c>
      <c r="E583" s="1294" t="n">
        <v>173</v>
      </c>
      <c r="F583" s="1295" t="n">
        <v>395.16695</v>
      </c>
      <c r="G583" s="1296" t="n">
        <v>0.83454</v>
      </c>
      <c r="H583" s="1296" t="n">
        <v>396.00149</v>
      </c>
      <c r="I583" s="1296" t="n">
        <v>291.67892</v>
      </c>
      <c r="J583" s="1296" t="n">
        <v>0</v>
      </c>
      <c r="K583" s="1296" t="n">
        <v>291.67892</v>
      </c>
      <c r="L583" s="1296" t="n">
        <v>687.68041</v>
      </c>
      <c r="M583" s="1296" t="n">
        <v>6718.49267</v>
      </c>
      <c r="N583" s="1296" t="n">
        <v>0</v>
      </c>
      <c r="O583" s="1297" t="n">
        <v>6718.49267</v>
      </c>
    </row>
    <row r="584" customFormat="false" ht="16.5" hidden="false" customHeight="false" outlineLevel="0" collapsed="false">
      <c r="A584" s="1304"/>
      <c r="B584" s="1304"/>
      <c r="C584" s="1293" t="s">
        <v>1111</v>
      </c>
      <c r="D584" s="1293" t="s">
        <v>411</v>
      </c>
      <c r="E584" s="1294" t="n">
        <v>71</v>
      </c>
      <c r="F584" s="1295" t="n">
        <v>2899.67483</v>
      </c>
      <c r="G584" s="1296" t="n">
        <v>23.19046</v>
      </c>
      <c r="H584" s="1296" t="n">
        <v>2922.86529</v>
      </c>
      <c r="I584" s="1296" t="n">
        <v>1737.86888</v>
      </c>
      <c r="J584" s="1296" t="n">
        <v>40.87975</v>
      </c>
      <c r="K584" s="1296" t="n">
        <v>1778.74863</v>
      </c>
      <c r="L584" s="1296" t="n">
        <v>4701.61392</v>
      </c>
      <c r="M584" s="1296" t="n">
        <v>10863.87839</v>
      </c>
      <c r="N584" s="1296" t="n">
        <v>0</v>
      </c>
      <c r="O584" s="1297" t="n">
        <v>10863.87839</v>
      </c>
    </row>
    <row r="585" customFormat="false" ht="16.5" hidden="false" customHeight="false" outlineLevel="0" collapsed="false">
      <c r="A585" s="1304"/>
      <c r="B585" s="1304"/>
      <c r="C585" s="1303" t="s">
        <v>407</v>
      </c>
      <c r="D585" s="1303" t="s">
        <v>407</v>
      </c>
      <c r="E585" s="1294" t="n">
        <v>18</v>
      </c>
      <c r="F585" s="1295" t="n">
        <v>11476.78333</v>
      </c>
      <c r="G585" s="1296" t="n">
        <v>29.52341</v>
      </c>
      <c r="H585" s="1296" t="n">
        <v>11506.30674</v>
      </c>
      <c r="I585" s="1296" t="n">
        <v>21431.74612</v>
      </c>
      <c r="J585" s="1296" t="n">
        <v>66.23607</v>
      </c>
      <c r="K585" s="1296" t="n">
        <v>21497.98219</v>
      </c>
      <c r="L585" s="1296" t="n">
        <v>33004.28893</v>
      </c>
      <c r="M585" s="1296" t="n">
        <v>51512.42961</v>
      </c>
      <c r="N585" s="1296" t="n">
        <v>0</v>
      </c>
      <c r="O585" s="1297" t="n">
        <v>51512.42961</v>
      </c>
    </row>
    <row r="586" customFormat="false" ht="16.5" hidden="false" customHeight="false" outlineLevel="0" collapsed="false">
      <c r="A586" s="1304"/>
      <c r="B586" s="1304"/>
      <c r="C586" s="1304"/>
      <c r="D586" s="1293" t="s">
        <v>413</v>
      </c>
      <c r="E586" s="1294" t="n">
        <v>166</v>
      </c>
      <c r="F586" s="1295" t="n">
        <v>564.8559</v>
      </c>
      <c r="G586" s="1296" t="n">
        <v>0.01189</v>
      </c>
      <c r="H586" s="1296" t="n">
        <v>564.86779</v>
      </c>
      <c r="I586" s="1296" t="n">
        <v>682.45741</v>
      </c>
      <c r="J586" s="1296" t="n">
        <v>0.46132</v>
      </c>
      <c r="K586" s="1296" t="n">
        <v>682.91873</v>
      </c>
      <c r="L586" s="1296" t="n">
        <v>1247.78652</v>
      </c>
      <c r="M586" s="1296" t="n">
        <v>11526.12902</v>
      </c>
      <c r="N586" s="1296" t="n">
        <v>0</v>
      </c>
      <c r="O586" s="1297" t="n">
        <v>11526.12902</v>
      </c>
    </row>
    <row r="587" customFormat="false" ht="16.5" hidden="false" customHeight="false" outlineLevel="0" collapsed="false">
      <c r="A587" s="1304"/>
      <c r="B587" s="1304"/>
      <c r="C587" s="1303" t="s">
        <v>1096</v>
      </c>
      <c r="D587" s="1303" t="s">
        <v>403</v>
      </c>
      <c r="E587" s="1294" t="n">
        <v>25</v>
      </c>
      <c r="F587" s="1295" t="n">
        <v>8905.17789</v>
      </c>
      <c r="G587" s="1296" t="n">
        <v>110.12365</v>
      </c>
      <c r="H587" s="1296" t="n">
        <v>9015.30154</v>
      </c>
      <c r="I587" s="1296" t="n">
        <v>5126.02485</v>
      </c>
      <c r="J587" s="1296" t="n">
        <v>58.73112</v>
      </c>
      <c r="K587" s="1296" t="n">
        <v>5184.75597</v>
      </c>
      <c r="L587" s="1296" t="n">
        <v>14200.05751</v>
      </c>
      <c r="M587" s="1296" t="n">
        <v>28364.99568</v>
      </c>
      <c r="N587" s="1296" t="n">
        <v>134.87302</v>
      </c>
      <c r="O587" s="1297" t="n">
        <v>28499.8687</v>
      </c>
    </row>
    <row r="588" customFormat="false" ht="16.5" hidden="false" customHeight="false" outlineLevel="0" collapsed="false">
      <c r="A588" s="1304"/>
      <c r="B588" s="1304"/>
      <c r="C588" s="1303" t="s">
        <v>408</v>
      </c>
      <c r="D588" s="1303" t="s">
        <v>408</v>
      </c>
      <c r="E588" s="1294" t="n">
        <v>8</v>
      </c>
      <c r="F588" s="1295" t="n">
        <v>42107.12815</v>
      </c>
      <c r="G588" s="1296" t="n">
        <v>138.82992</v>
      </c>
      <c r="H588" s="1296" t="n">
        <v>42245.95807</v>
      </c>
      <c r="I588" s="1296" t="n">
        <v>31332.78401</v>
      </c>
      <c r="J588" s="1296" t="n">
        <v>490.39369</v>
      </c>
      <c r="K588" s="1296" t="n">
        <v>31823.1777</v>
      </c>
      <c r="L588" s="1296" t="n">
        <v>74069.13577</v>
      </c>
      <c r="M588" s="1296" t="n">
        <v>104507.23486</v>
      </c>
      <c r="N588" s="1296" t="n">
        <v>414.99523</v>
      </c>
      <c r="O588" s="1297" t="n">
        <v>104922.23009</v>
      </c>
    </row>
    <row r="589" customFormat="false" ht="16.5" hidden="false" customHeight="false" outlineLevel="0" collapsed="false">
      <c r="A589" s="1304"/>
      <c r="B589" s="1304"/>
      <c r="C589" s="1303" t="s">
        <v>409</v>
      </c>
      <c r="D589" s="1303" t="s">
        <v>409</v>
      </c>
      <c r="E589" s="1294" t="n">
        <v>53</v>
      </c>
      <c r="F589" s="1295" t="n">
        <v>8702.8704</v>
      </c>
      <c r="G589" s="1296" t="n">
        <v>279.15312</v>
      </c>
      <c r="H589" s="1296" t="n">
        <v>8982.02352</v>
      </c>
      <c r="I589" s="1296" t="n">
        <v>4397.70878</v>
      </c>
      <c r="J589" s="1296" t="n">
        <v>75.52912</v>
      </c>
      <c r="K589" s="1296" t="n">
        <v>4473.2379</v>
      </c>
      <c r="L589" s="1296" t="n">
        <v>13455.26142</v>
      </c>
      <c r="M589" s="1296" t="n">
        <v>23445.11847</v>
      </c>
      <c r="N589" s="1296" t="n">
        <v>0</v>
      </c>
      <c r="O589" s="1297" t="n">
        <v>23445.11847</v>
      </c>
    </row>
    <row r="590" customFormat="false" ht="16.5" hidden="false" customHeight="false" outlineLevel="0" collapsed="false">
      <c r="A590" s="1304"/>
      <c r="B590" s="1304"/>
      <c r="C590" s="1293" t="s">
        <v>1112</v>
      </c>
      <c r="D590" s="1293" t="s">
        <v>412</v>
      </c>
      <c r="E590" s="1294" t="n">
        <v>130</v>
      </c>
      <c r="F590" s="1295" t="n">
        <v>1781.10787</v>
      </c>
      <c r="G590" s="1296" t="n">
        <v>3.96613</v>
      </c>
      <c r="H590" s="1296" t="n">
        <v>1785.074</v>
      </c>
      <c r="I590" s="1296" t="n">
        <v>1022.86747</v>
      </c>
      <c r="J590" s="1296" t="n">
        <v>0.22565</v>
      </c>
      <c r="K590" s="1296" t="n">
        <v>1023.09312</v>
      </c>
      <c r="L590" s="1296" t="n">
        <v>2808.16712</v>
      </c>
      <c r="M590" s="1296" t="n">
        <v>10182.43459</v>
      </c>
      <c r="N590" s="1296" t="n">
        <v>0</v>
      </c>
      <c r="O590" s="1297" t="n">
        <v>10182.43459</v>
      </c>
    </row>
    <row r="591" customFormat="false" ht="16.5" hidden="false" customHeight="false" outlineLevel="0" collapsed="false">
      <c r="A591" s="1304"/>
      <c r="B591" s="1304"/>
      <c r="C591" s="1293" t="s">
        <v>410</v>
      </c>
      <c r="D591" s="1293" t="s">
        <v>410</v>
      </c>
      <c r="E591" s="1294" t="n">
        <v>164</v>
      </c>
      <c r="F591" s="1295" t="n">
        <v>854.7794</v>
      </c>
      <c r="G591" s="1296" t="n">
        <v>0.28757</v>
      </c>
      <c r="H591" s="1296" t="n">
        <v>855.06697</v>
      </c>
      <c r="I591" s="1296" t="n">
        <v>1158.26946</v>
      </c>
      <c r="J591" s="1296" t="n">
        <v>0.00035</v>
      </c>
      <c r="K591" s="1296" t="n">
        <v>1158.26981</v>
      </c>
      <c r="L591" s="1296" t="n">
        <v>2013.33678</v>
      </c>
      <c r="M591" s="1296" t="n">
        <v>5831.67652</v>
      </c>
      <c r="N591" s="1296" t="n">
        <v>0</v>
      </c>
      <c r="O591" s="1297" t="n">
        <v>5831.67652</v>
      </c>
    </row>
    <row r="592" customFormat="false" ht="16.5" hidden="false" customHeight="false" outlineLevel="0" collapsed="false">
      <c r="A592" s="1304"/>
      <c r="B592" s="1304"/>
      <c r="C592" s="1293" t="s">
        <v>414</v>
      </c>
      <c r="D592" s="1293" t="s">
        <v>414</v>
      </c>
      <c r="E592" s="1294" t="n">
        <v>172</v>
      </c>
      <c r="F592" s="1295" t="n">
        <v>482.44428</v>
      </c>
      <c r="G592" s="1296" t="n">
        <v>0</v>
      </c>
      <c r="H592" s="1296" t="n">
        <v>482.44428</v>
      </c>
      <c r="I592" s="1296" t="n">
        <v>215.26685</v>
      </c>
      <c r="J592" s="1296" t="n">
        <v>0</v>
      </c>
      <c r="K592" s="1296" t="n">
        <v>215.26685</v>
      </c>
      <c r="L592" s="1296" t="n">
        <v>697.71113</v>
      </c>
      <c r="M592" s="1296" t="n">
        <v>11585.86471</v>
      </c>
      <c r="N592" s="1296" t="n">
        <v>0</v>
      </c>
      <c r="O592" s="1297" t="n">
        <v>11585.86471</v>
      </c>
    </row>
    <row r="593" customFormat="false" ht="16.5" hidden="false" customHeight="false" outlineLevel="0" collapsed="false">
      <c r="A593" s="1304"/>
      <c r="B593" s="1303" t="s">
        <v>416</v>
      </c>
      <c r="C593" s="1293" t="s">
        <v>1071</v>
      </c>
      <c r="D593" s="1293" t="s">
        <v>416</v>
      </c>
      <c r="E593" s="1294" t="n">
        <v>62</v>
      </c>
      <c r="F593" s="1295" t="n">
        <v>4305.69448</v>
      </c>
      <c r="G593" s="1296" t="n">
        <v>720.69761</v>
      </c>
      <c r="H593" s="1296" t="n">
        <v>5026.39209</v>
      </c>
      <c r="I593" s="1296" t="n">
        <v>51754.15344</v>
      </c>
      <c r="J593" s="1296" t="n">
        <v>4125.63622</v>
      </c>
      <c r="K593" s="1296" t="n">
        <v>55879.78966</v>
      </c>
      <c r="L593" s="1296" t="n">
        <v>60906.18175</v>
      </c>
      <c r="M593" s="1296" t="n">
        <v>12153.59016</v>
      </c>
      <c r="N593" s="1296" t="n">
        <v>378.71024</v>
      </c>
      <c r="O593" s="1297" t="n">
        <v>12532.3004</v>
      </c>
    </row>
    <row r="594" customFormat="false" ht="16.5" hidden="false" customHeight="false" outlineLevel="0" collapsed="false">
      <c r="A594" s="1304"/>
      <c r="B594" s="1304"/>
      <c r="C594" s="1298"/>
      <c r="D594" s="1293" t="s">
        <v>417</v>
      </c>
      <c r="E594" s="1294" t="n">
        <v>198</v>
      </c>
      <c r="F594" s="1295" t="n">
        <v>68.59569</v>
      </c>
      <c r="G594" s="1296" t="n">
        <v>0.02841</v>
      </c>
      <c r="H594" s="1296" t="n">
        <v>68.6241</v>
      </c>
      <c r="I594" s="1296" t="n">
        <v>53.04173</v>
      </c>
      <c r="J594" s="1296" t="n">
        <v>0</v>
      </c>
      <c r="K594" s="1296" t="n">
        <v>53.04173</v>
      </c>
      <c r="L594" s="1296" t="n">
        <v>121.66583</v>
      </c>
      <c r="M594" s="1296" t="n">
        <v>4195.01616</v>
      </c>
      <c r="N594" s="1296" t="n">
        <v>0.65678</v>
      </c>
      <c r="O594" s="1297" t="n">
        <v>4195.67294</v>
      </c>
    </row>
    <row r="595" customFormat="false" ht="16.5" hidden="false" customHeight="false" outlineLevel="0" collapsed="false">
      <c r="A595" s="1304"/>
      <c r="B595" s="1304"/>
      <c r="C595" s="1298"/>
      <c r="D595" s="1298"/>
      <c r="E595" s="1299" t="n">
        <v>175</v>
      </c>
      <c r="F595" s="1300" t="n">
        <v>116.49191</v>
      </c>
      <c r="G595" s="1301" t="n">
        <v>1.11719</v>
      </c>
      <c r="H595" s="1301" t="n">
        <v>117.6091</v>
      </c>
      <c r="I595" s="1301" t="n">
        <v>4451.74051</v>
      </c>
      <c r="J595" s="1301" t="n">
        <v>0</v>
      </c>
      <c r="K595" s="1301" t="n">
        <v>4451.74051</v>
      </c>
      <c r="L595" s="1301" t="n">
        <v>4569.34961</v>
      </c>
      <c r="M595" s="1301" t="n">
        <v>7247.46366</v>
      </c>
      <c r="N595" s="1301" t="n">
        <v>1027.81596</v>
      </c>
      <c r="O595" s="1302" t="n">
        <v>8275.27962</v>
      </c>
    </row>
    <row r="596" customFormat="false" ht="16.5" hidden="false" customHeight="false" outlineLevel="0" collapsed="false">
      <c r="A596" s="1304"/>
      <c r="B596" s="1293" t="s">
        <v>418</v>
      </c>
      <c r="C596" s="1293" t="s">
        <v>1072</v>
      </c>
      <c r="D596" s="1293" t="s">
        <v>427</v>
      </c>
      <c r="E596" s="1294" t="n">
        <v>143</v>
      </c>
      <c r="F596" s="1295" t="n">
        <v>476.29192</v>
      </c>
      <c r="G596" s="1296" t="n">
        <v>0.18585</v>
      </c>
      <c r="H596" s="1296" t="n">
        <v>476.47777</v>
      </c>
      <c r="I596" s="1296" t="n">
        <v>126.53187</v>
      </c>
      <c r="J596" s="1296" t="n">
        <v>0.01037</v>
      </c>
      <c r="K596" s="1296" t="n">
        <v>126.54224</v>
      </c>
      <c r="L596" s="1296" t="n">
        <v>603.02001</v>
      </c>
      <c r="M596" s="1296" t="n">
        <v>7415.0492</v>
      </c>
      <c r="N596" s="1296" t="n">
        <v>0</v>
      </c>
      <c r="O596" s="1297" t="n">
        <v>7415.0492</v>
      </c>
    </row>
    <row r="597" customFormat="false" ht="16.5" hidden="false" customHeight="false" outlineLevel="0" collapsed="false">
      <c r="A597" s="1304"/>
      <c r="B597" s="1298"/>
      <c r="C597" s="1293" t="s">
        <v>418</v>
      </c>
      <c r="D597" s="1293" t="s">
        <v>424</v>
      </c>
      <c r="E597" s="1294" t="n">
        <v>141</v>
      </c>
      <c r="F597" s="1295" t="n">
        <v>1143.42924</v>
      </c>
      <c r="G597" s="1296" t="n">
        <v>517.43183</v>
      </c>
      <c r="H597" s="1296" t="n">
        <v>1660.86107</v>
      </c>
      <c r="I597" s="1296" t="n">
        <v>1378.86283</v>
      </c>
      <c r="J597" s="1296" t="n">
        <v>5.50053</v>
      </c>
      <c r="K597" s="1296" t="n">
        <v>1384.36336</v>
      </c>
      <c r="L597" s="1296" t="n">
        <v>3045.22443</v>
      </c>
      <c r="M597" s="1296" t="n">
        <v>20008.26543</v>
      </c>
      <c r="N597" s="1296" t="n">
        <v>31.09605</v>
      </c>
      <c r="O597" s="1297" t="n">
        <v>20039.36148</v>
      </c>
    </row>
    <row r="598" customFormat="false" ht="16.5" hidden="false" customHeight="false" outlineLevel="0" collapsed="false">
      <c r="A598" s="1304"/>
      <c r="B598" s="1298"/>
      <c r="C598" s="1298"/>
      <c r="D598" s="1293" t="s">
        <v>430</v>
      </c>
      <c r="E598" s="1294" t="n">
        <v>75</v>
      </c>
      <c r="F598" s="1295" t="n">
        <v>1779.41105</v>
      </c>
      <c r="G598" s="1296" t="n">
        <v>148.42119</v>
      </c>
      <c r="H598" s="1296" t="n">
        <v>1927.83224</v>
      </c>
      <c r="I598" s="1296" t="n">
        <v>8621.56176</v>
      </c>
      <c r="J598" s="1296" t="n">
        <v>211.9464</v>
      </c>
      <c r="K598" s="1296" t="n">
        <v>8833.50816</v>
      </c>
      <c r="L598" s="1296" t="n">
        <v>10761.3404</v>
      </c>
      <c r="M598" s="1296" t="n">
        <v>24995.22647</v>
      </c>
      <c r="N598" s="1296" t="n">
        <v>1300.78327</v>
      </c>
      <c r="O598" s="1297" t="n">
        <v>26296.00974</v>
      </c>
    </row>
    <row r="599" customFormat="false" ht="16.5" hidden="false" customHeight="false" outlineLevel="0" collapsed="false">
      <c r="A599" s="1304"/>
      <c r="B599" s="1298"/>
      <c r="C599" s="1293" t="s">
        <v>421</v>
      </c>
      <c r="D599" s="1293" t="s">
        <v>421</v>
      </c>
      <c r="E599" s="1294" t="n">
        <v>109</v>
      </c>
      <c r="F599" s="1295" t="n">
        <v>371.13645</v>
      </c>
      <c r="G599" s="1296" t="n">
        <v>0.86656</v>
      </c>
      <c r="H599" s="1296" t="n">
        <v>372.00301</v>
      </c>
      <c r="I599" s="1296" t="n">
        <v>216.78667</v>
      </c>
      <c r="J599" s="1296" t="n">
        <v>0.22098</v>
      </c>
      <c r="K599" s="1296" t="n">
        <v>217.00765</v>
      </c>
      <c r="L599" s="1296" t="n">
        <v>589.01066</v>
      </c>
      <c r="M599" s="1296" t="n">
        <v>6827.75347</v>
      </c>
      <c r="N599" s="1296" t="n">
        <v>244.74083</v>
      </c>
      <c r="O599" s="1297" t="n">
        <v>7072.4943</v>
      </c>
    </row>
    <row r="600" customFormat="false" ht="16.5" hidden="false" customHeight="false" outlineLevel="0" collapsed="false">
      <c r="A600" s="1304"/>
      <c r="B600" s="1298"/>
      <c r="C600" s="1293" t="s">
        <v>1073</v>
      </c>
      <c r="D600" s="1293" t="s">
        <v>434</v>
      </c>
      <c r="E600" s="1294" t="n">
        <v>104</v>
      </c>
      <c r="F600" s="1295" t="n">
        <v>2410.95394</v>
      </c>
      <c r="G600" s="1296" t="n">
        <v>2.96683</v>
      </c>
      <c r="H600" s="1296" t="n">
        <v>2413.92077</v>
      </c>
      <c r="I600" s="1296" t="n">
        <v>564.18302</v>
      </c>
      <c r="J600" s="1296" t="n">
        <v>1.14532</v>
      </c>
      <c r="K600" s="1296" t="n">
        <v>565.32834</v>
      </c>
      <c r="L600" s="1296" t="n">
        <v>2979.24911</v>
      </c>
      <c r="M600" s="1296" t="n">
        <v>26857.91271</v>
      </c>
      <c r="N600" s="1296" t="n">
        <v>0</v>
      </c>
      <c r="O600" s="1297" t="n">
        <v>26857.91271</v>
      </c>
    </row>
    <row r="601" customFormat="false" ht="16.5" hidden="false" customHeight="false" outlineLevel="0" collapsed="false">
      <c r="A601" s="1304"/>
      <c r="B601" s="1298"/>
      <c r="C601" s="1293" t="s">
        <v>429</v>
      </c>
      <c r="D601" s="1293" t="s">
        <v>429</v>
      </c>
      <c r="E601" s="1294" t="n">
        <v>184</v>
      </c>
      <c r="F601" s="1295" t="n">
        <v>154.47822</v>
      </c>
      <c r="G601" s="1296" t="n">
        <v>0.65839</v>
      </c>
      <c r="H601" s="1296" t="n">
        <v>155.13661</v>
      </c>
      <c r="I601" s="1296" t="n">
        <v>57.61709</v>
      </c>
      <c r="J601" s="1296" t="n">
        <v>0</v>
      </c>
      <c r="K601" s="1296" t="n">
        <v>57.61709</v>
      </c>
      <c r="L601" s="1296" t="n">
        <v>212.7537</v>
      </c>
      <c r="M601" s="1296" t="n">
        <v>3270.57768</v>
      </c>
      <c r="N601" s="1296" t="n">
        <v>0</v>
      </c>
      <c r="O601" s="1297" t="n">
        <v>3270.57768</v>
      </c>
    </row>
    <row r="602" customFormat="false" ht="16.5" hidden="false" customHeight="false" outlineLevel="0" collapsed="false">
      <c r="A602" s="1304"/>
      <c r="B602" s="1293" t="s">
        <v>442</v>
      </c>
      <c r="C602" s="1293" t="s">
        <v>443</v>
      </c>
      <c r="D602" s="1293" t="s">
        <v>443</v>
      </c>
      <c r="E602" s="1294" t="n">
        <v>161</v>
      </c>
      <c r="F602" s="1295" t="n">
        <v>166.69147</v>
      </c>
      <c r="G602" s="1296" t="n">
        <v>0</v>
      </c>
      <c r="H602" s="1296" t="n">
        <v>166.69147</v>
      </c>
      <c r="I602" s="1296" t="n">
        <v>115.75455</v>
      </c>
      <c r="J602" s="1296" t="n">
        <v>0</v>
      </c>
      <c r="K602" s="1296" t="n">
        <v>115.75455</v>
      </c>
      <c r="L602" s="1296" t="n">
        <v>282.44602</v>
      </c>
      <c r="M602" s="1296" t="n">
        <v>4680.19622</v>
      </c>
      <c r="N602" s="1296" t="n">
        <v>0</v>
      </c>
      <c r="O602" s="1297" t="n">
        <v>4680.19622</v>
      </c>
    </row>
    <row r="603" customFormat="false" ht="16.5" hidden="false" customHeight="false" outlineLevel="0" collapsed="false">
      <c r="A603" s="1304"/>
      <c r="B603" s="1298"/>
      <c r="C603" s="1298"/>
      <c r="D603" s="1293" t="s">
        <v>446</v>
      </c>
      <c r="E603" s="1294" t="n">
        <v>128</v>
      </c>
      <c r="F603" s="1295" t="n">
        <v>168.85786</v>
      </c>
      <c r="G603" s="1296" t="n">
        <v>0</v>
      </c>
      <c r="H603" s="1296" t="n">
        <v>168.85786</v>
      </c>
      <c r="I603" s="1296" t="n">
        <v>39.17369</v>
      </c>
      <c r="J603" s="1296" t="n">
        <v>0.0335</v>
      </c>
      <c r="K603" s="1296" t="n">
        <v>39.20719</v>
      </c>
      <c r="L603" s="1296" t="n">
        <v>208.06505</v>
      </c>
      <c r="M603" s="1296" t="n">
        <v>5444.44192</v>
      </c>
      <c r="N603" s="1296" t="n">
        <v>0</v>
      </c>
      <c r="O603" s="1297" t="n">
        <v>5444.44192</v>
      </c>
    </row>
    <row r="604" customFormat="false" ht="16.5" hidden="false" customHeight="false" outlineLevel="0" collapsed="false">
      <c r="A604" s="1304"/>
      <c r="B604" s="1298"/>
      <c r="C604" s="1293" t="s">
        <v>1097</v>
      </c>
      <c r="D604" s="1293" t="s">
        <v>444</v>
      </c>
      <c r="E604" s="1294" t="n">
        <v>129</v>
      </c>
      <c r="F604" s="1295" t="n">
        <v>577.18981</v>
      </c>
      <c r="G604" s="1296" t="n">
        <v>0.74546</v>
      </c>
      <c r="H604" s="1296" t="n">
        <v>577.93527</v>
      </c>
      <c r="I604" s="1296" t="n">
        <v>767.10076</v>
      </c>
      <c r="J604" s="1296" t="n">
        <v>0.03588</v>
      </c>
      <c r="K604" s="1296" t="n">
        <v>767.13664</v>
      </c>
      <c r="L604" s="1296" t="n">
        <v>1345.07191</v>
      </c>
      <c r="M604" s="1296" t="n">
        <v>11566.89515</v>
      </c>
      <c r="N604" s="1296" t="n">
        <v>0</v>
      </c>
      <c r="O604" s="1297" t="n">
        <v>11566.89515</v>
      </c>
    </row>
    <row r="605" customFormat="false" ht="16.5" hidden="false" customHeight="false" outlineLevel="0" collapsed="false">
      <c r="A605" s="1304"/>
      <c r="B605" s="1298"/>
      <c r="C605" s="1293" t="s">
        <v>442</v>
      </c>
      <c r="D605" s="1293" t="s">
        <v>442</v>
      </c>
      <c r="E605" s="1294" t="n">
        <v>68</v>
      </c>
      <c r="F605" s="1295" t="n">
        <v>1330.22156</v>
      </c>
      <c r="G605" s="1296" t="n">
        <v>1.68876</v>
      </c>
      <c r="H605" s="1296" t="n">
        <v>1331.91032</v>
      </c>
      <c r="I605" s="1296" t="n">
        <v>6585.00316</v>
      </c>
      <c r="J605" s="1296" t="n">
        <v>15.34388</v>
      </c>
      <c r="K605" s="1296" t="n">
        <v>6600.34704</v>
      </c>
      <c r="L605" s="1296" t="n">
        <v>7932.25736</v>
      </c>
      <c r="M605" s="1296" t="n">
        <v>22876.09313</v>
      </c>
      <c r="N605" s="1296" t="n">
        <v>0</v>
      </c>
      <c r="O605" s="1297" t="n">
        <v>22876.09313</v>
      </c>
    </row>
    <row r="606" customFormat="false" ht="16.5" hidden="false" customHeight="false" outlineLevel="0" collapsed="false">
      <c r="A606" s="1304"/>
      <c r="B606" s="1298"/>
      <c r="C606" s="1293" t="s">
        <v>1075</v>
      </c>
      <c r="D606" s="1293" t="s">
        <v>445</v>
      </c>
      <c r="E606" s="1294" t="n">
        <v>165</v>
      </c>
      <c r="F606" s="1295" t="n">
        <v>168.77447</v>
      </c>
      <c r="G606" s="1296" t="n">
        <v>5.39004</v>
      </c>
      <c r="H606" s="1296" t="n">
        <v>174.16451</v>
      </c>
      <c r="I606" s="1296" t="n">
        <v>310.12214</v>
      </c>
      <c r="J606" s="1296" t="n">
        <v>0.04897</v>
      </c>
      <c r="K606" s="1296" t="n">
        <v>310.17111</v>
      </c>
      <c r="L606" s="1296" t="n">
        <v>484.33562</v>
      </c>
      <c r="M606" s="1296" t="n">
        <v>3810.76461</v>
      </c>
      <c r="N606" s="1296" t="n">
        <v>0</v>
      </c>
      <c r="O606" s="1297" t="n">
        <v>3810.76461</v>
      </c>
    </row>
    <row r="607" customFormat="false" ht="16.5" hidden="false" customHeight="false" outlineLevel="0" collapsed="false">
      <c r="A607" s="1304"/>
      <c r="B607" s="1303" t="s">
        <v>447</v>
      </c>
      <c r="C607" s="1293" t="s">
        <v>447</v>
      </c>
      <c r="D607" s="1293" t="s">
        <v>447</v>
      </c>
      <c r="E607" s="1294" t="n">
        <v>98</v>
      </c>
      <c r="F607" s="1295" t="n">
        <v>5794.52314</v>
      </c>
      <c r="G607" s="1296" t="n">
        <v>134.10198</v>
      </c>
      <c r="H607" s="1296" t="n">
        <v>5928.62512</v>
      </c>
      <c r="I607" s="1296" t="n">
        <v>4904.67086</v>
      </c>
      <c r="J607" s="1296" t="n">
        <v>32.98686</v>
      </c>
      <c r="K607" s="1296" t="n">
        <v>4937.65772</v>
      </c>
      <c r="L607" s="1296" t="n">
        <v>10866.28284</v>
      </c>
      <c r="M607" s="1296" t="n">
        <v>12016.91619</v>
      </c>
      <c r="N607" s="1296" t="n">
        <v>0</v>
      </c>
      <c r="O607" s="1297" t="n">
        <v>12016.91619</v>
      </c>
    </row>
    <row r="608" customFormat="false" ht="16.5" hidden="false" customHeight="false" outlineLevel="0" collapsed="false">
      <c r="A608" s="1304"/>
      <c r="B608" s="1304"/>
      <c r="C608" s="1303" t="s">
        <v>1076</v>
      </c>
      <c r="D608" s="1303" t="s">
        <v>449</v>
      </c>
      <c r="E608" s="1294" t="n">
        <v>47</v>
      </c>
      <c r="F608" s="1295" t="n">
        <v>3982.54308</v>
      </c>
      <c r="G608" s="1296" t="n">
        <v>96.47659</v>
      </c>
      <c r="H608" s="1296" t="n">
        <v>4079.01967</v>
      </c>
      <c r="I608" s="1296" t="n">
        <v>3091.91884</v>
      </c>
      <c r="J608" s="1296" t="n">
        <v>117.62895</v>
      </c>
      <c r="K608" s="1296" t="n">
        <v>3209.54779</v>
      </c>
      <c r="L608" s="1296" t="n">
        <v>7288.56746</v>
      </c>
      <c r="M608" s="1296" t="n">
        <v>17510.95593</v>
      </c>
      <c r="N608" s="1296" t="n">
        <v>0</v>
      </c>
      <c r="O608" s="1297" t="n">
        <v>17510.95593</v>
      </c>
    </row>
    <row r="609" customFormat="false" ht="16.5" hidden="false" customHeight="false" outlineLevel="0" collapsed="false">
      <c r="A609" s="1304"/>
      <c r="B609" s="1304"/>
      <c r="C609" s="1304"/>
      <c r="D609" s="1293" t="s">
        <v>452</v>
      </c>
      <c r="E609" s="1294" t="n">
        <v>137</v>
      </c>
      <c r="F609" s="1295" t="n">
        <v>2178.23267</v>
      </c>
      <c r="G609" s="1296" t="n">
        <v>4.10309</v>
      </c>
      <c r="H609" s="1296" t="n">
        <v>2182.33576</v>
      </c>
      <c r="I609" s="1296" t="n">
        <v>178.549</v>
      </c>
      <c r="J609" s="1296" t="n">
        <v>0.00658</v>
      </c>
      <c r="K609" s="1296" t="n">
        <v>178.55558</v>
      </c>
      <c r="L609" s="1296" t="n">
        <v>2360.89134</v>
      </c>
      <c r="M609" s="1296" t="n">
        <v>7731.30602</v>
      </c>
      <c r="N609" s="1296" t="n">
        <v>0</v>
      </c>
      <c r="O609" s="1297" t="n">
        <v>7731.30602</v>
      </c>
    </row>
    <row r="610" customFormat="false" ht="16.5" hidden="false" customHeight="false" outlineLevel="0" collapsed="false">
      <c r="A610" s="1304"/>
      <c r="B610" s="1304"/>
      <c r="C610" s="1293" t="s">
        <v>451</v>
      </c>
      <c r="D610" s="1293" t="s">
        <v>451</v>
      </c>
      <c r="E610" s="1294" t="n">
        <v>150</v>
      </c>
      <c r="F610" s="1295" t="n">
        <v>275.59927</v>
      </c>
      <c r="G610" s="1296" t="n">
        <v>3.51468</v>
      </c>
      <c r="H610" s="1296" t="n">
        <v>279.11395</v>
      </c>
      <c r="I610" s="1296" t="n">
        <v>149.96513</v>
      </c>
      <c r="J610" s="1296" t="n">
        <v>0</v>
      </c>
      <c r="K610" s="1296" t="n">
        <v>149.96513</v>
      </c>
      <c r="L610" s="1296" t="n">
        <v>429.07908</v>
      </c>
      <c r="M610" s="1296" t="n">
        <v>5263.46522</v>
      </c>
      <c r="N610" s="1296" t="n">
        <v>0</v>
      </c>
      <c r="O610" s="1297" t="n">
        <v>5263.46522</v>
      </c>
    </row>
    <row r="611" customFormat="false" ht="16.5" hidden="false" customHeight="false" outlineLevel="0" collapsed="false">
      <c r="A611" s="1304"/>
      <c r="B611" s="1304"/>
      <c r="C611" s="1293" t="s">
        <v>1099</v>
      </c>
      <c r="D611" s="1293" t="s">
        <v>453</v>
      </c>
      <c r="E611" s="1294" t="n">
        <v>146</v>
      </c>
      <c r="F611" s="1295" t="n">
        <v>45.23741</v>
      </c>
      <c r="G611" s="1296" t="n">
        <v>0.00612</v>
      </c>
      <c r="H611" s="1296" t="n">
        <v>45.24353</v>
      </c>
      <c r="I611" s="1296" t="n">
        <v>29.39389</v>
      </c>
      <c r="J611" s="1296" t="n">
        <v>0</v>
      </c>
      <c r="K611" s="1296" t="n">
        <v>29.39389</v>
      </c>
      <c r="L611" s="1296" t="n">
        <v>74.63742</v>
      </c>
      <c r="M611" s="1296" t="n">
        <v>1082.06949</v>
      </c>
      <c r="N611" s="1296" t="n">
        <v>0</v>
      </c>
      <c r="O611" s="1297" t="n">
        <v>1082.06949</v>
      </c>
    </row>
    <row r="612" customFormat="false" ht="16.5" hidden="false" customHeight="false" outlineLevel="0" collapsed="false">
      <c r="A612" s="1304"/>
      <c r="B612" s="1293" t="s">
        <v>454</v>
      </c>
      <c r="C612" s="1293" t="s">
        <v>1077</v>
      </c>
      <c r="D612" s="1293" t="s">
        <v>455</v>
      </c>
      <c r="E612" s="1294" t="n">
        <v>185</v>
      </c>
      <c r="F612" s="1295" t="n">
        <v>126.00179</v>
      </c>
      <c r="G612" s="1296" t="n">
        <v>2.47971</v>
      </c>
      <c r="H612" s="1296" t="n">
        <v>128.4815</v>
      </c>
      <c r="I612" s="1296" t="n">
        <v>234.47948</v>
      </c>
      <c r="J612" s="1296" t="n">
        <v>0</v>
      </c>
      <c r="K612" s="1296" t="n">
        <v>234.47948</v>
      </c>
      <c r="L612" s="1296" t="n">
        <v>362.96098</v>
      </c>
      <c r="M612" s="1296" t="n">
        <v>1417.6243</v>
      </c>
      <c r="N612" s="1296" t="n">
        <v>0</v>
      </c>
      <c r="O612" s="1297" t="n">
        <v>1417.6243</v>
      </c>
    </row>
    <row r="613" customFormat="false" ht="16.5" hidden="false" customHeight="false" outlineLevel="0" collapsed="false">
      <c r="A613" s="1304"/>
      <c r="B613" s="1298"/>
      <c r="C613" s="1293" t="s">
        <v>454</v>
      </c>
      <c r="D613" s="1293" t="s">
        <v>454</v>
      </c>
      <c r="E613" s="1294" t="n">
        <v>74</v>
      </c>
      <c r="F613" s="1295" t="n">
        <v>2281.23759</v>
      </c>
      <c r="G613" s="1296" t="n">
        <v>125.82338</v>
      </c>
      <c r="H613" s="1296" t="n">
        <v>2407.06097</v>
      </c>
      <c r="I613" s="1296" t="n">
        <v>11559.41814</v>
      </c>
      <c r="J613" s="1296" t="n">
        <v>340.94231</v>
      </c>
      <c r="K613" s="1296" t="n">
        <v>11900.36045</v>
      </c>
      <c r="L613" s="1296" t="n">
        <v>14307.42142</v>
      </c>
      <c r="M613" s="1296" t="n">
        <v>34445.99566</v>
      </c>
      <c r="N613" s="1296" t="n">
        <v>212.28</v>
      </c>
      <c r="O613" s="1297" t="n">
        <v>34658.27566</v>
      </c>
    </row>
    <row r="614" customFormat="false" ht="16.5" hidden="false" customHeight="false" outlineLevel="0" collapsed="false">
      <c r="A614" s="1304"/>
      <c r="B614" s="1298"/>
      <c r="C614" s="1298"/>
      <c r="D614" s="1293" t="s">
        <v>458</v>
      </c>
      <c r="E614" s="1294" t="n">
        <v>149</v>
      </c>
      <c r="F614" s="1295" t="n">
        <v>307.06947</v>
      </c>
      <c r="G614" s="1296" t="n">
        <v>14.41406</v>
      </c>
      <c r="H614" s="1296" t="n">
        <v>321.48353</v>
      </c>
      <c r="I614" s="1296" t="n">
        <v>914.48994</v>
      </c>
      <c r="J614" s="1296" t="n">
        <v>0.42201</v>
      </c>
      <c r="K614" s="1296" t="n">
        <v>914.91195</v>
      </c>
      <c r="L614" s="1296" t="n">
        <v>1236.39548</v>
      </c>
      <c r="M614" s="1296" t="n">
        <v>11396.60262</v>
      </c>
      <c r="N614" s="1296" t="n">
        <v>0</v>
      </c>
      <c r="O614" s="1297" t="n">
        <v>11396.60262</v>
      </c>
    </row>
    <row r="615" customFormat="false" ht="16.5" hidden="false" customHeight="false" outlineLevel="0" collapsed="false">
      <c r="A615" s="1304"/>
      <c r="B615" s="1298"/>
      <c r="C615" s="1293" t="s">
        <v>457</v>
      </c>
      <c r="D615" s="1293" t="s">
        <v>457</v>
      </c>
      <c r="E615" s="1294" t="n">
        <v>186</v>
      </c>
      <c r="F615" s="1295" t="n">
        <v>281.09157</v>
      </c>
      <c r="G615" s="1296" t="n">
        <v>0.17722</v>
      </c>
      <c r="H615" s="1296" t="n">
        <v>281.26879</v>
      </c>
      <c r="I615" s="1296" t="n">
        <v>48.97725</v>
      </c>
      <c r="J615" s="1296" t="n">
        <v>0</v>
      </c>
      <c r="K615" s="1296" t="n">
        <v>48.97725</v>
      </c>
      <c r="L615" s="1296" t="n">
        <v>330.24604</v>
      </c>
      <c r="M615" s="1296" t="n">
        <v>5422.29523</v>
      </c>
      <c r="N615" s="1296" t="n">
        <v>0</v>
      </c>
      <c r="O615" s="1297" t="n">
        <v>5422.29523</v>
      </c>
    </row>
    <row r="616" customFormat="false" ht="16.5" hidden="false" customHeight="false" outlineLevel="0" collapsed="false">
      <c r="A616" s="1304"/>
      <c r="B616" s="1298"/>
      <c r="C616" s="1293" t="s">
        <v>459</v>
      </c>
      <c r="D616" s="1293" t="s">
        <v>459</v>
      </c>
      <c r="E616" s="1294" t="n">
        <v>183</v>
      </c>
      <c r="F616" s="1295" t="n">
        <v>687.68174</v>
      </c>
      <c r="G616" s="1296" t="n">
        <v>1.55067</v>
      </c>
      <c r="H616" s="1296" t="n">
        <v>689.23241</v>
      </c>
      <c r="I616" s="1296" t="n">
        <v>672.22623</v>
      </c>
      <c r="J616" s="1296" t="n">
        <v>30.71055</v>
      </c>
      <c r="K616" s="1296" t="n">
        <v>702.93678</v>
      </c>
      <c r="L616" s="1296" t="n">
        <v>1392.16919</v>
      </c>
      <c r="M616" s="1296" t="n">
        <v>8601.44779</v>
      </c>
      <c r="N616" s="1296" t="n">
        <v>35.88349</v>
      </c>
      <c r="O616" s="1297" t="n">
        <v>8637.33128</v>
      </c>
    </row>
    <row r="617" customFormat="false" ht="16.5" hidden="false" customHeight="false" outlineLevel="0" collapsed="false">
      <c r="A617" s="1304"/>
      <c r="B617" s="1293" t="s">
        <v>464</v>
      </c>
      <c r="C617" s="1293" t="s">
        <v>465</v>
      </c>
      <c r="D617" s="1293" t="s">
        <v>465</v>
      </c>
      <c r="E617" s="1294" t="n">
        <v>131</v>
      </c>
      <c r="F617" s="1295" t="n">
        <v>59.73923</v>
      </c>
      <c r="G617" s="1296" t="n">
        <v>0.01946</v>
      </c>
      <c r="H617" s="1296" t="n">
        <v>59.75869</v>
      </c>
      <c r="I617" s="1296" t="n">
        <v>295.88105</v>
      </c>
      <c r="J617" s="1296" t="n">
        <v>0</v>
      </c>
      <c r="K617" s="1296" t="n">
        <v>295.88105</v>
      </c>
      <c r="L617" s="1296" t="n">
        <v>355.63974</v>
      </c>
      <c r="M617" s="1296" t="n">
        <v>9345.50947</v>
      </c>
      <c r="N617" s="1296" t="n">
        <v>0</v>
      </c>
      <c r="O617" s="1297" t="n">
        <v>9345.50947</v>
      </c>
    </row>
    <row r="618" customFormat="false" ht="16.5" hidden="false" customHeight="false" outlineLevel="0" collapsed="false">
      <c r="A618" s="1304"/>
      <c r="B618" s="1298"/>
      <c r="C618" s="1298"/>
      <c r="D618" s="1293" t="s">
        <v>473</v>
      </c>
      <c r="E618" s="1294" t="n">
        <v>126</v>
      </c>
      <c r="F618" s="1295" t="n">
        <v>1028.5665</v>
      </c>
      <c r="G618" s="1296" t="n">
        <v>0.09482</v>
      </c>
      <c r="H618" s="1296" t="n">
        <v>1028.66132</v>
      </c>
      <c r="I618" s="1296" t="n">
        <v>524.50091</v>
      </c>
      <c r="J618" s="1296" t="n">
        <v>0.0283</v>
      </c>
      <c r="K618" s="1296" t="n">
        <v>524.52921</v>
      </c>
      <c r="L618" s="1296" t="n">
        <v>1553.19053</v>
      </c>
      <c r="M618" s="1296" t="n">
        <v>9593.97442</v>
      </c>
      <c r="N618" s="1296" t="n">
        <v>0</v>
      </c>
      <c r="O618" s="1297" t="n">
        <v>9593.97442</v>
      </c>
    </row>
    <row r="619" customFormat="false" ht="16.5" hidden="false" customHeight="false" outlineLevel="0" collapsed="false">
      <c r="A619" s="1304"/>
      <c r="B619" s="1298"/>
      <c r="C619" s="1293" t="s">
        <v>467</v>
      </c>
      <c r="D619" s="1293" t="s">
        <v>467</v>
      </c>
      <c r="E619" s="1294" t="n">
        <v>66</v>
      </c>
      <c r="F619" s="1295" t="n">
        <v>1135.22337</v>
      </c>
      <c r="G619" s="1296" t="n">
        <v>223.19077</v>
      </c>
      <c r="H619" s="1296" t="n">
        <v>1358.41414</v>
      </c>
      <c r="I619" s="1296" t="n">
        <v>1826.03199</v>
      </c>
      <c r="J619" s="1296" t="n">
        <v>44.91342</v>
      </c>
      <c r="K619" s="1296" t="n">
        <v>1870.94541</v>
      </c>
      <c r="L619" s="1296" t="n">
        <v>3229.35955</v>
      </c>
      <c r="M619" s="1296" t="n">
        <v>24944.84267</v>
      </c>
      <c r="N619" s="1296" t="n">
        <v>0</v>
      </c>
      <c r="O619" s="1297" t="n">
        <v>24944.84267</v>
      </c>
    </row>
    <row r="620" customFormat="false" ht="16.5" hidden="false" customHeight="false" outlineLevel="0" collapsed="false">
      <c r="A620" s="1304"/>
      <c r="B620" s="1298"/>
      <c r="C620" s="1293" t="s">
        <v>468</v>
      </c>
      <c r="D620" s="1293" t="s">
        <v>468</v>
      </c>
      <c r="E620" s="1294" t="n">
        <v>160</v>
      </c>
      <c r="F620" s="1295" t="n">
        <v>177.52531</v>
      </c>
      <c r="G620" s="1296" t="n">
        <v>0.18465</v>
      </c>
      <c r="H620" s="1296" t="n">
        <v>177.70996</v>
      </c>
      <c r="I620" s="1296" t="n">
        <v>358.63243</v>
      </c>
      <c r="J620" s="1296" t="n">
        <v>0.70884</v>
      </c>
      <c r="K620" s="1296" t="n">
        <v>359.34127</v>
      </c>
      <c r="L620" s="1296" t="n">
        <v>537.05123</v>
      </c>
      <c r="M620" s="1296" t="n">
        <v>6264.20098</v>
      </c>
      <c r="N620" s="1296" t="n">
        <v>0</v>
      </c>
      <c r="O620" s="1297" t="n">
        <v>6264.20098</v>
      </c>
    </row>
    <row r="621" customFormat="false" ht="16.5" hidden="false" customHeight="false" outlineLevel="0" collapsed="false">
      <c r="A621" s="1304"/>
      <c r="B621" s="1298"/>
      <c r="C621" s="1293" t="s">
        <v>470</v>
      </c>
      <c r="D621" s="1293" t="s">
        <v>466</v>
      </c>
      <c r="E621" s="1294" t="n">
        <v>176</v>
      </c>
      <c r="F621" s="1295" t="n">
        <v>417.61556</v>
      </c>
      <c r="G621" s="1296" t="n">
        <v>0.30848</v>
      </c>
      <c r="H621" s="1296" t="n">
        <v>417.92404</v>
      </c>
      <c r="I621" s="1296" t="n">
        <v>187.00409</v>
      </c>
      <c r="J621" s="1296" t="n">
        <v>0.02866</v>
      </c>
      <c r="K621" s="1296" t="n">
        <v>187.03275</v>
      </c>
      <c r="L621" s="1296" t="n">
        <v>604.95679</v>
      </c>
      <c r="M621" s="1296" t="n">
        <v>4228.7225</v>
      </c>
      <c r="N621" s="1296" t="n">
        <v>0</v>
      </c>
      <c r="O621" s="1297" t="n">
        <v>4228.7225</v>
      </c>
    </row>
    <row r="622" customFormat="false" ht="16.5" hidden="false" customHeight="false" outlineLevel="0" collapsed="false">
      <c r="A622" s="1304"/>
      <c r="B622" s="1298"/>
      <c r="C622" s="1298"/>
      <c r="D622" s="1293" t="s">
        <v>469</v>
      </c>
      <c r="E622" s="1294" t="n">
        <v>89</v>
      </c>
      <c r="F622" s="1295" t="n">
        <v>2076.5255</v>
      </c>
      <c r="G622" s="1296" t="n">
        <v>178.41168</v>
      </c>
      <c r="H622" s="1296" t="n">
        <v>2254.93718</v>
      </c>
      <c r="I622" s="1296" t="n">
        <v>15842.76544</v>
      </c>
      <c r="J622" s="1296" t="n">
        <v>170.51762</v>
      </c>
      <c r="K622" s="1296" t="n">
        <v>16013.28306</v>
      </c>
      <c r="L622" s="1296" t="n">
        <v>18268.22024</v>
      </c>
      <c r="M622" s="1296" t="n">
        <v>23998.28779</v>
      </c>
      <c r="N622" s="1296" t="n">
        <v>0</v>
      </c>
      <c r="O622" s="1297" t="n">
        <v>23998.28779</v>
      </c>
    </row>
    <row r="623" customFormat="false" ht="16.5" hidden="false" customHeight="false" outlineLevel="0" collapsed="false">
      <c r="A623" s="1304"/>
      <c r="B623" s="1298"/>
      <c r="C623" s="1293" t="s">
        <v>476</v>
      </c>
      <c r="D623" s="1293" t="s">
        <v>476</v>
      </c>
      <c r="E623" s="1294" t="n">
        <v>147</v>
      </c>
      <c r="F623" s="1295" t="n">
        <v>2282.95501</v>
      </c>
      <c r="G623" s="1296" t="n">
        <v>34.7877</v>
      </c>
      <c r="H623" s="1296" t="n">
        <v>2317.74271</v>
      </c>
      <c r="I623" s="1296" t="n">
        <v>2866.56959</v>
      </c>
      <c r="J623" s="1296" t="n">
        <v>4.03817</v>
      </c>
      <c r="K623" s="1296" t="n">
        <v>2870.60776</v>
      </c>
      <c r="L623" s="1296" t="n">
        <v>5188.35047</v>
      </c>
      <c r="M623" s="1296" t="n">
        <v>19957.02484</v>
      </c>
      <c r="N623" s="1296" t="n">
        <v>0</v>
      </c>
      <c r="O623" s="1297" t="n">
        <v>19957.02484</v>
      </c>
    </row>
    <row r="624" customFormat="false" ht="16.5" hidden="false" customHeight="false" outlineLevel="0" collapsed="false">
      <c r="A624" s="1304"/>
      <c r="B624" s="1298"/>
      <c r="C624" s="1293" t="s">
        <v>477</v>
      </c>
      <c r="D624" s="1293" t="s">
        <v>477</v>
      </c>
      <c r="E624" s="1294" t="n">
        <v>196</v>
      </c>
      <c r="F624" s="1295" t="n">
        <v>16.924</v>
      </c>
      <c r="G624" s="1296" t="n">
        <v>0</v>
      </c>
      <c r="H624" s="1296" t="n">
        <v>16.924</v>
      </c>
      <c r="I624" s="1296" t="n">
        <v>0.5</v>
      </c>
      <c r="J624" s="1296" t="n">
        <v>0</v>
      </c>
      <c r="K624" s="1296" t="n">
        <v>0.5</v>
      </c>
      <c r="L624" s="1296" t="n">
        <v>17.424</v>
      </c>
      <c r="M624" s="1296" t="n">
        <v>1830.89427</v>
      </c>
      <c r="N624" s="1296" t="n">
        <v>0</v>
      </c>
      <c r="O624" s="1297" t="n">
        <v>1830.89427</v>
      </c>
    </row>
    <row r="625" customFormat="false" ht="16.5" hidden="false" customHeight="false" outlineLevel="0" collapsed="false">
      <c r="A625" s="1304"/>
      <c r="B625" s="1303" t="s">
        <v>485</v>
      </c>
      <c r="C625" s="1303" t="s">
        <v>1113</v>
      </c>
      <c r="D625" s="1303" t="s">
        <v>487</v>
      </c>
      <c r="E625" s="1294" t="n">
        <v>32</v>
      </c>
      <c r="F625" s="1295" t="n">
        <v>808.89761</v>
      </c>
      <c r="G625" s="1296" t="n">
        <v>83.95908</v>
      </c>
      <c r="H625" s="1296" t="n">
        <v>892.85669</v>
      </c>
      <c r="I625" s="1296" t="n">
        <v>3211.55812</v>
      </c>
      <c r="J625" s="1296" t="n">
        <v>5.44587</v>
      </c>
      <c r="K625" s="1296" t="n">
        <v>3217.00399</v>
      </c>
      <c r="L625" s="1296" t="n">
        <v>4109.86068</v>
      </c>
      <c r="M625" s="1296" t="n">
        <v>16540.89079</v>
      </c>
      <c r="N625" s="1296" t="n">
        <v>52.03623</v>
      </c>
      <c r="O625" s="1297" t="n">
        <v>16592.92702</v>
      </c>
    </row>
    <row r="626" customFormat="false" ht="16.5" hidden="false" customHeight="false" outlineLevel="0" collapsed="false">
      <c r="A626" s="1304"/>
      <c r="B626" s="1304"/>
      <c r="C626" s="1303" t="s">
        <v>486</v>
      </c>
      <c r="D626" s="1303" t="s">
        <v>486</v>
      </c>
      <c r="E626" s="1294" t="n">
        <v>29</v>
      </c>
      <c r="F626" s="1295" t="n">
        <v>14230.43975</v>
      </c>
      <c r="G626" s="1296" t="n">
        <v>561.20021</v>
      </c>
      <c r="H626" s="1296" t="n">
        <v>14791.63996</v>
      </c>
      <c r="I626" s="1296" t="n">
        <v>6537.70498</v>
      </c>
      <c r="J626" s="1296" t="n">
        <v>137.58199</v>
      </c>
      <c r="K626" s="1296" t="n">
        <v>6675.28697</v>
      </c>
      <c r="L626" s="1296" t="n">
        <v>21466.92693</v>
      </c>
      <c r="M626" s="1296" t="n">
        <v>38898.63731</v>
      </c>
      <c r="N626" s="1296" t="n">
        <v>0</v>
      </c>
      <c r="O626" s="1297" t="n">
        <v>38898.63731</v>
      </c>
    </row>
    <row r="627" customFormat="false" ht="16.5" hidden="false" customHeight="false" outlineLevel="0" collapsed="false">
      <c r="A627" s="1304"/>
      <c r="B627" s="1304"/>
      <c r="C627" s="1293" t="s">
        <v>491</v>
      </c>
      <c r="D627" s="1293" t="s">
        <v>491</v>
      </c>
      <c r="E627" s="1294" t="n">
        <v>148</v>
      </c>
      <c r="F627" s="1295" t="n">
        <v>931.3393</v>
      </c>
      <c r="G627" s="1296" t="n">
        <v>3.97324</v>
      </c>
      <c r="H627" s="1296" t="n">
        <v>935.31254</v>
      </c>
      <c r="I627" s="1296" t="n">
        <v>658.51265</v>
      </c>
      <c r="J627" s="1296" t="n">
        <v>0.31478</v>
      </c>
      <c r="K627" s="1296" t="n">
        <v>658.82743</v>
      </c>
      <c r="L627" s="1296" t="n">
        <v>1594.13997</v>
      </c>
      <c r="M627" s="1296" t="n">
        <v>18586.56601</v>
      </c>
      <c r="N627" s="1296" t="n">
        <v>0</v>
      </c>
      <c r="O627" s="1297" t="n">
        <v>18586.56601</v>
      </c>
    </row>
    <row r="628" customFormat="false" ht="16.5" hidden="false" customHeight="false" outlineLevel="0" collapsed="false">
      <c r="A628" s="1304"/>
      <c r="B628" s="1304"/>
      <c r="C628" s="1303" t="s">
        <v>1100</v>
      </c>
      <c r="D628" s="1303" t="s">
        <v>489</v>
      </c>
      <c r="E628" s="1294" t="n">
        <v>42</v>
      </c>
      <c r="F628" s="1295" t="n">
        <v>1911.12889</v>
      </c>
      <c r="G628" s="1296" t="n">
        <v>97.58345</v>
      </c>
      <c r="H628" s="1296" t="n">
        <v>2008.71234</v>
      </c>
      <c r="I628" s="1296" t="n">
        <v>2811.85646</v>
      </c>
      <c r="J628" s="1296" t="n">
        <v>20.72217</v>
      </c>
      <c r="K628" s="1296" t="n">
        <v>2832.57863</v>
      </c>
      <c r="L628" s="1296" t="n">
        <v>4841.29097</v>
      </c>
      <c r="M628" s="1296" t="n">
        <v>24056.50674</v>
      </c>
      <c r="N628" s="1296" t="n">
        <v>403.82506</v>
      </c>
      <c r="O628" s="1297" t="n">
        <v>24460.3318</v>
      </c>
    </row>
    <row r="629" customFormat="false" ht="16.5" hidden="false" customHeight="false" outlineLevel="0" collapsed="false">
      <c r="A629" s="1304"/>
      <c r="B629" s="1304"/>
      <c r="C629" s="1293" t="s">
        <v>492</v>
      </c>
      <c r="D629" s="1293" t="s">
        <v>490</v>
      </c>
      <c r="E629" s="1294" t="n">
        <v>155</v>
      </c>
      <c r="F629" s="1295" t="n">
        <v>2166.75364</v>
      </c>
      <c r="G629" s="1296" t="n">
        <v>181.52003</v>
      </c>
      <c r="H629" s="1296" t="n">
        <v>2348.27367</v>
      </c>
      <c r="I629" s="1296" t="n">
        <v>5075.32063</v>
      </c>
      <c r="J629" s="1296" t="n">
        <v>81.83801</v>
      </c>
      <c r="K629" s="1296" t="n">
        <v>5157.15864</v>
      </c>
      <c r="L629" s="1296" t="n">
        <v>7505.43231</v>
      </c>
      <c r="M629" s="1296" t="n">
        <v>51741.84652</v>
      </c>
      <c r="N629" s="1296" t="n">
        <v>1804.38</v>
      </c>
      <c r="O629" s="1297" t="n">
        <v>53546.22652</v>
      </c>
    </row>
    <row r="630" customFormat="false" ht="16.5" hidden="false" customHeight="false" outlineLevel="0" collapsed="false">
      <c r="A630" s="1304"/>
      <c r="B630" s="1304"/>
      <c r="C630" s="1298"/>
      <c r="D630" s="1293" t="s">
        <v>492</v>
      </c>
      <c r="E630" s="1294" t="n">
        <v>64</v>
      </c>
      <c r="F630" s="1295" t="n">
        <v>17196.82561</v>
      </c>
      <c r="G630" s="1296" t="n">
        <v>1236.30085</v>
      </c>
      <c r="H630" s="1296" t="n">
        <v>18433.12646</v>
      </c>
      <c r="I630" s="1296" t="n">
        <v>34180.22727</v>
      </c>
      <c r="J630" s="1296" t="n">
        <v>2242.04811</v>
      </c>
      <c r="K630" s="1296" t="n">
        <v>36422.27538</v>
      </c>
      <c r="L630" s="1296" t="n">
        <v>54855.40184</v>
      </c>
      <c r="M630" s="1296" t="n">
        <v>54297.56586</v>
      </c>
      <c r="N630" s="1296" t="n">
        <v>3555.67988</v>
      </c>
      <c r="O630" s="1297" t="n">
        <v>57853.24574</v>
      </c>
    </row>
    <row r="631" customFormat="false" ht="16.5" hidden="false" customHeight="false" outlineLevel="0" collapsed="false">
      <c r="A631" s="1304"/>
      <c r="B631" s="1304"/>
      <c r="C631" s="1293" t="s">
        <v>494</v>
      </c>
      <c r="D631" s="1293" t="s">
        <v>494</v>
      </c>
      <c r="E631" s="1294" t="n">
        <v>123</v>
      </c>
      <c r="F631" s="1295" t="n">
        <v>1401.27444</v>
      </c>
      <c r="G631" s="1296" t="n">
        <v>75.90192</v>
      </c>
      <c r="H631" s="1296" t="n">
        <v>1477.17636</v>
      </c>
      <c r="I631" s="1296" t="n">
        <v>7175.42549</v>
      </c>
      <c r="J631" s="1296" t="n">
        <v>61.38423</v>
      </c>
      <c r="K631" s="1296" t="n">
        <v>7236.80972</v>
      </c>
      <c r="L631" s="1296" t="n">
        <v>8713.98608</v>
      </c>
      <c r="M631" s="1296" t="n">
        <v>13819.27259</v>
      </c>
      <c r="N631" s="1296" t="n">
        <v>0</v>
      </c>
      <c r="O631" s="1297" t="n">
        <v>13819.27259</v>
      </c>
    </row>
    <row r="632" customFormat="false" ht="16.5" hidden="false" customHeight="false" outlineLevel="0" collapsed="false">
      <c r="A632" s="1304"/>
      <c r="B632" s="1303" t="s">
        <v>500</v>
      </c>
      <c r="C632" s="1303" t="s">
        <v>502</v>
      </c>
      <c r="D632" s="1293" t="s">
        <v>501</v>
      </c>
      <c r="E632" s="1294" t="n">
        <v>125</v>
      </c>
      <c r="F632" s="1295" t="n">
        <v>1794.79341</v>
      </c>
      <c r="G632" s="1296" t="n">
        <v>32.49763</v>
      </c>
      <c r="H632" s="1296" t="n">
        <v>1827.29104</v>
      </c>
      <c r="I632" s="1296" t="n">
        <v>2910.14829</v>
      </c>
      <c r="J632" s="1296" t="n">
        <v>158.36336</v>
      </c>
      <c r="K632" s="1296" t="n">
        <v>3068.51165</v>
      </c>
      <c r="L632" s="1296" t="n">
        <v>4895.80269</v>
      </c>
      <c r="M632" s="1296" t="n">
        <v>19856.76967</v>
      </c>
      <c r="N632" s="1296" t="n">
        <v>0</v>
      </c>
      <c r="O632" s="1297" t="n">
        <v>19856.76967</v>
      </c>
    </row>
    <row r="633" customFormat="false" ht="16.5" hidden="false" customHeight="false" outlineLevel="0" collapsed="false">
      <c r="A633" s="1304"/>
      <c r="B633" s="1304"/>
      <c r="C633" s="1304"/>
      <c r="D633" s="1303" t="s">
        <v>502</v>
      </c>
      <c r="E633" s="1294" t="n">
        <v>6</v>
      </c>
      <c r="F633" s="1295" t="n">
        <v>62328.38206</v>
      </c>
      <c r="G633" s="1296" t="n">
        <v>5089.82698</v>
      </c>
      <c r="H633" s="1296" t="n">
        <v>67418.20904</v>
      </c>
      <c r="I633" s="1296" t="n">
        <v>185408.83746</v>
      </c>
      <c r="J633" s="1296" t="n">
        <v>13922.40039</v>
      </c>
      <c r="K633" s="1296" t="n">
        <v>199331.23785</v>
      </c>
      <c r="L633" s="1296" t="n">
        <v>266749.44689</v>
      </c>
      <c r="M633" s="1296" t="n">
        <v>113627.37983</v>
      </c>
      <c r="N633" s="1296" t="n">
        <v>23063.22832</v>
      </c>
      <c r="O633" s="1297" t="n">
        <v>136690.60815</v>
      </c>
    </row>
    <row r="634" customFormat="false" ht="16.5" hidden="false" customHeight="false" outlineLevel="0" collapsed="false">
      <c r="A634" s="1304"/>
      <c r="B634" s="1304"/>
      <c r="C634" s="1304"/>
      <c r="D634" s="1304"/>
      <c r="E634" s="1299" t="n">
        <v>10</v>
      </c>
      <c r="F634" s="1300" t="n">
        <v>24186.41304</v>
      </c>
      <c r="G634" s="1301" t="n">
        <v>602.87237</v>
      </c>
      <c r="H634" s="1301" t="n">
        <v>24789.28541</v>
      </c>
      <c r="I634" s="1301" t="n">
        <v>19761.54636</v>
      </c>
      <c r="J634" s="1301" t="n">
        <v>404.4867</v>
      </c>
      <c r="K634" s="1301" t="n">
        <v>20166.03306</v>
      </c>
      <c r="L634" s="1301" t="n">
        <v>44955.31847</v>
      </c>
      <c r="M634" s="1301" t="n">
        <v>65085.65304</v>
      </c>
      <c r="N634" s="1301" t="n">
        <v>433.7179</v>
      </c>
      <c r="O634" s="1302" t="n">
        <v>65519.37094</v>
      </c>
    </row>
    <row r="635" customFormat="false" ht="16.5" hidden="false" customHeight="false" outlineLevel="0" collapsed="false">
      <c r="A635" s="1304"/>
      <c r="B635" s="1304"/>
      <c r="C635" s="1304"/>
      <c r="D635" s="1304"/>
      <c r="E635" s="1299" t="n">
        <v>52</v>
      </c>
      <c r="F635" s="1300" t="n">
        <v>11789.7959</v>
      </c>
      <c r="G635" s="1301" t="n">
        <v>612.82183</v>
      </c>
      <c r="H635" s="1301" t="n">
        <v>12402.61773</v>
      </c>
      <c r="I635" s="1301" t="n">
        <v>38812.97365</v>
      </c>
      <c r="J635" s="1301" t="n">
        <v>2711.69334</v>
      </c>
      <c r="K635" s="1301" t="n">
        <v>41524.66699</v>
      </c>
      <c r="L635" s="1301" t="n">
        <v>53927.28472</v>
      </c>
      <c r="M635" s="1301" t="n">
        <v>32201.14332</v>
      </c>
      <c r="N635" s="1301" t="n">
        <v>271.59528</v>
      </c>
      <c r="O635" s="1302" t="n">
        <v>32472.7386</v>
      </c>
    </row>
    <row r="636" customFormat="false" ht="16.5" hidden="false" customHeight="false" outlineLevel="0" collapsed="false">
      <c r="A636" s="1304"/>
      <c r="B636" s="1304"/>
      <c r="C636" s="1304"/>
      <c r="D636" s="1303" t="s">
        <v>503</v>
      </c>
      <c r="E636" s="1294" t="n">
        <v>12</v>
      </c>
      <c r="F636" s="1295" t="n">
        <v>35141.80848</v>
      </c>
      <c r="G636" s="1296" t="n">
        <v>363.52398</v>
      </c>
      <c r="H636" s="1296" t="n">
        <v>35505.33246</v>
      </c>
      <c r="I636" s="1296" t="n">
        <v>16203.60491</v>
      </c>
      <c r="J636" s="1296" t="n">
        <v>1947.4512</v>
      </c>
      <c r="K636" s="1296" t="n">
        <v>18151.05611</v>
      </c>
      <c r="L636" s="1296" t="n">
        <v>53656.38857</v>
      </c>
      <c r="M636" s="1296" t="n">
        <v>54757.82593</v>
      </c>
      <c r="N636" s="1296" t="n">
        <v>925.63986</v>
      </c>
      <c r="O636" s="1297" t="n">
        <v>55683.46579</v>
      </c>
    </row>
    <row r="637" customFormat="false" ht="16.5" hidden="false" customHeight="false" outlineLevel="0" collapsed="false">
      <c r="A637" s="1304"/>
      <c r="B637" s="1304"/>
      <c r="C637" s="1304"/>
      <c r="D637" s="1293" t="s">
        <v>504</v>
      </c>
      <c r="E637" s="1294" t="n">
        <v>170</v>
      </c>
      <c r="F637" s="1295" t="n">
        <v>3584.88236</v>
      </c>
      <c r="G637" s="1296" t="n">
        <v>434.93642</v>
      </c>
      <c r="H637" s="1296" t="n">
        <v>4019.81878</v>
      </c>
      <c r="I637" s="1296" t="n">
        <v>1890.91428</v>
      </c>
      <c r="J637" s="1296" t="n">
        <v>78.87723</v>
      </c>
      <c r="K637" s="1296" t="n">
        <v>1969.79151</v>
      </c>
      <c r="L637" s="1296" t="n">
        <v>5989.61029</v>
      </c>
      <c r="M637" s="1296" t="n">
        <v>9331.12027</v>
      </c>
      <c r="N637" s="1296" t="n">
        <v>0</v>
      </c>
      <c r="O637" s="1297" t="n">
        <v>9331.12027</v>
      </c>
    </row>
    <row r="638" customFormat="false" ht="16.5" hidden="false" customHeight="false" outlineLevel="0" collapsed="false">
      <c r="A638" s="1304"/>
      <c r="B638" s="1304"/>
      <c r="C638" s="1304"/>
      <c r="D638" s="1293" t="s">
        <v>507</v>
      </c>
      <c r="E638" s="1294" t="n">
        <v>134</v>
      </c>
      <c r="F638" s="1295" t="n">
        <v>2434.66646</v>
      </c>
      <c r="G638" s="1296" t="n">
        <v>7.89986</v>
      </c>
      <c r="H638" s="1296" t="n">
        <v>2442.56632</v>
      </c>
      <c r="I638" s="1296" t="n">
        <v>2102.29543</v>
      </c>
      <c r="J638" s="1296" t="n">
        <v>102.7305</v>
      </c>
      <c r="K638" s="1296" t="n">
        <v>2205.02593</v>
      </c>
      <c r="L638" s="1296" t="n">
        <v>4647.59225</v>
      </c>
      <c r="M638" s="1296" t="n">
        <v>23006.47191</v>
      </c>
      <c r="N638" s="1296" t="n">
        <v>0</v>
      </c>
      <c r="O638" s="1297" t="n">
        <v>23006.47191</v>
      </c>
    </row>
    <row r="639" customFormat="false" ht="16.5" hidden="false" customHeight="false" outlineLevel="0" collapsed="false">
      <c r="A639" s="1304"/>
      <c r="B639" s="1304"/>
      <c r="C639" s="1304"/>
      <c r="D639" s="1293" t="s">
        <v>508</v>
      </c>
      <c r="E639" s="1294" t="n">
        <v>178</v>
      </c>
      <c r="F639" s="1295" t="n">
        <v>1667.36645</v>
      </c>
      <c r="G639" s="1296" t="n">
        <v>0.42534</v>
      </c>
      <c r="H639" s="1296" t="n">
        <v>1667.79179</v>
      </c>
      <c r="I639" s="1296" t="n">
        <v>278.78136</v>
      </c>
      <c r="J639" s="1296" t="n">
        <v>0</v>
      </c>
      <c r="K639" s="1296" t="n">
        <v>278.78136</v>
      </c>
      <c r="L639" s="1296" t="n">
        <v>1946.57315</v>
      </c>
      <c r="M639" s="1296" t="n">
        <v>7866.27395</v>
      </c>
      <c r="N639" s="1296" t="n">
        <v>0</v>
      </c>
      <c r="O639" s="1297" t="n">
        <v>7866.27395</v>
      </c>
    </row>
    <row r="640" customFormat="false" ht="16.5" hidden="false" customHeight="false" outlineLevel="0" collapsed="false">
      <c r="A640" s="1304"/>
      <c r="B640" s="1304"/>
      <c r="C640" s="1293" t="s">
        <v>500</v>
      </c>
      <c r="D640" s="1293" t="s">
        <v>500</v>
      </c>
      <c r="E640" s="1294" t="n">
        <v>79</v>
      </c>
      <c r="F640" s="1295" t="n">
        <v>7209.30496</v>
      </c>
      <c r="G640" s="1296" t="n">
        <v>220.76918</v>
      </c>
      <c r="H640" s="1296" t="n">
        <v>7430.07414</v>
      </c>
      <c r="I640" s="1296" t="n">
        <v>10428.67192</v>
      </c>
      <c r="J640" s="1296" t="n">
        <v>708.11566</v>
      </c>
      <c r="K640" s="1296" t="n">
        <v>11136.78758</v>
      </c>
      <c r="L640" s="1296" t="n">
        <v>18566.86172</v>
      </c>
      <c r="M640" s="1296" t="n">
        <v>27325.9511</v>
      </c>
      <c r="N640" s="1296" t="n">
        <v>631.8355</v>
      </c>
      <c r="O640" s="1297" t="n">
        <v>27957.7866</v>
      </c>
    </row>
    <row r="641" customFormat="false" ht="16.5" hidden="false" customHeight="false" outlineLevel="0" collapsed="false">
      <c r="A641" s="1304"/>
      <c r="B641" s="1304"/>
      <c r="C641" s="1298"/>
      <c r="D641" s="1293" t="s">
        <v>505</v>
      </c>
      <c r="E641" s="1294" t="n">
        <v>159</v>
      </c>
      <c r="F641" s="1295" t="n">
        <v>1335.98502</v>
      </c>
      <c r="G641" s="1296" t="n">
        <v>7.96209</v>
      </c>
      <c r="H641" s="1296" t="n">
        <v>1343.94711</v>
      </c>
      <c r="I641" s="1296" t="n">
        <v>510.86166</v>
      </c>
      <c r="J641" s="1296" t="n">
        <v>0.00011</v>
      </c>
      <c r="K641" s="1296" t="n">
        <v>510.86177</v>
      </c>
      <c r="L641" s="1296" t="n">
        <v>1854.80888</v>
      </c>
      <c r="M641" s="1296" t="n">
        <v>9450.3089</v>
      </c>
      <c r="N641" s="1296" t="n">
        <v>0</v>
      </c>
      <c r="O641" s="1297" t="n">
        <v>9450.3089</v>
      </c>
    </row>
    <row r="642" customFormat="false" ht="16.5" hidden="false" customHeight="false" outlineLevel="0" collapsed="false">
      <c r="A642" s="1304"/>
      <c r="B642" s="1304"/>
      <c r="C642" s="1298"/>
      <c r="D642" s="1293" t="s">
        <v>506</v>
      </c>
      <c r="E642" s="1294" t="n">
        <v>97</v>
      </c>
      <c r="F642" s="1295" t="n">
        <v>3246.42002</v>
      </c>
      <c r="G642" s="1296" t="n">
        <v>533.57328</v>
      </c>
      <c r="H642" s="1296" t="n">
        <v>3779.9933</v>
      </c>
      <c r="I642" s="1296" t="n">
        <v>2269.44617</v>
      </c>
      <c r="J642" s="1296" t="n">
        <v>57.69031</v>
      </c>
      <c r="K642" s="1296" t="n">
        <v>2327.13648</v>
      </c>
      <c r="L642" s="1296" t="n">
        <v>6107.12978</v>
      </c>
      <c r="M642" s="1296" t="n">
        <v>13048.36322</v>
      </c>
      <c r="N642" s="1296" t="n">
        <v>0</v>
      </c>
      <c r="O642" s="1297" t="n">
        <v>13048.36322</v>
      </c>
    </row>
    <row r="643" customFormat="false" ht="16.5" hidden="false" customHeight="false" outlineLevel="0" collapsed="false">
      <c r="A643" s="1304"/>
      <c r="B643" s="1304"/>
      <c r="C643" s="1293" t="s">
        <v>509</v>
      </c>
      <c r="D643" s="1293" t="s">
        <v>509</v>
      </c>
      <c r="E643" s="1294" t="n">
        <v>177</v>
      </c>
      <c r="F643" s="1295" t="n">
        <v>1111.53084</v>
      </c>
      <c r="G643" s="1296" t="n">
        <v>8.57197</v>
      </c>
      <c r="H643" s="1296" t="n">
        <v>1120.10281</v>
      </c>
      <c r="I643" s="1296" t="n">
        <v>773.4321</v>
      </c>
      <c r="J643" s="1296" t="n">
        <v>4.60156</v>
      </c>
      <c r="K643" s="1296" t="n">
        <v>778.03366</v>
      </c>
      <c r="L643" s="1296" t="n">
        <v>1898.13647</v>
      </c>
      <c r="M643" s="1296" t="n">
        <v>7833.47221</v>
      </c>
      <c r="N643" s="1296" t="n">
        <v>0</v>
      </c>
      <c r="O643" s="1297" t="n">
        <v>7833.47221</v>
      </c>
    </row>
    <row r="644" customFormat="false" ht="16.5" hidden="false" customHeight="false" outlineLevel="0" collapsed="false">
      <c r="A644" s="1304"/>
      <c r="B644" s="1303" t="s">
        <v>510</v>
      </c>
      <c r="C644" s="1303" t="s">
        <v>512</v>
      </c>
      <c r="D644" s="1303" t="s">
        <v>512</v>
      </c>
      <c r="E644" s="1294" t="n">
        <v>40</v>
      </c>
      <c r="F644" s="1295" t="n">
        <v>1941.95958</v>
      </c>
      <c r="G644" s="1296" t="n">
        <v>4.7215</v>
      </c>
      <c r="H644" s="1296" t="n">
        <v>1946.68108</v>
      </c>
      <c r="I644" s="1296" t="n">
        <v>3300.31633</v>
      </c>
      <c r="J644" s="1296" t="n">
        <v>119.35093</v>
      </c>
      <c r="K644" s="1296" t="n">
        <v>3419.66726</v>
      </c>
      <c r="L644" s="1296" t="n">
        <v>5366.34834</v>
      </c>
      <c r="M644" s="1296" t="n">
        <v>21444.75973</v>
      </c>
      <c r="N644" s="1296" t="n">
        <v>2.18008</v>
      </c>
      <c r="O644" s="1297" t="n">
        <v>21446.93981</v>
      </c>
    </row>
    <row r="645" customFormat="false" ht="16.5" hidden="false" customHeight="false" outlineLevel="0" collapsed="false">
      <c r="A645" s="1304"/>
      <c r="B645" s="1304"/>
      <c r="C645" s="1293" t="s">
        <v>516</v>
      </c>
      <c r="D645" s="1293" t="s">
        <v>516</v>
      </c>
      <c r="E645" s="1294" t="n">
        <v>121</v>
      </c>
      <c r="F645" s="1295" t="n">
        <v>239.56776</v>
      </c>
      <c r="G645" s="1296" t="n">
        <v>6.01333</v>
      </c>
      <c r="H645" s="1296" t="n">
        <v>245.58109</v>
      </c>
      <c r="I645" s="1296" t="n">
        <v>143.98587</v>
      </c>
      <c r="J645" s="1296" t="n">
        <v>0</v>
      </c>
      <c r="K645" s="1296" t="n">
        <v>143.98587</v>
      </c>
      <c r="L645" s="1296" t="n">
        <v>389.56696</v>
      </c>
      <c r="M645" s="1296" t="n">
        <v>15957.60003</v>
      </c>
      <c r="N645" s="1296" t="n">
        <v>0</v>
      </c>
      <c r="O645" s="1297" t="n">
        <v>15957.60003</v>
      </c>
    </row>
    <row r="646" customFormat="false" ht="16.5" hidden="false" customHeight="false" outlineLevel="0" collapsed="false">
      <c r="A646" s="1304"/>
      <c r="B646" s="1304"/>
      <c r="C646" s="1293" t="s">
        <v>547</v>
      </c>
      <c r="D646" s="1293" t="s">
        <v>515</v>
      </c>
      <c r="E646" s="1294" t="n">
        <v>87</v>
      </c>
      <c r="F646" s="1295" t="n">
        <v>1785.64977</v>
      </c>
      <c r="G646" s="1296" t="n">
        <v>179.21371</v>
      </c>
      <c r="H646" s="1296" t="n">
        <v>1964.86348</v>
      </c>
      <c r="I646" s="1296" t="n">
        <v>7136.01506</v>
      </c>
      <c r="J646" s="1296" t="n">
        <v>35.07814</v>
      </c>
      <c r="K646" s="1296" t="n">
        <v>7171.0932</v>
      </c>
      <c r="L646" s="1296" t="n">
        <v>9135.95668</v>
      </c>
      <c r="M646" s="1296" t="n">
        <v>19480.27344</v>
      </c>
      <c r="N646" s="1296" t="n">
        <v>0</v>
      </c>
      <c r="O646" s="1297" t="n">
        <v>19480.27344</v>
      </c>
    </row>
    <row r="647" customFormat="false" ht="16.5" hidden="false" customHeight="false" outlineLevel="0" collapsed="false">
      <c r="A647" s="1304"/>
      <c r="B647" s="1304"/>
      <c r="C647" s="1303" t="s">
        <v>510</v>
      </c>
      <c r="D647" s="1293" t="s">
        <v>514</v>
      </c>
      <c r="E647" s="1294" t="n">
        <v>86</v>
      </c>
      <c r="F647" s="1295" t="n">
        <v>4343.94452</v>
      </c>
      <c r="G647" s="1296" t="n">
        <v>133.7433</v>
      </c>
      <c r="H647" s="1296" t="n">
        <v>4477.68782</v>
      </c>
      <c r="I647" s="1296" t="n">
        <v>11651.58442</v>
      </c>
      <c r="J647" s="1296" t="n">
        <v>383.28937</v>
      </c>
      <c r="K647" s="1296" t="n">
        <v>12034.87379</v>
      </c>
      <c r="L647" s="1296" t="n">
        <v>16512.56161</v>
      </c>
      <c r="M647" s="1296" t="n">
        <v>15502.76322</v>
      </c>
      <c r="N647" s="1296" t="n">
        <v>151.44193</v>
      </c>
      <c r="O647" s="1297" t="n">
        <v>15654.20515</v>
      </c>
    </row>
    <row r="648" customFormat="false" ht="16.5" hidden="false" customHeight="false" outlineLevel="0" collapsed="false">
      <c r="A648" s="1304"/>
      <c r="B648" s="1304"/>
      <c r="C648" s="1304"/>
      <c r="D648" s="1293" t="s">
        <v>519</v>
      </c>
      <c r="E648" s="1294" t="n">
        <v>92</v>
      </c>
      <c r="F648" s="1295" t="n">
        <v>4906.26145</v>
      </c>
      <c r="G648" s="1296" t="n">
        <v>814.37054</v>
      </c>
      <c r="H648" s="1296" t="n">
        <v>5720.63199</v>
      </c>
      <c r="I648" s="1296" t="n">
        <v>87981.16697</v>
      </c>
      <c r="J648" s="1296" t="n">
        <v>9039.78647</v>
      </c>
      <c r="K648" s="1296" t="n">
        <v>97020.95344</v>
      </c>
      <c r="L648" s="1296" t="n">
        <v>102741.58543</v>
      </c>
      <c r="M648" s="1296" t="n">
        <v>8895.26516</v>
      </c>
      <c r="N648" s="1296" t="n">
        <v>278.76886</v>
      </c>
      <c r="O648" s="1297" t="n">
        <v>9174.03402</v>
      </c>
    </row>
    <row r="649" customFormat="false" ht="16.5" hidden="false" customHeight="false" outlineLevel="0" collapsed="false">
      <c r="A649" s="1304"/>
      <c r="B649" s="1304"/>
      <c r="C649" s="1304"/>
      <c r="D649" s="1303" t="s">
        <v>504</v>
      </c>
      <c r="E649" s="1294" t="n">
        <v>49</v>
      </c>
      <c r="F649" s="1295" t="n">
        <v>13854.5301</v>
      </c>
      <c r="G649" s="1296" t="n">
        <v>2487.71293</v>
      </c>
      <c r="H649" s="1296" t="n">
        <v>16342.24303</v>
      </c>
      <c r="I649" s="1296" t="n">
        <v>29232.59814</v>
      </c>
      <c r="J649" s="1296" t="n">
        <v>1158.70002</v>
      </c>
      <c r="K649" s="1296" t="n">
        <v>30391.29816</v>
      </c>
      <c r="L649" s="1296" t="n">
        <v>46733.54119</v>
      </c>
      <c r="M649" s="1296" t="n">
        <v>23039.48241</v>
      </c>
      <c r="N649" s="1296" t="n">
        <v>572.24751</v>
      </c>
      <c r="O649" s="1297" t="n">
        <v>23611.72992</v>
      </c>
    </row>
    <row r="650" customFormat="false" ht="16.5" hidden="false" customHeight="false" outlineLevel="0" collapsed="false">
      <c r="A650" s="1304"/>
      <c r="B650" s="1304"/>
      <c r="C650" s="1304"/>
      <c r="D650" s="1303" t="s">
        <v>510</v>
      </c>
      <c r="E650" s="1294" t="n">
        <v>43</v>
      </c>
      <c r="F650" s="1295" t="n">
        <v>10547.95815</v>
      </c>
      <c r="G650" s="1296" t="n">
        <v>1369.59532</v>
      </c>
      <c r="H650" s="1296" t="n">
        <v>11917.55347</v>
      </c>
      <c r="I650" s="1296" t="n">
        <v>177226.23716</v>
      </c>
      <c r="J650" s="1296" t="n">
        <v>9483.12214</v>
      </c>
      <c r="K650" s="1296" t="n">
        <v>186709.3593</v>
      </c>
      <c r="L650" s="1296" t="n">
        <v>198626.91277</v>
      </c>
      <c r="M650" s="1296" t="n">
        <v>22825.81657</v>
      </c>
      <c r="N650" s="1296" t="n">
        <v>2922.44015</v>
      </c>
      <c r="O650" s="1297" t="n">
        <v>25748.25672</v>
      </c>
    </row>
    <row r="651" customFormat="false" ht="16.5" hidden="false" customHeight="false" outlineLevel="0" collapsed="false">
      <c r="A651" s="1304"/>
      <c r="B651" s="1304"/>
      <c r="C651" s="1304"/>
      <c r="D651" s="1293" t="s">
        <v>521</v>
      </c>
      <c r="E651" s="1294" t="n">
        <v>157</v>
      </c>
      <c r="F651" s="1295" t="n">
        <v>3377.43162</v>
      </c>
      <c r="G651" s="1296" t="n">
        <v>491.66804</v>
      </c>
      <c r="H651" s="1296" t="n">
        <v>3869.09966</v>
      </c>
      <c r="I651" s="1296" t="n">
        <v>6218.54082</v>
      </c>
      <c r="J651" s="1296" t="n">
        <v>91.26112</v>
      </c>
      <c r="K651" s="1296" t="n">
        <v>6309.80194</v>
      </c>
      <c r="L651" s="1296" t="n">
        <v>10178.9016</v>
      </c>
      <c r="M651" s="1296" t="n">
        <v>10348.99295</v>
      </c>
      <c r="N651" s="1296" t="n">
        <v>78.74488</v>
      </c>
      <c r="O651" s="1297" t="n">
        <v>10427.73783</v>
      </c>
    </row>
    <row r="652" customFormat="false" ht="16.5" hidden="false" customHeight="false" outlineLevel="0" collapsed="false">
      <c r="A652" s="1304"/>
      <c r="B652" s="1304"/>
      <c r="C652" s="1304"/>
      <c r="D652" s="1293" t="s">
        <v>524</v>
      </c>
      <c r="E652" s="1294" t="n">
        <v>118</v>
      </c>
      <c r="F652" s="1295" t="n">
        <v>4273.80171</v>
      </c>
      <c r="G652" s="1296" t="n">
        <v>2342.70552</v>
      </c>
      <c r="H652" s="1296" t="n">
        <v>6616.50723</v>
      </c>
      <c r="I652" s="1296" t="n">
        <v>82481.62319</v>
      </c>
      <c r="J652" s="1296" t="n">
        <v>5294.07314</v>
      </c>
      <c r="K652" s="1296" t="n">
        <v>87775.69633</v>
      </c>
      <c r="L652" s="1296" t="n">
        <v>94392.20356</v>
      </c>
      <c r="M652" s="1296" t="n">
        <v>14668.69099</v>
      </c>
      <c r="N652" s="1296" t="n">
        <v>115.91694</v>
      </c>
      <c r="O652" s="1297" t="n">
        <v>14784.60793</v>
      </c>
    </row>
    <row r="653" customFormat="false" ht="16.5" hidden="false" customHeight="false" outlineLevel="0" collapsed="false">
      <c r="A653" s="1304"/>
      <c r="B653" s="1304"/>
      <c r="C653" s="1304"/>
      <c r="D653" s="1303" t="s">
        <v>382</v>
      </c>
      <c r="E653" s="1294" t="n">
        <v>31</v>
      </c>
      <c r="F653" s="1295" t="n">
        <v>20272.02771</v>
      </c>
      <c r="G653" s="1296" t="n">
        <v>4569.15346</v>
      </c>
      <c r="H653" s="1296" t="n">
        <v>24841.18117</v>
      </c>
      <c r="I653" s="1296" t="n">
        <v>766115.53295</v>
      </c>
      <c r="J653" s="1296" t="n">
        <v>93661.62836</v>
      </c>
      <c r="K653" s="1296" t="n">
        <v>859777.16131</v>
      </c>
      <c r="L653" s="1296" t="n">
        <v>884618.34248</v>
      </c>
      <c r="M653" s="1296" t="n">
        <v>28943.88125</v>
      </c>
      <c r="N653" s="1296" t="n">
        <v>7927.16436</v>
      </c>
      <c r="O653" s="1297" t="n">
        <v>36871.04561</v>
      </c>
    </row>
    <row r="654" customFormat="false" ht="16.5" hidden="false" customHeight="false" outlineLevel="0" collapsed="false">
      <c r="A654" s="1304"/>
      <c r="B654" s="1304"/>
      <c r="C654" s="1304"/>
      <c r="D654" s="1303" t="s">
        <v>527</v>
      </c>
      <c r="E654" s="1294" t="n">
        <v>39</v>
      </c>
      <c r="F654" s="1295" t="n">
        <v>7441.599</v>
      </c>
      <c r="G654" s="1296" t="n">
        <v>569.71388</v>
      </c>
      <c r="H654" s="1296" t="n">
        <v>8011.31288</v>
      </c>
      <c r="I654" s="1296" t="n">
        <v>15563.06712</v>
      </c>
      <c r="J654" s="1296" t="n">
        <v>191.71074</v>
      </c>
      <c r="K654" s="1296" t="n">
        <v>15754.77786</v>
      </c>
      <c r="L654" s="1296" t="n">
        <v>23766.09074</v>
      </c>
      <c r="M654" s="1296" t="n">
        <v>16213.30131</v>
      </c>
      <c r="N654" s="1296" t="n">
        <v>622.29772</v>
      </c>
      <c r="O654" s="1297" t="n">
        <v>16835.59903</v>
      </c>
    </row>
    <row r="655" customFormat="false" ht="16.5" hidden="false" customHeight="false" outlineLevel="0" collapsed="false">
      <c r="A655" s="1304"/>
      <c r="B655" s="1304"/>
      <c r="C655" s="1304"/>
      <c r="D655" s="1293" t="s">
        <v>528</v>
      </c>
      <c r="E655" s="1294" t="n">
        <v>93</v>
      </c>
      <c r="F655" s="1295" t="n">
        <v>9919.91806</v>
      </c>
      <c r="G655" s="1296" t="n">
        <v>1562.38582</v>
      </c>
      <c r="H655" s="1296" t="n">
        <v>11482.30388</v>
      </c>
      <c r="I655" s="1296" t="n">
        <v>142088.89176</v>
      </c>
      <c r="J655" s="1296" t="n">
        <v>19698.03411</v>
      </c>
      <c r="K655" s="1296" t="n">
        <v>161786.92587</v>
      </c>
      <c r="L655" s="1296" t="n">
        <v>173269.22975</v>
      </c>
      <c r="M655" s="1296" t="n">
        <v>12097.86354</v>
      </c>
      <c r="N655" s="1296" t="n">
        <v>784.64565</v>
      </c>
      <c r="O655" s="1297" t="n">
        <v>12882.50919</v>
      </c>
    </row>
    <row r="656" customFormat="false" ht="16.5" hidden="false" customHeight="false" outlineLevel="0" collapsed="false">
      <c r="A656" s="1304"/>
      <c r="B656" s="1304"/>
      <c r="C656" s="1304"/>
      <c r="D656" s="1293" t="s">
        <v>530</v>
      </c>
      <c r="E656" s="1294" t="n">
        <v>108</v>
      </c>
      <c r="F656" s="1295" t="n">
        <v>5861.45425</v>
      </c>
      <c r="G656" s="1296" t="n">
        <v>791.92452</v>
      </c>
      <c r="H656" s="1296" t="n">
        <v>6653.37877</v>
      </c>
      <c r="I656" s="1296" t="n">
        <v>15553.85517</v>
      </c>
      <c r="J656" s="1296" t="n">
        <v>449.43762</v>
      </c>
      <c r="K656" s="1296" t="n">
        <v>16003.29279</v>
      </c>
      <c r="L656" s="1296" t="n">
        <v>22656.67156</v>
      </c>
      <c r="M656" s="1296" t="n">
        <v>26510.09915</v>
      </c>
      <c r="N656" s="1296" t="n">
        <v>835.21708</v>
      </c>
      <c r="O656" s="1297" t="n">
        <v>27345.31623</v>
      </c>
    </row>
    <row r="657" customFormat="false" ht="16.5" hidden="false" customHeight="false" outlineLevel="0" collapsed="false">
      <c r="A657" s="1304"/>
      <c r="B657" s="1304"/>
      <c r="C657" s="1304"/>
      <c r="D657" s="1303" t="s">
        <v>531</v>
      </c>
      <c r="E657" s="1294" t="n">
        <v>48</v>
      </c>
      <c r="F657" s="1295" t="n">
        <v>4881.40512</v>
      </c>
      <c r="G657" s="1296" t="n">
        <v>479.46399</v>
      </c>
      <c r="H657" s="1296" t="n">
        <v>5360.86911</v>
      </c>
      <c r="I657" s="1296" t="n">
        <v>22416.11245</v>
      </c>
      <c r="J657" s="1296" t="n">
        <v>636.33721</v>
      </c>
      <c r="K657" s="1296" t="n">
        <v>23052.44966</v>
      </c>
      <c r="L657" s="1296" t="n">
        <v>28413.31877</v>
      </c>
      <c r="M657" s="1296" t="n">
        <v>32519.08273</v>
      </c>
      <c r="N657" s="1296" t="n">
        <v>0</v>
      </c>
      <c r="O657" s="1297" t="n">
        <v>32519.08273</v>
      </c>
    </row>
    <row r="658" customFormat="false" ht="16.5" hidden="false" customHeight="false" outlineLevel="0" collapsed="false">
      <c r="A658" s="1304"/>
      <c r="B658" s="1304"/>
      <c r="C658" s="1304"/>
      <c r="D658" s="1303" t="s">
        <v>532</v>
      </c>
      <c r="E658" s="1294" t="n">
        <v>34</v>
      </c>
      <c r="F658" s="1295" t="n">
        <v>16217.69024</v>
      </c>
      <c r="G658" s="1296" t="n">
        <v>1487.22062</v>
      </c>
      <c r="H658" s="1296" t="n">
        <v>17704.91086</v>
      </c>
      <c r="I658" s="1296" t="n">
        <v>56166.73249</v>
      </c>
      <c r="J658" s="1296" t="n">
        <v>4990.42485</v>
      </c>
      <c r="K658" s="1296" t="n">
        <v>61157.15734</v>
      </c>
      <c r="L658" s="1296" t="n">
        <v>78862.0682</v>
      </c>
      <c r="M658" s="1296" t="n">
        <v>66969.28979</v>
      </c>
      <c r="N658" s="1296" t="n">
        <v>904.93128</v>
      </c>
      <c r="O658" s="1297" t="n">
        <v>67874.22107</v>
      </c>
    </row>
    <row r="659" customFormat="false" ht="16.5" hidden="false" customHeight="false" outlineLevel="0" collapsed="false">
      <c r="A659" s="1304"/>
      <c r="B659" s="1304"/>
      <c r="C659" s="1304"/>
      <c r="D659" s="1303" t="s">
        <v>534</v>
      </c>
      <c r="E659" s="1294" t="n">
        <v>30</v>
      </c>
      <c r="F659" s="1295" t="n">
        <v>11263.35438</v>
      </c>
      <c r="G659" s="1296" t="n">
        <v>2415.1339</v>
      </c>
      <c r="H659" s="1296" t="n">
        <v>13678.48828</v>
      </c>
      <c r="I659" s="1296" t="n">
        <v>47742.063</v>
      </c>
      <c r="J659" s="1296" t="n">
        <v>4074.34711</v>
      </c>
      <c r="K659" s="1296" t="n">
        <v>51816.41011</v>
      </c>
      <c r="L659" s="1296" t="n">
        <v>65494.89839</v>
      </c>
      <c r="M659" s="1296" t="n">
        <v>60936.10794</v>
      </c>
      <c r="N659" s="1296" t="n">
        <v>1575.5291</v>
      </c>
      <c r="O659" s="1297" t="n">
        <v>62511.63704</v>
      </c>
    </row>
    <row r="660" customFormat="false" ht="16.5" hidden="false" customHeight="false" outlineLevel="0" collapsed="false">
      <c r="A660" s="1304"/>
      <c r="B660" s="1304"/>
      <c r="C660" s="1304"/>
      <c r="D660" s="1293" t="s">
        <v>535</v>
      </c>
      <c r="E660" s="1294" t="n">
        <v>96</v>
      </c>
      <c r="F660" s="1295" t="n">
        <v>4739.95804</v>
      </c>
      <c r="G660" s="1296" t="n">
        <v>1411.4724</v>
      </c>
      <c r="H660" s="1296" t="n">
        <v>6151.43044</v>
      </c>
      <c r="I660" s="1296" t="n">
        <v>119512.20473</v>
      </c>
      <c r="J660" s="1296" t="n">
        <v>12609.84867</v>
      </c>
      <c r="K660" s="1296" t="n">
        <v>132122.0534</v>
      </c>
      <c r="L660" s="1296" t="n">
        <v>138273.48384</v>
      </c>
      <c r="M660" s="1296" t="n">
        <v>10066.32725</v>
      </c>
      <c r="N660" s="1296" t="n">
        <v>25.91624</v>
      </c>
      <c r="O660" s="1297" t="n">
        <v>10092.24349</v>
      </c>
    </row>
    <row r="661" customFormat="false" ht="16.5" hidden="false" customHeight="false" outlineLevel="0" collapsed="false">
      <c r="A661" s="1304"/>
      <c r="B661" s="1304"/>
      <c r="C661" s="1304"/>
      <c r="D661" s="1298"/>
      <c r="E661" s="1299" t="n">
        <v>189</v>
      </c>
      <c r="F661" s="1300" t="n">
        <v>2480.6966</v>
      </c>
      <c r="G661" s="1301" t="n">
        <v>684.11182</v>
      </c>
      <c r="H661" s="1301" t="n">
        <v>3164.80842</v>
      </c>
      <c r="I661" s="1301" t="n">
        <v>27105.64234</v>
      </c>
      <c r="J661" s="1301" t="n">
        <v>295.17495</v>
      </c>
      <c r="K661" s="1301" t="n">
        <v>27400.81729</v>
      </c>
      <c r="L661" s="1301" t="n">
        <v>30565.62571</v>
      </c>
      <c r="M661" s="1301" t="n">
        <v>5090.93111</v>
      </c>
      <c r="N661" s="1301" t="n">
        <v>0</v>
      </c>
      <c r="O661" s="1302" t="n">
        <v>5090.93111</v>
      </c>
    </row>
    <row r="662" customFormat="false" ht="16.5" hidden="false" customHeight="false" outlineLevel="0" collapsed="false">
      <c r="A662" s="1304"/>
      <c r="B662" s="1304"/>
      <c r="C662" s="1304"/>
      <c r="D662" s="1303" t="s">
        <v>537</v>
      </c>
      <c r="E662" s="1294" t="n">
        <v>50</v>
      </c>
      <c r="F662" s="1295" t="n">
        <v>5784.23261</v>
      </c>
      <c r="G662" s="1296" t="n">
        <v>319.94021</v>
      </c>
      <c r="H662" s="1296" t="n">
        <v>6104.17282</v>
      </c>
      <c r="I662" s="1296" t="n">
        <v>14576.65228</v>
      </c>
      <c r="J662" s="1296" t="n">
        <v>33.82243</v>
      </c>
      <c r="K662" s="1296" t="n">
        <v>14610.47471</v>
      </c>
      <c r="L662" s="1296" t="n">
        <v>20714.64753</v>
      </c>
      <c r="M662" s="1296" t="n">
        <v>23042.69836</v>
      </c>
      <c r="N662" s="1296" t="n">
        <v>0</v>
      </c>
      <c r="O662" s="1297" t="n">
        <v>23042.69836</v>
      </c>
    </row>
    <row r="663" customFormat="false" ht="16.5" hidden="false" customHeight="false" outlineLevel="0" collapsed="false">
      <c r="A663" s="1304"/>
      <c r="B663" s="1304"/>
      <c r="C663" s="1304"/>
      <c r="D663" s="1293" t="s">
        <v>539</v>
      </c>
      <c r="E663" s="1294" t="n">
        <v>82</v>
      </c>
      <c r="F663" s="1295" t="n">
        <v>7032.34136</v>
      </c>
      <c r="G663" s="1296" t="n">
        <v>1308.10619</v>
      </c>
      <c r="H663" s="1296" t="n">
        <v>8340.44755</v>
      </c>
      <c r="I663" s="1296" t="n">
        <v>42908.76441</v>
      </c>
      <c r="J663" s="1296" t="n">
        <v>1330.37189</v>
      </c>
      <c r="K663" s="1296" t="n">
        <v>44239.1363</v>
      </c>
      <c r="L663" s="1296" t="n">
        <v>52579.58385</v>
      </c>
      <c r="M663" s="1296" t="n">
        <v>30774.10007</v>
      </c>
      <c r="N663" s="1296" t="n">
        <v>1363.6657</v>
      </c>
      <c r="O663" s="1297" t="n">
        <v>32137.76577</v>
      </c>
    </row>
    <row r="664" customFormat="false" ht="16.5" hidden="false" customHeight="false" outlineLevel="0" collapsed="false">
      <c r="A664" s="1304"/>
      <c r="B664" s="1304"/>
      <c r="C664" s="1293" t="s">
        <v>550</v>
      </c>
      <c r="D664" s="1293" t="s">
        <v>550</v>
      </c>
      <c r="E664" s="1294" t="n">
        <v>151</v>
      </c>
      <c r="F664" s="1295" t="n">
        <v>325.43651</v>
      </c>
      <c r="G664" s="1296" t="n">
        <v>0.44183</v>
      </c>
      <c r="H664" s="1296" t="n">
        <v>325.87834</v>
      </c>
      <c r="I664" s="1296" t="n">
        <v>807.62886</v>
      </c>
      <c r="J664" s="1296" t="n">
        <v>0</v>
      </c>
      <c r="K664" s="1296" t="n">
        <v>807.62886</v>
      </c>
      <c r="L664" s="1296" t="n">
        <v>1133.5072</v>
      </c>
      <c r="M664" s="1296" t="n">
        <v>5041.70143</v>
      </c>
      <c r="N664" s="1296" t="n">
        <v>64.56089</v>
      </c>
      <c r="O664" s="1297" t="n">
        <v>5106.26232</v>
      </c>
    </row>
    <row r="665" customFormat="false" ht="16.5" hidden="false" customHeight="false" outlineLevel="0" collapsed="false">
      <c r="A665" s="1304"/>
      <c r="B665" s="1303" t="s">
        <v>553</v>
      </c>
      <c r="C665" s="1303" t="s">
        <v>1105</v>
      </c>
      <c r="D665" s="1303" t="s">
        <v>556</v>
      </c>
      <c r="E665" s="1294" t="n">
        <v>35</v>
      </c>
      <c r="F665" s="1295" t="n">
        <v>9960.27428</v>
      </c>
      <c r="G665" s="1296" t="n">
        <v>100.32905</v>
      </c>
      <c r="H665" s="1296" t="n">
        <v>10060.60333</v>
      </c>
      <c r="I665" s="1296" t="n">
        <v>7806.299</v>
      </c>
      <c r="J665" s="1296" t="n">
        <v>119.07882</v>
      </c>
      <c r="K665" s="1296" t="n">
        <v>7925.37782</v>
      </c>
      <c r="L665" s="1296" t="n">
        <v>17985.98115</v>
      </c>
      <c r="M665" s="1296" t="n">
        <v>25432.7746</v>
      </c>
      <c r="N665" s="1296" t="n">
        <v>0</v>
      </c>
      <c r="O665" s="1297" t="n">
        <v>25432.7746</v>
      </c>
    </row>
    <row r="666" customFormat="false" ht="16.5" hidden="false" customHeight="false" outlineLevel="0" collapsed="false">
      <c r="A666" s="1304"/>
      <c r="B666" s="1304"/>
      <c r="C666" s="1304"/>
      <c r="D666" s="1304"/>
      <c r="E666" s="1299" t="n">
        <v>57</v>
      </c>
      <c r="F666" s="1300" t="n">
        <v>5014.19642</v>
      </c>
      <c r="G666" s="1301" t="n">
        <v>21.56011</v>
      </c>
      <c r="H666" s="1301" t="n">
        <v>5035.75653</v>
      </c>
      <c r="I666" s="1301" t="n">
        <v>4088.41991</v>
      </c>
      <c r="J666" s="1301" t="n">
        <v>1.48225</v>
      </c>
      <c r="K666" s="1301" t="n">
        <v>4089.90216</v>
      </c>
      <c r="L666" s="1301" t="n">
        <v>9125.65869</v>
      </c>
      <c r="M666" s="1301" t="n">
        <v>26585.40843</v>
      </c>
      <c r="N666" s="1301" t="n">
        <v>0</v>
      </c>
      <c r="O666" s="1302" t="n">
        <v>26585.40843</v>
      </c>
    </row>
    <row r="667" customFormat="false" ht="16.5" hidden="false" customHeight="false" outlineLevel="0" collapsed="false">
      <c r="A667" s="1304"/>
      <c r="B667" s="1304"/>
      <c r="C667" s="1293" t="s">
        <v>1081</v>
      </c>
      <c r="D667" s="1293" t="s">
        <v>554</v>
      </c>
      <c r="E667" s="1294" t="n">
        <v>80</v>
      </c>
      <c r="F667" s="1295" t="n">
        <v>6905.74431</v>
      </c>
      <c r="G667" s="1296" t="n">
        <v>325.71189</v>
      </c>
      <c r="H667" s="1296" t="n">
        <v>7231.4562</v>
      </c>
      <c r="I667" s="1296" t="n">
        <v>15357.56335</v>
      </c>
      <c r="J667" s="1296" t="n">
        <v>169.34697</v>
      </c>
      <c r="K667" s="1296" t="n">
        <v>15526.91032</v>
      </c>
      <c r="L667" s="1296" t="n">
        <v>22758.36652</v>
      </c>
      <c r="M667" s="1296" t="n">
        <v>23969.3227</v>
      </c>
      <c r="N667" s="1296" t="n">
        <v>0</v>
      </c>
      <c r="O667" s="1297" t="n">
        <v>23969.3227</v>
      </c>
    </row>
    <row r="668" customFormat="false" ht="16.5" hidden="false" customHeight="false" outlineLevel="0" collapsed="false">
      <c r="A668" s="1304"/>
      <c r="B668" s="1304"/>
      <c r="C668" s="1293" t="s">
        <v>1114</v>
      </c>
      <c r="D668" s="1293" t="s">
        <v>558</v>
      </c>
      <c r="E668" s="1294" t="n">
        <v>162</v>
      </c>
      <c r="F668" s="1295" t="n">
        <v>1235.26629</v>
      </c>
      <c r="G668" s="1296" t="n">
        <v>2.82025</v>
      </c>
      <c r="H668" s="1296" t="n">
        <v>1238.08654</v>
      </c>
      <c r="I668" s="1296" t="n">
        <v>776.05951</v>
      </c>
      <c r="J668" s="1296" t="n">
        <v>0</v>
      </c>
      <c r="K668" s="1296" t="n">
        <v>776.05951</v>
      </c>
      <c r="L668" s="1296" t="n">
        <v>2014.14605</v>
      </c>
      <c r="M668" s="1296" t="n">
        <v>5810.66994</v>
      </c>
      <c r="N668" s="1296" t="n">
        <v>0</v>
      </c>
      <c r="O668" s="1297" t="n">
        <v>5810.66994</v>
      </c>
    </row>
    <row r="669" customFormat="false" ht="16.5" hidden="false" customHeight="false" outlineLevel="0" collapsed="false">
      <c r="A669" s="1304"/>
      <c r="B669" s="1304"/>
      <c r="C669" s="1293" t="s">
        <v>645</v>
      </c>
      <c r="D669" s="1293" t="s">
        <v>559</v>
      </c>
      <c r="E669" s="1294" t="n">
        <v>193</v>
      </c>
      <c r="F669" s="1295" t="n">
        <v>128.77637</v>
      </c>
      <c r="G669" s="1296" t="n">
        <v>0.01309</v>
      </c>
      <c r="H669" s="1296" t="n">
        <v>128.78946</v>
      </c>
      <c r="I669" s="1296" t="n">
        <v>53.06723</v>
      </c>
      <c r="J669" s="1296" t="n">
        <v>0</v>
      </c>
      <c r="K669" s="1296" t="n">
        <v>53.06723</v>
      </c>
      <c r="L669" s="1296" t="n">
        <v>181.85669</v>
      </c>
      <c r="M669" s="1296" t="n">
        <v>2104.2561</v>
      </c>
      <c r="N669" s="1296" t="n">
        <v>0</v>
      </c>
      <c r="O669" s="1297" t="n">
        <v>2104.2561</v>
      </c>
    </row>
    <row r="670" customFormat="false" ht="16.5" hidden="false" customHeight="false" outlineLevel="0" collapsed="false">
      <c r="A670" s="1304"/>
      <c r="B670" s="1293" t="s">
        <v>565</v>
      </c>
      <c r="C670" s="1293" t="s">
        <v>566</v>
      </c>
      <c r="D670" s="1293" t="s">
        <v>566</v>
      </c>
      <c r="E670" s="1294" t="n">
        <v>110</v>
      </c>
      <c r="F670" s="1295" t="n">
        <v>457.80996</v>
      </c>
      <c r="G670" s="1296" t="n">
        <v>6.98928</v>
      </c>
      <c r="H670" s="1296" t="n">
        <v>464.79924</v>
      </c>
      <c r="I670" s="1296" t="n">
        <v>1692.32248</v>
      </c>
      <c r="J670" s="1296" t="n">
        <v>0.05905</v>
      </c>
      <c r="K670" s="1296" t="n">
        <v>1692.38153</v>
      </c>
      <c r="L670" s="1296" t="n">
        <v>2157.18077</v>
      </c>
      <c r="M670" s="1296" t="n">
        <v>7374.43914</v>
      </c>
      <c r="N670" s="1296" t="n">
        <v>0</v>
      </c>
      <c r="O670" s="1297" t="n">
        <v>7374.43914</v>
      </c>
    </row>
    <row r="671" customFormat="false" ht="16.5" hidden="false" customHeight="false" outlineLevel="0" collapsed="false">
      <c r="A671" s="1304"/>
      <c r="B671" s="1293" t="s">
        <v>570</v>
      </c>
      <c r="C671" s="1293" t="s">
        <v>572</v>
      </c>
      <c r="D671" s="1293" t="s">
        <v>572</v>
      </c>
      <c r="E671" s="1294" t="n">
        <v>169</v>
      </c>
      <c r="F671" s="1295" t="n">
        <v>37.8143</v>
      </c>
      <c r="G671" s="1296" t="n">
        <v>0</v>
      </c>
      <c r="H671" s="1296" t="n">
        <v>37.8143</v>
      </c>
      <c r="I671" s="1296" t="n">
        <v>0.9027</v>
      </c>
      <c r="J671" s="1296" t="n">
        <v>0</v>
      </c>
      <c r="K671" s="1296" t="n">
        <v>0.9027</v>
      </c>
      <c r="L671" s="1296" t="n">
        <v>38.717</v>
      </c>
      <c r="M671" s="1296" t="n">
        <v>5710.09474</v>
      </c>
      <c r="N671" s="1296" t="n">
        <v>0</v>
      </c>
      <c r="O671" s="1297" t="n">
        <v>5710.09474</v>
      </c>
    </row>
    <row r="672" customFormat="false" ht="16.5" hidden="false" customHeight="false" outlineLevel="0" collapsed="false">
      <c r="A672" s="1304"/>
      <c r="B672" s="1298"/>
      <c r="C672" s="1298"/>
      <c r="D672" s="1293" t="s">
        <v>577</v>
      </c>
      <c r="E672" s="1294" t="n">
        <v>192</v>
      </c>
      <c r="F672" s="1295" t="n">
        <v>278.34557</v>
      </c>
      <c r="G672" s="1296" t="n">
        <v>0.34524</v>
      </c>
      <c r="H672" s="1296" t="n">
        <v>278.69081</v>
      </c>
      <c r="I672" s="1296" t="n">
        <v>63.00483</v>
      </c>
      <c r="J672" s="1296" t="n">
        <v>1.0614</v>
      </c>
      <c r="K672" s="1296" t="n">
        <v>64.06623</v>
      </c>
      <c r="L672" s="1296" t="n">
        <v>342.75704</v>
      </c>
      <c r="M672" s="1296" t="n">
        <v>3935.20526</v>
      </c>
      <c r="N672" s="1296" t="n">
        <v>0</v>
      </c>
      <c r="O672" s="1297" t="n">
        <v>3935.20526</v>
      </c>
    </row>
    <row r="673" customFormat="false" ht="16.5" hidden="false" customHeight="false" outlineLevel="0" collapsed="false">
      <c r="A673" s="1304"/>
      <c r="B673" s="1298"/>
      <c r="C673" s="1293" t="s">
        <v>570</v>
      </c>
      <c r="D673" s="1293" t="s">
        <v>571</v>
      </c>
      <c r="E673" s="1294" t="n">
        <v>152</v>
      </c>
      <c r="F673" s="1295" t="n">
        <v>772.79194</v>
      </c>
      <c r="G673" s="1296" t="n">
        <v>23.42375</v>
      </c>
      <c r="H673" s="1296" t="n">
        <v>796.21569</v>
      </c>
      <c r="I673" s="1296" t="n">
        <v>3629.79165</v>
      </c>
      <c r="J673" s="1296" t="n">
        <v>24.49308</v>
      </c>
      <c r="K673" s="1296" t="n">
        <v>3654.28473</v>
      </c>
      <c r="L673" s="1296" t="n">
        <v>4450.50042</v>
      </c>
      <c r="M673" s="1296" t="n">
        <v>17567.8457</v>
      </c>
      <c r="N673" s="1296" t="n">
        <v>888.63702</v>
      </c>
      <c r="O673" s="1297" t="n">
        <v>18456.48272</v>
      </c>
    </row>
    <row r="674" customFormat="false" ht="16.5" hidden="false" customHeight="false" outlineLevel="0" collapsed="false">
      <c r="A674" s="1304"/>
      <c r="B674" s="1303" t="s">
        <v>578</v>
      </c>
      <c r="C674" s="1303" t="s">
        <v>579</v>
      </c>
      <c r="D674" s="1303" t="s">
        <v>579</v>
      </c>
      <c r="E674" s="1294" t="n">
        <v>21</v>
      </c>
      <c r="F674" s="1295" t="n">
        <v>3685.08646</v>
      </c>
      <c r="G674" s="1296" t="n">
        <v>32.88815</v>
      </c>
      <c r="H674" s="1296" t="n">
        <v>3717.97461</v>
      </c>
      <c r="I674" s="1296" t="n">
        <v>3075.56733</v>
      </c>
      <c r="J674" s="1296" t="n">
        <v>29.03392</v>
      </c>
      <c r="K674" s="1296" t="n">
        <v>3104.60125</v>
      </c>
      <c r="L674" s="1296" t="n">
        <v>6822.57586</v>
      </c>
      <c r="M674" s="1296" t="n">
        <v>17940.62989</v>
      </c>
      <c r="N674" s="1296" t="n">
        <v>0</v>
      </c>
      <c r="O674" s="1297" t="n">
        <v>17940.62989</v>
      </c>
    </row>
    <row r="675" customFormat="false" ht="16.5" hidden="false" customHeight="false" outlineLevel="0" collapsed="false">
      <c r="A675" s="1304"/>
      <c r="B675" s="1304"/>
      <c r="C675" s="1304"/>
      <c r="D675" s="1293" t="s">
        <v>601</v>
      </c>
      <c r="E675" s="1294" t="n">
        <v>113</v>
      </c>
      <c r="F675" s="1295" t="n">
        <v>1719.30236</v>
      </c>
      <c r="G675" s="1296" t="n">
        <v>81.54389</v>
      </c>
      <c r="H675" s="1296" t="n">
        <v>1800.84625</v>
      </c>
      <c r="I675" s="1296" t="n">
        <v>1064.2533</v>
      </c>
      <c r="J675" s="1296" t="n">
        <v>0.00039</v>
      </c>
      <c r="K675" s="1296" t="n">
        <v>1064.25369</v>
      </c>
      <c r="L675" s="1296" t="n">
        <v>2865.09994</v>
      </c>
      <c r="M675" s="1296" t="n">
        <v>6439.33512</v>
      </c>
      <c r="N675" s="1296" t="n">
        <v>0</v>
      </c>
      <c r="O675" s="1297" t="n">
        <v>6439.33512</v>
      </c>
    </row>
    <row r="676" customFormat="false" ht="16.5" hidden="false" customHeight="false" outlineLevel="0" collapsed="false">
      <c r="A676" s="1304"/>
      <c r="B676" s="1304"/>
      <c r="C676" s="1304"/>
      <c r="D676" s="1293" t="s">
        <v>602</v>
      </c>
      <c r="E676" s="1294" t="n">
        <v>127</v>
      </c>
      <c r="F676" s="1295" t="n">
        <v>479.16263</v>
      </c>
      <c r="G676" s="1296" t="n">
        <v>0</v>
      </c>
      <c r="H676" s="1296" t="n">
        <v>479.16263</v>
      </c>
      <c r="I676" s="1296" t="n">
        <v>167.17051</v>
      </c>
      <c r="J676" s="1296" t="n">
        <v>0</v>
      </c>
      <c r="K676" s="1296" t="n">
        <v>167.17051</v>
      </c>
      <c r="L676" s="1296" t="n">
        <v>646.33314</v>
      </c>
      <c r="M676" s="1296" t="n">
        <v>5322.77575</v>
      </c>
      <c r="N676" s="1296" t="n">
        <v>0</v>
      </c>
      <c r="O676" s="1297" t="n">
        <v>5322.77575</v>
      </c>
    </row>
    <row r="677" customFormat="false" ht="16.5" hidden="false" customHeight="false" outlineLevel="0" collapsed="false">
      <c r="A677" s="1304"/>
      <c r="B677" s="1304"/>
      <c r="C677" s="1304"/>
      <c r="D677" s="1293" t="s">
        <v>605</v>
      </c>
      <c r="E677" s="1294" t="n">
        <v>200</v>
      </c>
      <c r="F677" s="1295" t="n">
        <v>160.47294</v>
      </c>
      <c r="G677" s="1296" t="n">
        <v>0</v>
      </c>
      <c r="H677" s="1296" t="n">
        <v>160.47294</v>
      </c>
      <c r="I677" s="1296" t="n">
        <v>68.94483</v>
      </c>
      <c r="J677" s="1296" t="n">
        <v>0</v>
      </c>
      <c r="K677" s="1296" t="n">
        <v>68.94483</v>
      </c>
      <c r="L677" s="1296" t="n">
        <v>229.41777</v>
      </c>
      <c r="M677" s="1296" t="n">
        <v>883.86655</v>
      </c>
      <c r="N677" s="1296" t="n">
        <v>0</v>
      </c>
      <c r="O677" s="1297" t="n">
        <v>883.86655</v>
      </c>
    </row>
    <row r="678" customFormat="false" ht="16.5" hidden="false" customHeight="false" outlineLevel="0" collapsed="false">
      <c r="A678" s="1304"/>
      <c r="B678" s="1304"/>
      <c r="C678" s="1303" t="s">
        <v>583</v>
      </c>
      <c r="D678" s="1303" t="s">
        <v>583</v>
      </c>
      <c r="E678" s="1294" t="n">
        <v>20</v>
      </c>
      <c r="F678" s="1295" t="n">
        <v>10210.23604</v>
      </c>
      <c r="G678" s="1296" t="n">
        <v>68.75579</v>
      </c>
      <c r="H678" s="1296" t="n">
        <v>10278.99183</v>
      </c>
      <c r="I678" s="1296" t="n">
        <v>10176.41898</v>
      </c>
      <c r="J678" s="1296" t="n">
        <v>319.63682</v>
      </c>
      <c r="K678" s="1296" t="n">
        <v>10496.0558</v>
      </c>
      <c r="L678" s="1296" t="n">
        <v>20775.04763</v>
      </c>
      <c r="M678" s="1296" t="n">
        <v>33302.4004</v>
      </c>
      <c r="N678" s="1296" t="n">
        <v>0</v>
      </c>
      <c r="O678" s="1297" t="n">
        <v>33302.4004</v>
      </c>
    </row>
    <row r="679" customFormat="false" ht="16.5" hidden="false" customHeight="false" outlineLevel="0" collapsed="false">
      <c r="A679" s="1304"/>
      <c r="B679" s="1304"/>
      <c r="C679" s="1304"/>
      <c r="D679" s="1293" t="s">
        <v>584</v>
      </c>
      <c r="E679" s="1294" t="n">
        <v>91</v>
      </c>
      <c r="F679" s="1295" t="n">
        <v>2093.8077</v>
      </c>
      <c r="G679" s="1296" t="n">
        <v>0.55706</v>
      </c>
      <c r="H679" s="1296" t="n">
        <v>2094.36476</v>
      </c>
      <c r="I679" s="1296" t="n">
        <v>3084.06437</v>
      </c>
      <c r="J679" s="1296" t="n">
        <v>7.45711</v>
      </c>
      <c r="K679" s="1296" t="n">
        <v>3091.52148</v>
      </c>
      <c r="L679" s="1296" t="n">
        <v>5185.88624</v>
      </c>
      <c r="M679" s="1296" t="n">
        <v>12618.14729</v>
      </c>
      <c r="N679" s="1296" t="n">
        <v>0</v>
      </c>
      <c r="O679" s="1297" t="n">
        <v>12618.14729</v>
      </c>
    </row>
    <row r="680" customFormat="false" ht="16.5" hidden="false" customHeight="false" outlineLevel="0" collapsed="false">
      <c r="A680" s="1304"/>
      <c r="B680" s="1304"/>
      <c r="C680" s="1304"/>
      <c r="D680" s="1293" t="s">
        <v>594</v>
      </c>
      <c r="E680" s="1294" t="n">
        <v>83</v>
      </c>
      <c r="F680" s="1295" t="n">
        <v>911.58213</v>
      </c>
      <c r="G680" s="1296" t="n">
        <v>5.51603</v>
      </c>
      <c r="H680" s="1296" t="n">
        <v>917.09816</v>
      </c>
      <c r="I680" s="1296" t="n">
        <v>928.57113</v>
      </c>
      <c r="J680" s="1296" t="n">
        <v>23.77285</v>
      </c>
      <c r="K680" s="1296" t="n">
        <v>952.34398</v>
      </c>
      <c r="L680" s="1296" t="n">
        <v>1869.44214</v>
      </c>
      <c r="M680" s="1296" t="n">
        <v>7646.78581</v>
      </c>
      <c r="N680" s="1296" t="n">
        <v>0</v>
      </c>
      <c r="O680" s="1297" t="n">
        <v>7646.78581</v>
      </c>
    </row>
    <row r="681" customFormat="false" ht="16.5" hidden="false" customHeight="false" outlineLevel="0" collapsed="false">
      <c r="A681" s="1304"/>
      <c r="B681" s="1304"/>
      <c r="C681" s="1303" t="s">
        <v>596</v>
      </c>
      <c r="D681" s="1303" t="s">
        <v>582</v>
      </c>
      <c r="E681" s="1294" t="n">
        <v>38</v>
      </c>
      <c r="F681" s="1295" t="n">
        <v>7770.89405</v>
      </c>
      <c r="G681" s="1296" t="n">
        <v>55.33436</v>
      </c>
      <c r="H681" s="1296" t="n">
        <v>7826.22841</v>
      </c>
      <c r="I681" s="1296" t="n">
        <v>15305.2359</v>
      </c>
      <c r="J681" s="1296" t="n">
        <v>169.09974</v>
      </c>
      <c r="K681" s="1296" t="n">
        <v>15474.33564</v>
      </c>
      <c r="L681" s="1296" t="n">
        <v>23300.56405</v>
      </c>
      <c r="M681" s="1296" t="n">
        <v>26675.96391</v>
      </c>
      <c r="N681" s="1296" t="n">
        <v>0</v>
      </c>
      <c r="O681" s="1297" t="n">
        <v>26675.96391</v>
      </c>
    </row>
    <row r="682" customFormat="false" ht="16.5" hidden="false" customHeight="false" outlineLevel="0" collapsed="false">
      <c r="A682" s="1304"/>
      <c r="B682" s="1304"/>
      <c r="C682" s="1304"/>
      <c r="D682" s="1293" t="s">
        <v>596</v>
      </c>
      <c r="E682" s="1294" t="n">
        <v>107</v>
      </c>
      <c r="F682" s="1295" t="n">
        <v>1259.58598</v>
      </c>
      <c r="G682" s="1296" t="n">
        <v>17.94544</v>
      </c>
      <c r="H682" s="1296" t="n">
        <v>1277.53142</v>
      </c>
      <c r="I682" s="1296" t="n">
        <v>1300.9039</v>
      </c>
      <c r="J682" s="1296" t="n">
        <v>2.13111</v>
      </c>
      <c r="K682" s="1296" t="n">
        <v>1303.03501</v>
      </c>
      <c r="L682" s="1296" t="n">
        <v>2580.56643</v>
      </c>
      <c r="M682" s="1296" t="n">
        <v>11090.37063</v>
      </c>
      <c r="N682" s="1296" t="n">
        <v>423.85788</v>
      </c>
      <c r="O682" s="1297" t="n">
        <v>11514.22851</v>
      </c>
    </row>
    <row r="683" customFormat="false" ht="16.5" hidden="false" customHeight="false" outlineLevel="0" collapsed="false">
      <c r="A683" s="1304"/>
      <c r="B683" s="1304"/>
      <c r="C683" s="1304"/>
      <c r="D683" s="1293" t="s">
        <v>600</v>
      </c>
      <c r="E683" s="1294" t="n">
        <v>111</v>
      </c>
      <c r="F683" s="1295" t="n">
        <v>577.08523</v>
      </c>
      <c r="G683" s="1296" t="n">
        <v>11.11572</v>
      </c>
      <c r="H683" s="1296" t="n">
        <v>588.20095</v>
      </c>
      <c r="I683" s="1296" t="n">
        <v>3145.36431</v>
      </c>
      <c r="J683" s="1296" t="n">
        <v>0.00729</v>
      </c>
      <c r="K683" s="1296" t="n">
        <v>3145.3716</v>
      </c>
      <c r="L683" s="1296" t="n">
        <v>3733.57255</v>
      </c>
      <c r="M683" s="1296" t="n">
        <v>6300.25719</v>
      </c>
      <c r="N683" s="1296" t="n">
        <v>0</v>
      </c>
      <c r="O683" s="1297" t="n">
        <v>6300.25719</v>
      </c>
    </row>
    <row r="684" customFormat="false" ht="16.5" hidden="false" customHeight="false" outlineLevel="0" collapsed="false">
      <c r="A684" s="1304"/>
      <c r="B684" s="1304"/>
      <c r="C684" s="1304"/>
      <c r="D684" s="1293" t="s">
        <v>598</v>
      </c>
      <c r="E684" s="1294" t="n">
        <v>105</v>
      </c>
      <c r="F684" s="1295" t="n">
        <v>270.60495</v>
      </c>
      <c r="G684" s="1296" t="n">
        <v>0.02056</v>
      </c>
      <c r="H684" s="1296" t="n">
        <v>270.62551</v>
      </c>
      <c r="I684" s="1296" t="n">
        <v>208.2599</v>
      </c>
      <c r="J684" s="1296" t="n">
        <v>0</v>
      </c>
      <c r="K684" s="1296" t="n">
        <v>208.2599</v>
      </c>
      <c r="L684" s="1296" t="n">
        <v>478.88541</v>
      </c>
      <c r="M684" s="1296" t="n">
        <v>4872.76633</v>
      </c>
      <c r="N684" s="1296" t="n">
        <v>0</v>
      </c>
      <c r="O684" s="1297" t="n">
        <v>4872.76633</v>
      </c>
    </row>
    <row r="685" customFormat="false" ht="16.5" hidden="false" customHeight="false" outlineLevel="0" collapsed="false">
      <c r="A685" s="1304"/>
      <c r="B685" s="1304"/>
      <c r="C685" s="1304"/>
      <c r="D685" s="1293" t="s">
        <v>599</v>
      </c>
      <c r="E685" s="1294" t="n">
        <v>106</v>
      </c>
      <c r="F685" s="1295" t="n">
        <v>503.10973</v>
      </c>
      <c r="G685" s="1296" t="n">
        <v>16.56071</v>
      </c>
      <c r="H685" s="1296" t="n">
        <v>519.67044</v>
      </c>
      <c r="I685" s="1296" t="n">
        <v>399.04435</v>
      </c>
      <c r="J685" s="1296" t="n">
        <v>0</v>
      </c>
      <c r="K685" s="1296" t="n">
        <v>399.04435</v>
      </c>
      <c r="L685" s="1296" t="n">
        <v>918.71479</v>
      </c>
      <c r="M685" s="1296" t="n">
        <v>6289.03658</v>
      </c>
      <c r="N685" s="1296" t="n">
        <v>0</v>
      </c>
      <c r="O685" s="1297" t="n">
        <v>6289.03658</v>
      </c>
    </row>
    <row r="686" customFormat="false" ht="16.5" hidden="false" customHeight="false" outlineLevel="0" collapsed="false">
      <c r="A686" s="1304"/>
      <c r="B686" s="1304"/>
      <c r="C686" s="1293" t="s">
        <v>588</v>
      </c>
      <c r="D686" s="1293" t="s">
        <v>588</v>
      </c>
      <c r="E686" s="1294" t="n">
        <v>81</v>
      </c>
      <c r="F686" s="1295" t="n">
        <v>3634.23844</v>
      </c>
      <c r="G686" s="1296" t="n">
        <v>143.62755</v>
      </c>
      <c r="H686" s="1296" t="n">
        <v>3777.86599</v>
      </c>
      <c r="I686" s="1296" t="n">
        <v>9724.25512</v>
      </c>
      <c r="J686" s="1296" t="n">
        <v>206.42882</v>
      </c>
      <c r="K686" s="1296" t="n">
        <v>9930.68394</v>
      </c>
      <c r="L686" s="1296" t="n">
        <v>13708.54993</v>
      </c>
      <c r="M686" s="1296" t="n">
        <v>18967.24591</v>
      </c>
      <c r="N686" s="1296" t="n">
        <v>0</v>
      </c>
      <c r="O686" s="1297" t="n">
        <v>18967.24591</v>
      </c>
    </row>
    <row r="687" customFormat="false" ht="16.5" hidden="false" customHeight="false" outlineLevel="0" collapsed="false">
      <c r="A687" s="1304"/>
      <c r="B687" s="1304"/>
      <c r="C687" s="1303" t="s">
        <v>578</v>
      </c>
      <c r="D687" s="1303" t="s">
        <v>581</v>
      </c>
      <c r="E687" s="1294" t="n">
        <v>22</v>
      </c>
      <c r="F687" s="1295" t="n">
        <v>17438.08156</v>
      </c>
      <c r="G687" s="1296" t="n">
        <v>1806.85787</v>
      </c>
      <c r="H687" s="1296" t="n">
        <v>19244.93943</v>
      </c>
      <c r="I687" s="1296" t="n">
        <v>37304.46004</v>
      </c>
      <c r="J687" s="1296" t="n">
        <v>4475.82972</v>
      </c>
      <c r="K687" s="1296" t="n">
        <v>41780.28976</v>
      </c>
      <c r="L687" s="1296" t="n">
        <v>61025.22919</v>
      </c>
      <c r="M687" s="1296" t="n">
        <v>71954.64627</v>
      </c>
      <c r="N687" s="1296" t="n">
        <v>272.23215</v>
      </c>
      <c r="O687" s="1297" t="n">
        <v>72226.87842</v>
      </c>
    </row>
    <row r="688" customFormat="false" ht="16.5" hidden="false" customHeight="false" outlineLevel="0" collapsed="false">
      <c r="A688" s="1304"/>
      <c r="B688" s="1304"/>
      <c r="C688" s="1304"/>
      <c r="D688" s="1304"/>
      <c r="E688" s="1299" t="n">
        <v>190</v>
      </c>
      <c r="F688" s="1300" t="n">
        <v>373.03946</v>
      </c>
      <c r="G688" s="1301" t="n">
        <v>14.00132</v>
      </c>
      <c r="H688" s="1301" t="n">
        <v>387.04078</v>
      </c>
      <c r="I688" s="1301" t="n">
        <v>360.72658</v>
      </c>
      <c r="J688" s="1301" t="n">
        <v>49.95465</v>
      </c>
      <c r="K688" s="1301" t="n">
        <v>410.68123</v>
      </c>
      <c r="L688" s="1301" t="n">
        <v>797.72201</v>
      </c>
      <c r="M688" s="1301" t="n">
        <v>5376.15581</v>
      </c>
      <c r="N688" s="1301" t="n">
        <v>0</v>
      </c>
      <c r="O688" s="1302" t="n">
        <v>5376.15581</v>
      </c>
    </row>
    <row r="689" customFormat="false" ht="16.5" hidden="false" customHeight="false" outlineLevel="0" collapsed="false">
      <c r="A689" s="1304"/>
      <c r="B689" s="1304"/>
      <c r="C689" s="1304"/>
      <c r="D689" s="1304"/>
      <c r="E689" s="1299" t="n">
        <v>163</v>
      </c>
      <c r="F689" s="1300" t="n">
        <v>925.62327</v>
      </c>
      <c r="G689" s="1301" t="n">
        <v>20.05805</v>
      </c>
      <c r="H689" s="1301" t="n">
        <v>945.68132</v>
      </c>
      <c r="I689" s="1301" t="n">
        <v>1184.4998</v>
      </c>
      <c r="J689" s="1301" t="n">
        <v>9.94939</v>
      </c>
      <c r="K689" s="1301" t="n">
        <v>1194.44919</v>
      </c>
      <c r="L689" s="1301" t="n">
        <v>2140.13051</v>
      </c>
      <c r="M689" s="1301" t="n">
        <v>13954.37974</v>
      </c>
      <c r="N689" s="1301" t="n">
        <v>0</v>
      </c>
      <c r="O689" s="1302" t="n">
        <v>13954.37974</v>
      </c>
    </row>
    <row r="690" customFormat="false" ht="16.5" hidden="false" customHeight="false" outlineLevel="0" collapsed="false">
      <c r="A690" s="1304"/>
      <c r="B690" s="1304"/>
      <c r="C690" s="1304"/>
      <c r="D690" s="1304"/>
      <c r="E690" s="1299" t="n">
        <v>195</v>
      </c>
      <c r="F690" s="1300" t="n">
        <v>263.53464</v>
      </c>
      <c r="G690" s="1301" t="n">
        <v>5.0373</v>
      </c>
      <c r="H690" s="1301" t="n">
        <v>268.57194</v>
      </c>
      <c r="I690" s="1301" t="n">
        <v>523.63725</v>
      </c>
      <c r="J690" s="1301" t="n">
        <v>19.7102</v>
      </c>
      <c r="K690" s="1301" t="n">
        <v>543.34745</v>
      </c>
      <c r="L690" s="1301" t="n">
        <v>811.91939</v>
      </c>
      <c r="M690" s="1301" t="n">
        <v>10857.6593</v>
      </c>
      <c r="N690" s="1301" t="n">
        <v>111.28379</v>
      </c>
      <c r="O690" s="1302" t="n">
        <v>10968.94309</v>
      </c>
    </row>
    <row r="691" customFormat="false" ht="16.5" hidden="false" customHeight="false" outlineLevel="0" collapsed="false">
      <c r="A691" s="1304"/>
      <c r="B691" s="1304"/>
      <c r="C691" s="1304"/>
      <c r="D691" s="1303" t="s">
        <v>448</v>
      </c>
      <c r="E691" s="1294" t="n">
        <v>2</v>
      </c>
      <c r="F691" s="1295" t="n">
        <v>7954.96342</v>
      </c>
      <c r="G691" s="1296" t="n">
        <v>614.33949</v>
      </c>
      <c r="H691" s="1296" t="n">
        <v>8569.30291</v>
      </c>
      <c r="I691" s="1296" t="n">
        <v>6338.23551</v>
      </c>
      <c r="J691" s="1296" t="n">
        <v>252.47416</v>
      </c>
      <c r="K691" s="1296" t="n">
        <v>6590.70967</v>
      </c>
      <c r="L691" s="1296" t="n">
        <v>15160.01258</v>
      </c>
      <c r="M691" s="1296" t="n">
        <v>32570.57601</v>
      </c>
      <c r="N691" s="1296" t="n">
        <v>84.55003</v>
      </c>
      <c r="O691" s="1297" t="n">
        <v>32655.12604</v>
      </c>
    </row>
    <row r="692" customFormat="false" ht="16.5" hidden="false" customHeight="false" outlineLevel="0" collapsed="false">
      <c r="A692" s="1304"/>
      <c r="B692" s="1304"/>
      <c r="C692" s="1304"/>
      <c r="D692" s="1293" t="s">
        <v>585</v>
      </c>
      <c r="E692" s="1294" t="n">
        <v>88</v>
      </c>
      <c r="F692" s="1295" t="n">
        <v>4892.70329</v>
      </c>
      <c r="G692" s="1296" t="n">
        <v>394.33402</v>
      </c>
      <c r="H692" s="1296" t="n">
        <v>5287.03731</v>
      </c>
      <c r="I692" s="1296" t="n">
        <v>2908.11702</v>
      </c>
      <c r="J692" s="1296" t="n">
        <v>15.35959</v>
      </c>
      <c r="K692" s="1296" t="n">
        <v>2923.47661</v>
      </c>
      <c r="L692" s="1296" t="n">
        <v>8210.51392</v>
      </c>
      <c r="M692" s="1296" t="n">
        <v>19280.49118</v>
      </c>
      <c r="N692" s="1296" t="n">
        <v>0</v>
      </c>
      <c r="O692" s="1297" t="n">
        <v>19280.49118</v>
      </c>
    </row>
    <row r="693" customFormat="false" ht="16.5" hidden="false" customHeight="false" outlineLevel="0" collapsed="false">
      <c r="A693" s="1304"/>
      <c r="B693" s="1304"/>
      <c r="C693" s="1304"/>
      <c r="D693" s="1303" t="s">
        <v>578</v>
      </c>
      <c r="E693" s="1294" t="n">
        <v>1</v>
      </c>
      <c r="F693" s="1295" t="n">
        <v>85689.57961</v>
      </c>
      <c r="G693" s="1296" t="n">
        <v>13924.6699</v>
      </c>
      <c r="H693" s="1296" t="n">
        <v>99614.24951</v>
      </c>
      <c r="I693" s="1296" t="n">
        <v>381511.05177</v>
      </c>
      <c r="J693" s="1296" t="n">
        <v>55433.53693</v>
      </c>
      <c r="K693" s="1296" t="n">
        <v>436944.5887</v>
      </c>
      <c r="L693" s="1296" t="n">
        <v>536558.83821</v>
      </c>
      <c r="M693" s="1296" t="n">
        <v>25748.87359</v>
      </c>
      <c r="N693" s="1296" t="n">
        <v>55.73475</v>
      </c>
      <c r="O693" s="1297" t="n">
        <v>25804.60834</v>
      </c>
    </row>
    <row r="694" customFormat="false" ht="16.5" hidden="false" customHeight="false" outlineLevel="0" collapsed="false">
      <c r="A694" s="1304"/>
      <c r="B694" s="1304"/>
      <c r="C694" s="1304"/>
      <c r="D694" s="1304"/>
      <c r="E694" s="1299" t="n">
        <v>5</v>
      </c>
      <c r="F694" s="1300" t="n">
        <v>30852.22827</v>
      </c>
      <c r="G694" s="1301" t="n">
        <v>2147.97811</v>
      </c>
      <c r="H694" s="1301" t="n">
        <v>33000.20638</v>
      </c>
      <c r="I694" s="1301" t="n">
        <v>52432.80199</v>
      </c>
      <c r="J694" s="1301" t="n">
        <v>2049.68932</v>
      </c>
      <c r="K694" s="1301" t="n">
        <v>54482.49131</v>
      </c>
      <c r="L694" s="1301" t="n">
        <v>87482.69769</v>
      </c>
      <c r="M694" s="1301" t="n">
        <v>79161.36427</v>
      </c>
      <c r="N694" s="1301" t="n">
        <v>8792.98521</v>
      </c>
      <c r="O694" s="1302" t="n">
        <v>87954.34948</v>
      </c>
    </row>
    <row r="695" customFormat="false" ht="16.5" hidden="false" customHeight="false" outlineLevel="0" collapsed="false">
      <c r="A695" s="1304"/>
      <c r="B695" s="1304"/>
      <c r="C695" s="1304"/>
      <c r="D695" s="1304"/>
      <c r="E695" s="1299" t="n">
        <v>28</v>
      </c>
      <c r="F695" s="1300" t="n">
        <v>5347.92469</v>
      </c>
      <c r="G695" s="1301" t="n">
        <v>1105.69229</v>
      </c>
      <c r="H695" s="1301" t="n">
        <v>6453.61698</v>
      </c>
      <c r="I695" s="1301" t="n">
        <v>35430.15096</v>
      </c>
      <c r="J695" s="1301" t="n">
        <v>3090.02658</v>
      </c>
      <c r="K695" s="1301" t="n">
        <v>38520.17754</v>
      </c>
      <c r="L695" s="1301" t="n">
        <v>44973.79452</v>
      </c>
      <c r="M695" s="1301" t="n">
        <v>28568.75488</v>
      </c>
      <c r="N695" s="1301" t="n">
        <v>115.97479</v>
      </c>
      <c r="O695" s="1302" t="n">
        <v>28684.72967</v>
      </c>
    </row>
    <row r="696" customFormat="false" ht="16.5" hidden="false" customHeight="false" outlineLevel="0" collapsed="false">
      <c r="A696" s="1304"/>
      <c r="B696" s="1304"/>
      <c r="C696" s="1304"/>
      <c r="D696" s="1304"/>
      <c r="E696" s="1299" t="n">
        <v>41</v>
      </c>
      <c r="F696" s="1300" t="n">
        <v>10470.41031</v>
      </c>
      <c r="G696" s="1301" t="n">
        <v>532.93297</v>
      </c>
      <c r="H696" s="1301" t="n">
        <v>11003.34328</v>
      </c>
      <c r="I696" s="1301" t="n">
        <v>25101.26739</v>
      </c>
      <c r="J696" s="1301" t="n">
        <v>1398.71968</v>
      </c>
      <c r="K696" s="1301" t="n">
        <v>26499.98707</v>
      </c>
      <c r="L696" s="1301" t="n">
        <v>37503.33035</v>
      </c>
      <c r="M696" s="1301" t="n">
        <v>34752.46381</v>
      </c>
      <c r="N696" s="1301" t="n">
        <v>0</v>
      </c>
      <c r="O696" s="1302" t="n">
        <v>34752.46381</v>
      </c>
    </row>
    <row r="697" customFormat="false" ht="16.5" hidden="false" customHeight="false" outlineLevel="0" collapsed="false">
      <c r="A697" s="1304"/>
      <c r="B697" s="1304"/>
      <c r="C697" s="1304"/>
      <c r="D697" s="1304"/>
      <c r="E697" s="1299" t="n">
        <v>156</v>
      </c>
      <c r="F697" s="1300" t="n">
        <v>2200.7083</v>
      </c>
      <c r="G697" s="1301" t="n">
        <v>344.31363</v>
      </c>
      <c r="H697" s="1301" t="n">
        <v>2545.02193</v>
      </c>
      <c r="I697" s="1301" t="n">
        <v>12408.7531</v>
      </c>
      <c r="J697" s="1301" t="n">
        <v>458.8774</v>
      </c>
      <c r="K697" s="1301" t="n">
        <v>12867.6305</v>
      </c>
      <c r="L697" s="1301" t="n">
        <v>15412.65243</v>
      </c>
      <c r="M697" s="1301" t="n">
        <v>10140.9721</v>
      </c>
      <c r="N697" s="1301" t="n">
        <v>0</v>
      </c>
      <c r="O697" s="1302" t="n">
        <v>10140.9721</v>
      </c>
    </row>
    <row r="698" customFormat="false" ht="16.5" hidden="false" customHeight="false" outlineLevel="0" collapsed="false">
      <c r="A698" s="1304"/>
      <c r="B698" s="1304"/>
      <c r="C698" s="1304"/>
      <c r="D698" s="1304"/>
      <c r="E698" s="1299" t="n">
        <v>188</v>
      </c>
      <c r="F698" s="1300" t="n">
        <v>775.80778</v>
      </c>
      <c r="G698" s="1301" t="n">
        <v>214.0426</v>
      </c>
      <c r="H698" s="1301" t="n">
        <v>989.85038</v>
      </c>
      <c r="I698" s="1301" t="n">
        <v>3179.71664</v>
      </c>
      <c r="J698" s="1301" t="n">
        <v>72.62198</v>
      </c>
      <c r="K698" s="1301" t="n">
        <v>3252.33862</v>
      </c>
      <c r="L698" s="1301" t="n">
        <v>4242.189</v>
      </c>
      <c r="M698" s="1301" t="n">
        <v>3237.01415</v>
      </c>
      <c r="N698" s="1301" t="n">
        <v>0</v>
      </c>
      <c r="O698" s="1302" t="n">
        <v>3237.01415</v>
      </c>
    </row>
    <row r="699" customFormat="false" ht="16.5" hidden="false" customHeight="false" outlineLevel="0" collapsed="false">
      <c r="A699" s="1304"/>
      <c r="B699" s="1304"/>
      <c r="C699" s="1304"/>
      <c r="D699" s="1304"/>
      <c r="E699" s="1299" t="n">
        <v>191</v>
      </c>
      <c r="F699" s="1300" t="n">
        <v>755.13874</v>
      </c>
      <c r="G699" s="1301" t="n">
        <v>108.58012</v>
      </c>
      <c r="H699" s="1301" t="n">
        <v>863.71886</v>
      </c>
      <c r="I699" s="1301" t="n">
        <v>1582.44696</v>
      </c>
      <c r="J699" s="1301" t="n">
        <v>68.65744</v>
      </c>
      <c r="K699" s="1301" t="n">
        <v>1651.1044</v>
      </c>
      <c r="L699" s="1301" t="n">
        <v>2514.82326</v>
      </c>
      <c r="M699" s="1301" t="n">
        <v>7119.15779</v>
      </c>
      <c r="N699" s="1301" t="n">
        <v>0</v>
      </c>
      <c r="O699" s="1302" t="n">
        <v>7119.15779</v>
      </c>
    </row>
    <row r="700" customFormat="false" ht="16.5" hidden="false" customHeight="false" outlineLevel="0" collapsed="false">
      <c r="A700" s="1304"/>
      <c r="B700" s="1304"/>
      <c r="C700" s="1304"/>
      <c r="D700" s="1303" t="s">
        <v>592</v>
      </c>
      <c r="E700" s="1294" t="n">
        <v>51</v>
      </c>
      <c r="F700" s="1295" t="n">
        <v>7739.26825</v>
      </c>
      <c r="G700" s="1296" t="n">
        <v>174.33775</v>
      </c>
      <c r="H700" s="1296" t="n">
        <v>7913.606</v>
      </c>
      <c r="I700" s="1296" t="n">
        <v>4473.95288</v>
      </c>
      <c r="J700" s="1296" t="n">
        <v>231.60502</v>
      </c>
      <c r="K700" s="1296" t="n">
        <v>4705.5579</v>
      </c>
      <c r="L700" s="1296" t="n">
        <v>12619.1639</v>
      </c>
      <c r="M700" s="1296" t="n">
        <v>13066.51707</v>
      </c>
      <c r="N700" s="1296" t="n">
        <v>208.45149</v>
      </c>
      <c r="O700" s="1297" t="n">
        <v>13274.96856</v>
      </c>
    </row>
    <row r="701" customFormat="false" ht="16.5" hidden="false" customHeight="false" outlineLevel="0" collapsed="false">
      <c r="A701" s="1304"/>
      <c r="B701" s="1304"/>
      <c r="C701" s="1304"/>
      <c r="D701" s="1304"/>
      <c r="E701" s="1299" t="n">
        <v>122</v>
      </c>
      <c r="F701" s="1300" t="n">
        <v>2217.17041</v>
      </c>
      <c r="G701" s="1301" t="n">
        <v>14.08089</v>
      </c>
      <c r="H701" s="1301" t="n">
        <v>2231.2513</v>
      </c>
      <c r="I701" s="1301" t="n">
        <v>495.34332</v>
      </c>
      <c r="J701" s="1301" t="n">
        <v>0.43015</v>
      </c>
      <c r="K701" s="1301" t="n">
        <v>495.77347</v>
      </c>
      <c r="L701" s="1301" t="n">
        <v>2727.02477</v>
      </c>
      <c r="M701" s="1301" t="n">
        <v>10959.20908</v>
      </c>
      <c r="N701" s="1301" t="n">
        <v>0</v>
      </c>
      <c r="O701" s="1302" t="n">
        <v>10959.20908</v>
      </c>
    </row>
    <row r="702" customFormat="false" ht="16.5" hidden="false" customHeight="false" outlineLevel="0" collapsed="false">
      <c r="A702" s="1304"/>
      <c r="B702" s="1304"/>
      <c r="C702" s="1304"/>
      <c r="D702" s="1293" t="s">
        <v>595</v>
      </c>
      <c r="E702" s="1294" t="n">
        <v>100</v>
      </c>
      <c r="F702" s="1295" t="n">
        <v>2863.94064</v>
      </c>
      <c r="G702" s="1296" t="n">
        <v>63.87763</v>
      </c>
      <c r="H702" s="1296" t="n">
        <v>2927.81827</v>
      </c>
      <c r="I702" s="1296" t="n">
        <v>6865.69724</v>
      </c>
      <c r="J702" s="1296" t="n">
        <v>320.27933</v>
      </c>
      <c r="K702" s="1296" t="n">
        <v>7185.97657</v>
      </c>
      <c r="L702" s="1296" t="n">
        <v>10113.79484</v>
      </c>
      <c r="M702" s="1296" t="n">
        <v>27875.59488</v>
      </c>
      <c r="N702" s="1296" t="n">
        <v>0</v>
      </c>
      <c r="O702" s="1297" t="n">
        <v>27875.59488</v>
      </c>
    </row>
    <row r="703" customFormat="false" ht="16.5" hidden="false" customHeight="false" outlineLevel="0" collapsed="false">
      <c r="A703" s="1304"/>
      <c r="B703" s="1304"/>
      <c r="C703" s="1304"/>
      <c r="D703" s="1293" t="s">
        <v>604</v>
      </c>
      <c r="E703" s="1294" t="n">
        <v>194</v>
      </c>
      <c r="F703" s="1295" t="n">
        <v>378.43891</v>
      </c>
      <c r="G703" s="1296" t="n">
        <v>6.00777</v>
      </c>
      <c r="H703" s="1296" t="n">
        <v>384.44668</v>
      </c>
      <c r="I703" s="1296" t="n">
        <v>384.80914</v>
      </c>
      <c r="J703" s="1296" t="n">
        <v>9.56764</v>
      </c>
      <c r="K703" s="1296" t="n">
        <v>394.37678</v>
      </c>
      <c r="L703" s="1296" t="n">
        <v>778.82346</v>
      </c>
      <c r="M703" s="1296" t="n">
        <v>2642.1091</v>
      </c>
      <c r="N703" s="1296" t="n">
        <v>0</v>
      </c>
      <c r="O703" s="1297" t="n">
        <v>2642.1091</v>
      </c>
    </row>
    <row r="704" customFormat="false" ht="16.5" hidden="false" customHeight="false" outlineLevel="0" collapsed="false">
      <c r="A704" s="1304"/>
      <c r="B704" s="1304"/>
      <c r="C704" s="1304"/>
      <c r="D704" s="1298"/>
      <c r="E704" s="1299" t="n">
        <v>199</v>
      </c>
      <c r="F704" s="1300" t="n">
        <v>172.32223</v>
      </c>
      <c r="G704" s="1301" t="n">
        <v>0.10741</v>
      </c>
      <c r="H704" s="1301" t="n">
        <v>172.42964</v>
      </c>
      <c r="I704" s="1301" t="n">
        <v>145.62692</v>
      </c>
      <c r="J704" s="1301" t="n">
        <v>0</v>
      </c>
      <c r="K704" s="1301" t="n">
        <v>145.62692</v>
      </c>
      <c r="L704" s="1301" t="n">
        <v>318.05656</v>
      </c>
      <c r="M704" s="1301" t="n">
        <v>1912.38654</v>
      </c>
      <c r="N704" s="1301" t="n">
        <v>0</v>
      </c>
      <c r="O704" s="1302" t="n">
        <v>1912.38654</v>
      </c>
    </row>
    <row r="705" customFormat="false" ht="16.5" hidden="false" customHeight="false" outlineLevel="0" collapsed="false">
      <c r="A705" s="1304"/>
      <c r="B705" s="1304"/>
      <c r="C705" s="1303" t="s">
        <v>590</v>
      </c>
      <c r="D705" s="1303" t="s">
        <v>590</v>
      </c>
      <c r="E705" s="1294" t="n">
        <v>3</v>
      </c>
      <c r="F705" s="1295" t="n">
        <v>6792.22593</v>
      </c>
      <c r="G705" s="1296" t="n">
        <v>222.221</v>
      </c>
      <c r="H705" s="1296" t="n">
        <v>7014.44693</v>
      </c>
      <c r="I705" s="1296" t="n">
        <v>6232.22759</v>
      </c>
      <c r="J705" s="1296" t="n">
        <v>525.73944</v>
      </c>
      <c r="K705" s="1296" t="n">
        <v>6757.96703</v>
      </c>
      <c r="L705" s="1296" t="n">
        <v>13772.41396</v>
      </c>
      <c r="M705" s="1296" t="n">
        <v>34403.99841</v>
      </c>
      <c r="N705" s="1296" t="n">
        <v>2287.28569</v>
      </c>
      <c r="O705" s="1297" t="n">
        <v>36691.2841</v>
      </c>
    </row>
    <row r="706" customFormat="false" ht="16.5" hidden="false" customHeight="false" outlineLevel="0" collapsed="false">
      <c r="A706" s="1304"/>
      <c r="B706" s="1304"/>
      <c r="C706" s="1304"/>
      <c r="D706" s="1293" t="s">
        <v>603</v>
      </c>
      <c r="E706" s="1294" t="n">
        <v>187</v>
      </c>
      <c r="F706" s="1295" t="n">
        <v>560.9174</v>
      </c>
      <c r="G706" s="1296" t="n">
        <v>8.88034</v>
      </c>
      <c r="H706" s="1296" t="n">
        <v>569.79774</v>
      </c>
      <c r="I706" s="1296" t="n">
        <v>133.1358</v>
      </c>
      <c r="J706" s="1296" t="n">
        <v>18.63015</v>
      </c>
      <c r="K706" s="1296" t="n">
        <v>151.76595</v>
      </c>
      <c r="L706" s="1296" t="n">
        <v>721.56369</v>
      </c>
      <c r="M706" s="1296" t="n">
        <v>6214.63942</v>
      </c>
      <c r="N706" s="1296" t="n">
        <v>0</v>
      </c>
      <c r="O706" s="1297" t="n">
        <v>6214.63942</v>
      </c>
    </row>
    <row r="707" customFormat="false" ht="16.5" hidden="false" customHeight="false" outlineLevel="0" collapsed="false">
      <c r="A707" s="1304"/>
      <c r="B707" s="1304"/>
      <c r="C707" s="1293" t="s">
        <v>591</v>
      </c>
      <c r="D707" s="1293" t="s">
        <v>580</v>
      </c>
      <c r="E707" s="1294" t="n">
        <v>119</v>
      </c>
      <c r="F707" s="1295" t="n">
        <v>819.82571</v>
      </c>
      <c r="G707" s="1296" t="n">
        <v>35.14168</v>
      </c>
      <c r="H707" s="1296" t="n">
        <v>854.96739</v>
      </c>
      <c r="I707" s="1296" t="n">
        <v>453.55521</v>
      </c>
      <c r="J707" s="1296" t="n">
        <v>0.07462</v>
      </c>
      <c r="K707" s="1296" t="n">
        <v>453.62983</v>
      </c>
      <c r="L707" s="1296" t="n">
        <v>1308.59722</v>
      </c>
      <c r="M707" s="1296" t="n">
        <v>7691.31806</v>
      </c>
      <c r="N707" s="1296" t="n">
        <v>0</v>
      </c>
      <c r="O707" s="1297" t="n">
        <v>7691.31806</v>
      </c>
    </row>
    <row r="708" customFormat="false" ht="16.5" hidden="false" customHeight="false" outlineLevel="0" collapsed="false">
      <c r="A708" s="1304"/>
      <c r="B708" s="1304"/>
      <c r="C708" s="1298"/>
      <c r="D708" s="1293" t="s">
        <v>591</v>
      </c>
      <c r="E708" s="1294" t="n">
        <v>63</v>
      </c>
      <c r="F708" s="1295" t="n">
        <v>10111.7834</v>
      </c>
      <c r="G708" s="1296" t="n">
        <v>281.05373</v>
      </c>
      <c r="H708" s="1296" t="n">
        <v>10392.83713</v>
      </c>
      <c r="I708" s="1296" t="n">
        <v>10791.93275</v>
      </c>
      <c r="J708" s="1296" t="n">
        <v>823.44205</v>
      </c>
      <c r="K708" s="1296" t="n">
        <v>11615.3748</v>
      </c>
      <c r="L708" s="1296" t="n">
        <v>22008.21193</v>
      </c>
      <c r="M708" s="1296" t="n">
        <v>24349.6255</v>
      </c>
      <c r="N708" s="1296" t="n">
        <v>387.20403</v>
      </c>
      <c r="O708" s="1297" t="n">
        <v>24736.82953</v>
      </c>
    </row>
    <row r="709" customFormat="false" ht="16.5" hidden="false" customHeight="false" outlineLevel="0" collapsed="false">
      <c r="A709" s="1304"/>
      <c r="B709" s="1304"/>
      <c r="C709" s="1298"/>
      <c r="D709" s="1293" t="s">
        <v>593</v>
      </c>
      <c r="E709" s="1294" t="n">
        <v>101</v>
      </c>
      <c r="F709" s="1295" t="n">
        <v>2081.97558</v>
      </c>
      <c r="G709" s="1296" t="n">
        <v>0.1579</v>
      </c>
      <c r="H709" s="1296" t="n">
        <v>2082.13348</v>
      </c>
      <c r="I709" s="1296" t="n">
        <v>686.05631</v>
      </c>
      <c r="J709" s="1296" t="n">
        <v>42.82682</v>
      </c>
      <c r="K709" s="1296" t="n">
        <v>728.88313</v>
      </c>
      <c r="L709" s="1296" t="n">
        <v>2811.01661</v>
      </c>
      <c r="M709" s="1296" t="n">
        <v>5231.41379</v>
      </c>
      <c r="N709" s="1296" t="n">
        <v>0</v>
      </c>
      <c r="O709" s="1297" t="n">
        <v>5231.41379</v>
      </c>
    </row>
    <row r="710" customFormat="false" ht="16.5" hidden="false" customHeight="false" outlineLevel="0" collapsed="false">
      <c r="A710" s="1304"/>
      <c r="B710" s="1304"/>
      <c r="C710" s="1303" t="s">
        <v>860</v>
      </c>
      <c r="D710" s="1293" t="s">
        <v>586</v>
      </c>
      <c r="E710" s="1294" t="n">
        <v>182</v>
      </c>
      <c r="F710" s="1295" t="n">
        <v>416.57332</v>
      </c>
      <c r="G710" s="1296" t="n">
        <v>0.89356</v>
      </c>
      <c r="H710" s="1296" t="n">
        <v>417.46688</v>
      </c>
      <c r="I710" s="1296" t="n">
        <v>844.14612</v>
      </c>
      <c r="J710" s="1296" t="n">
        <v>11.00566</v>
      </c>
      <c r="K710" s="1296" t="n">
        <v>855.15178</v>
      </c>
      <c r="L710" s="1296" t="n">
        <v>1272.61866</v>
      </c>
      <c r="M710" s="1296" t="n">
        <v>2693.95897</v>
      </c>
      <c r="N710" s="1296" t="n">
        <v>0</v>
      </c>
      <c r="O710" s="1297" t="n">
        <v>2693.95897</v>
      </c>
    </row>
    <row r="711" customFormat="false" ht="16.5" hidden="false" customHeight="false" outlineLevel="0" collapsed="false">
      <c r="A711" s="1304"/>
      <c r="B711" s="1304"/>
      <c r="C711" s="1304"/>
      <c r="D711" s="1303" t="s">
        <v>587</v>
      </c>
      <c r="E711" s="1294" t="n">
        <v>44</v>
      </c>
      <c r="F711" s="1295" t="n">
        <v>3982.44213</v>
      </c>
      <c r="G711" s="1296" t="n">
        <v>360.98034</v>
      </c>
      <c r="H711" s="1296" t="n">
        <v>4343.42247</v>
      </c>
      <c r="I711" s="1296" t="n">
        <v>3331.12979</v>
      </c>
      <c r="J711" s="1296" t="n">
        <v>239.68429</v>
      </c>
      <c r="K711" s="1296" t="n">
        <v>3570.81408</v>
      </c>
      <c r="L711" s="1296" t="n">
        <v>7914.23655</v>
      </c>
      <c r="M711" s="1296" t="n">
        <v>12839.67627</v>
      </c>
      <c r="N711" s="1296" t="n">
        <v>255.43306</v>
      </c>
      <c r="O711" s="1297" t="n">
        <v>13095.10933</v>
      </c>
    </row>
    <row r="712" customFormat="false" ht="16.5" hidden="false" customHeight="false" outlineLevel="0" collapsed="false">
      <c r="A712" s="1304"/>
      <c r="B712" s="1304"/>
      <c r="C712" s="1304"/>
      <c r="D712" s="1303" t="s">
        <v>589</v>
      </c>
      <c r="E712" s="1294" t="n">
        <v>45</v>
      </c>
      <c r="F712" s="1295" t="n">
        <v>7924.28852</v>
      </c>
      <c r="G712" s="1296" t="n">
        <v>1540.18328</v>
      </c>
      <c r="H712" s="1296" t="n">
        <v>9464.4718</v>
      </c>
      <c r="I712" s="1296" t="n">
        <v>16932.90653</v>
      </c>
      <c r="J712" s="1296" t="n">
        <v>626.93731</v>
      </c>
      <c r="K712" s="1296" t="n">
        <v>17559.84384</v>
      </c>
      <c r="L712" s="1296" t="n">
        <v>27024.31564</v>
      </c>
      <c r="M712" s="1296" t="n">
        <v>17816.39034</v>
      </c>
      <c r="N712" s="1296" t="n">
        <v>0</v>
      </c>
      <c r="O712" s="1297" t="n">
        <v>17816.39034</v>
      </c>
    </row>
    <row r="713" customFormat="false" ht="16.5" hidden="false" customHeight="false" outlineLevel="0" collapsed="false">
      <c r="A713" s="1304"/>
      <c r="B713" s="1293" t="s">
        <v>606</v>
      </c>
      <c r="C713" s="1293" t="s">
        <v>606</v>
      </c>
      <c r="D713" s="1293" t="s">
        <v>606</v>
      </c>
      <c r="E713" s="1294" t="n">
        <v>144</v>
      </c>
      <c r="F713" s="1295" t="n">
        <v>1516.88776</v>
      </c>
      <c r="G713" s="1296" t="n">
        <v>117.0162</v>
      </c>
      <c r="H713" s="1296" t="n">
        <v>1633.90396</v>
      </c>
      <c r="I713" s="1296" t="n">
        <v>5769.48993</v>
      </c>
      <c r="J713" s="1296" t="n">
        <v>239.21642</v>
      </c>
      <c r="K713" s="1296" t="n">
        <v>6008.70635</v>
      </c>
      <c r="L713" s="1296" t="n">
        <v>7642.61031</v>
      </c>
      <c r="M713" s="1296" t="n">
        <v>18811.31586</v>
      </c>
      <c r="N713" s="1296" t="n">
        <v>51.69874</v>
      </c>
      <c r="O713" s="1297" t="n">
        <v>18863.0146</v>
      </c>
    </row>
    <row r="714" customFormat="false" ht="16.5" hidden="false" customHeight="false" outlineLevel="0" collapsed="false">
      <c r="A714" s="1304"/>
      <c r="B714" s="1298"/>
      <c r="C714" s="1293" t="s">
        <v>1087</v>
      </c>
      <c r="D714" s="1293" t="s">
        <v>611</v>
      </c>
      <c r="E714" s="1294" t="n">
        <v>78</v>
      </c>
      <c r="F714" s="1295" t="n">
        <v>170.39224</v>
      </c>
      <c r="G714" s="1296" t="n">
        <v>58.23898</v>
      </c>
      <c r="H714" s="1296" t="n">
        <v>228.63122</v>
      </c>
      <c r="I714" s="1296" t="n">
        <v>84.80219</v>
      </c>
      <c r="J714" s="1296" t="n">
        <v>0</v>
      </c>
      <c r="K714" s="1296" t="n">
        <v>84.80219</v>
      </c>
      <c r="L714" s="1296" t="n">
        <v>313.43341</v>
      </c>
      <c r="M714" s="1296" t="n">
        <v>21119.07504</v>
      </c>
      <c r="N714" s="1296" t="n">
        <v>0</v>
      </c>
      <c r="O714" s="1297" t="n">
        <v>21119.07504</v>
      </c>
    </row>
    <row r="715" customFormat="false" ht="16.5" hidden="false" customHeight="false" outlineLevel="0" collapsed="false">
      <c r="A715" s="1304"/>
      <c r="B715" s="1298"/>
      <c r="C715" s="1298"/>
      <c r="D715" s="1298"/>
      <c r="E715" s="1299" t="n">
        <v>158</v>
      </c>
      <c r="F715" s="1300" t="n">
        <v>19.52854</v>
      </c>
      <c r="G715" s="1301" t="n">
        <v>0</v>
      </c>
      <c r="H715" s="1301" t="n">
        <v>19.52854</v>
      </c>
      <c r="I715" s="1301" t="n">
        <v>14.2</v>
      </c>
      <c r="J715" s="1301" t="n">
        <v>0</v>
      </c>
      <c r="K715" s="1301" t="n">
        <v>14.2</v>
      </c>
      <c r="L715" s="1301" t="n">
        <v>33.72854</v>
      </c>
      <c r="M715" s="1301" t="n">
        <v>825.67851</v>
      </c>
      <c r="N715" s="1301" t="n">
        <v>0</v>
      </c>
      <c r="O715" s="1302" t="n">
        <v>825.67851</v>
      </c>
    </row>
    <row r="716" customFormat="false" ht="16.5" hidden="false" customHeight="false" outlineLevel="0" collapsed="false">
      <c r="A716" s="1304"/>
      <c r="B716" s="1303" t="s">
        <v>624</v>
      </c>
      <c r="C716" s="1303" t="s">
        <v>580</v>
      </c>
      <c r="D716" s="1303" t="s">
        <v>580</v>
      </c>
      <c r="E716" s="1294" t="n">
        <v>59</v>
      </c>
      <c r="F716" s="1295" t="n">
        <v>10161.08094</v>
      </c>
      <c r="G716" s="1296" t="n">
        <v>62.9176</v>
      </c>
      <c r="H716" s="1296" t="n">
        <v>10223.99854</v>
      </c>
      <c r="I716" s="1296" t="n">
        <v>1319.50514</v>
      </c>
      <c r="J716" s="1296" t="n">
        <v>5.27335</v>
      </c>
      <c r="K716" s="1296" t="n">
        <v>1324.77849</v>
      </c>
      <c r="L716" s="1296" t="n">
        <v>11548.77703</v>
      </c>
      <c r="M716" s="1296" t="n">
        <v>30937.61558</v>
      </c>
      <c r="N716" s="1296" t="n">
        <v>69.17968</v>
      </c>
      <c r="O716" s="1297" t="n">
        <v>31006.79526</v>
      </c>
    </row>
    <row r="717" customFormat="false" ht="16.5" hidden="false" customHeight="false" outlineLevel="0" collapsed="false">
      <c r="A717" s="1304"/>
      <c r="B717" s="1304"/>
      <c r="C717" s="1303" t="s">
        <v>1106</v>
      </c>
      <c r="D717" s="1303" t="s">
        <v>625</v>
      </c>
      <c r="E717" s="1294" t="n">
        <v>46</v>
      </c>
      <c r="F717" s="1295" t="n">
        <v>8254.23419</v>
      </c>
      <c r="G717" s="1296" t="n">
        <v>244.78081</v>
      </c>
      <c r="H717" s="1296" t="n">
        <v>8499.015</v>
      </c>
      <c r="I717" s="1296" t="n">
        <v>2310.16561</v>
      </c>
      <c r="J717" s="1296" t="n">
        <v>7.18448</v>
      </c>
      <c r="K717" s="1296" t="n">
        <v>2317.35009</v>
      </c>
      <c r="L717" s="1296" t="n">
        <v>10816.36509</v>
      </c>
      <c r="M717" s="1296" t="n">
        <v>32457.26618</v>
      </c>
      <c r="N717" s="1296" t="n">
        <v>0</v>
      </c>
      <c r="O717" s="1297" t="n">
        <v>32457.26618</v>
      </c>
    </row>
    <row r="718" customFormat="false" ht="16.5" hidden="false" customHeight="false" outlineLevel="0" collapsed="false">
      <c r="A718" s="1304"/>
      <c r="B718" s="1304"/>
      <c r="C718" s="1303" t="s">
        <v>626</v>
      </c>
      <c r="D718" s="1303" t="s">
        <v>626</v>
      </c>
      <c r="E718" s="1294" t="n">
        <v>14</v>
      </c>
      <c r="F718" s="1295" t="n">
        <v>24400.13627</v>
      </c>
      <c r="G718" s="1296" t="n">
        <v>222.96904</v>
      </c>
      <c r="H718" s="1296" t="n">
        <v>24623.10531</v>
      </c>
      <c r="I718" s="1296" t="n">
        <v>9124.50068</v>
      </c>
      <c r="J718" s="1296" t="n">
        <v>397.57995</v>
      </c>
      <c r="K718" s="1296" t="n">
        <v>9522.08063</v>
      </c>
      <c r="L718" s="1296" t="n">
        <v>34145.18594</v>
      </c>
      <c r="M718" s="1296" t="n">
        <v>52861.72795</v>
      </c>
      <c r="N718" s="1296" t="n">
        <v>1450.08638</v>
      </c>
      <c r="O718" s="1297" t="n">
        <v>54311.81433</v>
      </c>
    </row>
    <row r="719" customFormat="false" ht="16.5" hidden="false" customHeight="false" outlineLevel="0" collapsed="false">
      <c r="A719" s="1304"/>
      <c r="B719" s="1304"/>
      <c r="C719" s="1304"/>
      <c r="D719" s="1293" t="s">
        <v>629</v>
      </c>
      <c r="E719" s="1294" t="n">
        <v>112</v>
      </c>
      <c r="F719" s="1295" t="n">
        <v>4852.2999</v>
      </c>
      <c r="G719" s="1296" t="n">
        <v>3.48635</v>
      </c>
      <c r="H719" s="1296" t="n">
        <v>4855.78625</v>
      </c>
      <c r="I719" s="1296" t="n">
        <v>817.65915</v>
      </c>
      <c r="J719" s="1296" t="n">
        <v>1.70387</v>
      </c>
      <c r="K719" s="1296" t="n">
        <v>819.36302</v>
      </c>
      <c r="L719" s="1296" t="n">
        <v>5675.14927</v>
      </c>
      <c r="M719" s="1296" t="n">
        <v>10549.77864</v>
      </c>
      <c r="N719" s="1296" t="n">
        <v>0</v>
      </c>
      <c r="O719" s="1297" t="n">
        <v>10549.77864</v>
      </c>
    </row>
    <row r="720" customFormat="false" ht="16.5" hidden="false" customHeight="false" outlineLevel="0" collapsed="false">
      <c r="A720" s="1304"/>
      <c r="B720" s="1304"/>
      <c r="C720" s="1303" t="s">
        <v>628</v>
      </c>
      <c r="D720" s="1303" t="s">
        <v>627</v>
      </c>
      <c r="E720" s="1294" t="n">
        <v>58</v>
      </c>
      <c r="F720" s="1295" t="n">
        <v>33683.58917</v>
      </c>
      <c r="G720" s="1296" t="n">
        <v>60.74088</v>
      </c>
      <c r="H720" s="1296" t="n">
        <v>33744.33005</v>
      </c>
      <c r="I720" s="1296" t="n">
        <v>4941.87235</v>
      </c>
      <c r="J720" s="1296" t="n">
        <v>23.92852</v>
      </c>
      <c r="K720" s="1296" t="n">
        <v>4965.80087</v>
      </c>
      <c r="L720" s="1296" t="n">
        <v>38710.13092</v>
      </c>
      <c r="M720" s="1296" t="n">
        <v>37035.97293</v>
      </c>
      <c r="N720" s="1296" t="n">
        <v>8.84535</v>
      </c>
      <c r="O720" s="1297" t="n">
        <v>37044.81828</v>
      </c>
    </row>
    <row r="721" customFormat="false" ht="16.5" hidden="false" customHeight="false" outlineLevel="0" collapsed="false">
      <c r="A721" s="1304"/>
      <c r="B721" s="1304"/>
      <c r="C721" s="1304"/>
      <c r="D721" s="1303" t="s">
        <v>628</v>
      </c>
      <c r="E721" s="1294" t="n">
        <v>67</v>
      </c>
      <c r="F721" s="1295" t="n">
        <v>27056.68808</v>
      </c>
      <c r="G721" s="1296" t="n">
        <v>70.32281</v>
      </c>
      <c r="H721" s="1296" t="n">
        <v>27127.01089</v>
      </c>
      <c r="I721" s="1296" t="n">
        <v>3059.5361</v>
      </c>
      <c r="J721" s="1296" t="n">
        <v>47.57485</v>
      </c>
      <c r="K721" s="1296" t="n">
        <v>3107.11095</v>
      </c>
      <c r="L721" s="1296" t="n">
        <v>30234.12184</v>
      </c>
      <c r="M721" s="1296" t="n">
        <v>20758.69936</v>
      </c>
      <c r="N721" s="1296" t="n">
        <v>0</v>
      </c>
      <c r="O721" s="1297" t="n">
        <v>20758.69936</v>
      </c>
    </row>
    <row r="722" customFormat="false" ht="16.5" hidden="false" customHeight="false" outlineLevel="0" collapsed="false">
      <c r="A722" s="1304"/>
      <c r="B722" s="1304"/>
      <c r="C722" s="1303" t="s">
        <v>624</v>
      </c>
      <c r="D722" s="1303" t="s">
        <v>630</v>
      </c>
      <c r="E722" s="1294" t="n">
        <v>13</v>
      </c>
      <c r="F722" s="1295" t="n">
        <v>25270.9667</v>
      </c>
      <c r="G722" s="1296" t="n">
        <v>613.41193</v>
      </c>
      <c r="H722" s="1296" t="n">
        <v>25884.37863</v>
      </c>
      <c r="I722" s="1296" t="n">
        <v>11430.26566</v>
      </c>
      <c r="J722" s="1296" t="n">
        <v>266.80475</v>
      </c>
      <c r="K722" s="1296" t="n">
        <v>11697.07041</v>
      </c>
      <c r="L722" s="1296" t="n">
        <v>37581.44904</v>
      </c>
      <c r="M722" s="1296" t="n">
        <v>42528.90725</v>
      </c>
      <c r="N722" s="1296" t="n">
        <v>0</v>
      </c>
      <c r="O722" s="1297" t="n">
        <v>42528.90725</v>
      </c>
    </row>
    <row r="723" customFormat="false" ht="16.5" hidden="false" customHeight="false" outlineLevel="0" collapsed="false">
      <c r="A723" s="1304"/>
      <c r="B723" s="1304"/>
      <c r="C723" s="1304"/>
      <c r="D723" s="1304"/>
      <c r="E723" s="1299" t="n">
        <v>54</v>
      </c>
      <c r="F723" s="1300" t="n">
        <v>14344.6872</v>
      </c>
      <c r="G723" s="1301" t="n">
        <v>1035.85076</v>
      </c>
      <c r="H723" s="1301" t="n">
        <v>15380.53796</v>
      </c>
      <c r="I723" s="1301" t="n">
        <v>9776.62877</v>
      </c>
      <c r="J723" s="1301" t="n">
        <v>585.86856</v>
      </c>
      <c r="K723" s="1301" t="n">
        <v>10362.49733</v>
      </c>
      <c r="L723" s="1301" t="n">
        <v>25743.03529</v>
      </c>
      <c r="M723" s="1301" t="n">
        <v>31370.88067</v>
      </c>
      <c r="N723" s="1301" t="n">
        <v>130.26414</v>
      </c>
      <c r="O723" s="1302" t="n">
        <v>31501.14481</v>
      </c>
    </row>
    <row r="724" customFormat="false" ht="16.5" hidden="false" customHeight="false" outlineLevel="0" collapsed="false">
      <c r="A724" s="1304"/>
      <c r="B724" s="1304"/>
      <c r="C724" s="1304"/>
      <c r="D724" s="1304"/>
      <c r="E724" s="1299" t="n">
        <v>61</v>
      </c>
      <c r="F724" s="1300" t="n">
        <v>13521.62872</v>
      </c>
      <c r="G724" s="1301" t="n">
        <v>70.86041</v>
      </c>
      <c r="H724" s="1301" t="n">
        <v>13592.48913</v>
      </c>
      <c r="I724" s="1301" t="n">
        <v>5065.39645</v>
      </c>
      <c r="J724" s="1301" t="n">
        <v>151.16487</v>
      </c>
      <c r="K724" s="1301" t="n">
        <v>5216.56132</v>
      </c>
      <c r="L724" s="1301" t="n">
        <v>18809.05045</v>
      </c>
      <c r="M724" s="1301" t="n">
        <v>44429.97912</v>
      </c>
      <c r="N724" s="1301" t="n">
        <v>0</v>
      </c>
      <c r="O724" s="1302" t="n">
        <v>44429.97912</v>
      </c>
    </row>
    <row r="725" customFormat="false" ht="16.5" hidden="false" customHeight="false" outlineLevel="0" collapsed="false">
      <c r="A725" s="1304"/>
      <c r="B725" s="1304"/>
      <c r="C725" s="1303" t="s">
        <v>631</v>
      </c>
      <c r="D725" s="1303" t="s">
        <v>631</v>
      </c>
      <c r="E725" s="1294" t="n">
        <v>60</v>
      </c>
      <c r="F725" s="1295" t="n">
        <v>21191.24679</v>
      </c>
      <c r="G725" s="1296" t="n">
        <v>353.06254</v>
      </c>
      <c r="H725" s="1296" t="n">
        <v>21544.30933</v>
      </c>
      <c r="I725" s="1296" t="n">
        <v>5409.19449</v>
      </c>
      <c r="J725" s="1296" t="n">
        <v>294.10364</v>
      </c>
      <c r="K725" s="1296" t="n">
        <v>5703.29813</v>
      </c>
      <c r="L725" s="1296" t="n">
        <v>27247.60746</v>
      </c>
      <c r="M725" s="1296" t="n">
        <v>25285.31237</v>
      </c>
      <c r="N725" s="1296" t="n">
        <v>0</v>
      </c>
      <c r="O725" s="1297" t="n">
        <v>25285.31237</v>
      </c>
    </row>
    <row r="726" customFormat="false" ht="16.5" hidden="false" customHeight="false" outlineLevel="0" collapsed="false">
      <c r="A726" s="1304"/>
      <c r="B726" s="1304"/>
      <c r="C726" s="1304"/>
      <c r="D726" s="1293" t="s">
        <v>634</v>
      </c>
      <c r="E726" s="1294" t="n">
        <v>171</v>
      </c>
      <c r="F726" s="1295" t="n">
        <v>1778.31725</v>
      </c>
      <c r="G726" s="1296" t="n">
        <v>0.54906</v>
      </c>
      <c r="H726" s="1296" t="n">
        <v>1778.86631</v>
      </c>
      <c r="I726" s="1296" t="n">
        <v>485.10386</v>
      </c>
      <c r="J726" s="1296" t="n">
        <v>0</v>
      </c>
      <c r="K726" s="1296" t="n">
        <v>485.10386</v>
      </c>
      <c r="L726" s="1296" t="n">
        <v>2263.97017</v>
      </c>
      <c r="M726" s="1296" t="n">
        <v>4998.66135</v>
      </c>
      <c r="N726" s="1296" t="n">
        <v>0</v>
      </c>
      <c r="O726" s="1297" t="n">
        <v>4998.66135</v>
      </c>
    </row>
    <row r="727" customFormat="false" ht="16.5" hidden="false" customHeight="false" outlineLevel="0" collapsed="false">
      <c r="A727" s="1304"/>
      <c r="B727" s="1304"/>
      <c r="C727" s="1293" t="s">
        <v>1115</v>
      </c>
      <c r="D727" s="1293" t="s">
        <v>632</v>
      </c>
      <c r="E727" s="1294" t="n">
        <v>139</v>
      </c>
      <c r="F727" s="1295" t="n">
        <v>1558.30539</v>
      </c>
      <c r="G727" s="1296" t="n">
        <v>77.54022</v>
      </c>
      <c r="H727" s="1296" t="n">
        <v>1635.84561</v>
      </c>
      <c r="I727" s="1296" t="n">
        <v>540.2194</v>
      </c>
      <c r="J727" s="1296" t="n">
        <v>1.80979</v>
      </c>
      <c r="K727" s="1296" t="n">
        <v>542.02919</v>
      </c>
      <c r="L727" s="1296" t="n">
        <v>2177.8748</v>
      </c>
      <c r="M727" s="1296" t="n">
        <v>4014.90509</v>
      </c>
      <c r="N727" s="1296" t="n">
        <v>0</v>
      </c>
      <c r="O727" s="1297" t="n">
        <v>4014.90509</v>
      </c>
    </row>
    <row r="728" customFormat="false" ht="16.5" hidden="false" customHeight="false" outlineLevel="0" collapsed="false">
      <c r="A728" s="1304"/>
      <c r="B728" s="1304"/>
      <c r="C728" s="1293" t="s">
        <v>633</v>
      </c>
      <c r="D728" s="1293" t="s">
        <v>633</v>
      </c>
      <c r="E728" s="1294" t="n">
        <v>168</v>
      </c>
      <c r="F728" s="1295" t="n">
        <v>1597.70809</v>
      </c>
      <c r="G728" s="1296" t="n">
        <v>3.21417</v>
      </c>
      <c r="H728" s="1296" t="n">
        <v>1600.92226</v>
      </c>
      <c r="I728" s="1296" t="n">
        <v>133.67462</v>
      </c>
      <c r="J728" s="1296" t="n">
        <v>5.70004</v>
      </c>
      <c r="K728" s="1296" t="n">
        <v>139.37466</v>
      </c>
      <c r="L728" s="1296" t="n">
        <v>1740.29692</v>
      </c>
      <c r="M728" s="1296" t="n">
        <v>4255.72107</v>
      </c>
      <c r="N728" s="1296" t="n">
        <v>0</v>
      </c>
      <c r="O728" s="1297" t="n">
        <v>4255.72107</v>
      </c>
    </row>
    <row r="729" customFormat="false" ht="16.5" hidden="false" customHeight="false" outlineLevel="0" collapsed="false">
      <c r="A729" s="1304"/>
      <c r="B729" s="1293" t="s">
        <v>635</v>
      </c>
      <c r="C729" s="1293" t="s">
        <v>635</v>
      </c>
      <c r="D729" s="1293" t="s">
        <v>638</v>
      </c>
      <c r="E729" s="1294" t="n">
        <v>167</v>
      </c>
      <c r="F729" s="1295" t="n">
        <v>218.22158</v>
      </c>
      <c r="G729" s="1296" t="n">
        <v>52.13494</v>
      </c>
      <c r="H729" s="1296" t="n">
        <v>270.35652</v>
      </c>
      <c r="I729" s="1296" t="n">
        <v>1880.82711</v>
      </c>
      <c r="J729" s="1296" t="n">
        <v>15.92896</v>
      </c>
      <c r="K729" s="1296" t="n">
        <v>1896.75607</v>
      </c>
      <c r="L729" s="1296" t="n">
        <v>2167.11259</v>
      </c>
      <c r="M729" s="1296" t="n">
        <v>12287.71371</v>
      </c>
      <c r="N729" s="1296" t="n">
        <v>40.21086</v>
      </c>
      <c r="O729" s="1297" t="n">
        <v>12327.92457</v>
      </c>
    </row>
    <row r="730" customFormat="false" ht="16.5" hidden="false" customHeight="false" outlineLevel="0" collapsed="false">
      <c r="A730" s="1304"/>
      <c r="B730" s="1298"/>
      <c r="C730" s="1298"/>
      <c r="D730" s="1293" t="s">
        <v>635</v>
      </c>
      <c r="E730" s="1294" t="n">
        <v>95</v>
      </c>
      <c r="F730" s="1295" t="n">
        <v>1384.45312</v>
      </c>
      <c r="G730" s="1296" t="n">
        <v>228.84707</v>
      </c>
      <c r="H730" s="1296" t="n">
        <v>1613.30019</v>
      </c>
      <c r="I730" s="1296" t="n">
        <v>12710.92315</v>
      </c>
      <c r="J730" s="1296" t="n">
        <v>58.93795</v>
      </c>
      <c r="K730" s="1296" t="n">
        <v>12769.8611</v>
      </c>
      <c r="L730" s="1296" t="n">
        <v>14383.16129</v>
      </c>
      <c r="M730" s="1296" t="n">
        <v>18098.29009</v>
      </c>
      <c r="N730" s="1296" t="n">
        <v>124.30558</v>
      </c>
      <c r="O730" s="1297" t="n">
        <v>18222.59567</v>
      </c>
    </row>
    <row r="731" customFormat="false" ht="16.5" hidden="false" customHeight="false" outlineLevel="0" collapsed="false">
      <c r="A731" s="1304"/>
      <c r="B731" s="1303" t="s">
        <v>639</v>
      </c>
      <c r="C731" s="1293" t="s">
        <v>1116</v>
      </c>
      <c r="D731" s="1293" t="s">
        <v>641</v>
      </c>
      <c r="E731" s="1294" t="n">
        <v>99</v>
      </c>
      <c r="F731" s="1295" t="n">
        <v>4043.44323</v>
      </c>
      <c r="G731" s="1296" t="n">
        <v>58.01786</v>
      </c>
      <c r="H731" s="1296" t="n">
        <v>4101.46109</v>
      </c>
      <c r="I731" s="1296" t="n">
        <v>1800.14269</v>
      </c>
      <c r="J731" s="1296" t="n">
        <v>45.04139</v>
      </c>
      <c r="K731" s="1296" t="n">
        <v>1845.18408</v>
      </c>
      <c r="L731" s="1296" t="n">
        <v>5946.64517</v>
      </c>
      <c r="M731" s="1296" t="n">
        <v>18909.21519</v>
      </c>
      <c r="N731" s="1296" t="n">
        <v>0</v>
      </c>
      <c r="O731" s="1297" t="n">
        <v>18909.21519</v>
      </c>
    </row>
    <row r="732" customFormat="false" ht="16.5" hidden="false" customHeight="false" outlineLevel="0" collapsed="false">
      <c r="A732" s="1304"/>
      <c r="B732" s="1304"/>
      <c r="C732" s="1303" t="s">
        <v>639</v>
      </c>
      <c r="D732" s="1303" t="s">
        <v>639</v>
      </c>
      <c r="E732" s="1294" t="n">
        <v>27</v>
      </c>
      <c r="F732" s="1295" t="n">
        <v>12807.30796</v>
      </c>
      <c r="G732" s="1296" t="n">
        <v>1178.82972</v>
      </c>
      <c r="H732" s="1296" t="n">
        <v>13986.13768</v>
      </c>
      <c r="I732" s="1296" t="n">
        <v>14250.59169</v>
      </c>
      <c r="J732" s="1296" t="n">
        <v>839.76694</v>
      </c>
      <c r="K732" s="1296" t="n">
        <v>15090.35863</v>
      </c>
      <c r="L732" s="1296" t="n">
        <v>29076.49631</v>
      </c>
      <c r="M732" s="1296" t="n">
        <v>31399.95919</v>
      </c>
      <c r="N732" s="1296" t="n">
        <v>2600.89709</v>
      </c>
      <c r="O732" s="1297" t="n">
        <v>34000.85628</v>
      </c>
    </row>
    <row r="733" customFormat="false" ht="16.5" hidden="false" customHeight="false" outlineLevel="0" collapsed="false">
      <c r="A733" s="1304"/>
      <c r="B733" s="1304"/>
      <c r="C733" s="1304"/>
      <c r="D733" s="1293" t="s">
        <v>642</v>
      </c>
      <c r="E733" s="1294" t="n">
        <v>116</v>
      </c>
      <c r="F733" s="1295" t="n">
        <v>601.82962</v>
      </c>
      <c r="G733" s="1296" t="n">
        <v>0.59987</v>
      </c>
      <c r="H733" s="1296" t="n">
        <v>602.42949</v>
      </c>
      <c r="I733" s="1296" t="n">
        <v>163.65787</v>
      </c>
      <c r="J733" s="1296" t="n">
        <v>0.0006</v>
      </c>
      <c r="K733" s="1296" t="n">
        <v>163.65847</v>
      </c>
      <c r="L733" s="1296" t="n">
        <v>766.08796</v>
      </c>
      <c r="M733" s="1296" t="n">
        <v>5061.6163</v>
      </c>
      <c r="N733" s="1296" t="n">
        <v>0</v>
      </c>
      <c r="O733" s="1297" t="n">
        <v>5061.6163</v>
      </c>
    </row>
    <row r="734" customFormat="false" ht="16.5" hidden="false" customHeight="false" outlineLevel="0" collapsed="false">
      <c r="A734" s="1304"/>
      <c r="B734" s="1304"/>
      <c r="C734" s="1304"/>
      <c r="D734" s="1293" t="s">
        <v>643</v>
      </c>
      <c r="E734" s="1294" t="n">
        <v>180</v>
      </c>
      <c r="F734" s="1295" t="n">
        <v>1368.25312</v>
      </c>
      <c r="G734" s="1296" t="n">
        <v>2.40131</v>
      </c>
      <c r="H734" s="1296" t="n">
        <v>1370.65443</v>
      </c>
      <c r="I734" s="1296" t="n">
        <v>279.35709</v>
      </c>
      <c r="J734" s="1296" t="n">
        <v>0</v>
      </c>
      <c r="K734" s="1296" t="n">
        <v>279.35709</v>
      </c>
      <c r="L734" s="1296" t="n">
        <v>1650.01152</v>
      </c>
      <c r="M734" s="1296" t="n">
        <v>5168.97171</v>
      </c>
      <c r="N734" s="1296" t="n">
        <v>0</v>
      </c>
      <c r="O734" s="1297" t="n">
        <v>5168.97171</v>
      </c>
    </row>
    <row r="735" customFormat="false" ht="16.5" hidden="false" customHeight="false" outlineLevel="0" collapsed="false">
      <c r="A735" s="1304"/>
      <c r="B735" s="1304"/>
      <c r="C735" s="1303" t="s">
        <v>1101</v>
      </c>
      <c r="D735" s="1303" t="s">
        <v>640</v>
      </c>
      <c r="E735" s="1294" t="n">
        <v>24</v>
      </c>
      <c r="F735" s="1295" t="n">
        <v>5697.29453</v>
      </c>
      <c r="G735" s="1296" t="n">
        <v>2965.79342</v>
      </c>
      <c r="H735" s="1296" t="n">
        <v>8663.08795</v>
      </c>
      <c r="I735" s="1296" t="n">
        <v>3624.74144</v>
      </c>
      <c r="J735" s="1296" t="n">
        <v>1059.39102</v>
      </c>
      <c r="K735" s="1296" t="n">
        <v>4684.13246</v>
      </c>
      <c r="L735" s="1296" t="n">
        <v>13347.22041</v>
      </c>
      <c r="M735" s="1296" t="n">
        <v>20524.82395</v>
      </c>
      <c r="N735" s="1296" t="n">
        <v>9260.9236</v>
      </c>
      <c r="O735" s="1297" t="n">
        <v>29785.74755</v>
      </c>
    </row>
    <row r="736" customFormat="false" ht="16.5" hidden="false" customHeight="false" outlineLevel="0" collapsed="false">
      <c r="A736" s="1304"/>
      <c r="B736" s="1304"/>
      <c r="C736" s="1304"/>
      <c r="D736" s="1293" t="s">
        <v>644</v>
      </c>
      <c r="E736" s="1294" t="n">
        <v>181</v>
      </c>
      <c r="F736" s="1295" t="n">
        <v>120.75219</v>
      </c>
      <c r="G736" s="1296" t="n">
        <v>12.62362</v>
      </c>
      <c r="H736" s="1296" t="n">
        <v>133.37581</v>
      </c>
      <c r="I736" s="1296" t="n">
        <v>94.33399</v>
      </c>
      <c r="J736" s="1296" t="n">
        <v>0</v>
      </c>
      <c r="K736" s="1296" t="n">
        <v>94.33399</v>
      </c>
      <c r="L736" s="1296" t="n">
        <v>227.7098</v>
      </c>
      <c r="M736" s="1296" t="n">
        <v>3853.74342</v>
      </c>
      <c r="N736" s="1296" t="n">
        <v>0</v>
      </c>
      <c r="O736" s="1297" t="n">
        <v>3853.74342</v>
      </c>
    </row>
    <row r="737" customFormat="false" ht="16.5" hidden="false" customHeight="false" outlineLevel="0" collapsed="false">
      <c r="A737" s="1304"/>
      <c r="B737" s="1303" t="s">
        <v>645</v>
      </c>
      <c r="C737" s="1303" t="s">
        <v>1090</v>
      </c>
      <c r="D737" s="1303" t="s">
        <v>646</v>
      </c>
      <c r="E737" s="1294" t="n">
        <v>36</v>
      </c>
      <c r="F737" s="1295" t="n">
        <v>13580.36583</v>
      </c>
      <c r="G737" s="1296" t="n">
        <v>467.8065</v>
      </c>
      <c r="H737" s="1296" t="n">
        <v>14048.17233</v>
      </c>
      <c r="I737" s="1296" t="n">
        <v>8417.32553</v>
      </c>
      <c r="J737" s="1296" t="n">
        <v>420.25921</v>
      </c>
      <c r="K737" s="1296" t="n">
        <v>8837.58474</v>
      </c>
      <c r="L737" s="1296" t="n">
        <v>22885.75707</v>
      </c>
      <c r="M737" s="1296" t="n">
        <v>53641.88257</v>
      </c>
      <c r="N737" s="1296" t="n">
        <v>0</v>
      </c>
      <c r="O737" s="1297" t="n">
        <v>53641.88257</v>
      </c>
    </row>
    <row r="738" customFormat="false" ht="16.5" hidden="false" customHeight="false" outlineLevel="0" collapsed="false">
      <c r="A738" s="1304"/>
      <c r="B738" s="1304"/>
      <c r="C738" s="1304"/>
      <c r="D738" s="1293" t="s">
        <v>649</v>
      </c>
      <c r="E738" s="1294" t="n">
        <v>117</v>
      </c>
      <c r="F738" s="1295" t="n">
        <v>592.96889</v>
      </c>
      <c r="G738" s="1296" t="n">
        <v>0</v>
      </c>
      <c r="H738" s="1296" t="n">
        <v>592.96889</v>
      </c>
      <c r="I738" s="1296" t="n">
        <v>34.27103</v>
      </c>
      <c r="J738" s="1296" t="n">
        <v>0</v>
      </c>
      <c r="K738" s="1296" t="n">
        <v>34.27103</v>
      </c>
      <c r="L738" s="1296" t="n">
        <v>627.23992</v>
      </c>
      <c r="M738" s="1296" t="n">
        <v>12491.46932</v>
      </c>
      <c r="N738" s="1296" t="n">
        <v>0</v>
      </c>
      <c r="O738" s="1297" t="n">
        <v>12491.46932</v>
      </c>
    </row>
    <row r="739" customFormat="false" ht="16.5" hidden="false" customHeight="false" outlineLevel="0" collapsed="false">
      <c r="A739" s="1304"/>
      <c r="B739" s="1304"/>
      <c r="C739" s="1304"/>
      <c r="D739" s="1293" t="s">
        <v>652</v>
      </c>
      <c r="E739" s="1294" t="n">
        <v>174</v>
      </c>
      <c r="F739" s="1295" t="n">
        <v>598.37393</v>
      </c>
      <c r="G739" s="1296" t="n">
        <v>4.5613</v>
      </c>
      <c r="H739" s="1296" t="n">
        <v>602.93523</v>
      </c>
      <c r="I739" s="1296" t="n">
        <v>203.76864</v>
      </c>
      <c r="J739" s="1296" t="n">
        <v>1.8519</v>
      </c>
      <c r="K739" s="1296" t="n">
        <v>205.62054</v>
      </c>
      <c r="L739" s="1296" t="n">
        <v>808.55577</v>
      </c>
      <c r="M739" s="1296" t="n">
        <v>540.91613</v>
      </c>
      <c r="N739" s="1296" t="n">
        <v>0</v>
      </c>
      <c r="O739" s="1297" t="n">
        <v>540.91613</v>
      </c>
    </row>
    <row r="740" customFormat="false" ht="16.5" hidden="false" customHeight="false" outlineLevel="0" collapsed="false">
      <c r="A740" s="1304"/>
      <c r="B740" s="1304"/>
      <c r="C740" s="1293" t="s">
        <v>647</v>
      </c>
      <c r="D740" s="1293" t="s">
        <v>647</v>
      </c>
      <c r="E740" s="1294" t="n">
        <v>94</v>
      </c>
      <c r="F740" s="1295" t="n">
        <v>5247.07736</v>
      </c>
      <c r="G740" s="1296" t="n">
        <v>857.27116</v>
      </c>
      <c r="H740" s="1296" t="n">
        <v>6104.34852</v>
      </c>
      <c r="I740" s="1296" t="n">
        <v>2340.5075</v>
      </c>
      <c r="J740" s="1296" t="n">
        <v>44.54084</v>
      </c>
      <c r="K740" s="1296" t="n">
        <v>2385.04834</v>
      </c>
      <c r="L740" s="1296" t="n">
        <v>8489.39686</v>
      </c>
      <c r="M740" s="1296" t="n">
        <v>18420.13051</v>
      </c>
      <c r="N740" s="1296" t="n">
        <v>0</v>
      </c>
      <c r="O740" s="1297" t="n">
        <v>18420.13051</v>
      </c>
    </row>
    <row r="741" customFormat="false" ht="16.5" hidden="false" customHeight="false" outlineLevel="0" collapsed="false">
      <c r="A741" s="1304"/>
      <c r="B741" s="1304"/>
      <c r="C741" s="1298"/>
      <c r="D741" s="1293" t="s">
        <v>651</v>
      </c>
      <c r="E741" s="1294" t="n">
        <v>135</v>
      </c>
      <c r="F741" s="1295" t="n">
        <v>586.26943</v>
      </c>
      <c r="G741" s="1296" t="n">
        <v>0</v>
      </c>
      <c r="H741" s="1296" t="n">
        <v>586.26943</v>
      </c>
      <c r="I741" s="1296" t="n">
        <v>157.60629</v>
      </c>
      <c r="J741" s="1296" t="n">
        <v>0</v>
      </c>
      <c r="K741" s="1296" t="n">
        <v>157.60629</v>
      </c>
      <c r="L741" s="1296" t="n">
        <v>743.87572</v>
      </c>
      <c r="M741" s="1296" t="n">
        <v>1064.51668</v>
      </c>
      <c r="N741" s="1296" t="n">
        <v>0</v>
      </c>
      <c r="O741" s="1297" t="n">
        <v>1064.51668</v>
      </c>
    </row>
    <row r="742" customFormat="false" ht="16.5" hidden="false" customHeight="false" outlineLevel="0" collapsed="false">
      <c r="A742" s="1304"/>
      <c r="B742" s="1304"/>
      <c r="C742" s="1293" t="s">
        <v>1102</v>
      </c>
      <c r="D742" s="1293" t="s">
        <v>648</v>
      </c>
      <c r="E742" s="1294" t="n">
        <v>115</v>
      </c>
      <c r="F742" s="1295" t="n">
        <v>2861.41804</v>
      </c>
      <c r="G742" s="1296" t="n">
        <v>6.63831</v>
      </c>
      <c r="H742" s="1296" t="n">
        <v>2868.05635</v>
      </c>
      <c r="I742" s="1296" t="n">
        <v>526.53323</v>
      </c>
      <c r="J742" s="1296" t="n">
        <v>0.24837</v>
      </c>
      <c r="K742" s="1296" t="n">
        <v>526.7816</v>
      </c>
      <c r="L742" s="1296" t="n">
        <v>3394.83795</v>
      </c>
      <c r="M742" s="1296" t="n">
        <v>17653.34428</v>
      </c>
      <c r="N742" s="1296" t="n">
        <v>0</v>
      </c>
      <c r="O742" s="1297" t="n">
        <v>17653.34428</v>
      </c>
    </row>
    <row r="743" customFormat="false" ht="16.5" hidden="false" customHeight="false" outlineLevel="0" collapsed="false">
      <c r="A743" s="1303" t="s">
        <v>749</v>
      </c>
      <c r="B743" s="1293" t="s">
        <v>371</v>
      </c>
      <c r="C743" s="1293" t="s">
        <v>371</v>
      </c>
      <c r="D743" s="1293" t="s">
        <v>371</v>
      </c>
      <c r="E743" s="1294" t="n">
        <v>20</v>
      </c>
      <c r="F743" s="1295" t="n">
        <v>2541.13452</v>
      </c>
      <c r="G743" s="1296" t="n">
        <v>701.90835</v>
      </c>
      <c r="H743" s="1296" t="n">
        <v>3243.04287</v>
      </c>
      <c r="I743" s="1296" t="n">
        <v>17706.91232</v>
      </c>
      <c r="J743" s="1296" t="n">
        <v>3409.03569</v>
      </c>
      <c r="K743" s="1296" t="n">
        <v>21115.94801</v>
      </c>
      <c r="L743" s="1296" t="n">
        <v>24358.99088</v>
      </c>
      <c r="M743" s="1296" t="n">
        <v>20623.68384</v>
      </c>
      <c r="N743" s="1296" t="n">
        <v>0</v>
      </c>
      <c r="O743" s="1297" t="n">
        <v>20623.68384</v>
      </c>
    </row>
    <row r="744" customFormat="false" ht="16.5" hidden="false" customHeight="false" outlineLevel="0" collapsed="false">
      <c r="A744" s="1304"/>
      <c r="B744" s="1298"/>
      <c r="C744" s="1298"/>
      <c r="D744" s="1298"/>
      <c r="E744" s="1299" t="n">
        <v>33</v>
      </c>
      <c r="F744" s="1300" t="n">
        <v>1229.44443</v>
      </c>
      <c r="G744" s="1301" t="n">
        <v>1725.63067</v>
      </c>
      <c r="H744" s="1301" t="n">
        <v>2955.0751</v>
      </c>
      <c r="I744" s="1301" t="n">
        <v>11219.93377</v>
      </c>
      <c r="J744" s="1301" t="n">
        <v>13.48091</v>
      </c>
      <c r="K744" s="1301" t="n">
        <v>11233.41468</v>
      </c>
      <c r="L744" s="1301" t="n">
        <v>14188.48978</v>
      </c>
      <c r="M744" s="1301" t="n">
        <v>24158.63303</v>
      </c>
      <c r="N744" s="1301" t="n">
        <v>0</v>
      </c>
      <c r="O744" s="1302" t="n">
        <v>24158.63303</v>
      </c>
    </row>
    <row r="745" customFormat="false" ht="16.5" hidden="false" customHeight="false" outlineLevel="0" collapsed="false">
      <c r="A745" s="1304"/>
      <c r="B745" s="1298"/>
      <c r="C745" s="1298"/>
      <c r="D745" s="1293" t="s">
        <v>374</v>
      </c>
      <c r="E745" s="1294" t="n">
        <v>31</v>
      </c>
      <c r="F745" s="1295" t="n">
        <v>1279.33463</v>
      </c>
      <c r="G745" s="1296" t="n">
        <v>152.98528</v>
      </c>
      <c r="H745" s="1296" t="n">
        <v>1432.31991</v>
      </c>
      <c r="I745" s="1296" t="n">
        <v>16891.37659</v>
      </c>
      <c r="J745" s="1296" t="n">
        <v>584.27254</v>
      </c>
      <c r="K745" s="1296" t="n">
        <v>17475.64913</v>
      </c>
      <c r="L745" s="1296" t="n">
        <v>18907.96904</v>
      </c>
      <c r="M745" s="1296" t="n">
        <v>22882.66317</v>
      </c>
      <c r="N745" s="1296" t="n">
        <v>170.82104</v>
      </c>
      <c r="O745" s="1297" t="n">
        <v>23053.48421</v>
      </c>
    </row>
    <row r="746" customFormat="false" ht="16.5" hidden="false" customHeight="false" outlineLevel="0" collapsed="false">
      <c r="A746" s="1304"/>
      <c r="B746" s="1298"/>
      <c r="C746" s="1298"/>
      <c r="D746" s="1293" t="s">
        <v>375</v>
      </c>
      <c r="E746" s="1294" t="n">
        <v>36</v>
      </c>
      <c r="F746" s="1295" t="n">
        <v>788.44565</v>
      </c>
      <c r="G746" s="1296" t="n">
        <v>104.42297</v>
      </c>
      <c r="H746" s="1296" t="n">
        <v>892.86862</v>
      </c>
      <c r="I746" s="1296" t="n">
        <v>2719.02932</v>
      </c>
      <c r="J746" s="1296" t="n">
        <v>132.66223</v>
      </c>
      <c r="K746" s="1296" t="n">
        <v>2851.69155</v>
      </c>
      <c r="L746" s="1296" t="n">
        <v>3744.56017</v>
      </c>
      <c r="M746" s="1296" t="n">
        <v>15874.92746</v>
      </c>
      <c r="N746" s="1296" t="n">
        <v>0</v>
      </c>
      <c r="O746" s="1297" t="n">
        <v>15874.92746</v>
      </c>
    </row>
    <row r="747" customFormat="false" ht="16.5" hidden="false" customHeight="false" outlineLevel="0" collapsed="false">
      <c r="A747" s="1304"/>
      <c r="B747" s="1298"/>
      <c r="C747" s="1298"/>
      <c r="D747" s="1293" t="s">
        <v>379</v>
      </c>
      <c r="E747" s="1294" t="n">
        <v>26</v>
      </c>
      <c r="F747" s="1295" t="n">
        <v>3311.76338</v>
      </c>
      <c r="G747" s="1296" t="n">
        <v>121.24942</v>
      </c>
      <c r="H747" s="1296" t="n">
        <v>3433.0128</v>
      </c>
      <c r="I747" s="1296" t="n">
        <v>12232.68282</v>
      </c>
      <c r="J747" s="1296" t="n">
        <v>451.77974</v>
      </c>
      <c r="K747" s="1296" t="n">
        <v>12684.46256</v>
      </c>
      <c r="L747" s="1296" t="n">
        <v>16117.47536</v>
      </c>
      <c r="M747" s="1296" t="n">
        <v>19875.60793</v>
      </c>
      <c r="N747" s="1296" t="n">
        <v>9.55695</v>
      </c>
      <c r="O747" s="1297" t="n">
        <v>19885.16488</v>
      </c>
    </row>
    <row r="748" customFormat="false" ht="16.5" hidden="false" customHeight="false" outlineLevel="0" collapsed="false">
      <c r="A748" s="1304"/>
      <c r="B748" s="1298"/>
      <c r="C748" s="1293" t="s">
        <v>1069</v>
      </c>
      <c r="D748" s="1293" t="s">
        <v>381</v>
      </c>
      <c r="E748" s="1294" t="n">
        <v>35</v>
      </c>
      <c r="F748" s="1295" t="n">
        <v>686.04709</v>
      </c>
      <c r="G748" s="1296" t="n">
        <v>1.27435</v>
      </c>
      <c r="H748" s="1296" t="n">
        <v>687.32144</v>
      </c>
      <c r="I748" s="1296" t="n">
        <v>1297.36274</v>
      </c>
      <c r="J748" s="1296" t="n">
        <v>0</v>
      </c>
      <c r="K748" s="1296" t="n">
        <v>1297.36274</v>
      </c>
      <c r="L748" s="1296" t="n">
        <v>1984.68418</v>
      </c>
      <c r="M748" s="1296" t="n">
        <v>17461.30098</v>
      </c>
      <c r="N748" s="1296" t="n">
        <v>0</v>
      </c>
      <c r="O748" s="1297" t="n">
        <v>17461.30098</v>
      </c>
    </row>
    <row r="749" customFormat="false" ht="16.5" hidden="false" customHeight="false" outlineLevel="0" collapsed="false">
      <c r="A749" s="1304"/>
      <c r="B749" s="1293" t="s">
        <v>418</v>
      </c>
      <c r="C749" s="1293" t="s">
        <v>418</v>
      </c>
      <c r="D749" s="1293" t="s">
        <v>430</v>
      </c>
      <c r="E749" s="1294" t="n">
        <v>28</v>
      </c>
      <c r="F749" s="1295" t="n">
        <v>4311.25685</v>
      </c>
      <c r="G749" s="1296" t="n">
        <v>365.82064</v>
      </c>
      <c r="H749" s="1296" t="n">
        <v>4677.07749</v>
      </c>
      <c r="I749" s="1296" t="n">
        <v>6104.35599</v>
      </c>
      <c r="J749" s="1296" t="n">
        <v>253.3796</v>
      </c>
      <c r="K749" s="1296" t="n">
        <v>6357.73559</v>
      </c>
      <c r="L749" s="1296" t="n">
        <v>11034.81308</v>
      </c>
      <c r="M749" s="1296" t="n">
        <v>14169.06336</v>
      </c>
      <c r="N749" s="1296" t="n">
        <v>0</v>
      </c>
      <c r="O749" s="1297" t="n">
        <v>14169.06336</v>
      </c>
    </row>
    <row r="750" customFormat="false" ht="16.5" hidden="false" customHeight="false" outlineLevel="0" collapsed="false">
      <c r="A750" s="1304"/>
      <c r="B750" s="1298"/>
      <c r="C750" s="1298"/>
      <c r="D750" s="1298"/>
      <c r="E750" s="1299" t="n">
        <v>32</v>
      </c>
      <c r="F750" s="1300" t="n">
        <v>2895.47296</v>
      </c>
      <c r="G750" s="1301" t="n">
        <v>141.45525</v>
      </c>
      <c r="H750" s="1301" t="n">
        <v>3036.92821</v>
      </c>
      <c r="I750" s="1301" t="n">
        <v>4660.00758</v>
      </c>
      <c r="J750" s="1301" t="n">
        <v>177.8605</v>
      </c>
      <c r="K750" s="1301" t="n">
        <v>4837.86808</v>
      </c>
      <c r="L750" s="1301" t="n">
        <v>7874.79629</v>
      </c>
      <c r="M750" s="1301" t="n">
        <v>12762.45817</v>
      </c>
      <c r="N750" s="1301" t="n">
        <v>0</v>
      </c>
      <c r="O750" s="1302" t="n">
        <v>12762.45817</v>
      </c>
    </row>
    <row r="751" customFormat="false" ht="16.5" hidden="false" customHeight="false" outlineLevel="0" collapsed="false">
      <c r="A751" s="1304"/>
      <c r="B751" s="1293" t="s">
        <v>454</v>
      </c>
      <c r="C751" s="1293" t="s">
        <v>454</v>
      </c>
      <c r="D751" s="1293" t="s">
        <v>454</v>
      </c>
      <c r="E751" s="1294" t="n">
        <v>34</v>
      </c>
      <c r="F751" s="1295" t="n">
        <v>1350.54716</v>
      </c>
      <c r="G751" s="1296" t="n">
        <v>54.881</v>
      </c>
      <c r="H751" s="1296" t="n">
        <v>1405.42816</v>
      </c>
      <c r="I751" s="1296" t="n">
        <v>12413.58663</v>
      </c>
      <c r="J751" s="1296" t="n">
        <v>324.37314</v>
      </c>
      <c r="K751" s="1296" t="n">
        <v>12737.95977</v>
      </c>
      <c r="L751" s="1296" t="n">
        <v>14143.38793</v>
      </c>
      <c r="M751" s="1296" t="n">
        <v>21074.74923</v>
      </c>
      <c r="N751" s="1296" t="n">
        <v>0</v>
      </c>
      <c r="O751" s="1297" t="n">
        <v>21074.74923</v>
      </c>
    </row>
    <row r="752" customFormat="false" ht="16.5" hidden="false" customHeight="false" outlineLevel="0" collapsed="false">
      <c r="A752" s="1304"/>
      <c r="B752" s="1303" t="s">
        <v>510</v>
      </c>
      <c r="C752" s="1303" t="s">
        <v>510</v>
      </c>
      <c r="D752" s="1293" t="s">
        <v>511</v>
      </c>
      <c r="E752" s="1294" t="n">
        <v>37</v>
      </c>
      <c r="F752" s="1295" t="n">
        <v>298.19115</v>
      </c>
      <c r="G752" s="1296" t="n">
        <v>0.14187</v>
      </c>
      <c r="H752" s="1296" t="n">
        <v>298.33302</v>
      </c>
      <c r="I752" s="1296" t="n">
        <v>1246.20663</v>
      </c>
      <c r="J752" s="1296" t="n">
        <v>0.28545</v>
      </c>
      <c r="K752" s="1296" t="n">
        <v>1246.49208</v>
      </c>
      <c r="L752" s="1296" t="n">
        <v>1544.8251</v>
      </c>
      <c r="M752" s="1296" t="n">
        <v>6727.57185</v>
      </c>
      <c r="N752" s="1296" t="n">
        <v>0</v>
      </c>
      <c r="O752" s="1297" t="n">
        <v>6727.57185</v>
      </c>
    </row>
    <row r="753" customFormat="false" ht="16.5" hidden="false" customHeight="false" outlineLevel="0" collapsed="false">
      <c r="A753" s="1304"/>
      <c r="B753" s="1304"/>
      <c r="C753" s="1304"/>
      <c r="D753" s="1293" t="s">
        <v>504</v>
      </c>
      <c r="E753" s="1294" t="n">
        <v>27</v>
      </c>
      <c r="F753" s="1295" t="n">
        <v>2488.61174</v>
      </c>
      <c r="G753" s="1296" t="n">
        <v>297.21645</v>
      </c>
      <c r="H753" s="1296" t="n">
        <v>2785.82819</v>
      </c>
      <c r="I753" s="1296" t="n">
        <v>22917.08128</v>
      </c>
      <c r="J753" s="1296" t="n">
        <v>797.1736</v>
      </c>
      <c r="K753" s="1296" t="n">
        <v>23714.25488</v>
      </c>
      <c r="L753" s="1296" t="n">
        <v>26500.08307</v>
      </c>
      <c r="M753" s="1296" t="n">
        <v>15242.171</v>
      </c>
      <c r="N753" s="1296" t="n">
        <v>844.71749</v>
      </c>
      <c r="O753" s="1297" t="n">
        <v>16086.88849</v>
      </c>
    </row>
    <row r="754" customFormat="false" ht="16.5" hidden="false" customHeight="false" outlineLevel="0" collapsed="false">
      <c r="A754" s="1304"/>
      <c r="B754" s="1304"/>
      <c r="C754" s="1304"/>
      <c r="D754" s="1293" t="s">
        <v>531</v>
      </c>
      <c r="E754" s="1294" t="n">
        <v>22</v>
      </c>
      <c r="F754" s="1295" t="n">
        <v>945.87107</v>
      </c>
      <c r="G754" s="1296" t="n">
        <v>116.6509</v>
      </c>
      <c r="H754" s="1296" t="n">
        <v>1062.52197</v>
      </c>
      <c r="I754" s="1296" t="n">
        <v>27243.7195</v>
      </c>
      <c r="J754" s="1296" t="n">
        <v>1205.77149</v>
      </c>
      <c r="K754" s="1296" t="n">
        <v>28449.49099</v>
      </c>
      <c r="L754" s="1296" t="n">
        <v>29512.01296</v>
      </c>
      <c r="M754" s="1296" t="n">
        <v>19300.70504</v>
      </c>
      <c r="N754" s="1296" t="n">
        <v>0</v>
      </c>
      <c r="O754" s="1297" t="n">
        <v>19300.70504</v>
      </c>
    </row>
    <row r="755" customFormat="false" ht="16.5" hidden="false" customHeight="false" outlineLevel="0" collapsed="false">
      <c r="A755" s="1304"/>
      <c r="B755" s="1304"/>
      <c r="C755" s="1304"/>
      <c r="D755" s="1293" t="s">
        <v>535</v>
      </c>
      <c r="E755" s="1294" t="n">
        <v>14</v>
      </c>
      <c r="F755" s="1295" t="n">
        <v>3195.43473</v>
      </c>
      <c r="G755" s="1296" t="n">
        <v>520.78564</v>
      </c>
      <c r="H755" s="1296" t="n">
        <v>3716.22037</v>
      </c>
      <c r="I755" s="1296" t="n">
        <v>161165.8397</v>
      </c>
      <c r="J755" s="1296" t="n">
        <v>7766.02265</v>
      </c>
      <c r="K755" s="1296" t="n">
        <v>168931.86235</v>
      </c>
      <c r="L755" s="1296" t="n">
        <v>172648.08272</v>
      </c>
      <c r="M755" s="1296" t="n">
        <v>11389.4558</v>
      </c>
      <c r="N755" s="1296" t="n">
        <v>840.96456</v>
      </c>
      <c r="O755" s="1297" t="n">
        <v>12230.42036</v>
      </c>
    </row>
    <row r="756" customFormat="false" ht="16.5" hidden="false" customHeight="false" outlineLevel="0" collapsed="false">
      <c r="A756" s="1304"/>
      <c r="B756" s="1303" t="s">
        <v>560</v>
      </c>
      <c r="C756" s="1303" t="s">
        <v>1117</v>
      </c>
      <c r="D756" s="1303" t="s">
        <v>561</v>
      </c>
      <c r="E756" s="1294" t="n">
        <v>24</v>
      </c>
      <c r="F756" s="1295" t="n">
        <v>2463.49897</v>
      </c>
      <c r="G756" s="1296" t="n">
        <v>0.34067</v>
      </c>
      <c r="H756" s="1296" t="n">
        <v>2463.83964</v>
      </c>
      <c r="I756" s="1296" t="n">
        <v>436.53841</v>
      </c>
      <c r="J756" s="1296" t="n">
        <v>32.08934</v>
      </c>
      <c r="K756" s="1296" t="n">
        <v>468.62775</v>
      </c>
      <c r="L756" s="1296" t="n">
        <v>2932.46739</v>
      </c>
      <c r="M756" s="1296" t="n">
        <v>14713.48322</v>
      </c>
      <c r="N756" s="1296" t="n">
        <v>0</v>
      </c>
      <c r="O756" s="1297" t="n">
        <v>14713.48322</v>
      </c>
    </row>
    <row r="757" customFormat="false" ht="16.5" hidden="false" customHeight="false" outlineLevel="0" collapsed="false">
      <c r="A757" s="1304"/>
      <c r="B757" s="1304"/>
      <c r="C757" s="1303" t="s">
        <v>563</v>
      </c>
      <c r="D757" s="1303" t="s">
        <v>562</v>
      </c>
      <c r="E757" s="1294" t="n">
        <v>11</v>
      </c>
      <c r="F757" s="1295" t="n">
        <v>3394.1593</v>
      </c>
      <c r="G757" s="1296" t="n">
        <v>3.93273</v>
      </c>
      <c r="H757" s="1296" t="n">
        <v>3398.09203</v>
      </c>
      <c r="I757" s="1296" t="n">
        <v>2485.4105</v>
      </c>
      <c r="J757" s="1296" t="n">
        <v>197.38134</v>
      </c>
      <c r="K757" s="1296" t="n">
        <v>2682.79184</v>
      </c>
      <c r="L757" s="1296" t="n">
        <v>6080.88387</v>
      </c>
      <c r="M757" s="1296" t="n">
        <v>16767.92782</v>
      </c>
      <c r="N757" s="1296" t="n">
        <v>0</v>
      </c>
      <c r="O757" s="1297" t="n">
        <v>16767.92782</v>
      </c>
    </row>
    <row r="758" customFormat="false" ht="16.5" hidden="false" customHeight="false" outlineLevel="0" collapsed="false">
      <c r="A758" s="1304"/>
      <c r="B758" s="1304"/>
      <c r="C758" s="1304"/>
      <c r="D758" s="1303" t="s">
        <v>563</v>
      </c>
      <c r="E758" s="1294" t="n">
        <v>3</v>
      </c>
      <c r="F758" s="1295" t="n">
        <v>14244.50251</v>
      </c>
      <c r="G758" s="1296" t="n">
        <v>425.33737</v>
      </c>
      <c r="H758" s="1296" t="n">
        <v>14669.83988</v>
      </c>
      <c r="I758" s="1296" t="n">
        <v>10430.14213</v>
      </c>
      <c r="J758" s="1296" t="n">
        <v>577.28623</v>
      </c>
      <c r="K758" s="1296" t="n">
        <v>11007.42836</v>
      </c>
      <c r="L758" s="1296" t="n">
        <v>25677.26824</v>
      </c>
      <c r="M758" s="1296" t="n">
        <v>31517.0124</v>
      </c>
      <c r="N758" s="1296" t="n">
        <v>0</v>
      </c>
      <c r="O758" s="1297" t="n">
        <v>31517.0124</v>
      </c>
    </row>
    <row r="759" customFormat="false" ht="16.5" hidden="false" customHeight="false" outlineLevel="0" collapsed="false">
      <c r="A759" s="1304"/>
      <c r="B759" s="1304"/>
      <c r="C759" s="1304"/>
      <c r="D759" s="1304"/>
      <c r="E759" s="1299" t="n">
        <v>8</v>
      </c>
      <c r="F759" s="1300" t="n">
        <v>4228.59616</v>
      </c>
      <c r="G759" s="1301" t="n">
        <v>43.58062</v>
      </c>
      <c r="H759" s="1301" t="n">
        <v>4272.17678</v>
      </c>
      <c r="I759" s="1301" t="n">
        <v>3967.04422</v>
      </c>
      <c r="J759" s="1301" t="n">
        <v>156.59917</v>
      </c>
      <c r="K759" s="1301" t="n">
        <v>4123.64339</v>
      </c>
      <c r="L759" s="1301" t="n">
        <v>8395.82017</v>
      </c>
      <c r="M759" s="1301" t="n">
        <v>29923.39695</v>
      </c>
      <c r="N759" s="1301" t="n">
        <v>0</v>
      </c>
      <c r="O759" s="1302" t="n">
        <v>29923.39695</v>
      </c>
    </row>
    <row r="760" customFormat="false" ht="16.5" hidden="false" customHeight="false" outlineLevel="0" collapsed="false">
      <c r="A760" s="1304"/>
      <c r="B760" s="1304"/>
      <c r="C760" s="1293" t="s">
        <v>1118</v>
      </c>
      <c r="D760" s="1293" t="s">
        <v>564</v>
      </c>
      <c r="E760" s="1294" t="n">
        <v>23</v>
      </c>
      <c r="F760" s="1295" t="n">
        <v>9123.29893</v>
      </c>
      <c r="G760" s="1296" t="n">
        <v>268.41822</v>
      </c>
      <c r="H760" s="1296" t="n">
        <v>9391.71715</v>
      </c>
      <c r="I760" s="1296" t="n">
        <v>3582.47575</v>
      </c>
      <c r="J760" s="1296" t="n">
        <v>0</v>
      </c>
      <c r="K760" s="1296" t="n">
        <v>3582.47575</v>
      </c>
      <c r="L760" s="1296" t="n">
        <v>12974.1929</v>
      </c>
      <c r="M760" s="1296" t="n">
        <v>19852.54239</v>
      </c>
      <c r="N760" s="1296" t="n">
        <v>0</v>
      </c>
      <c r="O760" s="1297" t="n">
        <v>19852.54239</v>
      </c>
    </row>
    <row r="761" customFormat="false" ht="16.5" hidden="false" customHeight="false" outlineLevel="0" collapsed="false">
      <c r="A761" s="1304"/>
      <c r="B761" s="1303" t="s">
        <v>565</v>
      </c>
      <c r="C761" s="1303" t="s">
        <v>566</v>
      </c>
      <c r="D761" s="1303" t="s">
        <v>566</v>
      </c>
      <c r="E761" s="1294" t="n">
        <v>6</v>
      </c>
      <c r="F761" s="1295" t="n">
        <v>2479.95667</v>
      </c>
      <c r="G761" s="1296" t="n">
        <v>138.83519</v>
      </c>
      <c r="H761" s="1296" t="n">
        <v>2618.79186</v>
      </c>
      <c r="I761" s="1296" t="n">
        <v>15986.56782</v>
      </c>
      <c r="J761" s="1296" t="n">
        <v>814.58307</v>
      </c>
      <c r="K761" s="1296" t="n">
        <v>16801.15089</v>
      </c>
      <c r="L761" s="1296" t="n">
        <v>19419.94275</v>
      </c>
      <c r="M761" s="1296" t="n">
        <v>19698.87315</v>
      </c>
      <c r="N761" s="1296" t="n">
        <v>0</v>
      </c>
      <c r="O761" s="1297" t="n">
        <v>19698.87315</v>
      </c>
    </row>
    <row r="762" customFormat="false" ht="16.5" hidden="false" customHeight="false" outlineLevel="0" collapsed="false">
      <c r="A762" s="1304"/>
      <c r="B762" s="1304"/>
      <c r="C762" s="1303" t="s">
        <v>1083</v>
      </c>
      <c r="D762" s="1303" t="s">
        <v>565</v>
      </c>
      <c r="E762" s="1294" t="n">
        <v>7</v>
      </c>
      <c r="F762" s="1295" t="n">
        <v>3428.81749</v>
      </c>
      <c r="G762" s="1296" t="n">
        <v>411.16113</v>
      </c>
      <c r="H762" s="1296" t="n">
        <v>3839.97862</v>
      </c>
      <c r="I762" s="1296" t="n">
        <v>12816.31487</v>
      </c>
      <c r="J762" s="1296" t="n">
        <v>344.09014</v>
      </c>
      <c r="K762" s="1296" t="n">
        <v>13160.40501</v>
      </c>
      <c r="L762" s="1296" t="n">
        <v>17000.38363</v>
      </c>
      <c r="M762" s="1296" t="n">
        <v>20276.41582</v>
      </c>
      <c r="N762" s="1296" t="n">
        <v>0</v>
      </c>
      <c r="O762" s="1297" t="n">
        <v>20276.41582</v>
      </c>
    </row>
    <row r="763" customFormat="false" ht="16.5" hidden="false" customHeight="false" outlineLevel="0" collapsed="false">
      <c r="A763" s="1304"/>
      <c r="B763" s="1303" t="s">
        <v>606</v>
      </c>
      <c r="C763" s="1303" t="s">
        <v>1084</v>
      </c>
      <c r="D763" s="1303" t="s">
        <v>608</v>
      </c>
      <c r="E763" s="1294" t="n">
        <v>30</v>
      </c>
      <c r="F763" s="1295" t="n">
        <v>576.22432</v>
      </c>
      <c r="G763" s="1296" t="n">
        <v>32.99284</v>
      </c>
      <c r="H763" s="1296" t="n">
        <v>609.21716</v>
      </c>
      <c r="I763" s="1296" t="n">
        <v>396.27732</v>
      </c>
      <c r="J763" s="1296" t="n">
        <v>34.32918</v>
      </c>
      <c r="K763" s="1296" t="n">
        <v>430.6065</v>
      </c>
      <c r="L763" s="1296" t="n">
        <v>1039.82366</v>
      </c>
      <c r="M763" s="1296" t="n">
        <v>14496.82363</v>
      </c>
      <c r="N763" s="1296" t="n">
        <v>0</v>
      </c>
      <c r="O763" s="1297" t="n">
        <v>14496.82363</v>
      </c>
    </row>
    <row r="764" customFormat="false" ht="16.5" hidden="false" customHeight="false" outlineLevel="0" collapsed="false">
      <c r="A764" s="1304"/>
      <c r="B764" s="1304"/>
      <c r="C764" s="1303" t="s">
        <v>1085</v>
      </c>
      <c r="D764" s="1303" t="s">
        <v>609</v>
      </c>
      <c r="E764" s="1294" t="n">
        <v>29</v>
      </c>
      <c r="F764" s="1295" t="n">
        <v>379.5162</v>
      </c>
      <c r="G764" s="1296" t="n">
        <v>30.25287</v>
      </c>
      <c r="H764" s="1296" t="n">
        <v>409.76907</v>
      </c>
      <c r="I764" s="1296" t="n">
        <v>549.81038</v>
      </c>
      <c r="J764" s="1296" t="n">
        <v>1.39578</v>
      </c>
      <c r="K764" s="1296" t="n">
        <v>551.20616</v>
      </c>
      <c r="L764" s="1296" t="n">
        <v>960.97523</v>
      </c>
      <c r="M764" s="1296" t="n">
        <v>16764.48818</v>
      </c>
      <c r="N764" s="1296" t="n">
        <v>7.73014</v>
      </c>
      <c r="O764" s="1297" t="n">
        <v>16772.21832</v>
      </c>
    </row>
    <row r="765" customFormat="false" ht="16.5" hidden="false" customHeight="false" outlineLevel="0" collapsed="false">
      <c r="A765" s="1304"/>
      <c r="B765" s="1304"/>
      <c r="C765" s="1303" t="s">
        <v>606</v>
      </c>
      <c r="D765" s="1303" t="s">
        <v>606</v>
      </c>
      <c r="E765" s="1294" t="n">
        <v>5</v>
      </c>
      <c r="F765" s="1295" t="n">
        <v>2705.67127</v>
      </c>
      <c r="G765" s="1296" t="n">
        <v>457.89012</v>
      </c>
      <c r="H765" s="1296" t="n">
        <v>3163.56139</v>
      </c>
      <c r="I765" s="1296" t="n">
        <v>11187.51452</v>
      </c>
      <c r="J765" s="1296" t="n">
        <v>748.19455</v>
      </c>
      <c r="K765" s="1296" t="n">
        <v>11935.70907</v>
      </c>
      <c r="L765" s="1296" t="n">
        <v>15099.27046</v>
      </c>
      <c r="M765" s="1296" t="n">
        <v>36088.85517</v>
      </c>
      <c r="N765" s="1296" t="n">
        <v>392.61062</v>
      </c>
      <c r="O765" s="1297" t="n">
        <v>36481.46579</v>
      </c>
    </row>
    <row r="766" customFormat="false" ht="16.5" hidden="false" customHeight="false" outlineLevel="0" collapsed="false">
      <c r="A766" s="1304"/>
      <c r="B766" s="1304"/>
      <c r="C766" s="1303" t="s">
        <v>1087</v>
      </c>
      <c r="D766" s="1303" t="s">
        <v>611</v>
      </c>
      <c r="E766" s="1294" t="n">
        <v>12</v>
      </c>
      <c r="F766" s="1295" t="n">
        <v>1957.05562</v>
      </c>
      <c r="G766" s="1296" t="n">
        <v>393.96178</v>
      </c>
      <c r="H766" s="1296" t="n">
        <v>2351.0174</v>
      </c>
      <c r="I766" s="1296" t="n">
        <v>7071.38114</v>
      </c>
      <c r="J766" s="1296" t="n">
        <v>475.69818</v>
      </c>
      <c r="K766" s="1296" t="n">
        <v>7547.07932</v>
      </c>
      <c r="L766" s="1296" t="n">
        <v>9898.09672</v>
      </c>
      <c r="M766" s="1296" t="n">
        <v>28987.10859</v>
      </c>
      <c r="N766" s="1296" t="n">
        <v>0</v>
      </c>
      <c r="O766" s="1297" t="n">
        <v>28987.10859</v>
      </c>
    </row>
    <row r="767" customFormat="false" ht="16.5" hidden="false" customHeight="false" outlineLevel="0" collapsed="false">
      <c r="A767" s="1304"/>
      <c r="B767" s="1304"/>
      <c r="C767" s="1304"/>
      <c r="D767" s="1304"/>
      <c r="E767" s="1299" t="n">
        <v>21</v>
      </c>
      <c r="F767" s="1300" t="n">
        <v>1159.58991</v>
      </c>
      <c r="G767" s="1301" t="n">
        <v>157.18191</v>
      </c>
      <c r="H767" s="1301" t="n">
        <v>1316.77182</v>
      </c>
      <c r="I767" s="1301" t="n">
        <v>4917.06547</v>
      </c>
      <c r="J767" s="1301" t="n">
        <v>13.01927</v>
      </c>
      <c r="K767" s="1301" t="n">
        <v>4930.08474</v>
      </c>
      <c r="L767" s="1301" t="n">
        <v>6246.85656</v>
      </c>
      <c r="M767" s="1301" t="n">
        <v>13892.2417</v>
      </c>
      <c r="N767" s="1301" t="n">
        <v>0</v>
      </c>
      <c r="O767" s="1302" t="n">
        <v>13892.2417</v>
      </c>
    </row>
    <row r="768" customFormat="false" ht="16.5" hidden="false" customHeight="false" outlineLevel="0" collapsed="false">
      <c r="A768" s="1304"/>
      <c r="B768" s="1303" t="s">
        <v>635</v>
      </c>
      <c r="C768" s="1303" t="s">
        <v>635</v>
      </c>
      <c r="D768" s="1303" t="s">
        <v>636</v>
      </c>
      <c r="E768" s="1294" t="n">
        <v>10</v>
      </c>
      <c r="F768" s="1295" t="n">
        <v>5966.63025</v>
      </c>
      <c r="G768" s="1296" t="n">
        <v>1683.6184</v>
      </c>
      <c r="H768" s="1296" t="n">
        <v>7650.24865</v>
      </c>
      <c r="I768" s="1296" t="n">
        <v>11370.47994</v>
      </c>
      <c r="J768" s="1296" t="n">
        <v>719.82075</v>
      </c>
      <c r="K768" s="1296" t="n">
        <v>12090.30069</v>
      </c>
      <c r="L768" s="1296" t="n">
        <v>19740.54934</v>
      </c>
      <c r="M768" s="1296" t="n">
        <v>25701.28662</v>
      </c>
      <c r="N768" s="1296" t="n">
        <v>547.31218</v>
      </c>
      <c r="O768" s="1297" t="n">
        <v>26248.5988</v>
      </c>
    </row>
    <row r="769" customFormat="false" ht="16.5" hidden="false" customHeight="false" outlineLevel="0" collapsed="false">
      <c r="A769" s="1304"/>
      <c r="B769" s="1304"/>
      <c r="C769" s="1304"/>
      <c r="D769" s="1303" t="s">
        <v>637</v>
      </c>
      <c r="E769" s="1294" t="n">
        <v>19</v>
      </c>
      <c r="F769" s="1295" t="n">
        <v>3937.85017</v>
      </c>
      <c r="G769" s="1296" t="n">
        <v>1014.81466</v>
      </c>
      <c r="H769" s="1296" t="n">
        <v>4952.66483</v>
      </c>
      <c r="I769" s="1296" t="n">
        <v>13374.66277</v>
      </c>
      <c r="J769" s="1296" t="n">
        <v>182.21655</v>
      </c>
      <c r="K769" s="1296" t="n">
        <v>13556.87932</v>
      </c>
      <c r="L769" s="1296" t="n">
        <v>18509.54415</v>
      </c>
      <c r="M769" s="1296" t="n">
        <v>20791.66525</v>
      </c>
      <c r="N769" s="1296" t="n">
        <v>51.64242</v>
      </c>
      <c r="O769" s="1297" t="n">
        <v>20843.30767</v>
      </c>
    </row>
    <row r="770" customFormat="false" ht="16.5" hidden="false" customHeight="false" outlineLevel="0" collapsed="false">
      <c r="A770" s="1304"/>
      <c r="B770" s="1304"/>
      <c r="C770" s="1304"/>
      <c r="D770" s="1303" t="s">
        <v>638</v>
      </c>
      <c r="E770" s="1294" t="n">
        <v>2</v>
      </c>
      <c r="F770" s="1295" t="n">
        <v>9256.0883</v>
      </c>
      <c r="G770" s="1296" t="n">
        <v>2132.594</v>
      </c>
      <c r="H770" s="1296" t="n">
        <v>11388.6823</v>
      </c>
      <c r="I770" s="1296" t="n">
        <v>19878.15614</v>
      </c>
      <c r="J770" s="1296" t="n">
        <v>1320.2859</v>
      </c>
      <c r="K770" s="1296" t="n">
        <v>21198.44204</v>
      </c>
      <c r="L770" s="1296" t="n">
        <v>32587.12434</v>
      </c>
      <c r="M770" s="1296" t="n">
        <v>41381.6501</v>
      </c>
      <c r="N770" s="1296" t="n">
        <v>351.16235</v>
      </c>
      <c r="O770" s="1297" t="n">
        <v>41732.81245</v>
      </c>
    </row>
    <row r="771" customFormat="false" ht="16.5" hidden="false" customHeight="false" outlineLevel="0" collapsed="false">
      <c r="A771" s="1304"/>
      <c r="B771" s="1304"/>
      <c r="C771" s="1304"/>
      <c r="D771" s="1303" t="s">
        <v>635</v>
      </c>
      <c r="E771" s="1294" t="n">
        <v>1</v>
      </c>
      <c r="F771" s="1295" t="n">
        <v>31447.37495</v>
      </c>
      <c r="G771" s="1296" t="n">
        <v>7980.34602</v>
      </c>
      <c r="H771" s="1296" t="n">
        <v>39427.72097</v>
      </c>
      <c r="I771" s="1296" t="n">
        <v>76559.00724</v>
      </c>
      <c r="J771" s="1296" t="n">
        <v>7715.73932</v>
      </c>
      <c r="K771" s="1296" t="n">
        <v>84274.74656</v>
      </c>
      <c r="L771" s="1296" t="n">
        <v>123702.46753</v>
      </c>
      <c r="M771" s="1296" t="n">
        <v>65356.54257</v>
      </c>
      <c r="N771" s="1296" t="n">
        <v>161.59113</v>
      </c>
      <c r="O771" s="1297" t="n">
        <v>65518.1337</v>
      </c>
    </row>
    <row r="772" customFormat="false" ht="16.5" hidden="false" customHeight="false" outlineLevel="0" collapsed="false">
      <c r="A772" s="1304"/>
      <c r="B772" s="1304"/>
      <c r="C772" s="1304"/>
      <c r="D772" s="1304"/>
      <c r="E772" s="1299" t="n">
        <v>4</v>
      </c>
      <c r="F772" s="1300" t="n">
        <v>10396.39207</v>
      </c>
      <c r="G772" s="1301" t="n">
        <v>3823.83838</v>
      </c>
      <c r="H772" s="1301" t="n">
        <v>14220.23045</v>
      </c>
      <c r="I772" s="1301" t="n">
        <v>35058.07013</v>
      </c>
      <c r="J772" s="1301" t="n">
        <v>3019.36012</v>
      </c>
      <c r="K772" s="1301" t="n">
        <v>38077.43025</v>
      </c>
      <c r="L772" s="1301" t="n">
        <v>52297.6607</v>
      </c>
      <c r="M772" s="1301" t="n">
        <v>35534.26102</v>
      </c>
      <c r="N772" s="1301" t="n">
        <v>2623.91217</v>
      </c>
      <c r="O772" s="1302" t="n">
        <v>38158.17319</v>
      </c>
    </row>
    <row r="773" customFormat="false" ht="16.5" hidden="false" customHeight="false" outlineLevel="0" collapsed="false">
      <c r="A773" s="1304"/>
      <c r="B773" s="1304"/>
      <c r="C773" s="1304"/>
      <c r="D773" s="1304"/>
      <c r="E773" s="1299" t="n">
        <v>9</v>
      </c>
      <c r="F773" s="1300" t="n">
        <v>13537.74892</v>
      </c>
      <c r="G773" s="1301" t="n">
        <v>5100.60571</v>
      </c>
      <c r="H773" s="1301" t="n">
        <v>18638.35463</v>
      </c>
      <c r="I773" s="1301" t="n">
        <v>111172.25877</v>
      </c>
      <c r="J773" s="1301" t="n">
        <v>4057.8296</v>
      </c>
      <c r="K773" s="1301" t="n">
        <v>115230.08837</v>
      </c>
      <c r="L773" s="1301" t="n">
        <v>133868.443</v>
      </c>
      <c r="M773" s="1301" t="n">
        <v>59376.54052</v>
      </c>
      <c r="N773" s="1301" t="n">
        <v>3846.53982</v>
      </c>
      <c r="O773" s="1302" t="n">
        <v>63223.08034</v>
      </c>
    </row>
    <row r="774" customFormat="false" ht="16.5" hidden="false" customHeight="false" outlineLevel="0" collapsed="false">
      <c r="A774" s="1303" t="s">
        <v>750</v>
      </c>
      <c r="B774" s="1303" t="s">
        <v>345</v>
      </c>
      <c r="C774" s="1293" t="s">
        <v>350</v>
      </c>
      <c r="D774" s="1293" t="s">
        <v>351</v>
      </c>
      <c r="E774" s="1294" t="n">
        <v>63</v>
      </c>
      <c r="F774" s="1295" t="n">
        <v>3746.71501</v>
      </c>
      <c r="G774" s="1296" t="n">
        <v>8.79862</v>
      </c>
      <c r="H774" s="1296" t="n">
        <v>3755.51363</v>
      </c>
      <c r="I774" s="1296" t="n">
        <v>1967.87967</v>
      </c>
      <c r="J774" s="1296" t="n">
        <v>5.52614</v>
      </c>
      <c r="K774" s="1296" t="n">
        <v>1973.40581</v>
      </c>
      <c r="L774" s="1296" t="n">
        <v>5728.91944</v>
      </c>
      <c r="M774" s="1296" t="n">
        <v>30689.77755</v>
      </c>
      <c r="N774" s="1296" t="n">
        <v>0</v>
      </c>
      <c r="O774" s="1297" t="n">
        <v>30689.77755</v>
      </c>
    </row>
    <row r="775" customFormat="false" ht="16.5" hidden="false" customHeight="false" outlineLevel="0" collapsed="false">
      <c r="A775" s="1304"/>
      <c r="B775" s="1304"/>
      <c r="C775" s="1303" t="s">
        <v>347</v>
      </c>
      <c r="D775" s="1303" t="s">
        <v>347</v>
      </c>
      <c r="E775" s="1294" t="n">
        <v>47</v>
      </c>
      <c r="F775" s="1295" t="n">
        <v>4372.49233</v>
      </c>
      <c r="G775" s="1296" t="n">
        <v>102.40688</v>
      </c>
      <c r="H775" s="1296" t="n">
        <v>4474.89921</v>
      </c>
      <c r="I775" s="1296" t="n">
        <v>2447.84339</v>
      </c>
      <c r="J775" s="1296" t="n">
        <v>16.69681</v>
      </c>
      <c r="K775" s="1296" t="n">
        <v>2464.5402</v>
      </c>
      <c r="L775" s="1296" t="n">
        <v>6939.43941</v>
      </c>
      <c r="M775" s="1296" t="n">
        <v>28549.12366</v>
      </c>
      <c r="N775" s="1296" t="n">
        <v>0</v>
      </c>
      <c r="O775" s="1297" t="n">
        <v>28549.12366</v>
      </c>
    </row>
    <row r="776" customFormat="false" ht="16.5" hidden="false" customHeight="false" outlineLevel="0" collapsed="false">
      <c r="A776" s="1304"/>
      <c r="B776" s="1304"/>
      <c r="C776" s="1303" t="s">
        <v>1107</v>
      </c>
      <c r="D776" s="1303" t="s">
        <v>346</v>
      </c>
      <c r="E776" s="1294" t="n">
        <v>48</v>
      </c>
      <c r="F776" s="1295" t="n">
        <v>3965.09</v>
      </c>
      <c r="G776" s="1296" t="n">
        <v>31.64125</v>
      </c>
      <c r="H776" s="1296" t="n">
        <v>3996.73125</v>
      </c>
      <c r="I776" s="1296" t="n">
        <v>1449.7711</v>
      </c>
      <c r="J776" s="1296" t="n">
        <v>61.41635</v>
      </c>
      <c r="K776" s="1296" t="n">
        <v>1511.18745</v>
      </c>
      <c r="L776" s="1296" t="n">
        <v>5507.9187</v>
      </c>
      <c r="M776" s="1296" t="n">
        <v>33056.55242</v>
      </c>
      <c r="N776" s="1296" t="n">
        <v>0</v>
      </c>
      <c r="O776" s="1297" t="n">
        <v>33056.55242</v>
      </c>
    </row>
    <row r="777" customFormat="false" ht="16.5" hidden="false" customHeight="false" outlineLevel="0" collapsed="false">
      <c r="A777" s="1304"/>
      <c r="B777" s="1304"/>
      <c r="C777" s="1293" t="s">
        <v>1108</v>
      </c>
      <c r="D777" s="1293" t="s">
        <v>349</v>
      </c>
      <c r="E777" s="1294" t="n">
        <v>70</v>
      </c>
      <c r="F777" s="1295" t="n">
        <v>2318.49648</v>
      </c>
      <c r="G777" s="1296" t="n">
        <v>5.58187</v>
      </c>
      <c r="H777" s="1296" t="n">
        <v>2324.07835</v>
      </c>
      <c r="I777" s="1296" t="n">
        <v>393.39257</v>
      </c>
      <c r="J777" s="1296" t="n">
        <v>0</v>
      </c>
      <c r="K777" s="1296" t="n">
        <v>393.39257</v>
      </c>
      <c r="L777" s="1296" t="n">
        <v>2717.47092</v>
      </c>
      <c r="M777" s="1296" t="n">
        <v>8118.06884</v>
      </c>
      <c r="N777" s="1296" t="n">
        <v>0</v>
      </c>
      <c r="O777" s="1297" t="n">
        <v>8118.06884</v>
      </c>
    </row>
    <row r="778" customFormat="false" ht="16.5" hidden="false" customHeight="false" outlineLevel="0" collapsed="false">
      <c r="A778" s="1304"/>
      <c r="B778" s="1304"/>
      <c r="C778" s="1293" t="s">
        <v>1109</v>
      </c>
      <c r="D778" s="1293" t="s">
        <v>352</v>
      </c>
      <c r="E778" s="1294" t="n">
        <v>73</v>
      </c>
      <c r="F778" s="1295" t="n">
        <v>869.63337</v>
      </c>
      <c r="G778" s="1296" t="n">
        <v>2.21546</v>
      </c>
      <c r="H778" s="1296" t="n">
        <v>871.84883</v>
      </c>
      <c r="I778" s="1296" t="n">
        <v>368.88206</v>
      </c>
      <c r="J778" s="1296" t="n">
        <v>0</v>
      </c>
      <c r="K778" s="1296" t="n">
        <v>368.88206</v>
      </c>
      <c r="L778" s="1296" t="n">
        <v>1240.73089</v>
      </c>
      <c r="M778" s="1296" t="n">
        <v>7000.03834</v>
      </c>
      <c r="N778" s="1296" t="n">
        <v>0</v>
      </c>
      <c r="O778" s="1297" t="n">
        <v>7000.03834</v>
      </c>
    </row>
    <row r="779" customFormat="false" ht="16.5" hidden="false" customHeight="false" outlineLevel="0" collapsed="false">
      <c r="A779" s="1304"/>
      <c r="B779" s="1304"/>
      <c r="C779" s="1293" t="s">
        <v>1110</v>
      </c>
      <c r="D779" s="1293" t="s">
        <v>353</v>
      </c>
      <c r="E779" s="1294" t="n">
        <v>78</v>
      </c>
      <c r="F779" s="1295" t="n">
        <v>1759.13783</v>
      </c>
      <c r="G779" s="1296" t="n">
        <v>0.05183</v>
      </c>
      <c r="H779" s="1296" t="n">
        <v>1759.18966</v>
      </c>
      <c r="I779" s="1296" t="n">
        <v>640.02057</v>
      </c>
      <c r="J779" s="1296" t="n">
        <v>0</v>
      </c>
      <c r="K779" s="1296" t="n">
        <v>640.02057</v>
      </c>
      <c r="L779" s="1296" t="n">
        <v>2399.21023</v>
      </c>
      <c r="M779" s="1296" t="n">
        <v>10145.34035</v>
      </c>
      <c r="N779" s="1296" t="n">
        <v>0</v>
      </c>
      <c r="O779" s="1297" t="n">
        <v>10145.34035</v>
      </c>
    </row>
    <row r="780" customFormat="false" ht="16.5" hidden="false" customHeight="false" outlineLevel="0" collapsed="false">
      <c r="A780" s="1304"/>
      <c r="B780" s="1303" t="s">
        <v>354</v>
      </c>
      <c r="C780" s="1303" t="s">
        <v>356</v>
      </c>
      <c r="D780" s="1303" t="s">
        <v>356</v>
      </c>
      <c r="E780" s="1294" t="n">
        <v>42</v>
      </c>
      <c r="F780" s="1295" t="n">
        <v>2118.29521</v>
      </c>
      <c r="G780" s="1296" t="n">
        <v>256.98302</v>
      </c>
      <c r="H780" s="1296" t="n">
        <v>2375.27823</v>
      </c>
      <c r="I780" s="1296" t="n">
        <v>2182.88074</v>
      </c>
      <c r="J780" s="1296" t="n">
        <v>8.47981</v>
      </c>
      <c r="K780" s="1296" t="n">
        <v>2191.36055</v>
      </c>
      <c r="L780" s="1296" t="n">
        <v>4566.63878</v>
      </c>
      <c r="M780" s="1296" t="n">
        <v>9819.13928</v>
      </c>
      <c r="N780" s="1296" t="n">
        <v>0</v>
      </c>
      <c r="O780" s="1297" t="n">
        <v>9819.13928</v>
      </c>
    </row>
    <row r="781" customFormat="false" ht="16.5" hidden="false" customHeight="false" outlineLevel="0" collapsed="false">
      <c r="A781" s="1304"/>
      <c r="B781" s="1304"/>
      <c r="C781" s="1303" t="s">
        <v>358</v>
      </c>
      <c r="D781" s="1303" t="s">
        <v>358</v>
      </c>
      <c r="E781" s="1294" t="n">
        <v>13</v>
      </c>
      <c r="F781" s="1295" t="n">
        <v>2091.00352</v>
      </c>
      <c r="G781" s="1296" t="n">
        <v>36.47041</v>
      </c>
      <c r="H781" s="1296" t="n">
        <v>2127.47393</v>
      </c>
      <c r="I781" s="1296" t="n">
        <v>10300.47396</v>
      </c>
      <c r="J781" s="1296" t="n">
        <v>479.29021</v>
      </c>
      <c r="K781" s="1296" t="n">
        <v>10779.76417</v>
      </c>
      <c r="L781" s="1296" t="n">
        <v>12907.2381</v>
      </c>
      <c r="M781" s="1296" t="n">
        <v>14109.25949</v>
      </c>
      <c r="N781" s="1296" t="n">
        <v>199.82033</v>
      </c>
      <c r="O781" s="1297" t="n">
        <v>14309.07982</v>
      </c>
    </row>
    <row r="782" customFormat="false" ht="16.5" hidden="false" customHeight="false" outlineLevel="0" collapsed="false">
      <c r="A782" s="1304"/>
      <c r="B782" s="1304"/>
      <c r="C782" s="1303" t="s">
        <v>1094</v>
      </c>
      <c r="D782" s="1303" t="s">
        <v>355</v>
      </c>
      <c r="E782" s="1294" t="n">
        <v>44</v>
      </c>
      <c r="F782" s="1295" t="n">
        <v>1204.76976</v>
      </c>
      <c r="G782" s="1296" t="n">
        <v>60.57389</v>
      </c>
      <c r="H782" s="1296" t="n">
        <v>1265.34365</v>
      </c>
      <c r="I782" s="1296" t="n">
        <v>2212.32181</v>
      </c>
      <c r="J782" s="1296" t="n">
        <v>67.6692</v>
      </c>
      <c r="K782" s="1296" t="n">
        <v>2279.99101</v>
      </c>
      <c r="L782" s="1296" t="n">
        <v>3545.33466</v>
      </c>
      <c r="M782" s="1296" t="n">
        <v>17690.90609</v>
      </c>
      <c r="N782" s="1296" t="n">
        <v>0</v>
      </c>
      <c r="O782" s="1297" t="n">
        <v>17690.90609</v>
      </c>
    </row>
    <row r="783" customFormat="false" ht="16.5" hidden="false" customHeight="false" outlineLevel="0" collapsed="false">
      <c r="A783" s="1304"/>
      <c r="B783" s="1304"/>
      <c r="C783" s="1293" t="s">
        <v>1066</v>
      </c>
      <c r="D783" s="1293" t="s">
        <v>357</v>
      </c>
      <c r="E783" s="1294" t="n">
        <v>58</v>
      </c>
      <c r="F783" s="1295" t="n">
        <v>2186.25365</v>
      </c>
      <c r="G783" s="1296" t="n">
        <v>47.71485</v>
      </c>
      <c r="H783" s="1296" t="n">
        <v>2233.9685</v>
      </c>
      <c r="I783" s="1296" t="n">
        <v>10137.31341</v>
      </c>
      <c r="J783" s="1296" t="n">
        <v>119.74262</v>
      </c>
      <c r="K783" s="1296" t="n">
        <v>10257.05603</v>
      </c>
      <c r="L783" s="1296" t="n">
        <v>12491.02453</v>
      </c>
      <c r="M783" s="1296" t="n">
        <v>20104.92568</v>
      </c>
      <c r="N783" s="1296" t="n">
        <v>0</v>
      </c>
      <c r="O783" s="1297" t="n">
        <v>20104.92568</v>
      </c>
    </row>
    <row r="784" customFormat="false" ht="16.5" hidden="false" customHeight="false" outlineLevel="0" collapsed="false">
      <c r="A784" s="1304"/>
      <c r="B784" s="1304"/>
      <c r="C784" s="1293" t="s">
        <v>361</v>
      </c>
      <c r="D784" s="1293" t="s">
        <v>361</v>
      </c>
      <c r="E784" s="1294" t="n">
        <v>83</v>
      </c>
      <c r="F784" s="1295" t="n">
        <v>1504.84276</v>
      </c>
      <c r="G784" s="1296" t="n">
        <v>13.82781</v>
      </c>
      <c r="H784" s="1296" t="n">
        <v>1518.67057</v>
      </c>
      <c r="I784" s="1296" t="n">
        <v>516.52343</v>
      </c>
      <c r="J784" s="1296" t="n">
        <v>0</v>
      </c>
      <c r="K784" s="1296" t="n">
        <v>516.52343</v>
      </c>
      <c r="L784" s="1296" t="n">
        <v>2035.194</v>
      </c>
      <c r="M784" s="1296" t="n">
        <v>9832.85333</v>
      </c>
      <c r="N784" s="1296" t="n">
        <v>0</v>
      </c>
      <c r="O784" s="1297" t="n">
        <v>9832.85333</v>
      </c>
    </row>
    <row r="785" customFormat="false" ht="16.5" hidden="false" customHeight="false" outlineLevel="0" collapsed="false">
      <c r="A785" s="1304"/>
      <c r="B785" s="1293" t="s">
        <v>394</v>
      </c>
      <c r="C785" s="1293" t="s">
        <v>863</v>
      </c>
      <c r="D785" s="1293" t="s">
        <v>394</v>
      </c>
      <c r="E785" s="1294" t="n">
        <v>111</v>
      </c>
      <c r="F785" s="1295" t="n">
        <v>64.33741</v>
      </c>
      <c r="G785" s="1296" t="n">
        <v>0.00025</v>
      </c>
      <c r="H785" s="1296" t="n">
        <v>64.33766</v>
      </c>
      <c r="I785" s="1296" t="n">
        <v>9.90336</v>
      </c>
      <c r="J785" s="1296" t="n">
        <v>0</v>
      </c>
      <c r="K785" s="1296" t="n">
        <v>9.90336</v>
      </c>
      <c r="L785" s="1296" t="n">
        <v>74.24102</v>
      </c>
      <c r="M785" s="1296" t="n">
        <v>1457.35099</v>
      </c>
      <c r="N785" s="1296" t="n">
        <v>0</v>
      </c>
      <c r="O785" s="1297" t="n">
        <v>1457.35099</v>
      </c>
    </row>
    <row r="786" customFormat="false" ht="16.5" hidden="false" customHeight="false" outlineLevel="0" collapsed="false">
      <c r="A786" s="1304"/>
      <c r="B786" s="1298"/>
      <c r="C786" s="1293" t="s">
        <v>398</v>
      </c>
      <c r="D786" s="1293" t="s">
        <v>398</v>
      </c>
      <c r="E786" s="1294" t="n">
        <v>110</v>
      </c>
      <c r="F786" s="1295" t="n">
        <v>292.50683</v>
      </c>
      <c r="G786" s="1296" t="n">
        <v>0</v>
      </c>
      <c r="H786" s="1296" t="n">
        <v>292.50683</v>
      </c>
      <c r="I786" s="1296" t="n">
        <v>18.3842</v>
      </c>
      <c r="J786" s="1296" t="n">
        <v>0</v>
      </c>
      <c r="K786" s="1296" t="n">
        <v>18.3842</v>
      </c>
      <c r="L786" s="1296" t="n">
        <v>310.89103</v>
      </c>
      <c r="M786" s="1296" t="n">
        <v>2440.55885</v>
      </c>
      <c r="N786" s="1296" t="n">
        <v>0</v>
      </c>
      <c r="O786" s="1297" t="n">
        <v>2440.55885</v>
      </c>
    </row>
    <row r="787" customFormat="false" ht="16.5" hidden="false" customHeight="false" outlineLevel="0" collapsed="false">
      <c r="A787" s="1304"/>
      <c r="B787" s="1303" t="s">
        <v>402</v>
      </c>
      <c r="C787" s="1303" t="s">
        <v>404</v>
      </c>
      <c r="D787" s="1303" t="s">
        <v>404</v>
      </c>
      <c r="E787" s="1294" t="n">
        <v>34</v>
      </c>
      <c r="F787" s="1295" t="n">
        <v>10688.41828</v>
      </c>
      <c r="G787" s="1296" t="n">
        <v>105.19592</v>
      </c>
      <c r="H787" s="1296" t="n">
        <v>10793.6142</v>
      </c>
      <c r="I787" s="1296" t="n">
        <v>5039.34087</v>
      </c>
      <c r="J787" s="1296" t="n">
        <v>38.14081</v>
      </c>
      <c r="K787" s="1296" t="n">
        <v>5077.48168</v>
      </c>
      <c r="L787" s="1296" t="n">
        <v>15871.09588</v>
      </c>
      <c r="M787" s="1296" t="n">
        <v>28065.89684</v>
      </c>
      <c r="N787" s="1296" t="n">
        <v>0</v>
      </c>
      <c r="O787" s="1297" t="n">
        <v>28065.89684</v>
      </c>
    </row>
    <row r="788" customFormat="false" ht="16.5" hidden="false" customHeight="false" outlineLevel="0" collapsed="false">
      <c r="A788" s="1304"/>
      <c r="B788" s="1304"/>
      <c r="C788" s="1303" t="s">
        <v>402</v>
      </c>
      <c r="D788" s="1303" t="s">
        <v>402</v>
      </c>
      <c r="E788" s="1294" t="n">
        <v>12</v>
      </c>
      <c r="F788" s="1295" t="n">
        <v>7582.90489</v>
      </c>
      <c r="G788" s="1296" t="n">
        <v>1192.09896</v>
      </c>
      <c r="H788" s="1296" t="n">
        <v>8775.00385</v>
      </c>
      <c r="I788" s="1296" t="n">
        <v>23689.07793</v>
      </c>
      <c r="J788" s="1296" t="n">
        <v>1285.00478</v>
      </c>
      <c r="K788" s="1296" t="n">
        <v>24974.08271</v>
      </c>
      <c r="L788" s="1296" t="n">
        <v>33749.08656</v>
      </c>
      <c r="M788" s="1296" t="n">
        <v>47470.87252</v>
      </c>
      <c r="N788" s="1296" t="n">
        <v>104.30091</v>
      </c>
      <c r="O788" s="1297" t="n">
        <v>47575.17343</v>
      </c>
    </row>
    <row r="789" customFormat="false" ht="16.5" hidden="false" customHeight="false" outlineLevel="0" collapsed="false">
      <c r="A789" s="1304"/>
      <c r="B789" s="1304"/>
      <c r="C789" s="1304"/>
      <c r="D789" s="1304"/>
      <c r="E789" s="1299" t="n">
        <v>45</v>
      </c>
      <c r="F789" s="1300" t="n">
        <v>2514.39272</v>
      </c>
      <c r="G789" s="1301" t="n">
        <v>44.62596</v>
      </c>
      <c r="H789" s="1301" t="n">
        <v>2559.01868</v>
      </c>
      <c r="I789" s="1301" t="n">
        <v>5321.0095</v>
      </c>
      <c r="J789" s="1301" t="n">
        <v>38.28293</v>
      </c>
      <c r="K789" s="1301" t="n">
        <v>5359.29243</v>
      </c>
      <c r="L789" s="1301" t="n">
        <v>7918.31111</v>
      </c>
      <c r="M789" s="1301" t="n">
        <v>24426.89883</v>
      </c>
      <c r="N789" s="1301" t="n">
        <v>0</v>
      </c>
      <c r="O789" s="1302" t="n">
        <v>24426.89883</v>
      </c>
    </row>
    <row r="790" customFormat="false" ht="16.5" hidden="false" customHeight="false" outlineLevel="0" collapsed="false">
      <c r="A790" s="1304"/>
      <c r="B790" s="1304"/>
      <c r="C790" s="1293" t="s">
        <v>405</v>
      </c>
      <c r="D790" s="1293" t="s">
        <v>405</v>
      </c>
      <c r="E790" s="1294" t="n">
        <v>74</v>
      </c>
      <c r="F790" s="1295" t="n">
        <v>2705.40665</v>
      </c>
      <c r="G790" s="1296" t="n">
        <v>36.72352</v>
      </c>
      <c r="H790" s="1296" t="n">
        <v>2742.13017</v>
      </c>
      <c r="I790" s="1296" t="n">
        <v>722.09842</v>
      </c>
      <c r="J790" s="1296" t="n">
        <v>0</v>
      </c>
      <c r="K790" s="1296" t="n">
        <v>722.09842</v>
      </c>
      <c r="L790" s="1296" t="n">
        <v>3464.22859</v>
      </c>
      <c r="M790" s="1296" t="n">
        <v>14877.15345</v>
      </c>
      <c r="N790" s="1296" t="n">
        <v>0</v>
      </c>
      <c r="O790" s="1297" t="n">
        <v>14877.15345</v>
      </c>
    </row>
    <row r="791" customFormat="false" ht="16.5" hidden="false" customHeight="false" outlineLevel="0" collapsed="false">
      <c r="A791" s="1304"/>
      <c r="B791" s="1304"/>
      <c r="C791" s="1303" t="s">
        <v>406</v>
      </c>
      <c r="D791" s="1303" t="s">
        <v>406</v>
      </c>
      <c r="E791" s="1294" t="n">
        <v>33</v>
      </c>
      <c r="F791" s="1295" t="n">
        <v>1676.8229</v>
      </c>
      <c r="G791" s="1296" t="n">
        <v>21.76885</v>
      </c>
      <c r="H791" s="1296" t="n">
        <v>1698.59175</v>
      </c>
      <c r="I791" s="1296" t="n">
        <v>2515.58132</v>
      </c>
      <c r="J791" s="1296" t="n">
        <v>26.41011</v>
      </c>
      <c r="K791" s="1296" t="n">
        <v>2541.99143</v>
      </c>
      <c r="L791" s="1296" t="n">
        <v>4240.58318</v>
      </c>
      <c r="M791" s="1296" t="n">
        <v>33681.6486</v>
      </c>
      <c r="N791" s="1296" t="n">
        <v>0</v>
      </c>
      <c r="O791" s="1297" t="n">
        <v>33681.6486</v>
      </c>
    </row>
    <row r="792" customFormat="false" ht="16.5" hidden="false" customHeight="false" outlineLevel="0" collapsed="false">
      <c r="A792" s="1304"/>
      <c r="B792" s="1304"/>
      <c r="C792" s="1293" t="s">
        <v>407</v>
      </c>
      <c r="D792" s="1293" t="s">
        <v>407</v>
      </c>
      <c r="E792" s="1294" t="n">
        <v>68</v>
      </c>
      <c r="F792" s="1295" t="n">
        <v>1825.21541</v>
      </c>
      <c r="G792" s="1296" t="n">
        <v>0.56919</v>
      </c>
      <c r="H792" s="1296" t="n">
        <v>1825.7846</v>
      </c>
      <c r="I792" s="1296" t="n">
        <v>1384.96348</v>
      </c>
      <c r="J792" s="1296" t="n">
        <v>22.61875</v>
      </c>
      <c r="K792" s="1296" t="n">
        <v>1407.58223</v>
      </c>
      <c r="L792" s="1296" t="n">
        <v>3233.36683</v>
      </c>
      <c r="M792" s="1296" t="n">
        <v>28891.92974</v>
      </c>
      <c r="N792" s="1296" t="n">
        <v>0</v>
      </c>
      <c r="O792" s="1297" t="n">
        <v>28891.92974</v>
      </c>
    </row>
    <row r="793" customFormat="false" ht="16.5" hidden="false" customHeight="false" outlineLevel="0" collapsed="false">
      <c r="A793" s="1304"/>
      <c r="B793" s="1304"/>
      <c r="C793" s="1293" t="s">
        <v>1096</v>
      </c>
      <c r="D793" s="1293" t="s">
        <v>403</v>
      </c>
      <c r="E793" s="1294" t="n">
        <v>66</v>
      </c>
      <c r="F793" s="1295" t="n">
        <v>2130.88713</v>
      </c>
      <c r="G793" s="1296" t="n">
        <v>6.45391</v>
      </c>
      <c r="H793" s="1296" t="n">
        <v>2137.34104</v>
      </c>
      <c r="I793" s="1296" t="n">
        <v>1496.1313</v>
      </c>
      <c r="J793" s="1296" t="n">
        <v>0</v>
      </c>
      <c r="K793" s="1296" t="n">
        <v>1496.1313</v>
      </c>
      <c r="L793" s="1296" t="n">
        <v>3633.47234</v>
      </c>
      <c r="M793" s="1296" t="n">
        <v>18724.783</v>
      </c>
      <c r="N793" s="1296" t="n">
        <v>0</v>
      </c>
      <c r="O793" s="1297" t="n">
        <v>18724.783</v>
      </c>
    </row>
    <row r="794" customFormat="false" ht="16.5" hidden="false" customHeight="false" outlineLevel="0" collapsed="false">
      <c r="A794" s="1304"/>
      <c r="B794" s="1304"/>
      <c r="C794" s="1303" t="s">
        <v>408</v>
      </c>
      <c r="D794" s="1303" t="s">
        <v>408</v>
      </c>
      <c r="E794" s="1294" t="n">
        <v>17</v>
      </c>
      <c r="F794" s="1295" t="n">
        <v>6103.61842</v>
      </c>
      <c r="G794" s="1296" t="n">
        <v>105.31246</v>
      </c>
      <c r="H794" s="1296" t="n">
        <v>6208.93088</v>
      </c>
      <c r="I794" s="1296" t="n">
        <v>7195.5591</v>
      </c>
      <c r="J794" s="1296" t="n">
        <v>71.98195</v>
      </c>
      <c r="K794" s="1296" t="n">
        <v>7267.54105</v>
      </c>
      <c r="L794" s="1296" t="n">
        <v>13476.47193</v>
      </c>
      <c r="M794" s="1296" t="n">
        <v>54205.56491</v>
      </c>
      <c r="N794" s="1296" t="n">
        <v>18.37414</v>
      </c>
      <c r="O794" s="1297" t="n">
        <v>54223.93905</v>
      </c>
    </row>
    <row r="795" customFormat="false" ht="16.5" hidden="false" customHeight="false" outlineLevel="0" collapsed="false">
      <c r="A795" s="1304"/>
      <c r="B795" s="1304"/>
      <c r="C795" s="1293" t="s">
        <v>409</v>
      </c>
      <c r="D795" s="1293" t="s">
        <v>409</v>
      </c>
      <c r="E795" s="1294" t="n">
        <v>69</v>
      </c>
      <c r="F795" s="1295" t="n">
        <v>1492.25071</v>
      </c>
      <c r="G795" s="1296" t="n">
        <v>29.35733</v>
      </c>
      <c r="H795" s="1296" t="n">
        <v>1521.60804</v>
      </c>
      <c r="I795" s="1296" t="n">
        <v>839.63285</v>
      </c>
      <c r="J795" s="1296" t="n">
        <v>0</v>
      </c>
      <c r="K795" s="1296" t="n">
        <v>839.63285</v>
      </c>
      <c r="L795" s="1296" t="n">
        <v>2361.24089</v>
      </c>
      <c r="M795" s="1296" t="n">
        <v>18579.50431</v>
      </c>
      <c r="N795" s="1296" t="n">
        <v>0</v>
      </c>
      <c r="O795" s="1297" t="n">
        <v>18579.50431</v>
      </c>
    </row>
    <row r="796" customFormat="false" ht="16.5" hidden="false" customHeight="false" outlineLevel="0" collapsed="false">
      <c r="A796" s="1304"/>
      <c r="B796" s="1304"/>
      <c r="C796" s="1293" t="s">
        <v>1112</v>
      </c>
      <c r="D796" s="1293" t="s">
        <v>412</v>
      </c>
      <c r="E796" s="1294" t="n">
        <v>109</v>
      </c>
      <c r="F796" s="1295" t="n">
        <v>124.78765</v>
      </c>
      <c r="G796" s="1296" t="n">
        <v>0.27098</v>
      </c>
      <c r="H796" s="1296" t="n">
        <v>125.05863</v>
      </c>
      <c r="I796" s="1296" t="n">
        <v>83.23888</v>
      </c>
      <c r="J796" s="1296" t="n">
        <v>0</v>
      </c>
      <c r="K796" s="1296" t="n">
        <v>83.23888</v>
      </c>
      <c r="L796" s="1296" t="n">
        <v>208.29751</v>
      </c>
      <c r="M796" s="1296" t="n">
        <v>7035.15655</v>
      </c>
      <c r="N796" s="1296" t="n">
        <v>0</v>
      </c>
      <c r="O796" s="1297" t="n">
        <v>7035.15655</v>
      </c>
    </row>
    <row r="797" customFormat="false" ht="16.5" hidden="false" customHeight="false" outlineLevel="0" collapsed="false">
      <c r="A797" s="1304"/>
      <c r="B797" s="1304"/>
      <c r="C797" s="1293" t="s">
        <v>410</v>
      </c>
      <c r="D797" s="1293" t="s">
        <v>410</v>
      </c>
      <c r="E797" s="1294" t="n">
        <v>85</v>
      </c>
      <c r="F797" s="1295" t="n">
        <v>549.76262</v>
      </c>
      <c r="G797" s="1296" t="n">
        <v>1.42521</v>
      </c>
      <c r="H797" s="1296" t="n">
        <v>551.18783</v>
      </c>
      <c r="I797" s="1296" t="n">
        <v>249.87004</v>
      </c>
      <c r="J797" s="1296" t="n">
        <v>0</v>
      </c>
      <c r="K797" s="1296" t="n">
        <v>249.87004</v>
      </c>
      <c r="L797" s="1296" t="n">
        <v>801.05787</v>
      </c>
      <c r="M797" s="1296" t="n">
        <v>7977.63122</v>
      </c>
      <c r="N797" s="1296" t="n">
        <v>0</v>
      </c>
      <c r="O797" s="1297" t="n">
        <v>7977.63122</v>
      </c>
    </row>
    <row r="798" customFormat="false" ht="16.5" hidden="false" customHeight="false" outlineLevel="0" collapsed="false">
      <c r="A798" s="1304"/>
      <c r="B798" s="1303" t="s">
        <v>416</v>
      </c>
      <c r="C798" s="1293" t="s">
        <v>1071</v>
      </c>
      <c r="D798" s="1293" t="s">
        <v>417</v>
      </c>
      <c r="E798" s="1294" t="n">
        <v>50</v>
      </c>
      <c r="F798" s="1295" t="n">
        <v>1205.53199</v>
      </c>
      <c r="G798" s="1296" t="n">
        <v>104.29401</v>
      </c>
      <c r="H798" s="1296" t="n">
        <v>1309.826</v>
      </c>
      <c r="I798" s="1296" t="n">
        <v>15458.79625</v>
      </c>
      <c r="J798" s="1296" t="n">
        <v>37.18385</v>
      </c>
      <c r="K798" s="1296" t="n">
        <v>15495.9801</v>
      </c>
      <c r="L798" s="1296" t="n">
        <v>16805.8061</v>
      </c>
      <c r="M798" s="1296" t="n">
        <v>7504.28668</v>
      </c>
      <c r="N798" s="1296" t="n">
        <v>0</v>
      </c>
      <c r="O798" s="1297" t="n">
        <v>7504.28668</v>
      </c>
    </row>
    <row r="799" customFormat="false" ht="16.5" hidden="false" customHeight="false" outlineLevel="0" collapsed="false">
      <c r="A799" s="1304"/>
      <c r="B799" s="1293" t="s">
        <v>447</v>
      </c>
      <c r="C799" s="1293" t="s">
        <v>447</v>
      </c>
      <c r="D799" s="1293" t="s">
        <v>447</v>
      </c>
      <c r="E799" s="1294" t="n">
        <v>62</v>
      </c>
      <c r="F799" s="1295" t="n">
        <v>1057.44869</v>
      </c>
      <c r="G799" s="1296" t="n">
        <v>100.8688</v>
      </c>
      <c r="H799" s="1296" t="n">
        <v>1158.31749</v>
      </c>
      <c r="I799" s="1296" t="n">
        <v>1766.99788</v>
      </c>
      <c r="J799" s="1296" t="n">
        <v>0</v>
      </c>
      <c r="K799" s="1296" t="n">
        <v>1766.99788</v>
      </c>
      <c r="L799" s="1296" t="n">
        <v>2925.31537</v>
      </c>
      <c r="M799" s="1296" t="n">
        <v>22443.21275</v>
      </c>
      <c r="N799" s="1296" t="n">
        <v>0</v>
      </c>
      <c r="O799" s="1297" t="n">
        <v>22443.21275</v>
      </c>
    </row>
    <row r="800" customFormat="false" ht="16.5" hidden="false" customHeight="false" outlineLevel="0" collapsed="false">
      <c r="A800" s="1304"/>
      <c r="B800" s="1298"/>
      <c r="C800" s="1293" t="s">
        <v>1076</v>
      </c>
      <c r="D800" s="1293" t="s">
        <v>449</v>
      </c>
      <c r="E800" s="1294" t="n">
        <v>64</v>
      </c>
      <c r="F800" s="1295" t="n">
        <v>1572.91019</v>
      </c>
      <c r="G800" s="1296" t="n">
        <v>8.18955</v>
      </c>
      <c r="H800" s="1296" t="n">
        <v>1581.09974</v>
      </c>
      <c r="I800" s="1296" t="n">
        <v>1197.38522</v>
      </c>
      <c r="J800" s="1296" t="n">
        <v>35.77261</v>
      </c>
      <c r="K800" s="1296" t="n">
        <v>1233.15783</v>
      </c>
      <c r="L800" s="1296" t="n">
        <v>2814.25757</v>
      </c>
      <c r="M800" s="1296" t="n">
        <v>16073.08078</v>
      </c>
      <c r="N800" s="1296" t="n">
        <v>0</v>
      </c>
      <c r="O800" s="1297" t="n">
        <v>16073.08078</v>
      </c>
    </row>
    <row r="801" customFormat="false" ht="16.5" hidden="false" customHeight="false" outlineLevel="0" collapsed="false">
      <c r="A801" s="1304"/>
      <c r="B801" s="1293" t="s">
        <v>454</v>
      </c>
      <c r="C801" s="1293" t="s">
        <v>1077</v>
      </c>
      <c r="D801" s="1293" t="s">
        <v>455</v>
      </c>
      <c r="E801" s="1294" t="n">
        <v>88</v>
      </c>
      <c r="F801" s="1295" t="n">
        <v>341.19514</v>
      </c>
      <c r="G801" s="1296" t="n">
        <v>17.1212</v>
      </c>
      <c r="H801" s="1296" t="n">
        <v>358.31634</v>
      </c>
      <c r="I801" s="1296" t="n">
        <v>929.7628</v>
      </c>
      <c r="J801" s="1296" t="n">
        <v>8.2659</v>
      </c>
      <c r="K801" s="1296" t="n">
        <v>938.0287</v>
      </c>
      <c r="L801" s="1296" t="n">
        <v>1296.34504</v>
      </c>
      <c r="M801" s="1296" t="n">
        <v>6593.3595</v>
      </c>
      <c r="N801" s="1296" t="n">
        <v>0</v>
      </c>
      <c r="O801" s="1297" t="n">
        <v>6593.3595</v>
      </c>
    </row>
    <row r="802" customFormat="false" ht="16.5" hidden="false" customHeight="false" outlineLevel="0" collapsed="false">
      <c r="A802" s="1304"/>
      <c r="B802" s="1298"/>
      <c r="C802" s="1293" t="s">
        <v>454</v>
      </c>
      <c r="D802" s="1293" t="s">
        <v>454</v>
      </c>
      <c r="E802" s="1294" t="n">
        <v>89</v>
      </c>
      <c r="F802" s="1295" t="n">
        <v>363.71859</v>
      </c>
      <c r="G802" s="1296" t="n">
        <v>1.88738</v>
      </c>
      <c r="H802" s="1296" t="n">
        <v>365.60597</v>
      </c>
      <c r="I802" s="1296" t="n">
        <v>2999.25399</v>
      </c>
      <c r="J802" s="1296" t="n">
        <v>0</v>
      </c>
      <c r="K802" s="1296" t="n">
        <v>2999.25399</v>
      </c>
      <c r="L802" s="1296" t="n">
        <v>3364.85996</v>
      </c>
      <c r="M802" s="1296" t="n">
        <v>7134.96737</v>
      </c>
      <c r="N802" s="1296" t="n">
        <v>0</v>
      </c>
      <c r="O802" s="1297" t="n">
        <v>7134.96737</v>
      </c>
    </row>
    <row r="803" customFormat="false" ht="16.5" hidden="false" customHeight="false" outlineLevel="0" collapsed="false">
      <c r="A803" s="1304"/>
      <c r="B803" s="1293" t="s">
        <v>464</v>
      </c>
      <c r="C803" s="1293" t="s">
        <v>465</v>
      </c>
      <c r="D803" s="1293" t="s">
        <v>465</v>
      </c>
      <c r="E803" s="1294" t="n">
        <v>75</v>
      </c>
      <c r="F803" s="1295" t="n">
        <v>162.87413</v>
      </c>
      <c r="G803" s="1296" t="n">
        <v>8.93702</v>
      </c>
      <c r="H803" s="1296" t="n">
        <v>171.81115</v>
      </c>
      <c r="I803" s="1296" t="n">
        <v>276.6334</v>
      </c>
      <c r="J803" s="1296" t="n">
        <v>0</v>
      </c>
      <c r="K803" s="1296" t="n">
        <v>276.6334</v>
      </c>
      <c r="L803" s="1296" t="n">
        <v>448.44455</v>
      </c>
      <c r="M803" s="1296" t="n">
        <v>6353.15016</v>
      </c>
      <c r="N803" s="1296" t="n">
        <v>0</v>
      </c>
      <c r="O803" s="1297" t="n">
        <v>6353.15016</v>
      </c>
    </row>
    <row r="804" customFormat="false" ht="16.5" hidden="false" customHeight="false" outlineLevel="0" collapsed="false">
      <c r="A804" s="1304"/>
      <c r="B804" s="1298"/>
      <c r="C804" s="1293" t="s">
        <v>470</v>
      </c>
      <c r="D804" s="1293" t="s">
        <v>469</v>
      </c>
      <c r="E804" s="1294" t="n">
        <v>90</v>
      </c>
      <c r="F804" s="1295" t="n">
        <v>180.74912</v>
      </c>
      <c r="G804" s="1296" t="n">
        <v>0.00138</v>
      </c>
      <c r="H804" s="1296" t="n">
        <v>180.7505</v>
      </c>
      <c r="I804" s="1296" t="n">
        <v>690.89822</v>
      </c>
      <c r="J804" s="1296" t="n">
        <v>0</v>
      </c>
      <c r="K804" s="1296" t="n">
        <v>690.89822</v>
      </c>
      <c r="L804" s="1296" t="n">
        <v>871.64872</v>
      </c>
      <c r="M804" s="1296" t="n">
        <v>5880.7858</v>
      </c>
      <c r="N804" s="1296" t="n">
        <v>0</v>
      </c>
      <c r="O804" s="1297" t="n">
        <v>5880.7858</v>
      </c>
    </row>
    <row r="805" customFormat="false" ht="16.5" hidden="false" customHeight="false" outlineLevel="0" collapsed="false">
      <c r="A805" s="1304"/>
      <c r="B805" s="1298"/>
      <c r="C805" s="1293" t="s">
        <v>477</v>
      </c>
      <c r="D805" s="1293" t="s">
        <v>477</v>
      </c>
      <c r="E805" s="1294" t="n">
        <v>93</v>
      </c>
      <c r="F805" s="1295" t="n">
        <v>159.60571</v>
      </c>
      <c r="G805" s="1296" t="n">
        <v>0.06644</v>
      </c>
      <c r="H805" s="1296" t="n">
        <v>159.67215</v>
      </c>
      <c r="I805" s="1296" t="n">
        <v>233.29893</v>
      </c>
      <c r="J805" s="1296" t="n">
        <v>0</v>
      </c>
      <c r="K805" s="1296" t="n">
        <v>233.29893</v>
      </c>
      <c r="L805" s="1296" t="n">
        <v>392.97108</v>
      </c>
      <c r="M805" s="1296" t="n">
        <v>4079.52932</v>
      </c>
      <c r="N805" s="1296" t="n">
        <v>0</v>
      </c>
      <c r="O805" s="1297" t="n">
        <v>4079.52932</v>
      </c>
    </row>
    <row r="806" customFormat="false" ht="16.5" hidden="false" customHeight="false" outlineLevel="0" collapsed="false">
      <c r="A806" s="1304"/>
      <c r="B806" s="1303" t="s">
        <v>485</v>
      </c>
      <c r="C806" s="1303" t="s">
        <v>1113</v>
      </c>
      <c r="D806" s="1303" t="s">
        <v>487</v>
      </c>
      <c r="E806" s="1294" t="n">
        <v>19</v>
      </c>
      <c r="F806" s="1295" t="n">
        <v>4747.26132</v>
      </c>
      <c r="G806" s="1296" t="n">
        <v>152.31964</v>
      </c>
      <c r="H806" s="1296" t="n">
        <v>4899.58096</v>
      </c>
      <c r="I806" s="1296" t="n">
        <v>18922.13582</v>
      </c>
      <c r="J806" s="1296" t="n">
        <v>409.61995</v>
      </c>
      <c r="K806" s="1296" t="n">
        <v>19331.75577</v>
      </c>
      <c r="L806" s="1296" t="n">
        <v>24231.33673</v>
      </c>
      <c r="M806" s="1296" t="n">
        <v>15712.08208</v>
      </c>
      <c r="N806" s="1296" t="n">
        <v>126.95837</v>
      </c>
      <c r="O806" s="1297" t="n">
        <v>15839.04045</v>
      </c>
    </row>
    <row r="807" customFormat="false" ht="16.5" hidden="false" customHeight="false" outlineLevel="0" collapsed="false">
      <c r="A807" s="1304"/>
      <c r="B807" s="1304"/>
      <c r="C807" s="1303" t="s">
        <v>486</v>
      </c>
      <c r="D807" s="1303" t="s">
        <v>486</v>
      </c>
      <c r="E807" s="1294" t="n">
        <v>5</v>
      </c>
      <c r="F807" s="1295" t="n">
        <v>6020.35298</v>
      </c>
      <c r="G807" s="1296" t="n">
        <v>244.04349</v>
      </c>
      <c r="H807" s="1296" t="n">
        <v>6264.39647</v>
      </c>
      <c r="I807" s="1296" t="n">
        <v>14142.18364</v>
      </c>
      <c r="J807" s="1296" t="n">
        <v>442.41625</v>
      </c>
      <c r="K807" s="1296" t="n">
        <v>14584.59989</v>
      </c>
      <c r="L807" s="1296" t="n">
        <v>20848.99636</v>
      </c>
      <c r="M807" s="1296" t="n">
        <v>21919.52803</v>
      </c>
      <c r="N807" s="1296" t="n">
        <v>0</v>
      </c>
      <c r="O807" s="1297" t="n">
        <v>21919.52803</v>
      </c>
    </row>
    <row r="808" customFormat="false" ht="16.5" hidden="false" customHeight="false" outlineLevel="0" collapsed="false">
      <c r="A808" s="1304"/>
      <c r="B808" s="1304"/>
      <c r="C808" s="1303" t="s">
        <v>491</v>
      </c>
      <c r="D808" s="1303" t="s">
        <v>491</v>
      </c>
      <c r="E808" s="1294" t="n">
        <v>20</v>
      </c>
      <c r="F808" s="1295" t="n">
        <v>3885.06494</v>
      </c>
      <c r="G808" s="1296" t="n">
        <v>12.53924</v>
      </c>
      <c r="H808" s="1296" t="n">
        <v>3897.60418</v>
      </c>
      <c r="I808" s="1296" t="n">
        <v>7398.55334</v>
      </c>
      <c r="J808" s="1296" t="n">
        <v>119.69967</v>
      </c>
      <c r="K808" s="1296" t="n">
        <v>7518.25301</v>
      </c>
      <c r="L808" s="1296" t="n">
        <v>11415.85719</v>
      </c>
      <c r="M808" s="1296" t="n">
        <v>21199.97375</v>
      </c>
      <c r="N808" s="1296" t="n">
        <v>0</v>
      </c>
      <c r="O808" s="1297" t="n">
        <v>21199.97375</v>
      </c>
    </row>
    <row r="809" customFormat="false" ht="16.5" hidden="false" customHeight="false" outlineLevel="0" collapsed="false">
      <c r="A809" s="1304"/>
      <c r="B809" s="1304"/>
      <c r="C809" s="1303" t="s">
        <v>1100</v>
      </c>
      <c r="D809" s="1303" t="s">
        <v>489</v>
      </c>
      <c r="E809" s="1294" t="n">
        <v>7</v>
      </c>
      <c r="F809" s="1295" t="n">
        <v>11575.52735</v>
      </c>
      <c r="G809" s="1296" t="n">
        <v>578.52824</v>
      </c>
      <c r="H809" s="1296" t="n">
        <v>12154.05559</v>
      </c>
      <c r="I809" s="1296" t="n">
        <v>17027.45155</v>
      </c>
      <c r="J809" s="1296" t="n">
        <v>490.90567</v>
      </c>
      <c r="K809" s="1296" t="n">
        <v>17518.35722</v>
      </c>
      <c r="L809" s="1296" t="n">
        <v>29672.41281</v>
      </c>
      <c r="M809" s="1296" t="n">
        <v>20860.7389</v>
      </c>
      <c r="N809" s="1296" t="n">
        <v>0</v>
      </c>
      <c r="O809" s="1297" t="n">
        <v>20860.7389</v>
      </c>
    </row>
    <row r="810" customFormat="false" ht="16.5" hidden="false" customHeight="false" outlineLevel="0" collapsed="false">
      <c r="A810" s="1304"/>
      <c r="B810" s="1304"/>
      <c r="C810" s="1303" t="s">
        <v>492</v>
      </c>
      <c r="D810" s="1303" t="s">
        <v>488</v>
      </c>
      <c r="E810" s="1294" t="n">
        <v>2</v>
      </c>
      <c r="F810" s="1295" t="n">
        <v>9325.9531</v>
      </c>
      <c r="G810" s="1296" t="n">
        <v>1345.49602</v>
      </c>
      <c r="H810" s="1296" t="n">
        <v>10671.44912</v>
      </c>
      <c r="I810" s="1296" t="n">
        <v>25643.63819</v>
      </c>
      <c r="J810" s="1296" t="n">
        <v>796.5496</v>
      </c>
      <c r="K810" s="1296" t="n">
        <v>26440.18779</v>
      </c>
      <c r="L810" s="1296" t="n">
        <v>37111.63691</v>
      </c>
      <c r="M810" s="1296" t="n">
        <v>21004.52066</v>
      </c>
      <c r="N810" s="1296" t="n">
        <v>0</v>
      </c>
      <c r="O810" s="1297" t="n">
        <v>21004.52066</v>
      </c>
    </row>
    <row r="811" customFormat="false" ht="16.5" hidden="false" customHeight="false" outlineLevel="0" collapsed="false">
      <c r="A811" s="1304"/>
      <c r="B811" s="1304"/>
      <c r="C811" s="1304"/>
      <c r="D811" s="1304"/>
      <c r="E811" s="1299" t="n">
        <v>81</v>
      </c>
      <c r="F811" s="1300" t="n">
        <v>712.13677</v>
      </c>
      <c r="G811" s="1301" t="n">
        <v>96.31611</v>
      </c>
      <c r="H811" s="1301" t="n">
        <v>808.45288</v>
      </c>
      <c r="I811" s="1301" t="n">
        <v>1809.34724</v>
      </c>
      <c r="J811" s="1301" t="n">
        <v>18.92476</v>
      </c>
      <c r="K811" s="1301" t="n">
        <v>1828.272</v>
      </c>
      <c r="L811" s="1301" t="n">
        <v>2636.72488</v>
      </c>
      <c r="M811" s="1301" t="n">
        <v>7225.65715</v>
      </c>
      <c r="N811" s="1301" t="n">
        <v>0</v>
      </c>
      <c r="O811" s="1302" t="n">
        <v>7225.65715</v>
      </c>
    </row>
    <row r="812" customFormat="false" ht="16.5" hidden="false" customHeight="false" outlineLevel="0" collapsed="false">
      <c r="A812" s="1304"/>
      <c r="B812" s="1304"/>
      <c r="C812" s="1304"/>
      <c r="D812" s="1303" t="s">
        <v>490</v>
      </c>
      <c r="E812" s="1294" t="n">
        <v>4</v>
      </c>
      <c r="F812" s="1295" t="n">
        <v>11238.75897</v>
      </c>
      <c r="G812" s="1296" t="n">
        <v>979.76826</v>
      </c>
      <c r="H812" s="1296" t="n">
        <v>12218.52723</v>
      </c>
      <c r="I812" s="1296" t="n">
        <v>31730.12292</v>
      </c>
      <c r="J812" s="1296" t="n">
        <v>775.18724</v>
      </c>
      <c r="K812" s="1296" t="n">
        <v>32505.31016</v>
      </c>
      <c r="L812" s="1296" t="n">
        <v>44723.83739</v>
      </c>
      <c r="M812" s="1296" t="n">
        <v>37144.12557</v>
      </c>
      <c r="N812" s="1296" t="n">
        <v>206.02128</v>
      </c>
      <c r="O812" s="1297" t="n">
        <v>37350.14685</v>
      </c>
    </row>
    <row r="813" customFormat="false" ht="16.5" hidden="false" customHeight="false" outlineLevel="0" collapsed="false">
      <c r="A813" s="1304"/>
      <c r="B813" s="1304"/>
      <c r="C813" s="1304"/>
      <c r="D813" s="1304"/>
      <c r="E813" s="1299" t="n">
        <v>80</v>
      </c>
      <c r="F813" s="1300" t="n">
        <v>1097.45676</v>
      </c>
      <c r="G813" s="1301" t="n">
        <v>84.26549</v>
      </c>
      <c r="H813" s="1301" t="n">
        <v>1181.72225</v>
      </c>
      <c r="I813" s="1301" t="n">
        <v>1487.91657</v>
      </c>
      <c r="J813" s="1301" t="n">
        <v>0</v>
      </c>
      <c r="K813" s="1301" t="n">
        <v>1487.91657</v>
      </c>
      <c r="L813" s="1301" t="n">
        <v>2669.63882</v>
      </c>
      <c r="M813" s="1301" t="n">
        <v>6879.32434</v>
      </c>
      <c r="N813" s="1301" t="n">
        <v>0</v>
      </c>
      <c r="O813" s="1302" t="n">
        <v>6879.32434</v>
      </c>
    </row>
    <row r="814" customFormat="false" ht="16.5" hidden="false" customHeight="false" outlineLevel="0" collapsed="false">
      <c r="A814" s="1304"/>
      <c r="B814" s="1304"/>
      <c r="C814" s="1304"/>
      <c r="D814" s="1303" t="s">
        <v>492</v>
      </c>
      <c r="E814" s="1294" t="n">
        <v>3</v>
      </c>
      <c r="F814" s="1295" t="n">
        <v>9023.56409</v>
      </c>
      <c r="G814" s="1296" t="n">
        <v>1032.34495</v>
      </c>
      <c r="H814" s="1296" t="n">
        <v>10055.90904</v>
      </c>
      <c r="I814" s="1296" t="n">
        <v>26608.59753</v>
      </c>
      <c r="J814" s="1296" t="n">
        <v>1941.10736</v>
      </c>
      <c r="K814" s="1296" t="n">
        <v>28549.70489</v>
      </c>
      <c r="L814" s="1296" t="n">
        <v>38605.61393</v>
      </c>
      <c r="M814" s="1296" t="n">
        <v>33822.7399</v>
      </c>
      <c r="N814" s="1296" t="n">
        <v>84.74257</v>
      </c>
      <c r="O814" s="1297" t="n">
        <v>33907.48247</v>
      </c>
    </row>
    <row r="815" customFormat="false" ht="16.5" hidden="false" customHeight="false" outlineLevel="0" collapsed="false">
      <c r="A815" s="1304"/>
      <c r="B815" s="1304"/>
      <c r="C815" s="1304"/>
      <c r="D815" s="1304"/>
      <c r="E815" s="1299" t="n">
        <v>6</v>
      </c>
      <c r="F815" s="1300" t="n">
        <v>70511.68678</v>
      </c>
      <c r="G815" s="1301" t="n">
        <v>11132.26676</v>
      </c>
      <c r="H815" s="1301" t="n">
        <v>81643.95354</v>
      </c>
      <c r="I815" s="1301" t="n">
        <v>233191.74179</v>
      </c>
      <c r="J815" s="1301" t="n">
        <v>17112.22252</v>
      </c>
      <c r="K815" s="1301" t="n">
        <v>250303.96431</v>
      </c>
      <c r="L815" s="1301" t="n">
        <v>331947.91785</v>
      </c>
      <c r="M815" s="1301" t="n">
        <v>104637.65551</v>
      </c>
      <c r="N815" s="1301" t="n">
        <v>2989.84542</v>
      </c>
      <c r="O815" s="1302" t="n">
        <v>107627.50093</v>
      </c>
    </row>
    <row r="816" customFormat="false" ht="16.5" hidden="false" customHeight="false" outlineLevel="0" collapsed="false">
      <c r="A816" s="1304"/>
      <c r="B816" s="1304"/>
      <c r="C816" s="1304"/>
      <c r="D816" s="1304"/>
      <c r="E816" s="1299" t="n">
        <v>8</v>
      </c>
      <c r="F816" s="1300" t="n">
        <v>11093.61798</v>
      </c>
      <c r="G816" s="1301" t="n">
        <v>511.73204</v>
      </c>
      <c r="H816" s="1301" t="n">
        <v>11605.35002</v>
      </c>
      <c r="I816" s="1301" t="n">
        <v>32805.79467</v>
      </c>
      <c r="J816" s="1301" t="n">
        <v>1001.17564</v>
      </c>
      <c r="K816" s="1301" t="n">
        <v>33806.97031</v>
      </c>
      <c r="L816" s="1301" t="n">
        <v>45412.32033</v>
      </c>
      <c r="M816" s="1301" t="n">
        <v>28135.71384</v>
      </c>
      <c r="N816" s="1301" t="n">
        <v>0</v>
      </c>
      <c r="O816" s="1302" t="n">
        <v>28135.71384</v>
      </c>
    </row>
    <row r="817" customFormat="false" ht="16.5" hidden="false" customHeight="false" outlineLevel="0" collapsed="false">
      <c r="A817" s="1304"/>
      <c r="B817" s="1304"/>
      <c r="C817" s="1304"/>
      <c r="D817" s="1304"/>
      <c r="E817" s="1299" t="n">
        <v>24</v>
      </c>
      <c r="F817" s="1300" t="n">
        <v>2683.03882</v>
      </c>
      <c r="G817" s="1301" t="n">
        <v>384.20278</v>
      </c>
      <c r="H817" s="1301" t="n">
        <v>3067.2416</v>
      </c>
      <c r="I817" s="1301" t="n">
        <v>10633.40904</v>
      </c>
      <c r="J817" s="1301" t="n">
        <v>150.0711</v>
      </c>
      <c r="K817" s="1301" t="n">
        <v>10783.48014</v>
      </c>
      <c r="L817" s="1301" t="n">
        <v>13850.72174</v>
      </c>
      <c r="M817" s="1301" t="n">
        <v>11184.77883</v>
      </c>
      <c r="N817" s="1301" t="n">
        <v>21.12986</v>
      </c>
      <c r="O817" s="1302" t="n">
        <v>11205.90869</v>
      </c>
    </row>
    <row r="818" customFormat="false" ht="16.5" hidden="false" customHeight="false" outlineLevel="0" collapsed="false">
      <c r="A818" s="1304"/>
      <c r="B818" s="1304"/>
      <c r="C818" s="1304"/>
      <c r="D818" s="1304"/>
      <c r="E818" s="1299" t="n">
        <v>27</v>
      </c>
      <c r="F818" s="1300" t="n">
        <v>1798.63705</v>
      </c>
      <c r="G818" s="1301" t="n">
        <v>238.88728</v>
      </c>
      <c r="H818" s="1301" t="n">
        <v>2037.52433</v>
      </c>
      <c r="I818" s="1301" t="n">
        <v>5679.35794</v>
      </c>
      <c r="J818" s="1301" t="n">
        <v>113.65206</v>
      </c>
      <c r="K818" s="1301" t="n">
        <v>5793.01</v>
      </c>
      <c r="L818" s="1301" t="n">
        <v>7830.53433</v>
      </c>
      <c r="M818" s="1301" t="n">
        <v>4339.57408</v>
      </c>
      <c r="N818" s="1301" t="n">
        <v>0</v>
      </c>
      <c r="O818" s="1302" t="n">
        <v>4339.57408</v>
      </c>
    </row>
    <row r="819" customFormat="false" ht="16.5" hidden="false" customHeight="false" outlineLevel="0" collapsed="false">
      <c r="A819" s="1304"/>
      <c r="B819" s="1304"/>
      <c r="C819" s="1304"/>
      <c r="D819" s="1304"/>
      <c r="E819" s="1299" t="n">
        <v>39</v>
      </c>
      <c r="F819" s="1300" t="n">
        <v>2872.63473</v>
      </c>
      <c r="G819" s="1301" t="n">
        <v>374.83996</v>
      </c>
      <c r="H819" s="1301" t="n">
        <v>3247.47469</v>
      </c>
      <c r="I819" s="1301" t="n">
        <v>8354.35918</v>
      </c>
      <c r="J819" s="1301" t="n">
        <v>181.20886</v>
      </c>
      <c r="K819" s="1301" t="n">
        <v>8535.56804</v>
      </c>
      <c r="L819" s="1301" t="n">
        <v>11783.04273</v>
      </c>
      <c r="M819" s="1301" t="n">
        <v>9737.60423</v>
      </c>
      <c r="N819" s="1301" t="n">
        <v>0</v>
      </c>
      <c r="O819" s="1302" t="n">
        <v>9737.60423</v>
      </c>
    </row>
    <row r="820" customFormat="false" ht="16.5" hidden="false" customHeight="false" outlineLevel="0" collapsed="false">
      <c r="A820" s="1304"/>
      <c r="B820" s="1304"/>
      <c r="C820" s="1304"/>
      <c r="D820" s="1304"/>
      <c r="E820" s="1299" t="n">
        <v>40</v>
      </c>
      <c r="F820" s="1300" t="n">
        <v>1741.58027</v>
      </c>
      <c r="G820" s="1301" t="n">
        <v>114.44595</v>
      </c>
      <c r="H820" s="1301" t="n">
        <v>1856.02622</v>
      </c>
      <c r="I820" s="1301" t="n">
        <v>5859.35382</v>
      </c>
      <c r="J820" s="1301" t="n">
        <v>27.73116</v>
      </c>
      <c r="K820" s="1301" t="n">
        <v>5887.08498</v>
      </c>
      <c r="L820" s="1301" t="n">
        <v>7743.1112</v>
      </c>
      <c r="M820" s="1301" t="n">
        <v>12231.00785</v>
      </c>
      <c r="N820" s="1301" t="n">
        <v>0</v>
      </c>
      <c r="O820" s="1302" t="n">
        <v>12231.00785</v>
      </c>
    </row>
    <row r="821" customFormat="false" ht="16.5" hidden="false" customHeight="false" outlineLevel="0" collapsed="false">
      <c r="A821" s="1304"/>
      <c r="B821" s="1304"/>
      <c r="C821" s="1304"/>
      <c r="D821" s="1304"/>
      <c r="E821" s="1299" t="n">
        <v>51</v>
      </c>
      <c r="F821" s="1300" t="n">
        <v>30893.99034</v>
      </c>
      <c r="G821" s="1301" t="n">
        <v>5056.2037</v>
      </c>
      <c r="H821" s="1301" t="n">
        <v>35950.19404</v>
      </c>
      <c r="I821" s="1301" t="n">
        <v>225222.94149</v>
      </c>
      <c r="J821" s="1301" t="n">
        <v>6826.96804</v>
      </c>
      <c r="K821" s="1301" t="n">
        <v>232049.90953</v>
      </c>
      <c r="L821" s="1301" t="n">
        <v>268000.10357</v>
      </c>
      <c r="M821" s="1301" t="n">
        <v>96064.84376</v>
      </c>
      <c r="N821" s="1301" t="n">
        <v>2333.99677</v>
      </c>
      <c r="O821" s="1302" t="n">
        <v>98398.84053</v>
      </c>
    </row>
    <row r="822" customFormat="false" ht="16.5" hidden="false" customHeight="false" outlineLevel="0" collapsed="false">
      <c r="A822" s="1304"/>
      <c r="B822" s="1304"/>
      <c r="C822" s="1304"/>
      <c r="D822" s="1304"/>
      <c r="E822" s="1299" t="n">
        <v>56</v>
      </c>
      <c r="F822" s="1300" t="n">
        <v>9904.03552</v>
      </c>
      <c r="G822" s="1301" t="n">
        <v>1597.45873</v>
      </c>
      <c r="H822" s="1301" t="n">
        <v>11501.49425</v>
      </c>
      <c r="I822" s="1301" t="n">
        <v>75606.64469</v>
      </c>
      <c r="J822" s="1301" t="n">
        <v>1868.46744</v>
      </c>
      <c r="K822" s="1301" t="n">
        <v>77475.11213</v>
      </c>
      <c r="L822" s="1301" t="n">
        <v>88976.60638</v>
      </c>
      <c r="M822" s="1301" t="n">
        <v>19598.42483</v>
      </c>
      <c r="N822" s="1301" t="n">
        <v>54.61232</v>
      </c>
      <c r="O822" s="1302" t="n">
        <v>19653.03715</v>
      </c>
    </row>
    <row r="823" customFormat="false" ht="16.5" hidden="false" customHeight="false" outlineLevel="0" collapsed="false">
      <c r="A823" s="1304"/>
      <c r="B823" s="1304"/>
      <c r="C823" s="1304"/>
      <c r="D823" s="1293" t="s">
        <v>497</v>
      </c>
      <c r="E823" s="1294" t="n">
        <v>72</v>
      </c>
      <c r="F823" s="1295" t="n">
        <v>1327.34566</v>
      </c>
      <c r="G823" s="1296" t="n">
        <v>254.92372</v>
      </c>
      <c r="H823" s="1296" t="n">
        <v>1582.26938</v>
      </c>
      <c r="I823" s="1296" t="n">
        <v>4528.57863</v>
      </c>
      <c r="J823" s="1296" t="n">
        <v>41.78877</v>
      </c>
      <c r="K823" s="1296" t="n">
        <v>4570.3674</v>
      </c>
      <c r="L823" s="1296" t="n">
        <v>6152.63678</v>
      </c>
      <c r="M823" s="1296" t="n">
        <v>11310.89656</v>
      </c>
      <c r="N823" s="1296" t="n">
        <v>0</v>
      </c>
      <c r="O823" s="1297" t="n">
        <v>11310.89656</v>
      </c>
    </row>
    <row r="824" customFormat="false" ht="16.5" hidden="false" customHeight="false" outlineLevel="0" collapsed="false">
      <c r="A824" s="1304"/>
      <c r="B824" s="1304"/>
      <c r="C824" s="1304"/>
      <c r="D824" s="1293" t="s">
        <v>499</v>
      </c>
      <c r="E824" s="1294" t="n">
        <v>91</v>
      </c>
      <c r="F824" s="1295" t="n">
        <v>513.71521</v>
      </c>
      <c r="G824" s="1296" t="n">
        <v>59.28174</v>
      </c>
      <c r="H824" s="1296" t="n">
        <v>572.99695</v>
      </c>
      <c r="I824" s="1296" t="n">
        <v>480.12649</v>
      </c>
      <c r="J824" s="1296" t="n">
        <v>0</v>
      </c>
      <c r="K824" s="1296" t="n">
        <v>480.12649</v>
      </c>
      <c r="L824" s="1296" t="n">
        <v>1053.12344</v>
      </c>
      <c r="M824" s="1296" t="n">
        <v>4430.78881</v>
      </c>
      <c r="N824" s="1296" t="n">
        <v>0</v>
      </c>
      <c r="O824" s="1297" t="n">
        <v>4430.78881</v>
      </c>
    </row>
    <row r="825" customFormat="false" ht="16.5" hidden="false" customHeight="false" outlineLevel="0" collapsed="false">
      <c r="A825" s="1304"/>
      <c r="B825" s="1304"/>
      <c r="C825" s="1303" t="s">
        <v>493</v>
      </c>
      <c r="D825" s="1303" t="s">
        <v>493</v>
      </c>
      <c r="E825" s="1294" t="n">
        <v>9</v>
      </c>
      <c r="F825" s="1295" t="n">
        <v>17134.20117</v>
      </c>
      <c r="G825" s="1296" t="n">
        <v>356.01981</v>
      </c>
      <c r="H825" s="1296" t="n">
        <v>17490.22098</v>
      </c>
      <c r="I825" s="1296" t="n">
        <v>12988.54983</v>
      </c>
      <c r="J825" s="1296" t="n">
        <v>541.85599</v>
      </c>
      <c r="K825" s="1296" t="n">
        <v>13530.40582</v>
      </c>
      <c r="L825" s="1296" t="n">
        <v>31020.6268</v>
      </c>
      <c r="M825" s="1296" t="n">
        <v>28705.35847</v>
      </c>
      <c r="N825" s="1296" t="n">
        <v>0</v>
      </c>
      <c r="O825" s="1297" t="n">
        <v>28705.35847</v>
      </c>
    </row>
    <row r="826" customFormat="false" ht="16.5" hidden="false" customHeight="false" outlineLevel="0" collapsed="false">
      <c r="A826" s="1304"/>
      <c r="B826" s="1304"/>
      <c r="C826" s="1293" t="s">
        <v>494</v>
      </c>
      <c r="D826" s="1293" t="s">
        <v>494</v>
      </c>
      <c r="E826" s="1294" t="n">
        <v>71</v>
      </c>
      <c r="F826" s="1295" t="n">
        <v>1030.71785</v>
      </c>
      <c r="G826" s="1296" t="n">
        <v>8.43569</v>
      </c>
      <c r="H826" s="1296" t="n">
        <v>1039.15354</v>
      </c>
      <c r="I826" s="1296" t="n">
        <v>6701.99104</v>
      </c>
      <c r="J826" s="1296" t="n">
        <v>25.15288</v>
      </c>
      <c r="K826" s="1296" t="n">
        <v>6727.14392</v>
      </c>
      <c r="L826" s="1296" t="n">
        <v>7766.29746</v>
      </c>
      <c r="M826" s="1296" t="n">
        <v>14289.63749</v>
      </c>
      <c r="N826" s="1296" t="n">
        <v>376.53851</v>
      </c>
      <c r="O826" s="1297" t="n">
        <v>14666.176</v>
      </c>
    </row>
    <row r="827" customFormat="false" ht="16.5" hidden="false" customHeight="false" outlineLevel="0" collapsed="false">
      <c r="A827" s="1304"/>
      <c r="B827" s="1304"/>
      <c r="C827" s="1293" t="s">
        <v>495</v>
      </c>
      <c r="D827" s="1293" t="s">
        <v>495</v>
      </c>
      <c r="E827" s="1294" t="n">
        <v>84</v>
      </c>
      <c r="F827" s="1295" t="n">
        <v>1075.66962</v>
      </c>
      <c r="G827" s="1296" t="n">
        <v>0.00495</v>
      </c>
      <c r="H827" s="1296" t="n">
        <v>1075.67457</v>
      </c>
      <c r="I827" s="1296" t="n">
        <v>923.65551</v>
      </c>
      <c r="J827" s="1296" t="n">
        <v>0</v>
      </c>
      <c r="K827" s="1296" t="n">
        <v>923.65551</v>
      </c>
      <c r="L827" s="1296" t="n">
        <v>1999.33008</v>
      </c>
      <c r="M827" s="1296" t="n">
        <v>11657.59502</v>
      </c>
      <c r="N827" s="1296" t="n">
        <v>0</v>
      </c>
      <c r="O827" s="1297" t="n">
        <v>11657.59502</v>
      </c>
    </row>
    <row r="828" customFormat="false" ht="16.5" hidden="false" customHeight="false" outlineLevel="0" collapsed="false">
      <c r="A828" s="1304"/>
      <c r="B828" s="1304"/>
      <c r="C828" s="1293" t="s">
        <v>1119</v>
      </c>
      <c r="D828" s="1293" t="s">
        <v>496</v>
      </c>
      <c r="E828" s="1294" t="n">
        <v>79</v>
      </c>
      <c r="F828" s="1295" t="n">
        <v>2145.8694</v>
      </c>
      <c r="G828" s="1296" t="n">
        <v>0.0766</v>
      </c>
      <c r="H828" s="1296" t="n">
        <v>2145.946</v>
      </c>
      <c r="I828" s="1296" t="n">
        <v>1081.13968</v>
      </c>
      <c r="J828" s="1296" t="n">
        <v>0</v>
      </c>
      <c r="K828" s="1296" t="n">
        <v>1081.13968</v>
      </c>
      <c r="L828" s="1296" t="n">
        <v>3227.08568</v>
      </c>
      <c r="M828" s="1296" t="n">
        <v>18940.33924</v>
      </c>
      <c r="N828" s="1296" t="n">
        <v>0</v>
      </c>
      <c r="O828" s="1297" t="n">
        <v>18940.33924</v>
      </c>
    </row>
    <row r="829" customFormat="false" ht="16.5" hidden="false" customHeight="false" outlineLevel="0" collapsed="false">
      <c r="A829" s="1304"/>
      <c r="B829" s="1303" t="s">
        <v>500</v>
      </c>
      <c r="C829" s="1303" t="s">
        <v>502</v>
      </c>
      <c r="D829" s="1303" t="s">
        <v>502</v>
      </c>
      <c r="E829" s="1294" t="n">
        <v>11</v>
      </c>
      <c r="F829" s="1295" t="n">
        <v>8987.37643</v>
      </c>
      <c r="G829" s="1296" t="n">
        <v>2160.1807</v>
      </c>
      <c r="H829" s="1296" t="n">
        <v>11147.55713</v>
      </c>
      <c r="I829" s="1296" t="n">
        <v>47813.92204</v>
      </c>
      <c r="J829" s="1296" t="n">
        <v>3749.04861</v>
      </c>
      <c r="K829" s="1296" t="n">
        <v>51562.97065</v>
      </c>
      <c r="L829" s="1296" t="n">
        <v>62710.52778</v>
      </c>
      <c r="M829" s="1296" t="n">
        <v>43969.79994</v>
      </c>
      <c r="N829" s="1296" t="n">
        <v>266.0225</v>
      </c>
      <c r="O829" s="1297" t="n">
        <v>44235.82244</v>
      </c>
    </row>
    <row r="830" customFormat="false" ht="16.5" hidden="false" customHeight="false" outlineLevel="0" collapsed="false">
      <c r="A830" s="1304"/>
      <c r="B830" s="1304"/>
      <c r="C830" s="1304"/>
      <c r="D830" s="1304"/>
      <c r="E830" s="1299" t="n">
        <v>15</v>
      </c>
      <c r="F830" s="1300" t="n">
        <v>3153.65313</v>
      </c>
      <c r="G830" s="1301" t="n">
        <v>123.72609</v>
      </c>
      <c r="H830" s="1301" t="n">
        <v>3277.37922</v>
      </c>
      <c r="I830" s="1301" t="n">
        <v>7668.41974</v>
      </c>
      <c r="J830" s="1301" t="n">
        <v>275.80589</v>
      </c>
      <c r="K830" s="1301" t="n">
        <v>7944.22563</v>
      </c>
      <c r="L830" s="1301" t="n">
        <v>11221.60485</v>
      </c>
      <c r="M830" s="1301" t="n">
        <v>29290.33919</v>
      </c>
      <c r="N830" s="1301" t="n">
        <v>67.64168</v>
      </c>
      <c r="O830" s="1302" t="n">
        <v>29357.98087</v>
      </c>
    </row>
    <row r="831" customFormat="false" ht="16.5" hidden="false" customHeight="false" outlineLevel="0" collapsed="false">
      <c r="A831" s="1304"/>
      <c r="B831" s="1304"/>
      <c r="C831" s="1304"/>
      <c r="D831" s="1303" t="s">
        <v>503</v>
      </c>
      <c r="E831" s="1294" t="n">
        <v>14</v>
      </c>
      <c r="F831" s="1295" t="n">
        <v>3046.00572</v>
      </c>
      <c r="G831" s="1296" t="n">
        <v>260.31164</v>
      </c>
      <c r="H831" s="1296" t="n">
        <v>3306.31736</v>
      </c>
      <c r="I831" s="1296" t="n">
        <v>2786.23592</v>
      </c>
      <c r="J831" s="1296" t="n">
        <v>61.61558</v>
      </c>
      <c r="K831" s="1296" t="n">
        <v>2847.8515</v>
      </c>
      <c r="L831" s="1296" t="n">
        <v>6154.16886</v>
      </c>
      <c r="M831" s="1296" t="n">
        <v>32673.44941</v>
      </c>
      <c r="N831" s="1296" t="n">
        <v>0</v>
      </c>
      <c r="O831" s="1297" t="n">
        <v>32673.44941</v>
      </c>
    </row>
    <row r="832" customFormat="false" ht="16.5" hidden="false" customHeight="false" outlineLevel="0" collapsed="false">
      <c r="A832" s="1304"/>
      <c r="B832" s="1304"/>
      <c r="C832" s="1303" t="s">
        <v>500</v>
      </c>
      <c r="D832" s="1303" t="s">
        <v>500</v>
      </c>
      <c r="E832" s="1294" t="n">
        <v>32</v>
      </c>
      <c r="F832" s="1295" t="n">
        <v>1344.46455</v>
      </c>
      <c r="G832" s="1296" t="n">
        <v>13.73632</v>
      </c>
      <c r="H832" s="1296" t="n">
        <v>1358.20087</v>
      </c>
      <c r="I832" s="1296" t="n">
        <v>3310.12007</v>
      </c>
      <c r="J832" s="1296" t="n">
        <v>98.77643</v>
      </c>
      <c r="K832" s="1296" t="n">
        <v>3408.8965</v>
      </c>
      <c r="L832" s="1296" t="n">
        <v>4767.09737</v>
      </c>
      <c r="M832" s="1296" t="n">
        <v>30003.75361</v>
      </c>
      <c r="N832" s="1296" t="n">
        <v>0</v>
      </c>
      <c r="O832" s="1297" t="n">
        <v>30003.75361</v>
      </c>
    </row>
    <row r="833" customFormat="false" ht="16.5" hidden="false" customHeight="false" outlineLevel="0" collapsed="false">
      <c r="A833" s="1304"/>
      <c r="B833" s="1304"/>
      <c r="C833" s="1304"/>
      <c r="D833" s="1293" t="s">
        <v>505</v>
      </c>
      <c r="E833" s="1294" t="n">
        <v>82</v>
      </c>
      <c r="F833" s="1295" t="n">
        <v>537.72426</v>
      </c>
      <c r="G833" s="1296" t="n">
        <v>1.21237</v>
      </c>
      <c r="H833" s="1296" t="n">
        <v>538.93663</v>
      </c>
      <c r="I833" s="1296" t="n">
        <v>283.26157</v>
      </c>
      <c r="J833" s="1296" t="n">
        <v>0</v>
      </c>
      <c r="K833" s="1296" t="n">
        <v>283.26157</v>
      </c>
      <c r="L833" s="1296" t="n">
        <v>822.1982</v>
      </c>
      <c r="M833" s="1296" t="n">
        <v>9753.49644</v>
      </c>
      <c r="N833" s="1296" t="n">
        <v>0</v>
      </c>
      <c r="O833" s="1297" t="n">
        <v>9753.49644</v>
      </c>
    </row>
    <row r="834" customFormat="false" ht="16.5" hidden="false" customHeight="false" outlineLevel="0" collapsed="false">
      <c r="A834" s="1304"/>
      <c r="B834" s="1304"/>
      <c r="C834" s="1293" t="s">
        <v>509</v>
      </c>
      <c r="D834" s="1293" t="s">
        <v>509</v>
      </c>
      <c r="E834" s="1294" t="n">
        <v>92</v>
      </c>
      <c r="F834" s="1295" t="n">
        <v>646.68655</v>
      </c>
      <c r="G834" s="1296" t="n">
        <v>2.13051</v>
      </c>
      <c r="H834" s="1296" t="n">
        <v>648.81706</v>
      </c>
      <c r="I834" s="1296" t="n">
        <v>601.98522</v>
      </c>
      <c r="J834" s="1296" t="n">
        <v>0</v>
      </c>
      <c r="K834" s="1296" t="n">
        <v>601.98522</v>
      </c>
      <c r="L834" s="1296" t="n">
        <v>1250.80228</v>
      </c>
      <c r="M834" s="1296" t="n">
        <v>11977.58651</v>
      </c>
      <c r="N834" s="1296" t="n">
        <v>0</v>
      </c>
      <c r="O834" s="1297" t="n">
        <v>11977.58651</v>
      </c>
    </row>
    <row r="835" customFormat="false" ht="16.5" hidden="false" customHeight="false" outlineLevel="0" collapsed="false">
      <c r="A835" s="1304"/>
      <c r="B835" s="1303" t="s">
        <v>510</v>
      </c>
      <c r="C835" s="1303" t="s">
        <v>512</v>
      </c>
      <c r="D835" s="1303" t="s">
        <v>512</v>
      </c>
      <c r="E835" s="1294" t="n">
        <v>37</v>
      </c>
      <c r="F835" s="1295" t="n">
        <v>1836.12688</v>
      </c>
      <c r="G835" s="1296" t="n">
        <v>241.20587</v>
      </c>
      <c r="H835" s="1296" t="n">
        <v>2077.33275</v>
      </c>
      <c r="I835" s="1296" t="n">
        <v>3602.81501</v>
      </c>
      <c r="J835" s="1296" t="n">
        <v>23.39619</v>
      </c>
      <c r="K835" s="1296" t="n">
        <v>3626.2112</v>
      </c>
      <c r="L835" s="1296" t="n">
        <v>5703.54395</v>
      </c>
      <c r="M835" s="1296" t="n">
        <v>15301.15445</v>
      </c>
      <c r="N835" s="1296" t="n">
        <v>0</v>
      </c>
      <c r="O835" s="1297" t="n">
        <v>15301.15445</v>
      </c>
    </row>
    <row r="836" customFormat="false" ht="16.5" hidden="false" customHeight="false" outlineLevel="0" collapsed="false">
      <c r="A836" s="1304"/>
      <c r="B836" s="1304"/>
      <c r="C836" s="1303" t="s">
        <v>516</v>
      </c>
      <c r="D836" s="1303" t="s">
        <v>516</v>
      </c>
      <c r="E836" s="1294" t="n">
        <v>36</v>
      </c>
      <c r="F836" s="1295" t="n">
        <v>1371.59995</v>
      </c>
      <c r="G836" s="1296" t="n">
        <v>55.14468</v>
      </c>
      <c r="H836" s="1296" t="n">
        <v>1426.74463</v>
      </c>
      <c r="I836" s="1296" t="n">
        <v>2904.51757</v>
      </c>
      <c r="J836" s="1296" t="n">
        <v>745.99158</v>
      </c>
      <c r="K836" s="1296" t="n">
        <v>3650.50915</v>
      </c>
      <c r="L836" s="1296" t="n">
        <v>5077.25378</v>
      </c>
      <c r="M836" s="1296" t="n">
        <v>5206.5794</v>
      </c>
      <c r="N836" s="1296" t="n">
        <v>0</v>
      </c>
      <c r="O836" s="1297" t="n">
        <v>5206.5794</v>
      </c>
    </row>
    <row r="837" customFormat="false" ht="16.5" hidden="false" customHeight="false" outlineLevel="0" collapsed="false">
      <c r="A837" s="1304"/>
      <c r="B837" s="1304"/>
      <c r="C837" s="1303" t="s">
        <v>547</v>
      </c>
      <c r="D837" s="1303" t="s">
        <v>515</v>
      </c>
      <c r="E837" s="1294" t="n">
        <v>35</v>
      </c>
      <c r="F837" s="1295" t="n">
        <v>2032.38637</v>
      </c>
      <c r="G837" s="1296" t="n">
        <v>297.7227</v>
      </c>
      <c r="H837" s="1296" t="n">
        <v>2330.10907</v>
      </c>
      <c r="I837" s="1296" t="n">
        <v>4008.91827</v>
      </c>
      <c r="J837" s="1296" t="n">
        <v>41.23005</v>
      </c>
      <c r="K837" s="1296" t="n">
        <v>4050.14832</v>
      </c>
      <c r="L837" s="1296" t="n">
        <v>6380.25739</v>
      </c>
      <c r="M837" s="1296" t="n">
        <v>11915.27946</v>
      </c>
      <c r="N837" s="1296" t="n">
        <v>0</v>
      </c>
      <c r="O837" s="1297" t="n">
        <v>11915.27946</v>
      </c>
    </row>
    <row r="838" customFormat="false" ht="16.5" hidden="false" customHeight="false" outlineLevel="0" collapsed="false">
      <c r="A838" s="1304"/>
      <c r="B838" s="1304"/>
      <c r="C838" s="1303" t="s">
        <v>510</v>
      </c>
      <c r="D838" s="1293" t="s">
        <v>511</v>
      </c>
      <c r="E838" s="1294" t="n">
        <v>76</v>
      </c>
      <c r="F838" s="1295" t="n">
        <v>1446.77067</v>
      </c>
      <c r="G838" s="1296" t="n">
        <v>754.00426</v>
      </c>
      <c r="H838" s="1296" t="n">
        <v>2200.77493</v>
      </c>
      <c r="I838" s="1296" t="n">
        <v>4729.95211</v>
      </c>
      <c r="J838" s="1296" t="n">
        <v>55.93348</v>
      </c>
      <c r="K838" s="1296" t="n">
        <v>4785.88559</v>
      </c>
      <c r="L838" s="1296" t="n">
        <v>6986.66052</v>
      </c>
      <c r="M838" s="1296" t="n">
        <v>10044.11178</v>
      </c>
      <c r="N838" s="1296" t="n">
        <v>216.89695</v>
      </c>
      <c r="O838" s="1297" t="n">
        <v>10261.00873</v>
      </c>
    </row>
    <row r="839" customFormat="false" ht="16.5" hidden="false" customHeight="false" outlineLevel="0" collapsed="false">
      <c r="A839" s="1304"/>
      <c r="B839" s="1304"/>
      <c r="C839" s="1304"/>
      <c r="D839" s="1298"/>
      <c r="E839" s="1299" t="n">
        <v>108</v>
      </c>
      <c r="F839" s="1300" t="n">
        <v>135.12806</v>
      </c>
      <c r="G839" s="1301" t="n">
        <v>0.0028</v>
      </c>
      <c r="H839" s="1301" t="n">
        <v>135.13086</v>
      </c>
      <c r="I839" s="1301" t="n">
        <v>153.65948</v>
      </c>
      <c r="J839" s="1301" t="n">
        <v>0</v>
      </c>
      <c r="K839" s="1301" t="n">
        <v>153.65948</v>
      </c>
      <c r="L839" s="1301" t="n">
        <v>288.79034</v>
      </c>
      <c r="M839" s="1301" t="n">
        <v>4677.89792</v>
      </c>
      <c r="N839" s="1301" t="n">
        <v>0</v>
      </c>
      <c r="O839" s="1302" t="n">
        <v>4677.89792</v>
      </c>
    </row>
    <row r="840" customFormat="false" ht="16.5" hidden="false" customHeight="false" outlineLevel="0" collapsed="false">
      <c r="A840" s="1304"/>
      <c r="B840" s="1304"/>
      <c r="C840" s="1304"/>
      <c r="D840" s="1293" t="s">
        <v>514</v>
      </c>
      <c r="E840" s="1294" t="n">
        <v>52</v>
      </c>
      <c r="F840" s="1295" t="n">
        <v>1169.75697</v>
      </c>
      <c r="G840" s="1296" t="n">
        <v>219.10098</v>
      </c>
      <c r="H840" s="1296" t="n">
        <v>1388.85795</v>
      </c>
      <c r="I840" s="1296" t="n">
        <v>4681.5399</v>
      </c>
      <c r="J840" s="1296" t="n">
        <v>51.96713</v>
      </c>
      <c r="K840" s="1296" t="n">
        <v>4733.50703</v>
      </c>
      <c r="L840" s="1296" t="n">
        <v>6122.36498</v>
      </c>
      <c r="M840" s="1296" t="n">
        <v>7923.61865</v>
      </c>
      <c r="N840" s="1296" t="n">
        <v>0</v>
      </c>
      <c r="O840" s="1297" t="n">
        <v>7923.61865</v>
      </c>
    </row>
    <row r="841" customFormat="false" ht="16.5" hidden="false" customHeight="false" outlineLevel="0" collapsed="false">
      <c r="A841" s="1304"/>
      <c r="B841" s="1304"/>
      <c r="C841" s="1304"/>
      <c r="D841" s="1303" t="s">
        <v>504</v>
      </c>
      <c r="E841" s="1294" t="n">
        <v>41</v>
      </c>
      <c r="F841" s="1295" t="n">
        <v>2036.50373</v>
      </c>
      <c r="G841" s="1296" t="n">
        <v>205.58547</v>
      </c>
      <c r="H841" s="1296" t="n">
        <v>2242.0892</v>
      </c>
      <c r="I841" s="1296" t="n">
        <v>10893.49409</v>
      </c>
      <c r="J841" s="1296" t="n">
        <v>64.83548</v>
      </c>
      <c r="K841" s="1296" t="n">
        <v>10958.32957</v>
      </c>
      <c r="L841" s="1296" t="n">
        <v>13200.41877</v>
      </c>
      <c r="M841" s="1296" t="n">
        <v>10258.26483</v>
      </c>
      <c r="N841" s="1296" t="n">
        <v>0</v>
      </c>
      <c r="O841" s="1297" t="n">
        <v>10258.26483</v>
      </c>
    </row>
    <row r="842" customFormat="false" ht="16.5" hidden="false" customHeight="false" outlineLevel="0" collapsed="false">
      <c r="A842" s="1304"/>
      <c r="B842" s="1304"/>
      <c r="C842" s="1304"/>
      <c r="D842" s="1293" t="s">
        <v>510</v>
      </c>
      <c r="E842" s="1294" t="n">
        <v>77</v>
      </c>
      <c r="F842" s="1295" t="n">
        <v>976.68444</v>
      </c>
      <c r="G842" s="1296" t="n">
        <v>962.43351</v>
      </c>
      <c r="H842" s="1296" t="n">
        <v>1939.11795</v>
      </c>
      <c r="I842" s="1296" t="n">
        <v>8062.48016</v>
      </c>
      <c r="J842" s="1296" t="n">
        <v>1138.26535</v>
      </c>
      <c r="K842" s="1296" t="n">
        <v>9200.74551</v>
      </c>
      <c r="L842" s="1296" t="n">
        <v>11139.86346</v>
      </c>
      <c r="M842" s="1296" t="n">
        <v>17816.03047</v>
      </c>
      <c r="N842" s="1296" t="n">
        <v>698.34141</v>
      </c>
      <c r="O842" s="1297" t="n">
        <v>18514.37188</v>
      </c>
    </row>
    <row r="843" customFormat="false" ht="16.5" hidden="false" customHeight="false" outlineLevel="0" collapsed="false">
      <c r="A843" s="1304"/>
      <c r="B843" s="1304"/>
      <c r="C843" s="1304"/>
      <c r="D843" s="1303" t="s">
        <v>521</v>
      </c>
      <c r="E843" s="1294" t="n">
        <v>22</v>
      </c>
      <c r="F843" s="1295" t="n">
        <v>4231.25532</v>
      </c>
      <c r="G843" s="1296" t="n">
        <v>828.83866</v>
      </c>
      <c r="H843" s="1296" t="n">
        <v>5060.09398</v>
      </c>
      <c r="I843" s="1296" t="n">
        <v>35024.08327</v>
      </c>
      <c r="J843" s="1296" t="n">
        <v>671.34187</v>
      </c>
      <c r="K843" s="1296" t="n">
        <v>35695.42514</v>
      </c>
      <c r="L843" s="1296" t="n">
        <v>40755.51912</v>
      </c>
      <c r="M843" s="1296" t="n">
        <v>23938.87908</v>
      </c>
      <c r="N843" s="1296" t="n">
        <v>89.96734</v>
      </c>
      <c r="O843" s="1297" t="n">
        <v>24028.84642</v>
      </c>
    </row>
    <row r="844" customFormat="false" ht="16.5" hidden="false" customHeight="false" outlineLevel="0" collapsed="false">
      <c r="A844" s="1304"/>
      <c r="B844" s="1304"/>
      <c r="C844" s="1304"/>
      <c r="D844" s="1303" t="s">
        <v>382</v>
      </c>
      <c r="E844" s="1294" t="n">
        <v>49</v>
      </c>
      <c r="F844" s="1295" t="n">
        <v>4396.91625</v>
      </c>
      <c r="G844" s="1296" t="n">
        <v>684.80396</v>
      </c>
      <c r="H844" s="1296" t="n">
        <v>5081.72021</v>
      </c>
      <c r="I844" s="1296" t="n">
        <v>90879.11241</v>
      </c>
      <c r="J844" s="1296" t="n">
        <v>2214.27697</v>
      </c>
      <c r="K844" s="1296" t="n">
        <v>93093.38938</v>
      </c>
      <c r="L844" s="1296" t="n">
        <v>98175.10959</v>
      </c>
      <c r="M844" s="1296" t="n">
        <v>9079.96587</v>
      </c>
      <c r="N844" s="1296" t="n">
        <v>59.49699</v>
      </c>
      <c r="O844" s="1297" t="n">
        <v>9139.46286</v>
      </c>
    </row>
    <row r="845" customFormat="false" ht="16.5" hidden="false" customHeight="false" outlineLevel="0" collapsed="false">
      <c r="A845" s="1304"/>
      <c r="B845" s="1304"/>
      <c r="C845" s="1304"/>
      <c r="D845" s="1293" t="s">
        <v>527</v>
      </c>
      <c r="E845" s="1294" t="n">
        <v>86</v>
      </c>
      <c r="F845" s="1295" t="n">
        <v>575.81527</v>
      </c>
      <c r="G845" s="1296" t="n">
        <v>6.50815</v>
      </c>
      <c r="H845" s="1296" t="n">
        <v>582.32342</v>
      </c>
      <c r="I845" s="1296" t="n">
        <v>1205.04272</v>
      </c>
      <c r="J845" s="1296" t="n">
        <v>4.96802</v>
      </c>
      <c r="K845" s="1296" t="n">
        <v>1210.01074</v>
      </c>
      <c r="L845" s="1296" t="n">
        <v>1792.33416</v>
      </c>
      <c r="M845" s="1296" t="n">
        <v>8405.31022</v>
      </c>
      <c r="N845" s="1296" t="n">
        <v>196.76217</v>
      </c>
      <c r="O845" s="1297" t="n">
        <v>8602.07239</v>
      </c>
    </row>
    <row r="846" customFormat="false" ht="16.5" hidden="false" customHeight="false" outlineLevel="0" collapsed="false">
      <c r="A846" s="1304"/>
      <c r="B846" s="1304"/>
      <c r="C846" s="1304"/>
      <c r="D846" s="1303" t="s">
        <v>529</v>
      </c>
      <c r="E846" s="1294" t="n">
        <v>30</v>
      </c>
      <c r="F846" s="1295" t="n">
        <v>13445.07641</v>
      </c>
      <c r="G846" s="1296" t="n">
        <v>1030.39265</v>
      </c>
      <c r="H846" s="1296" t="n">
        <v>14475.46906</v>
      </c>
      <c r="I846" s="1296" t="n">
        <v>204135.99151</v>
      </c>
      <c r="J846" s="1296" t="n">
        <v>9887.28466</v>
      </c>
      <c r="K846" s="1296" t="n">
        <v>214023.27617</v>
      </c>
      <c r="L846" s="1296" t="n">
        <v>228498.74523</v>
      </c>
      <c r="M846" s="1296" t="n">
        <v>48047.62996</v>
      </c>
      <c r="N846" s="1296" t="n">
        <v>149.55519</v>
      </c>
      <c r="O846" s="1297" t="n">
        <v>48197.18515</v>
      </c>
    </row>
    <row r="847" customFormat="false" ht="16.5" hidden="false" customHeight="false" outlineLevel="0" collapsed="false">
      <c r="A847" s="1304"/>
      <c r="B847" s="1304"/>
      <c r="C847" s="1304"/>
      <c r="D847" s="1303" t="s">
        <v>530</v>
      </c>
      <c r="E847" s="1294" t="n">
        <v>18</v>
      </c>
      <c r="F847" s="1295" t="n">
        <v>1914.55135</v>
      </c>
      <c r="G847" s="1296" t="n">
        <v>2725.06068</v>
      </c>
      <c r="H847" s="1296" t="n">
        <v>4639.61203</v>
      </c>
      <c r="I847" s="1296" t="n">
        <v>15581.11209</v>
      </c>
      <c r="J847" s="1296" t="n">
        <v>897.47439</v>
      </c>
      <c r="K847" s="1296" t="n">
        <v>16478.58648</v>
      </c>
      <c r="L847" s="1296" t="n">
        <v>21118.19851</v>
      </c>
      <c r="M847" s="1296" t="n">
        <v>8926.48299</v>
      </c>
      <c r="N847" s="1296" t="n">
        <v>387.85035</v>
      </c>
      <c r="O847" s="1297" t="n">
        <v>9314.33334</v>
      </c>
    </row>
    <row r="848" customFormat="false" ht="16.5" hidden="false" customHeight="false" outlineLevel="0" collapsed="false">
      <c r="A848" s="1304"/>
      <c r="B848" s="1304"/>
      <c r="C848" s="1304"/>
      <c r="D848" s="1304"/>
      <c r="E848" s="1299" t="n">
        <v>95</v>
      </c>
      <c r="F848" s="1300" t="n">
        <v>138.2323</v>
      </c>
      <c r="G848" s="1301" t="n">
        <v>4E-005</v>
      </c>
      <c r="H848" s="1301" t="n">
        <v>138.23234</v>
      </c>
      <c r="I848" s="1301" t="n">
        <v>74.75434</v>
      </c>
      <c r="J848" s="1301" t="n">
        <v>0</v>
      </c>
      <c r="K848" s="1301" t="n">
        <v>74.75434</v>
      </c>
      <c r="L848" s="1301" t="n">
        <v>212.98668</v>
      </c>
      <c r="M848" s="1301" t="n">
        <v>3031.05932</v>
      </c>
      <c r="N848" s="1301" t="n">
        <v>0</v>
      </c>
      <c r="O848" s="1302" t="n">
        <v>3031.05932</v>
      </c>
    </row>
    <row r="849" customFormat="false" ht="16.5" hidden="false" customHeight="false" outlineLevel="0" collapsed="false">
      <c r="A849" s="1304"/>
      <c r="B849" s="1304"/>
      <c r="C849" s="1304"/>
      <c r="D849" s="1293" t="s">
        <v>531</v>
      </c>
      <c r="E849" s="1294" t="n">
        <v>60</v>
      </c>
      <c r="F849" s="1295" t="n">
        <v>3293.43005</v>
      </c>
      <c r="G849" s="1296" t="n">
        <v>154.31373</v>
      </c>
      <c r="H849" s="1296" t="n">
        <v>3447.74378</v>
      </c>
      <c r="I849" s="1296" t="n">
        <v>14196.79615</v>
      </c>
      <c r="J849" s="1296" t="n">
        <v>152.49031</v>
      </c>
      <c r="K849" s="1296" t="n">
        <v>14349.28646</v>
      </c>
      <c r="L849" s="1296" t="n">
        <v>17797.03024</v>
      </c>
      <c r="M849" s="1296" t="n">
        <v>18650.66671</v>
      </c>
      <c r="N849" s="1296" t="n">
        <v>0</v>
      </c>
      <c r="O849" s="1297" t="n">
        <v>18650.66671</v>
      </c>
    </row>
    <row r="850" customFormat="false" ht="16.5" hidden="false" customHeight="false" outlineLevel="0" collapsed="false">
      <c r="A850" s="1304"/>
      <c r="B850" s="1304"/>
      <c r="C850" s="1304"/>
      <c r="D850" s="1293" t="s">
        <v>537</v>
      </c>
      <c r="E850" s="1294" t="n">
        <v>55</v>
      </c>
      <c r="F850" s="1295" t="n">
        <v>1299.72927</v>
      </c>
      <c r="G850" s="1296" t="n">
        <v>88.46845</v>
      </c>
      <c r="H850" s="1296" t="n">
        <v>1388.19772</v>
      </c>
      <c r="I850" s="1296" t="n">
        <v>4972.64709</v>
      </c>
      <c r="J850" s="1296" t="n">
        <v>29.98391</v>
      </c>
      <c r="K850" s="1296" t="n">
        <v>5002.631</v>
      </c>
      <c r="L850" s="1296" t="n">
        <v>6390.82872</v>
      </c>
      <c r="M850" s="1296" t="n">
        <v>11347.18102</v>
      </c>
      <c r="N850" s="1296" t="n">
        <v>0</v>
      </c>
      <c r="O850" s="1297" t="n">
        <v>11347.18102</v>
      </c>
    </row>
    <row r="851" customFormat="false" ht="16.5" hidden="false" customHeight="false" outlineLevel="0" collapsed="false">
      <c r="A851" s="1304"/>
      <c r="B851" s="1293" t="s">
        <v>553</v>
      </c>
      <c r="C851" s="1293" t="s">
        <v>1105</v>
      </c>
      <c r="D851" s="1293" t="s">
        <v>556</v>
      </c>
      <c r="E851" s="1294" t="n">
        <v>67</v>
      </c>
      <c r="F851" s="1295" t="n">
        <v>796.64558</v>
      </c>
      <c r="G851" s="1296" t="n">
        <v>11.0831</v>
      </c>
      <c r="H851" s="1296" t="n">
        <v>807.72868</v>
      </c>
      <c r="I851" s="1296" t="n">
        <v>445.77224</v>
      </c>
      <c r="J851" s="1296" t="n">
        <v>1.83849</v>
      </c>
      <c r="K851" s="1296" t="n">
        <v>447.61073</v>
      </c>
      <c r="L851" s="1296" t="n">
        <v>1255.33941</v>
      </c>
      <c r="M851" s="1296" t="n">
        <v>18304.55128</v>
      </c>
      <c r="N851" s="1296" t="n">
        <v>0</v>
      </c>
      <c r="O851" s="1297" t="n">
        <v>18304.55128</v>
      </c>
    </row>
    <row r="852" customFormat="false" ht="16.5" hidden="false" customHeight="false" outlineLevel="0" collapsed="false">
      <c r="A852" s="1304"/>
      <c r="B852" s="1293" t="s">
        <v>570</v>
      </c>
      <c r="C852" s="1293" t="s">
        <v>570</v>
      </c>
      <c r="D852" s="1293" t="s">
        <v>571</v>
      </c>
      <c r="E852" s="1294" t="n">
        <v>94</v>
      </c>
      <c r="F852" s="1295" t="n">
        <v>118.89392</v>
      </c>
      <c r="G852" s="1296" t="n">
        <v>0.00014</v>
      </c>
      <c r="H852" s="1296" t="n">
        <v>118.89406</v>
      </c>
      <c r="I852" s="1296" t="n">
        <v>180.76825</v>
      </c>
      <c r="J852" s="1296" t="n">
        <v>0</v>
      </c>
      <c r="K852" s="1296" t="n">
        <v>180.76825</v>
      </c>
      <c r="L852" s="1296" t="n">
        <v>299.66231</v>
      </c>
      <c r="M852" s="1296" t="n">
        <v>4234.24311</v>
      </c>
      <c r="N852" s="1296" t="n">
        <v>0</v>
      </c>
      <c r="O852" s="1297" t="n">
        <v>4234.24311</v>
      </c>
    </row>
    <row r="853" customFormat="false" ht="16.5" hidden="false" customHeight="false" outlineLevel="0" collapsed="false">
      <c r="A853" s="1304"/>
      <c r="B853" s="1303" t="s">
        <v>578</v>
      </c>
      <c r="C853" s="1303" t="s">
        <v>596</v>
      </c>
      <c r="D853" s="1303" t="s">
        <v>582</v>
      </c>
      <c r="E853" s="1294" t="n">
        <v>38</v>
      </c>
      <c r="F853" s="1295" t="n">
        <v>1499.75412</v>
      </c>
      <c r="G853" s="1296" t="n">
        <v>35.27411</v>
      </c>
      <c r="H853" s="1296" t="n">
        <v>1535.02823</v>
      </c>
      <c r="I853" s="1296" t="n">
        <v>2409.06283</v>
      </c>
      <c r="J853" s="1296" t="n">
        <v>56.59035</v>
      </c>
      <c r="K853" s="1296" t="n">
        <v>2465.65318</v>
      </c>
      <c r="L853" s="1296" t="n">
        <v>4000.68141</v>
      </c>
      <c r="M853" s="1296" t="n">
        <v>10656.47371</v>
      </c>
      <c r="N853" s="1296" t="n">
        <v>0</v>
      </c>
      <c r="O853" s="1297" t="n">
        <v>10656.47371</v>
      </c>
    </row>
    <row r="854" customFormat="false" ht="16.5" hidden="false" customHeight="false" outlineLevel="0" collapsed="false">
      <c r="A854" s="1304"/>
      <c r="B854" s="1304"/>
      <c r="C854" s="1293" t="s">
        <v>578</v>
      </c>
      <c r="D854" s="1293" t="s">
        <v>578</v>
      </c>
      <c r="E854" s="1294" t="n">
        <v>53</v>
      </c>
      <c r="F854" s="1295" t="n">
        <v>1840.44951</v>
      </c>
      <c r="G854" s="1296" t="n">
        <v>82.39238</v>
      </c>
      <c r="H854" s="1296" t="n">
        <v>1922.84189</v>
      </c>
      <c r="I854" s="1296" t="n">
        <v>7324.66635</v>
      </c>
      <c r="J854" s="1296" t="n">
        <v>3.54331</v>
      </c>
      <c r="K854" s="1296" t="n">
        <v>7328.20966</v>
      </c>
      <c r="L854" s="1296" t="n">
        <v>9251.05155</v>
      </c>
      <c r="M854" s="1296" t="n">
        <v>18575.87678</v>
      </c>
      <c r="N854" s="1296" t="n">
        <v>41.7443</v>
      </c>
      <c r="O854" s="1297" t="n">
        <v>18617.62108</v>
      </c>
    </row>
    <row r="855" customFormat="false" ht="16.5" hidden="false" customHeight="false" outlineLevel="0" collapsed="false">
      <c r="A855" s="1304"/>
      <c r="B855" s="1304"/>
      <c r="C855" s="1293" t="s">
        <v>591</v>
      </c>
      <c r="D855" s="1293" t="s">
        <v>591</v>
      </c>
      <c r="E855" s="1294" t="n">
        <v>61</v>
      </c>
      <c r="F855" s="1295" t="n">
        <v>1243.80786</v>
      </c>
      <c r="G855" s="1296" t="n">
        <v>103.22115</v>
      </c>
      <c r="H855" s="1296" t="n">
        <v>1347.02901</v>
      </c>
      <c r="I855" s="1296" t="n">
        <v>3382.87434</v>
      </c>
      <c r="J855" s="1296" t="n">
        <v>88.45082</v>
      </c>
      <c r="K855" s="1296" t="n">
        <v>3471.32516</v>
      </c>
      <c r="L855" s="1296" t="n">
        <v>4818.35417</v>
      </c>
      <c r="M855" s="1296" t="n">
        <v>15554.01964</v>
      </c>
      <c r="N855" s="1296" t="n">
        <v>0</v>
      </c>
      <c r="O855" s="1297" t="n">
        <v>15554.01964</v>
      </c>
    </row>
    <row r="856" customFormat="false" ht="16.5" hidden="false" customHeight="false" outlineLevel="0" collapsed="false">
      <c r="A856" s="1304"/>
      <c r="B856" s="1304"/>
      <c r="C856" s="1303" t="s">
        <v>860</v>
      </c>
      <c r="D856" s="1303" t="s">
        <v>589</v>
      </c>
      <c r="E856" s="1294" t="n">
        <v>31</v>
      </c>
      <c r="F856" s="1295" t="n">
        <v>1129.13277</v>
      </c>
      <c r="G856" s="1296" t="n">
        <v>72.5913</v>
      </c>
      <c r="H856" s="1296" t="n">
        <v>1201.72407</v>
      </c>
      <c r="I856" s="1296" t="n">
        <v>2560.90133</v>
      </c>
      <c r="J856" s="1296" t="n">
        <v>124.44586</v>
      </c>
      <c r="K856" s="1296" t="n">
        <v>2685.34719</v>
      </c>
      <c r="L856" s="1296" t="n">
        <v>3887.07126</v>
      </c>
      <c r="M856" s="1296" t="n">
        <v>11210.23449</v>
      </c>
      <c r="N856" s="1296" t="n">
        <v>0</v>
      </c>
      <c r="O856" s="1297" t="n">
        <v>11210.23449</v>
      </c>
    </row>
    <row r="857" customFormat="false" ht="16.5" hidden="false" customHeight="false" outlineLevel="0" collapsed="false">
      <c r="A857" s="1304"/>
      <c r="B857" s="1303" t="s">
        <v>624</v>
      </c>
      <c r="C857" s="1293" t="s">
        <v>1106</v>
      </c>
      <c r="D857" s="1293" t="s">
        <v>625</v>
      </c>
      <c r="E857" s="1294" t="n">
        <v>87</v>
      </c>
      <c r="F857" s="1295" t="n">
        <v>149.84372</v>
      </c>
      <c r="G857" s="1296" t="n">
        <v>0.00255</v>
      </c>
      <c r="H857" s="1296" t="n">
        <v>149.84627</v>
      </c>
      <c r="I857" s="1296" t="n">
        <v>44.18623</v>
      </c>
      <c r="J857" s="1296" t="n">
        <v>0</v>
      </c>
      <c r="K857" s="1296" t="n">
        <v>44.18623</v>
      </c>
      <c r="L857" s="1296" t="n">
        <v>194.0325</v>
      </c>
      <c r="M857" s="1296" t="n">
        <v>10842.26143</v>
      </c>
      <c r="N857" s="1296" t="n">
        <v>0</v>
      </c>
      <c r="O857" s="1297" t="n">
        <v>10842.26143</v>
      </c>
    </row>
    <row r="858" customFormat="false" ht="16.5" hidden="false" customHeight="false" outlineLevel="0" collapsed="false">
      <c r="A858" s="1304"/>
      <c r="B858" s="1304"/>
      <c r="C858" s="1293" t="s">
        <v>626</v>
      </c>
      <c r="D858" s="1293" t="s">
        <v>626</v>
      </c>
      <c r="E858" s="1294" t="n">
        <v>65</v>
      </c>
      <c r="F858" s="1295" t="n">
        <v>996.81965</v>
      </c>
      <c r="G858" s="1296" t="n">
        <v>0.06637</v>
      </c>
      <c r="H858" s="1296" t="n">
        <v>996.88602</v>
      </c>
      <c r="I858" s="1296" t="n">
        <v>559.6715</v>
      </c>
      <c r="J858" s="1296" t="n">
        <v>0</v>
      </c>
      <c r="K858" s="1296" t="n">
        <v>559.6715</v>
      </c>
      <c r="L858" s="1296" t="n">
        <v>1556.55752</v>
      </c>
      <c r="M858" s="1296" t="n">
        <v>21982.52538</v>
      </c>
      <c r="N858" s="1296" t="n">
        <v>0</v>
      </c>
      <c r="O858" s="1297" t="n">
        <v>21982.52538</v>
      </c>
    </row>
    <row r="859" customFormat="false" ht="16.5" hidden="false" customHeight="false" outlineLevel="0" collapsed="false">
      <c r="A859" s="1304"/>
      <c r="B859" s="1304"/>
      <c r="C859" s="1303" t="s">
        <v>624</v>
      </c>
      <c r="D859" s="1303" t="s">
        <v>630</v>
      </c>
      <c r="E859" s="1294" t="n">
        <v>46</v>
      </c>
      <c r="F859" s="1295" t="n">
        <v>1232.7822</v>
      </c>
      <c r="G859" s="1296" t="n">
        <v>6.34374</v>
      </c>
      <c r="H859" s="1296" t="n">
        <v>1239.12594</v>
      </c>
      <c r="I859" s="1296" t="n">
        <v>1309.09791</v>
      </c>
      <c r="J859" s="1296" t="n">
        <v>7.55229</v>
      </c>
      <c r="K859" s="1296" t="n">
        <v>1316.6502</v>
      </c>
      <c r="L859" s="1296" t="n">
        <v>2555.77614</v>
      </c>
      <c r="M859" s="1296" t="n">
        <v>16907.52149</v>
      </c>
      <c r="N859" s="1296" t="n">
        <v>0</v>
      </c>
      <c r="O859" s="1297" t="n">
        <v>16907.52149</v>
      </c>
    </row>
    <row r="860" customFormat="false" ht="16.5" hidden="false" customHeight="false" outlineLevel="0" collapsed="false">
      <c r="A860" s="1304"/>
      <c r="B860" s="1303" t="s">
        <v>639</v>
      </c>
      <c r="C860" s="1303" t="s">
        <v>639</v>
      </c>
      <c r="D860" s="1303" t="s">
        <v>639</v>
      </c>
      <c r="E860" s="1294" t="n">
        <v>21</v>
      </c>
      <c r="F860" s="1295" t="n">
        <v>2062.32266</v>
      </c>
      <c r="G860" s="1296" t="n">
        <v>412.48222</v>
      </c>
      <c r="H860" s="1296" t="n">
        <v>2474.80488</v>
      </c>
      <c r="I860" s="1296" t="n">
        <v>3930.96056</v>
      </c>
      <c r="J860" s="1296" t="n">
        <v>321.91494</v>
      </c>
      <c r="K860" s="1296" t="n">
        <v>4252.8755</v>
      </c>
      <c r="L860" s="1296" t="n">
        <v>6727.68038</v>
      </c>
      <c r="M860" s="1296" t="n">
        <v>14000.43296</v>
      </c>
      <c r="N860" s="1296" t="n">
        <v>15.98836</v>
      </c>
      <c r="O860" s="1297" t="n">
        <v>14016.42132</v>
      </c>
    </row>
    <row r="861" customFormat="false" ht="16.5" hidden="false" customHeight="false" outlineLevel="0" collapsed="false">
      <c r="A861" s="1293" t="s">
        <v>751</v>
      </c>
      <c r="B861" s="1293" t="s">
        <v>354</v>
      </c>
      <c r="C861" s="1293" t="s">
        <v>1066</v>
      </c>
      <c r="D861" s="1293" t="s">
        <v>357</v>
      </c>
      <c r="E861" s="1294" t="n">
        <v>48</v>
      </c>
      <c r="F861" s="1295" t="n">
        <v>531.08177</v>
      </c>
      <c r="G861" s="1296" t="n">
        <v>2.22774</v>
      </c>
      <c r="H861" s="1296" t="n">
        <v>533.30951</v>
      </c>
      <c r="I861" s="1296" t="n">
        <v>729.36659</v>
      </c>
      <c r="J861" s="1296" t="n">
        <v>0.31134</v>
      </c>
      <c r="K861" s="1296" t="n">
        <v>729.67793</v>
      </c>
      <c r="L861" s="1296" t="n">
        <v>1262.98744</v>
      </c>
      <c r="M861" s="1296" t="n">
        <v>9216.20519</v>
      </c>
      <c r="N861" s="1296" t="n">
        <v>0</v>
      </c>
      <c r="O861" s="1297" t="n">
        <v>9216.20519</v>
      </c>
    </row>
    <row r="862" customFormat="false" ht="16.5" hidden="false" customHeight="false" outlineLevel="0" collapsed="false">
      <c r="A862" s="1298"/>
      <c r="B862" s="1293" t="s">
        <v>371</v>
      </c>
      <c r="C862" s="1293" t="s">
        <v>371</v>
      </c>
      <c r="D862" s="1293" t="s">
        <v>371</v>
      </c>
      <c r="E862" s="1294" t="n">
        <v>58</v>
      </c>
      <c r="F862" s="1295" t="n">
        <v>70.52488</v>
      </c>
      <c r="G862" s="1296" t="n">
        <v>0.6292</v>
      </c>
      <c r="H862" s="1296" t="n">
        <v>71.15408</v>
      </c>
      <c r="I862" s="1296" t="n">
        <v>811.49193</v>
      </c>
      <c r="J862" s="1296" t="n">
        <v>3.01101</v>
      </c>
      <c r="K862" s="1296" t="n">
        <v>814.50294</v>
      </c>
      <c r="L862" s="1296" t="n">
        <v>885.65702</v>
      </c>
      <c r="M862" s="1296" t="n">
        <v>5718.85846</v>
      </c>
      <c r="N862" s="1296" t="n">
        <v>31.72397</v>
      </c>
      <c r="O862" s="1297" t="n">
        <v>5750.58243</v>
      </c>
    </row>
    <row r="863" customFormat="false" ht="16.5" hidden="false" customHeight="false" outlineLevel="0" collapsed="false">
      <c r="A863" s="1298"/>
      <c r="B863" s="1293" t="s">
        <v>402</v>
      </c>
      <c r="C863" s="1293" t="s">
        <v>402</v>
      </c>
      <c r="D863" s="1293" t="s">
        <v>402</v>
      </c>
      <c r="E863" s="1294" t="n">
        <v>54</v>
      </c>
      <c r="F863" s="1295" t="n">
        <v>166.31734</v>
      </c>
      <c r="G863" s="1296" t="n">
        <v>64.57993</v>
      </c>
      <c r="H863" s="1296" t="n">
        <v>230.89727</v>
      </c>
      <c r="I863" s="1296" t="n">
        <v>574.46771</v>
      </c>
      <c r="J863" s="1296" t="n">
        <v>142.68991</v>
      </c>
      <c r="K863" s="1296" t="n">
        <v>717.15762</v>
      </c>
      <c r="L863" s="1296" t="n">
        <v>948.05489</v>
      </c>
      <c r="M863" s="1296" t="n">
        <v>11369.85669</v>
      </c>
      <c r="N863" s="1296" t="n">
        <v>58.16638</v>
      </c>
      <c r="O863" s="1297" t="n">
        <v>11428.02307</v>
      </c>
    </row>
    <row r="864" customFormat="false" ht="16.5" hidden="false" customHeight="false" outlineLevel="0" collapsed="false">
      <c r="A864" s="1298"/>
      <c r="B864" s="1293" t="s">
        <v>418</v>
      </c>
      <c r="C864" s="1293" t="s">
        <v>418</v>
      </c>
      <c r="D864" s="1293" t="s">
        <v>418</v>
      </c>
      <c r="E864" s="1294" t="n">
        <v>56</v>
      </c>
      <c r="F864" s="1295" t="n">
        <v>205.15924</v>
      </c>
      <c r="G864" s="1296" t="n">
        <v>150.69453</v>
      </c>
      <c r="H864" s="1296" t="n">
        <v>355.85377</v>
      </c>
      <c r="I864" s="1296" t="n">
        <v>335.58309</v>
      </c>
      <c r="J864" s="1296" t="n">
        <v>18.56014</v>
      </c>
      <c r="K864" s="1296" t="n">
        <v>354.14323</v>
      </c>
      <c r="L864" s="1296" t="n">
        <v>709.997</v>
      </c>
      <c r="M864" s="1296" t="n">
        <v>6881.02433</v>
      </c>
      <c r="N864" s="1296" t="n">
        <v>0</v>
      </c>
      <c r="O864" s="1297" t="n">
        <v>6881.02433</v>
      </c>
    </row>
    <row r="865" customFormat="false" ht="16.5" hidden="false" customHeight="false" outlineLevel="0" collapsed="false">
      <c r="A865" s="1298"/>
      <c r="B865" s="1293" t="s">
        <v>454</v>
      </c>
      <c r="C865" s="1293" t="s">
        <v>454</v>
      </c>
      <c r="D865" s="1293" t="s">
        <v>454</v>
      </c>
      <c r="E865" s="1294" t="n">
        <v>66</v>
      </c>
      <c r="F865" s="1295" t="n">
        <v>31.49178</v>
      </c>
      <c r="G865" s="1296" t="n">
        <v>0</v>
      </c>
      <c r="H865" s="1296" t="n">
        <v>31.49178</v>
      </c>
      <c r="I865" s="1296" t="n">
        <v>50.71346</v>
      </c>
      <c r="J865" s="1296" t="n">
        <v>5.48673</v>
      </c>
      <c r="K865" s="1296" t="n">
        <v>56.20019</v>
      </c>
      <c r="L865" s="1296" t="n">
        <v>87.69197</v>
      </c>
      <c r="M865" s="1296" t="n">
        <v>981.24301</v>
      </c>
      <c r="N865" s="1296" t="n">
        <v>0</v>
      </c>
      <c r="O865" s="1297" t="n">
        <v>981.24301</v>
      </c>
    </row>
    <row r="866" customFormat="false" ht="16.5" hidden="false" customHeight="false" outlineLevel="0" collapsed="false">
      <c r="A866" s="1298"/>
      <c r="B866" s="1293" t="s">
        <v>464</v>
      </c>
      <c r="C866" s="1293" t="s">
        <v>470</v>
      </c>
      <c r="D866" s="1293" t="s">
        <v>470</v>
      </c>
      <c r="E866" s="1294" t="n">
        <v>57</v>
      </c>
      <c r="F866" s="1295" t="n">
        <v>176.91134</v>
      </c>
      <c r="G866" s="1296" t="n">
        <v>8.28996</v>
      </c>
      <c r="H866" s="1296" t="n">
        <v>185.2013</v>
      </c>
      <c r="I866" s="1296" t="n">
        <v>386.79384</v>
      </c>
      <c r="J866" s="1296" t="n">
        <v>6.04</v>
      </c>
      <c r="K866" s="1296" t="n">
        <v>392.83384</v>
      </c>
      <c r="L866" s="1296" t="n">
        <v>578.03514</v>
      </c>
      <c r="M866" s="1296" t="n">
        <v>10793.06002</v>
      </c>
      <c r="N866" s="1296" t="n">
        <v>0</v>
      </c>
      <c r="O866" s="1297" t="n">
        <v>10793.06002</v>
      </c>
    </row>
    <row r="867" customFormat="false" ht="16.5" hidden="false" customHeight="false" outlineLevel="0" collapsed="false">
      <c r="A867" s="1298"/>
      <c r="B867" s="1293" t="s">
        <v>485</v>
      </c>
      <c r="C867" s="1293" t="s">
        <v>492</v>
      </c>
      <c r="D867" s="1293" t="s">
        <v>492</v>
      </c>
      <c r="E867" s="1294" t="n">
        <v>53</v>
      </c>
      <c r="F867" s="1295" t="n">
        <v>197.98926</v>
      </c>
      <c r="G867" s="1296" t="n">
        <v>39.29225</v>
      </c>
      <c r="H867" s="1296" t="n">
        <v>237.28151</v>
      </c>
      <c r="I867" s="1296" t="n">
        <v>379.93298</v>
      </c>
      <c r="J867" s="1296" t="n">
        <v>0.95537</v>
      </c>
      <c r="K867" s="1296" t="n">
        <v>380.88835</v>
      </c>
      <c r="L867" s="1296" t="n">
        <v>618.16986</v>
      </c>
      <c r="M867" s="1296" t="n">
        <v>10199.71806</v>
      </c>
      <c r="N867" s="1296" t="n">
        <v>0</v>
      </c>
      <c r="O867" s="1297" t="n">
        <v>10199.71806</v>
      </c>
    </row>
    <row r="868" customFormat="false" ht="16.5" hidden="false" customHeight="false" outlineLevel="0" collapsed="false">
      <c r="A868" s="1298"/>
      <c r="B868" s="1293" t="s">
        <v>500</v>
      </c>
      <c r="C868" s="1293" t="s">
        <v>502</v>
      </c>
      <c r="D868" s="1293" t="s">
        <v>502</v>
      </c>
      <c r="E868" s="1294" t="n">
        <v>40</v>
      </c>
      <c r="F868" s="1295" t="n">
        <v>506.5644</v>
      </c>
      <c r="G868" s="1296" t="n">
        <v>82.02782</v>
      </c>
      <c r="H868" s="1296" t="n">
        <v>588.59222</v>
      </c>
      <c r="I868" s="1296" t="n">
        <v>1595.15535</v>
      </c>
      <c r="J868" s="1296" t="n">
        <v>48.96107</v>
      </c>
      <c r="K868" s="1296" t="n">
        <v>1644.11642</v>
      </c>
      <c r="L868" s="1296" t="n">
        <v>2232.70864</v>
      </c>
      <c r="M868" s="1296" t="n">
        <v>13418.04233</v>
      </c>
      <c r="N868" s="1296" t="n">
        <v>2.35663</v>
      </c>
      <c r="O868" s="1297" t="n">
        <v>13420.39896</v>
      </c>
    </row>
    <row r="869" customFormat="false" ht="16.5" hidden="false" customHeight="false" outlineLevel="0" collapsed="false">
      <c r="A869" s="1298"/>
      <c r="B869" s="1293" t="s">
        <v>510</v>
      </c>
      <c r="C869" s="1293" t="s">
        <v>510</v>
      </c>
      <c r="D869" s="1293" t="s">
        <v>511</v>
      </c>
      <c r="E869" s="1294" t="n">
        <v>61</v>
      </c>
      <c r="F869" s="1295" t="n">
        <v>304.05385</v>
      </c>
      <c r="G869" s="1296" t="n">
        <v>36.83511</v>
      </c>
      <c r="H869" s="1296" t="n">
        <v>340.88896</v>
      </c>
      <c r="I869" s="1296" t="n">
        <v>1104.55531</v>
      </c>
      <c r="J869" s="1296" t="n">
        <v>206.45245</v>
      </c>
      <c r="K869" s="1296" t="n">
        <v>1311.00776</v>
      </c>
      <c r="L869" s="1296" t="n">
        <v>1651.89672</v>
      </c>
      <c r="M869" s="1296" t="n">
        <v>10972.7033</v>
      </c>
      <c r="N869" s="1296" t="n">
        <v>104.40037</v>
      </c>
      <c r="O869" s="1297" t="n">
        <v>11077.10367</v>
      </c>
    </row>
    <row r="870" customFormat="false" ht="16.5" hidden="false" customHeight="false" outlineLevel="0" collapsed="false">
      <c r="A870" s="1298"/>
      <c r="B870" s="1298"/>
      <c r="C870" s="1298"/>
      <c r="D870" s="1293" t="s">
        <v>514</v>
      </c>
      <c r="E870" s="1294" t="n">
        <v>43</v>
      </c>
      <c r="F870" s="1295" t="n">
        <v>930.83095</v>
      </c>
      <c r="G870" s="1296" t="n">
        <v>163.12359</v>
      </c>
      <c r="H870" s="1296" t="n">
        <v>1093.95454</v>
      </c>
      <c r="I870" s="1296" t="n">
        <v>4027.869</v>
      </c>
      <c r="J870" s="1296" t="n">
        <v>445.04905</v>
      </c>
      <c r="K870" s="1296" t="n">
        <v>4472.91805</v>
      </c>
      <c r="L870" s="1296" t="n">
        <v>5566.87259</v>
      </c>
      <c r="M870" s="1296" t="n">
        <v>8716.2682</v>
      </c>
      <c r="N870" s="1296" t="n">
        <v>121.86439</v>
      </c>
      <c r="O870" s="1297" t="n">
        <v>8838.13259</v>
      </c>
    </row>
    <row r="871" customFormat="false" ht="16.5" hidden="false" customHeight="false" outlineLevel="0" collapsed="false">
      <c r="A871" s="1298"/>
      <c r="B871" s="1298"/>
      <c r="C871" s="1298"/>
      <c r="D871" s="1293" t="s">
        <v>518</v>
      </c>
      <c r="E871" s="1294" t="n">
        <v>29</v>
      </c>
      <c r="F871" s="1295" t="n">
        <v>1594.47023</v>
      </c>
      <c r="G871" s="1296" t="n">
        <v>824.32566</v>
      </c>
      <c r="H871" s="1296" t="n">
        <v>2418.79589</v>
      </c>
      <c r="I871" s="1296" t="n">
        <v>14028.35552</v>
      </c>
      <c r="J871" s="1296" t="n">
        <v>1066.43939</v>
      </c>
      <c r="K871" s="1296" t="n">
        <v>15094.79491</v>
      </c>
      <c r="L871" s="1296" t="n">
        <v>17513.5908</v>
      </c>
      <c r="M871" s="1296" t="n">
        <v>1668.12179</v>
      </c>
      <c r="N871" s="1296" t="n">
        <v>0</v>
      </c>
      <c r="O871" s="1297" t="n">
        <v>1668.12179</v>
      </c>
    </row>
    <row r="872" customFormat="false" ht="16.5" hidden="false" customHeight="false" outlineLevel="0" collapsed="false">
      <c r="A872" s="1298"/>
      <c r="B872" s="1298"/>
      <c r="C872" s="1298"/>
      <c r="D872" s="1293" t="s">
        <v>519</v>
      </c>
      <c r="E872" s="1294" t="n">
        <v>23</v>
      </c>
      <c r="F872" s="1295" t="n">
        <v>1095.90671</v>
      </c>
      <c r="G872" s="1296" t="n">
        <v>499.70931</v>
      </c>
      <c r="H872" s="1296" t="n">
        <v>1595.61602</v>
      </c>
      <c r="I872" s="1296" t="n">
        <v>19878.00252</v>
      </c>
      <c r="J872" s="1296" t="n">
        <v>1198.88523</v>
      </c>
      <c r="K872" s="1296" t="n">
        <v>21076.88775</v>
      </c>
      <c r="L872" s="1296" t="n">
        <v>22672.50377</v>
      </c>
      <c r="M872" s="1296" t="n">
        <v>3954.58769</v>
      </c>
      <c r="N872" s="1296" t="n">
        <v>0</v>
      </c>
      <c r="O872" s="1297" t="n">
        <v>3954.58769</v>
      </c>
    </row>
    <row r="873" customFormat="false" ht="16.5" hidden="false" customHeight="false" outlineLevel="0" collapsed="false">
      <c r="A873" s="1298"/>
      <c r="B873" s="1298"/>
      <c r="C873" s="1298"/>
      <c r="D873" s="1293" t="s">
        <v>510</v>
      </c>
      <c r="E873" s="1294" t="n">
        <v>1</v>
      </c>
      <c r="F873" s="1295" t="n">
        <v>9049.43986</v>
      </c>
      <c r="G873" s="1296" t="n">
        <v>1600.07829</v>
      </c>
      <c r="H873" s="1296" t="n">
        <v>10649.51815</v>
      </c>
      <c r="I873" s="1296" t="n">
        <v>68374.44497</v>
      </c>
      <c r="J873" s="1296" t="n">
        <v>5735.67214</v>
      </c>
      <c r="K873" s="1296" t="n">
        <v>74110.11711</v>
      </c>
      <c r="L873" s="1296" t="n">
        <v>84759.63526</v>
      </c>
      <c r="M873" s="1296" t="n">
        <v>145896.64081</v>
      </c>
      <c r="N873" s="1296" t="n">
        <v>11271.4584</v>
      </c>
      <c r="O873" s="1297" t="n">
        <v>157168.09921</v>
      </c>
    </row>
    <row r="874" customFormat="false" ht="16.5" hidden="false" customHeight="false" outlineLevel="0" collapsed="false">
      <c r="A874" s="1298"/>
      <c r="B874" s="1298"/>
      <c r="C874" s="1298"/>
      <c r="D874" s="1293" t="s">
        <v>520</v>
      </c>
      <c r="E874" s="1294" t="n">
        <v>2</v>
      </c>
      <c r="F874" s="1295" t="n">
        <v>582.46779</v>
      </c>
      <c r="G874" s="1296" t="n">
        <v>687.17162</v>
      </c>
      <c r="H874" s="1296" t="n">
        <v>1269.63941</v>
      </c>
      <c r="I874" s="1296" t="n">
        <v>8388.51193</v>
      </c>
      <c r="J874" s="1296" t="n">
        <v>784.57835</v>
      </c>
      <c r="K874" s="1296" t="n">
        <v>9173.09028</v>
      </c>
      <c r="L874" s="1296" t="n">
        <v>10442.72969</v>
      </c>
      <c r="M874" s="1296" t="n">
        <v>1688.82957</v>
      </c>
      <c r="N874" s="1296" t="n">
        <v>0</v>
      </c>
      <c r="O874" s="1297" t="n">
        <v>1688.82957</v>
      </c>
    </row>
    <row r="875" customFormat="false" ht="16.5" hidden="false" customHeight="false" outlineLevel="0" collapsed="false">
      <c r="A875" s="1298"/>
      <c r="B875" s="1298"/>
      <c r="C875" s="1298"/>
      <c r="D875" s="1293" t="s">
        <v>521</v>
      </c>
      <c r="E875" s="1294" t="n">
        <v>35</v>
      </c>
      <c r="F875" s="1295" t="n">
        <v>1091.52337</v>
      </c>
      <c r="G875" s="1296" t="n">
        <v>247.46651</v>
      </c>
      <c r="H875" s="1296" t="n">
        <v>1338.98988</v>
      </c>
      <c r="I875" s="1296" t="n">
        <v>9808.31119</v>
      </c>
      <c r="J875" s="1296" t="n">
        <v>987.42488</v>
      </c>
      <c r="K875" s="1296" t="n">
        <v>10795.73607</v>
      </c>
      <c r="L875" s="1296" t="n">
        <v>12134.72595</v>
      </c>
      <c r="M875" s="1296" t="n">
        <v>8411.28568</v>
      </c>
      <c r="N875" s="1296" t="n">
        <v>0</v>
      </c>
      <c r="O875" s="1297" t="n">
        <v>8411.28568</v>
      </c>
    </row>
    <row r="876" customFormat="false" ht="16.5" hidden="false" customHeight="false" outlineLevel="0" collapsed="false">
      <c r="A876" s="1298"/>
      <c r="B876" s="1298"/>
      <c r="C876" s="1298"/>
      <c r="D876" s="1293" t="s">
        <v>524</v>
      </c>
      <c r="E876" s="1294" t="n">
        <v>5</v>
      </c>
      <c r="F876" s="1295" t="n">
        <v>1282.92987</v>
      </c>
      <c r="G876" s="1296" t="n">
        <v>578.6416</v>
      </c>
      <c r="H876" s="1296" t="n">
        <v>1861.57147</v>
      </c>
      <c r="I876" s="1296" t="n">
        <v>4717.65775</v>
      </c>
      <c r="J876" s="1296" t="n">
        <v>95.62439</v>
      </c>
      <c r="K876" s="1296" t="n">
        <v>4813.28214</v>
      </c>
      <c r="L876" s="1296" t="n">
        <v>6674.85361</v>
      </c>
      <c r="M876" s="1296" t="n">
        <v>1536.17563</v>
      </c>
      <c r="N876" s="1296" t="n">
        <v>0</v>
      </c>
      <c r="O876" s="1297" t="n">
        <v>1536.17563</v>
      </c>
    </row>
    <row r="877" customFormat="false" ht="16.5" hidden="false" customHeight="false" outlineLevel="0" collapsed="false">
      <c r="A877" s="1298"/>
      <c r="B877" s="1298"/>
      <c r="C877" s="1298"/>
      <c r="D877" s="1293" t="s">
        <v>382</v>
      </c>
      <c r="E877" s="1294" t="n">
        <v>4</v>
      </c>
      <c r="F877" s="1295" t="n">
        <v>689.90199</v>
      </c>
      <c r="G877" s="1296" t="n">
        <v>506.62295</v>
      </c>
      <c r="H877" s="1296" t="n">
        <v>1196.52494</v>
      </c>
      <c r="I877" s="1296" t="n">
        <v>15021.40345</v>
      </c>
      <c r="J877" s="1296" t="n">
        <v>1000.79385</v>
      </c>
      <c r="K877" s="1296" t="n">
        <v>16022.1973</v>
      </c>
      <c r="L877" s="1296" t="n">
        <v>17218.72224</v>
      </c>
      <c r="M877" s="1296" t="n">
        <v>3493.29158</v>
      </c>
      <c r="N877" s="1296" t="n">
        <v>0</v>
      </c>
      <c r="O877" s="1297" t="n">
        <v>3493.29158</v>
      </c>
    </row>
    <row r="878" customFormat="false" ht="16.5" hidden="false" customHeight="false" outlineLevel="0" collapsed="false">
      <c r="A878" s="1298"/>
      <c r="B878" s="1298"/>
      <c r="C878" s="1298"/>
      <c r="D878" s="1293" t="s">
        <v>527</v>
      </c>
      <c r="E878" s="1294" t="n">
        <v>50</v>
      </c>
      <c r="F878" s="1295" t="n">
        <v>526.88155</v>
      </c>
      <c r="G878" s="1296" t="n">
        <v>2.92104</v>
      </c>
      <c r="H878" s="1296" t="n">
        <v>529.80259</v>
      </c>
      <c r="I878" s="1296" t="n">
        <v>531.89651</v>
      </c>
      <c r="J878" s="1296" t="n">
        <v>2.00421</v>
      </c>
      <c r="K878" s="1296" t="n">
        <v>533.90072</v>
      </c>
      <c r="L878" s="1296" t="n">
        <v>1063.70331</v>
      </c>
      <c r="M878" s="1296" t="n">
        <v>9529.84898</v>
      </c>
      <c r="N878" s="1296" t="n">
        <v>76.16118</v>
      </c>
      <c r="O878" s="1297" t="n">
        <v>9606.01016</v>
      </c>
    </row>
    <row r="879" customFormat="false" ht="16.5" hidden="false" customHeight="false" outlineLevel="0" collapsed="false">
      <c r="A879" s="1298"/>
      <c r="B879" s="1298"/>
      <c r="C879" s="1298"/>
      <c r="D879" s="1293" t="s">
        <v>528</v>
      </c>
      <c r="E879" s="1294" t="n">
        <v>8</v>
      </c>
      <c r="F879" s="1295" t="n">
        <v>887.29245</v>
      </c>
      <c r="G879" s="1296" t="n">
        <v>1359.71903</v>
      </c>
      <c r="H879" s="1296" t="n">
        <v>2247.01148</v>
      </c>
      <c r="I879" s="1296" t="n">
        <v>13596.57431</v>
      </c>
      <c r="J879" s="1296" t="n">
        <v>2576.98035</v>
      </c>
      <c r="K879" s="1296" t="n">
        <v>16173.55466</v>
      </c>
      <c r="L879" s="1296" t="n">
        <v>18420.56614</v>
      </c>
      <c r="M879" s="1296" t="n">
        <v>4117.44728</v>
      </c>
      <c r="N879" s="1296" t="n">
        <v>0</v>
      </c>
      <c r="O879" s="1297" t="n">
        <v>4117.44728</v>
      </c>
    </row>
    <row r="880" customFormat="false" ht="16.5" hidden="false" customHeight="false" outlineLevel="0" collapsed="false">
      <c r="A880" s="1298"/>
      <c r="B880" s="1298"/>
      <c r="C880" s="1298"/>
      <c r="D880" s="1298"/>
      <c r="E880" s="1299" t="n">
        <v>51</v>
      </c>
      <c r="F880" s="1300" t="n">
        <v>179.0128</v>
      </c>
      <c r="G880" s="1301" t="n">
        <v>207.16391</v>
      </c>
      <c r="H880" s="1301" t="n">
        <v>386.17671</v>
      </c>
      <c r="I880" s="1301" t="n">
        <v>4359.01413</v>
      </c>
      <c r="J880" s="1301" t="n">
        <v>227.31834</v>
      </c>
      <c r="K880" s="1301" t="n">
        <v>4586.33247</v>
      </c>
      <c r="L880" s="1301" t="n">
        <v>4972.50918</v>
      </c>
      <c r="M880" s="1301" t="n">
        <v>1518.20282</v>
      </c>
      <c r="N880" s="1301" t="n">
        <v>0</v>
      </c>
      <c r="O880" s="1302" t="n">
        <v>1518.20282</v>
      </c>
    </row>
    <row r="881" customFormat="false" ht="16.5" hidden="false" customHeight="false" outlineLevel="0" collapsed="false">
      <c r="A881" s="1298"/>
      <c r="B881" s="1298"/>
      <c r="C881" s="1298"/>
      <c r="D881" s="1293" t="s">
        <v>529</v>
      </c>
      <c r="E881" s="1294" t="n">
        <v>31</v>
      </c>
      <c r="F881" s="1295" t="n">
        <v>478.53896</v>
      </c>
      <c r="G881" s="1296" t="n">
        <v>243.92819</v>
      </c>
      <c r="H881" s="1296" t="n">
        <v>722.46715</v>
      </c>
      <c r="I881" s="1296" t="n">
        <v>15180.96737</v>
      </c>
      <c r="J881" s="1296" t="n">
        <v>934.14525</v>
      </c>
      <c r="K881" s="1296" t="n">
        <v>16115.11262</v>
      </c>
      <c r="L881" s="1296" t="n">
        <v>16837.57977</v>
      </c>
      <c r="M881" s="1296" t="n">
        <v>1394.89419</v>
      </c>
      <c r="N881" s="1296" t="n">
        <v>0</v>
      </c>
      <c r="O881" s="1297" t="n">
        <v>1394.89419</v>
      </c>
    </row>
    <row r="882" customFormat="false" ht="16.5" hidden="false" customHeight="false" outlineLevel="0" collapsed="false">
      <c r="A882" s="1298"/>
      <c r="B882" s="1298"/>
      <c r="C882" s="1298"/>
      <c r="D882" s="1293" t="s">
        <v>530</v>
      </c>
      <c r="E882" s="1294" t="n">
        <v>34</v>
      </c>
      <c r="F882" s="1295" t="n">
        <v>345.48807</v>
      </c>
      <c r="G882" s="1296" t="n">
        <v>175.93586</v>
      </c>
      <c r="H882" s="1296" t="n">
        <v>521.42393</v>
      </c>
      <c r="I882" s="1296" t="n">
        <v>4319.6696</v>
      </c>
      <c r="J882" s="1296" t="n">
        <v>273.6845</v>
      </c>
      <c r="K882" s="1296" t="n">
        <v>4593.3541</v>
      </c>
      <c r="L882" s="1296" t="n">
        <v>5114.77803</v>
      </c>
      <c r="M882" s="1296" t="n">
        <v>8715.66607</v>
      </c>
      <c r="N882" s="1296" t="n">
        <v>5.75144</v>
      </c>
      <c r="O882" s="1297" t="n">
        <v>8721.41751</v>
      </c>
    </row>
    <row r="883" customFormat="false" ht="16.5" hidden="false" customHeight="false" outlineLevel="0" collapsed="false">
      <c r="A883" s="1298"/>
      <c r="B883" s="1298"/>
      <c r="C883" s="1298"/>
      <c r="D883" s="1293" t="s">
        <v>531</v>
      </c>
      <c r="E883" s="1294" t="n">
        <v>62</v>
      </c>
      <c r="F883" s="1295" t="n">
        <v>164.97769</v>
      </c>
      <c r="G883" s="1296" t="n">
        <v>20.9318</v>
      </c>
      <c r="H883" s="1296" t="n">
        <v>185.90949</v>
      </c>
      <c r="I883" s="1296" t="n">
        <v>2718.35667</v>
      </c>
      <c r="J883" s="1296" t="n">
        <v>0.2074</v>
      </c>
      <c r="K883" s="1296" t="n">
        <v>2718.56407</v>
      </c>
      <c r="L883" s="1296" t="n">
        <v>2904.47356</v>
      </c>
      <c r="M883" s="1296" t="n">
        <v>7032.59758</v>
      </c>
      <c r="N883" s="1296" t="n">
        <v>0</v>
      </c>
      <c r="O883" s="1297" t="n">
        <v>7032.59758</v>
      </c>
    </row>
    <row r="884" customFormat="false" ht="16.5" hidden="false" customHeight="false" outlineLevel="0" collapsed="false">
      <c r="A884" s="1298"/>
      <c r="B884" s="1298"/>
      <c r="C884" s="1298"/>
      <c r="D884" s="1293" t="s">
        <v>410</v>
      </c>
      <c r="E884" s="1294" t="n">
        <v>26</v>
      </c>
      <c r="F884" s="1295" t="n">
        <v>944.89347</v>
      </c>
      <c r="G884" s="1296" t="n">
        <v>277.98905</v>
      </c>
      <c r="H884" s="1296" t="n">
        <v>1222.88252</v>
      </c>
      <c r="I884" s="1296" t="n">
        <v>11704.62213</v>
      </c>
      <c r="J884" s="1296" t="n">
        <v>1818.07758</v>
      </c>
      <c r="K884" s="1296" t="n">
        <v>13522.69971</v>
      </c>
      <c r="L884" s="1296" t="n">
        <v>14745.58223</v>
      </c>
      <c r="M884" s="1296" t="n">
        <v>3410.69236</v>
      </c>
      <c r="N884" s="1296" t="n">
        <v>0</v>
      </c>
      <c r="O884" s="1297" t="n">
        <v>3410.69236</v>
      </c>
    </row>
    <row r="885" customFormat="false" ht="16.5" hidden="false" customHeight="false" outlineLevel="0" collapsed="false">
      <c r="A885" s="1298"/>
      <c r="B885" s="1298"/>
      <c r="C885" s="1298"/>
      <c r="D885" s="1298"/>
      <c r="E885" s="1299" t="n">
        <v>38</v>
      </c>
      <c r="F885" s="1300" t="n">
        <v>151.01944</v>
      </c>
      <c r="G885" s="1301" t="n">
        <v>26.20306</v>
      </c>
      <c r="H885" s="1301" t="n">
        <v>177.2225</v>
      </c>
      <c r="I885" s="1301" t="n">
        <v>2792.76802</v>
      </c>
      <c r="J885" s="1301" t="n">
        <v>335.98642</v>
      </c>
      <c r="K885" s="1301" t="n">
        <v>3128.75444</v>
      </c>
      <c r="L885" s="1301" t="n">
        <v>3305.97694</v>
      </c>
      <c r="M885" s="1301" t="n">
        <v>339.30508</v>
      </c>
      <c r="N885" s="1301" t="n">
        <v>0</v>
      </c>
      <c r="O885" s="1302" t="n">
        <v>339.30508</v>
      </c>
    </row>
    <row r="886" customFormat="false" ht="16.5" hidden="false" customHeight="false" outlineLevel="0" collapsed="false">
      <c r="A886" s="1298"/>
      <c r="B886" s="1298"/>
      <c r="C886" s="1298"/>
      <c r="D886" s="1293" t="s">
        <v>534</v>
      </c>
      <c r="E886" s="1294" t="n">
        <v>59</v>
      </c>
      <c r="F886" s="1295" t="n">
        <v>6418.35913</v>
      </c>
      <c r="G886" s="1296" t="n">
        <v>540.38216</v>
      </c>
      <c r="H886" s="1296" t="n">
        <v>6958.74129</v>
      </c>
      <c r="I886" s="1296" t="n">
        <v>1616.81682</v>
      </c>
      <c r="J886" s="1296" t="n">
        <v>14.15617</v>
      </c>
      <c r="K886" s="1296" t="n">
        <v>1630.97299</v>
      </c>
      <c r="L886" s="1296" t="n">
        <v>8589.71428</v>
      </c>
      <c r="M886" s="1296" t="n">
        <v>0</v>
      </c>
      <c r="N886" s="1296" t="n">
        <v>0</v>
      </c>
      <c r="O886" s="1297" t="n">
        <v>0</v>
      </c>
    </row>
    <row r="887" customFormat="false" ht="16.5" hidden="false" customHeight="false" outlineLevel="0" collapsed="false">
      <c r="A887" s="1298"/>
      <c r="B887" s="1298"/>
      <c r="C887" s="1298"/>
      <c r="D887" s="1293" t="s">
        <v>535</v>
      </c>
      <c r="E887" s="1294" t="n">
        <v>3</v>
      </c>
      <c r="F887" s="1295" t="n">
        <v>838.40417</v>
      </c>
      <c r="G887" s="1296" t="n">
        <v>458.05456</v>
      </c>
      <c r="H887" s="1296" t="n">
        <v>1296.45873</v>
      </c>
      <c r="I887" s="1296" t="n">
        <v>15392.23038</v>
      </c>
      <c r="J887" s="1296" t="n">
        <v>899.10996</v>
      </c>
      <c r="K887" s="1296" t="n">
        <v>16291.34034</v>
      </c>
      <c r="L887" s="1296" t="n">
        <v>17587.79907</v>
      </c>
      <c r="M887" s="1296" t="n">
        <v>10698.86414</v>
      </c>
      <c r="N887" s="1296" t="n">
        <v>0</v>
      </c>
      <c r="O887" s="1297" t="n">
        <v>10698.86414</v>
      </c>
    </row>
    <row r="888" customFormat="false" ht="16.5" hidden="false" customHeight="false" outlineLevel="0" collapsed="false">
      <c r="A888" s="1298"/>
      <c r="B888" s="1298"/>
      <c r="C888" s="1298"/>
      <c r="D888" s="1298"/>
      <c r="E888" s="1299" t="n">
        <v>39</v>
      </c>
      <c r="F888" s="1300" t="n">
        <v>993.93914</v>
      </c>
      <c r="G888" s="1301" t="n">
        <v>626.42533</v>
      </c>
      <c r="H888" s="1301" t="n">
        <v>1620.36447</v>
      </c>
      <c r="I888" s="1301" t="n">
        <v>15127.52561</v>
      </c>
      <c r="J888" s="1301" t="n">
        <v>1094.25281</v>
      </c>
      <c r="K888" s="1301" t="n">
        <v>16221.77842</v>
      </c>
      <c r="L888" s="1301" t="n">
        <v>17842.14289</v>
      </c>
      <c r="M888" s="1301" t="n">
        <v>2050.33013</v>
      </c>
      <c r="N888" s="1301" t="n">
        <v>0</v>
      </c>
      <c r="O888" s="1302" t="n">
        <v>2050.33013</v>
      </c>
    </row>
    <row r="889" customFormat="false" ht="16.5" hidden="false" customHeight="false" outlineLevel="0" collapsed="false">
      <c r="A889" s="1298"/>
      <c r="B889" s="1298"/>
      <c r="C889" s="1298"/>
      <c r="D889" s="1293" t="s">
        <v>537</v>
      </c>
      <c r="E889" s="1294" t="n">
        <v>44</v>
      </c>
      <c r="F889" s="1295" t="n">
        <v>761.22879</v>
      </c>
      <c r="G889" s="1296" t="n">
        <v>150.69145</v>
      </c>
      <c r="H889" s="1296" t="n">
        <v>911.92024</v>
      </c>
      <c r="I889" s="1296" t="n">
        <v>1934.1581</v>
      </c>
      <c r="J889" s="1296" t="n">
        <v>147.31164</v>
      </c>
      <c r="K889" s="1296" t="n">
        <v>2081.46974</v>
      </c>
      <c r="L889" s="1296" t="n">
        <v>2993.38998</v>
      </c>
      <c r="M889" s="1296" t="n">
        <v>6360.17081</v>
      </c>
      <c r="N889" s="1296" t="n">
        <v>112.84911</v>
      </c>
      <c r="O889" s="1297" t="n">
        <v>6473.01992</v>
      </c>
    </row>
    <row r="890" customFormat="false" ht="16.5" hidden="false" customHeight="false" outlineLevel="0" collapsed="false">
      <c r="A890" s="1298"/>
      <c r="B890" s="1298"/>
      <c r="C890" s="1298"/>
      <c r="D890" s="1293" t="s">
        <v>541</v>
      </c>
      <c r="E890" s="1294" t="n">
        <v>18</v>
      </c>
      <c r="F890" s="1295" t="n">
        <v>649.69891</v>
      </c>
      <c r="G890" s="1296" t="n">
        <v>408.208</v>
      </c>
      <c r="H890" s="1296" t="n">
        <v>1057.90691</v>
      </c>
      <c r="I890" s="1296" t="n">
        <v>8060.47461</v>
      </c>
      <c r="J890" s="1296" t="n">
        <v>706.18897</v>
      </c>
      <c r="K890" s="1296" t="n">
        <v>8766.66358</v>
      </c>
      <c r="L890" s="1296" t="n">
        <v>9824.57049</v>
      </c>
      <c r="M890" s="1296" t="n">
        <v>2521.3964</v>
      </c>
      <c r="N890" s="1296" t="n">
        <v>0</v>
      </c>
      <c r="O890" s="1297" t="n">
        <v>2521.3964</v>
      </c>
    </row>
    <row r="891" customFormat="false" ht="16.5" hidden="false" customHeight="false" outlineLevel="0" collapsed="false">
      <c r="A891" s="1298"/>
      <c r="B891" s="1298"/>
      <c r="C891" s="1298"/>
      <c r="D891" s="1293" t="s">
        <v>542</v>
      </c>
      <c r="E891" s="1294" t="n">
        <v>27</v>
      </c>
      <c r="F891" s="1295" t="n">
        <v>1043.96277</v>
      </c>
      <c r="G891" s="1296" t="n">
        <v>794.18622</v>
      </c>
      <c r="H891" s="1296" t="n">
        <v>1838.14899</v>
      </c>
      <c r="I891" s="1296" t="n">
        <v>12876.20317</v>
      </c>
      <c r="J891" s="1296" t="n">
        <v>1075.69239</v>
      </c>
      <c r="K891" s="1296" t="n">
        <v>13951.89556</v>
      </c>
      <c r="L891" s="1296" t="n">
        <v>15790.04455</v>
      </c>
      <c r="M891" s="1296" t="n">
        <v>2072.82673</v>
      </c>
      <c r="N891" s="1296" t="n">
        <v>0</v>
      </c>
      <c r="O891" s="1297" t="n">
        <v>2072.82673</v>
      </c>
    </row>
    <row r="892" customFormat="false" ht="16.5" hidden="false" customHeight="false" outlineLevel="0" collapsed="false">
      <c r="A892" s="1298"/>
      <c r="B892" s="1298"/>
      <c r="C892" s="1298"/>
      <c r="D892" s="1293" t="s">
        <v>543</v>
      </c>
      <c r="E892" s="1294" t="n">
        <v>37</v>
      </c>
      <c r="F892" s="1295" t="n">
        <v>382.50275</v>
      </c>
      <c r="G892" s="1296" t="n">
        <v>140.3301</v>
      </c>
      <c r="H892" s="1296" t="n">
        <v>522.83285</v>
      </c>
      <c r="I892" s="1296" t="n">
        <v>2626.52102</v>
      </c>
      <c r="J892" s="1296" t="n">
        <v>183.28464</v>
      </c>
      <c r="K892" s="1296" t="n">
        <v>2809.80566</v>
      </c>
      <c r="L892" s="1296" t="n">
        <v>3332.63851</v>
      </c>
      <c r="M892" s="1296" t="n">
        <v>6338.19184</v>
      </c>
      <c r="N892" s="1296" t="n">
        <v>0</v>
      </c>
      <c r="O892" s="1297" t="n">
        <v>6338.19184</v>
      </c>
    </row>
    <row r="893" customFormat="false" ht="16.5" hidden="false" customHeight="false" outlineLevel="0" collapsed="false">
      <c r="A893" s="1298"/>
      <c r="B893" s="1293" t="s">
        <v>578</v>
      </c>
      <c r="C893" s="1293" t="s">
        <v>578</v>
      </c>
      <c r="D893" s="1293" t="s">
        <v>578</v>
      </c>
      <c r="E893" s="1294" t="n">
        <v>52</v>
      </c>
      <c r="F893" s="1295" t="n">
        <v>483.48734</v>
      </c>
      <c r="G893" s="1296" t="n">
        <v>2.73402</v>
      </c>
      <c r="H893" s="1296" t="n">
        <v>486.22136</v>
      </c>
      <c r="I893" s="1296" t="n">
        <v>8.87723</v>
      </c>
      <c r="J893" s="1296" t="n">
        <v>0.19084</v>
      </c>
      <c r="K893" s="1296" t="n">
        <v>9.06807</v>
      </c>
      <c r="L893" s="1296" t="n">
        <v>495.28943</v>
      </c>
      <c r="M893" s="1296" t="n">
        <v>6286.46154</v>
      </c>
      <c r="N893" s="1296" t="n">
        <v>0</v>
      </c>
      <c r="O893" s="1297" t="n">
        <v>6286.46154</v>
      </c>
    </row>
    <row r="894" customFormat="false" ht="16.5" hidden="false" customHeight="false" outlineLevel="0" collapsed="false">
      <c r="A894" s="1298"/>
      <c r="B894" s="1298"/>
      <c r="C894" s="1298"/>
      <c r="D894" s="1298"/>
      <c r="E894" s="1299" t="n">
        <v>65</v>
      </c>
      <c r="F894" s="1300" t="n">
        <v>238.86563</v>
      </c>
      <c r="G894" s="1301" t="n">
        <v>0.00361</v>
      </c>
      <c r="H894" s="1301" t="n">
        <v>238.86924</v>
      </c>
      <c r="I894" s="1301" t="n">
        <v>161.44489</v>
      </c>
      <c r="J894" s="1301" t="n">
        <v>96.02925</v>
      </c>
      <c r="K894" s="1301" t="n">
        <v>257.47414</v>
      </c>
      <c r="L894" s="1301" t="n">
        <v>496.34338</v>
      </c>
      <c r="M894" s="1301" t="n">
        <v>3601.97856</v>
      </c>
      <c r="N894" s="1301" t="n">
        <v>0</v>
      </c>
      <c r="O894" s="1302" t="n">
        <v>3601.97856</v>
      </c>
    </row>
    <row r="895" customFormat="false" ht="16.5" hidden="false" customHeight="false" outlineLevel="0" collapsed="false">
      <c r="A895" s="1298"/>
      <c r="B895" s="1293" t="s">
        <v>624</v>
      </c>
      <c r="C895" s="1293" t="s">
        <v>624</v>
      </c>
      <c r="D895" s="1293" t="s">
        <v>630</v>
      </c>
      <c r="E895" s="1294" t="n">
        <v>67</v>
      </c>
      <c r="F895" s="1295" t="n">
        <v>77.02634</v>
      </c>
      <c r="G895" s="1296" t="n">
        <v>1.08238</v>
      </c>
      <c r="H895" s="1296" t="n">
        <v>78.10872</v>
      </c>
      <c r="I895" s="1296" t="n">
        <v>72.44236</v>
      </c>
      <c r="J895" s="1296" t="n">
        <v>0.0012</v>
      </c>
      <c r="K895" s="1296" t="n">
        <v>72.44356</v>
      </c>
      <c r="L895" s="1296" t="n">
        <v>150.55228</v>
      </c>
      <c r="M895" s="1296" t="n">
        <v>1010.22857</v>
      </c>
      <c r="N895" s="1296" t="n">
        <v>0</v>
      </c>
      <c r="O895" s="1297" t="n">
        <v>1010.22857</v>
      </c>
    </row>
    <row r="896" customFormat="false" ht="16.5" hidden="false" customHeight="false" outlineLevel="0" collapsed="false">
      <c r="A896" s="1298"/>
      <c r="B896" s="1293" t="s">
        <v>635</v>
      </c>
      <c r="C896" s="1293" t="s">
        <v>635</v>
      </c>
      <c r="D896" s="1293" t="s">
        <v>635</v>
      </c>
      <c r="E896" s="1294" t="n">
        <v>55</v>
      </c>
      <c r="F896" s="1295" t="n">
        <v>129.99524</v>
      </c>
      <c r="G896" s="1296" t="n">
        <v>0.00573</v>
      </c>
      <c r="H896" s="1296" t="n">
        <v>130.00097</v>
      </c>
      <c r="I896" s="1296" t="n">
        <v>97.55185</v>
      </c>
      <c r="J896" s="1296" t="n">
        <v>4.00809</v>
      </c>
      <c r="K896" s="1296" t="n">
        <v>101.55994</v>
      </c>
      <c r="L896" s="1296" t="n">
        <v>231.56091</v>
      </c>
      <c r="M896" s="1296" t="n">
        <v>6647.17691</v>
      </c>
      <c r="N896" s="1296" t="n">
        <v>0</v>
      </c>
      <c r="O896" s="1297" t="n">
        <v>6647.17691</v>
      </c>
    </row>
    <row r="897" customFormat="false" ht="16.5" hidden="false" customHeight="false" outlineLevel="0" collapsed="false">
      <c r="A897" s="1293" t="s">
        <v>748</v>
      </c>
      <c r="B897" s="1293" t="s">
        <v>354</v>
      </c>
      <c r="C897" s="1293" t="s">
        <v>358</v>
      </c>
      <c r="D897" s="1293" t="s">
        <v>358</v>
      </c>
      <c r="E897" s="1294" t="n">
        <v>26</v>
      </c>
      <c r="F897" s="1295" t="n">
        <v>3878.97608</v>
      </c>
      <c r="G897" s="1296" t="n">
        <v>64.72795</v>
      </c>
      <c r="H897" s="1296" t="n">
        <v>3943.70403</v>
      </c>
      <c r="I897" s="1296" t="n">
        <v>19068.52444</v>
      </c>
      <c r="J897" s="1296" t="n">
        <v>1264.69662</v>
      </c>
      <c r="K897" s="1296" t="n">
        <v>20333.22106</v>
      </c>
      <c r="L897" s="1296" t="n">
        <v>24276.92509</v>
      </c>
      <c r="M897" s="1296" t="n">
        <v>36157.7611</v>
      </c>
      <c r="N897" s="1296" t="n">
        <v>26.54108</v>
      </c>
      <c r="O897" s="1297" t="n">
        <v>36184.30218</v>
      </c>
    </row>
    <row r="898" customFormat="false" ht="16.5" hidden="false" customHeight="false" outlineLevel="0" collapsed="false">
      <c r="A898" s="1298"/>
      <c r="B898" s="1298"/>
      <c r="C898" s="1293" t="s">
        <v>1094</v>
      </c>
      <c r="D898" s="1293" t="s">
        <v>355</v>
      </c>
      <c r="E898" s="1294" t="n">
        <v>72</v>
      </c>
      <c r="F898" s="1295" t="n">
        <v>839.88668</v>
      </c>
      <c r="G898" s="1296" t="n">
        <v>4.79077</v>
      </c>
      <c r="H898" s="1296" t="n">
        <v>844.67745</v>
      </c>
      <c r="I898" s="1296" t="n">
        <v>2256.70618</v>
      </c>
      <c r="J898" s="1296" t="n">
        <v>65.47175</v>
      </c>
      <c r="K898" s="1296" t="n">
        <v>2322.17793</v>
      </c>
      <c r="L898" s="1296" t="n">
        <v>3166.85538</v>
      </c>
      <c r="M898" s="1296" t="n">
        <v>19729.01421</v>
      </c>
      <c r="N898" s="1296" t="n">
        <v>0</v>
      </c>
      <c r="O898" s="1297" t="n">
        <v>19729.01421</v>
      </c>
    </row>
    <row r="899" customFormat="false" ht="16.5" hidden="false" customHeight="false" outlineLevel="0" collapsed="false">
      <c r="A899" s="1298"/>
      <c r="B899" s="1298"/>
      <c r="C899" s="1293" t="s">
        <v>1066</v>
      </c>
      <c r="D899" s="1293" t="s">
        <v>357</v>
      </c>
      <c r="E899" s="1294" t="n">
        <v>43</v>
      </c>
      <c r="F899" s="1295" t="n">
        <v>3455.97731</v>
      </c>
      <c r="G899" s="1296" t="n">
        <v>472.91518</v>
      </c>
      <c r="H899" s="1296" t="n">
        <v>3928.89249</v>
      </c>
      <c r="I899" s="1296" t="n">
        <v>32104.85458</v>
      </c>
      <c r="J899" s="1296" t="n">
        <v>216.44055</v>
      </c>
      <c r="K899" s="1296" t="n">
        <v>32321.29513</v>
      </c>
      <c r="L899" s="1296" t="n">
        <v>36250.18762</v>
      </c>
      <c r="M899" s="1296" t="n">
        <v>30262.96426</v>
      </c>
      <c r="N899" s="1296" t="n">
        <v>6.88919</v>
      </c>
      <c r="O899" s="1297" t="n">
        <v>30269.85345</v>
      </c>
    </row>
    <row r="900" customFormat="false" ht="16.5" hidden="false" customHeight="false" outlineLevel="0" collapsed="false">
      <c r="A900" s="1298"/>
      <c r="B900" s="1293" t="s">
        <v>371</v>
      </c>
      <c r="C900" s="1293" t="s">
        <v>371</v>
      </c>
      <c r="D900" s="1293" t="s">
        <v>371</v>
      </c>
      <c r="E900" s="1294" t="n">
        <v>48</v>
      </c>
      <c r="F900" s="1295" t="n">
        <v>5314.56055</v>
      </c>
      <c r="G900" s="1296" t="n">
        <v>1942.41202</v>
      </c>
      <c r="H900" s="1296" t="n">
        <v>7256.97257</v>
      </c>
      <c r="I900" s="1296" t="n">
        <v>49657.51715</v>
      </c>
      <c r="J900" s="1296" t="n">
        <v>4446.98253</v>
      </c>
      <c r="K900" s="1296" t="n">
        <v>54104.49968</v>
      </c>
      <c r="L900" s="1296" t="n">
        <v>61361.47225</v>
      </c>
      <c r="M900" s="1296" t="n">
        <v>73760.68598</v>
      </c>
      <c r="N900" s="1296" t="n">
        <v>17.98273</v>
      </c>
      <c r="O900" s="1297" t="n">
        <v>73778.66871</v>
      </c>
    </row>
    <row r="901" customFormat="false" ht="16.5" hidden="false" customHeight="false" outlineLevel="0" collapsed="false">
      <c r="A901" s="1298"/>
      <c r="B901" s="1298"/>
      <c r="C901" s="1298"/>
      <c r="D901" s="1293" t="s">
        <v>375</v>
      </c>
      <c r="E901" s="1294" t="n">
        <v>63</v>
      </c>
      <c r="F901" s="1295" t="n">
        <v>1139.84483</v>
      </c>
      <c r="G901" s="1296" t="n">
        <v>0.56757</v>
      </c>
      <c r="H901" s="1296" t="n">
        <v>1140.4124</v>
      </c>
      <c r="I901" s="1296" t="n">
        <v>3734.48098</v>
      </c>
      <c r="J901" s="1296" t="n">
        <v>18.75773</v>
      </c>
      <c r="K901" s="1296" t="n">
        <v>3753.23871</v>
      </c>
      <c r="L901" s="1296" t="n">
        <v>4893.65111</v>
      </c>
      <c r="M901" s="1296" t="n">
        <v>24715.70791</v>
      </c>
      <c r="N901" s="1296" t="n">
        <v>0</v>
      </c>
      <c r="O901" s="1297" t="n">
        <v>24715.70791</v>
      </c>
    </row>
    <row r="902" customFormat="false" ht="16.5" hidden="false" customHeight="false" outlineLevel="0" collapsed="false">
      <c r="A902" s="1298"/>
      <c r="B902" s="1298"/>
      <c r="C902" s="1298"/>
      <c r="D902" s="1293" t="s">
        <v>379</v>
      </c>
      <c r="E902" s="1294" t="n">
        <v>65</v>
      </c>
      <c r="F902" s="1295" t="n">
        <v>1275.86128</v>
      </c>
      <c r="G902" s="1296" t="n">
        <v>231.72003</v>
      </c>
      <c r="H902" s="1296" t="n">
        <v>1507.58131</v>
      </c>
      <c r="I902" s="1296" t="n">
        <v>10501.94806</v>
      </c>
      <c r="J902" s="1296" t="n">
        <v>386.00036</v>
      </c>
      <c r="K902" s="1296" t="n">
        <v>10887.94842</v>
      </c>
      <c r="L902" s="1296" t="n">
        <v>12395.52973</v>
      </c>
      <c r="M902" s="1296" t="n">
        <v>18077.67598</v>
      </c>
      <c r="N902" s="1296" t="n">
        <v>0</v>
      </c>
      <c r="O902" s="1297" t="n">
        <v>18077.67598</v>
      </c>
    </row>
    <row r="903" customFormat="false" ht="16.5" hidden="false" customHeight="false" outlineLevel="0" collapsed="false">
      <c r="A903" s="1298"/>
      <c r="B903" s="1298"/>
      <c r="C903" s="1293" t="s">
        <v>373</v>
      </c>
      <c r="D903" s="1293" t="s">
        <v>373</v>
      </c>
      <c r="E903" s="1294" t="n">
        <v>66</v>
      </c>
      <c r="F903" s="1295" t="n">
        <v>1484.77982</v>
      </c>
      <c r="G903" s="1296" t="n">
        <v>1.57745</v>
      </c>
      <c r="H903" s="1296" t="n">
        <v>1486.35727</v>
      </c>
      <c r="I903" s="1296" t="n">
        <v>2188.60649</v>
      </c>
      <c r="J903" s="1296" t="n">
        <v>64.64942</v>
      </c>
      <c r="K903" s="1296" t="n">
        <v>2253.25591</v>
      </c>
      <c r="L903" s="1296" t="n">
        <v>3739.61318</v>
      </c>
      <c r="M903" s="1296" t="n">
        <v>14348.32533</v>
      </c>
      <c r="N903" s="1296" t="n">
        <v>0</v>
      </c>
      <c r="O903" s="1297" t="n">
        <v>14348.32533</v>
      </c>
    </row>
    <row r="904" customFormat="false" ht="16.5" hidden="false" customHeight="false" outlineLevel="0" collapsed="false">
      <c r="A904" s="1298"/>
      <c r="B904" s="1298"/>
      <c r="C904" s="1293" t="s">
        <v>1069</v>
      </c>
      <c r="D904" s="1293" t="s">
        <v>381</v>
      </c>
      <c r="E904" s="1294" t="n">
        <v>64</v>
      </c>
      <c r="F904" s="1295" t="n">
        <v>2403.66035</v>
      </c>
      <c r="G904" s="1296" t="n">
        <v>386.72102</v>
      </c>
      <c r="H904" s="1296" t="n">
        <v>2790.38137</v>
      </c>
      <c r="I904" s="1296" t="n">
        <v>2597.2157</v>
      </c>
      <c r="J904" s="1296" t="n">
        <v>22.90982</v>
      </c>
      <c r="K904" s="1296" t="n">
        <v>2620.12552</v>
      </c>
      <c r="L904" s="1296" t="n">
        <v>5410.50689</v>
      </c>
      <c r="M904" s="1296" t="n">
        <v>19072.8585</v>
      </c>
      <c r="N904" s="1296" t="n">
        <v>0</v>
      </c>
      <c r="O904" s="1297" t="n">
        <v>19072.8585</v>
      </c>
    </row>
    <row r="905" customFormat="false" ht="16.5" hidden="false" customHeight="false" outlineLevel="0" collapsed="false">
      <c r="A905" s="1298"/>
      <c r="B905" s="1293" t="s">
        <v>402</v>
      </c>
      <c r="C905" s="1293" t="s">
        <v>402</v>
      </c>
      <c r="D905" s="1293" t="s">
        <v>402</v>
      </c>
      <c r="E905" s="1294" t="n">
        <v>30</v>
      </c>
      <c r="F905" s="1295" t="n">
        <v>5976.07822</v>
      </c>
      <c r="G905" s="1296" t="n">
        <v>52.97911</v>
      </c>
      <c r="H905" s="1296" t="n">
        <v>6029.05733</v>
      </c>
      <c r="I905" s="1296" t="n">
        <v>15205.46857</v>
      </c>
      <c r="J905" s="1296" t="n">
        <v>27.71085</v>
      </c>
      <c r="K905" s="1296" t="n">
        <v>15233.17942</v>
      </c>
      <c r="L905" s="1296" t="n">
        <v>21262.23675</v>
      </c>
      <c r="M905" s="1296" t="n">
        <v>34875.99725</v>
      </c>
      <c r="N905" s="1296" t="n">
        <v>35.11893</v>
      </c>
      <c r="O905" s="1297" t="n">
        <v>34911.11618</v>
      </c>
    </row>
    <row r="906" customFormat="false" ht="16.5" hidden="false" customHeight="false" outlineLevel="0" collapsed="false">
      <c r="A906" s="1298"/>
      <c r="B906" s="1298"/>
      <c r="C906" s="1293" t="s">
        <v>408</v>
      </c>
      <c r="D906" s="1293" t="s">
        <v>408</v>
      </c>
      <c r="E906" s="1294" t="n">
        <v>35</v>
      </c>
      <c r="F906" s="1295" t="n">
        <v>3899.77721</v>
      </c>
      <c r="G906" s="1296" t="n">
        <v>8.43512</v>
      </c>
      <c r="H906" s="1296" t="n">
        <v>3908.21233</v>
      </c>
      <c r="I906" s="1296" t="n">
        <v>5163.13102</v>
      </c>
      <c r="J906" s="1296" t="n">
        <v>148.62946</v>
      </c>
      <c r="K906" s="1296" t="n">
        <v>5311.76048</v>
      </c>
      <c r="L906" s="1296" t="n">
        <v>9219.97281</v>
      </c>
      <c r="M906" s="1296" t="n">
        <v>38942.42516</v>
      </c>
      <c r="N906" s="1296" t="n">
        <v>13.60325</v>
      </c>
      <c r="O906" s="1297" t="n">
        <v>38956.02841</v>
      </c>
    </row>
    <row r="907" customFormat="false" ht="16.5" hidden="false" customHeight="false" outlineLevel="0" collapsed="false">
      <c r="A907" s="1298"/>
      <c r="B907" s="1298"/>
      <c r="C907" s="1293" t="s">
        <v>409</v>
      </c>
      <c r="D907" s="1293" t="s">
        <v>409</v>
      </c>
      <c r="E907" s="1294" t="n">
        <v>74</v>
      </c>
      <c r="F907" s="1295" t="n">
        <v>3235.42485</v>
      </c>
      <c r="G907" s="1296" t="n">
        <v>36.45594</v>
      </c>
      <c r="H907" s="1296" t="n">
        <v>3271.88079</v>
      </c>
      <c r="I907" s="1296" t="n">
        <v>1722.38988</v>
      </c>
      <c r="J907" s="1296" t="n">
        <v>238.51303</v>
      </c>
      <c r="K907" s="1296" t="n">
        <v>1960.90291</v>
      </c>
      <c r="L907" s="1296" t="n">
        <v>5232.7837</v>
      </c>
      <c r="M907" s="1296" t="n">
        <v>11098.49379</v>
      </c>
      <c r="N907" s="1296" t="n">
        <v>0</v>
      </c>
      <c r="O907" s="1297" t="n">
        <v>11098.49379</v>
      </c>
    </row>
    <row r="908" customFormat="false" ht="16.5" hidden="false" customHeight="false" outlineLevel="0" collapsed="false">
      <c r="A908" s="1298"/>
      <c r="B908" s="1293" t="s">
        <v>416</v>
      </c>
      <c r="C908" s="1293" t="s">
        <v>1071</v>
      </c>
      <c r="D908" s="1293" t="s">
        <v>417</v>
      </c>
      <c r="E908" s="1294" t="n">
        <v>68</v>
      </c>
      <c r="F908" s="1295" t="n">
        <v>2604.8208</v>
      </c>
      <c r="G908" s="1296" t="n">
        <v>66.74338</v>
      </c>
      <c r="H908" s="1296" t="n">
        <v>2671.56418</v>
      </c>
      <c r="I908" s="1296" t="n">
        <v>10938.18044</v>
      </c>
      <c r="J908" s="1296" t="n">
        <v>268.53614</v>
      </c>
      <c r="K908" s="1296" t="n">
        <v>11206.71658</v>
      </c>
      <c r="L908" s="1296" t="n">
        <v>13878.28076</v>
      </c>
      <c r="M908" s="1296" t="n">
        <v>25833.80826</v>
      </c>
      <c r="N908" s="1296" t="n">
        <v>0</v>
      </c>
      <c r="O908" s="1297" t="n">
        <v>25833.80826</v>
      </c>
    </row>
    <row r="909" customFormat="false" ht="16.5" hidden="false" customHeight="false" outlineLevel="0" collapsed="false">
      <c r="A909" s="1298"/>
      <c r="B909" s="1293" t="s">
        <v>418</v>
      </c>
      <c r="C909" s="1293" t="s">
        <v>418</v>
      </c>
      <c r="D909" s="1293" t="s">
        <v>423</v>
      </c>
      <c r="E909" s="1294" t="n">
        <v>80</v>
      </c>
      <c r="F909" s="1295" t="n">
        <v>284.86667</v>
      </c>
      <c r="G909" s="1296" t="n">
        <v>1.71109</v>
      </c>
      <c r="H909" s="1296" t="n">
        <v>286.57776</v>
      </c>
      <c r="I909" s="1296" t="n">
        <v>794.52111</v>
      </c>
      <c r="J909" s="1296" t="n">
        <v>0.20421</v>
      </c>
      <c r="K909" s="1296" t="n">
        <v>794.72532</v>
      </c>
      <c r="L909" s="1296" t="n">
        <v>1081.30308</v>
      </c>
      <c r="M909" s="1296" t="n">
        <v>17614.4861</v>
      </c>
      <c r="N909" s="1296" t="n">
        <v>0</v>
      </c>
      <c r="O909" s="1297" t="n">
        <v>17614.4861</v>
      </c>
    </row>
    <row r="910" customFormat="false" ht="16.5" hidden="false" customHeight="false" outlineLevel="0" collapsed="false">
      <c r="A910" s="1298"/>
      <c r="B910" s="1298"/>
      <c r="C910" s="1298"/>
      <c r="D910" s="1293" t="s">
        <v>430</v>
      </c>
      <c r="E910" s="1294" t="n">
        <v>79</v>
      </c>
      <c r="F910" s="1295" t="n">
        <v>727.185</v>
      </c>
      <c r="G910" s="1296" t="n">
        <v>229.75043</v>
      </c>
      <c r="H910" s="1296" t="n">
        <v>956.93543</v>
      </c>
      <c r="I910" s="1296" t="n">
        <v>2892.971</v>
      </c>
      <c r="J910" s="1296" t="n">
        <v>244.56408</v>
      </c>
      <c r="K910" s="1296" t="n">
        <v>3137.53508</v>
      </c>
      <c r="L910" s="1296" t="n">
        <v>4094.47051</v>
      </c>
      <c r="M910" s="1296" t="n">
        <v>15830.26318</v>
      </c>
      <c r="N910" s="1296" t="n">
        <v>1.43105</v>
      </c>
      <c r="O910" s="1297" t="n">
        <v>15831.69423</v>
      </c>
    </row>
    <row r="911" customFormat="false" ht="16.5" hidden="false" customHeight="false" outlineLevel="0" collapsed="false">
      <c r="A911" s="1298"/>
      <c r="B911" s="1293" t="s">
        <v>454</v>
      </c>
      <c r="C911" s="1293" t="s">
        <v>1077</v>
      </c>
      <c r="D911" s="1293" t="s">
        <v>455</v>
      </c>
      <c r="E911" s="1294" t="n">
        <v>36</v>
      </c>
      <c r="F911" s="1295" t="n">
        <v>2218.93593</v>
      </c>
      <c r="G911" s="1296" t="n">
        <v>31.11711</v>
      </c>
      <c r="H911" s="1296" t="n">
        <v>2250.05304</v>
      </c>
      <c r="I911" s="1296" t="n">
        <v>8682.83768</v>
      </c>
      <c r="J911" s="1296" t="n">
        <v>617.24956</v>
      </c>
      <c r="K911" s="1296" t="n">
        <v>9300.08724</v>
      </c>
      <c r="L911" s="1296" t="n">
        <v>11550.14028</v>
      </c>
      <c r="M911" s="1296" t="n">
        <v>53002.03759</v>
      </c>
      <c r="N911" s="1296" t="n">
        <v>188.93521</v>
      </c>
      <c r="O911" s="1297" t="n">
        <v>53190.9728</v>
      </c>
    </row>
    <row r="912" customFormat="false" ht="16.5" hidden="false" customHeight="false" outlineLevel="0" collapsed="false">
      <c r="A912" s="1298"/>
      <c r="B912" s="1293" t="s">
        <v>464</v>
      </c>
      <c r="C912" s="1293" t="s">
        <v>470</v>
      </c>
      <c r="D912" s="1293" t="s">
        <v>469</v>
      </c>
      <c r="E912" s="1294" t="n">
        <v>85</v>
      </c>
      <c r="F912" s="1295" t="n">
        <v>623.94715</v>
      </c>
      <c r="G912" s="1296" t="n">
        <v>33.30454</v>
      </c>
      <c r="H912" s="1296" t="n">
        <v>657.25169</v>
      </c>
      <c r="I912" s="1296" t="n">
        <v>17434.32152</v>
      </c>
      <c r="J912" s="1296" t="n">
        <v>0</v>
      </c>
      <c r="K912" s="1296" t="n">
        <v>17434.32152</v>
      </c>
      <c r="L912" s="1296" t="n">
        <v>18091.57321</v>
      </c>
      <c r="M912" s="1296" t="n">
        <v>9687.51267</v>
      </c>
      <c r="N912" s="1296" t="n">
        <v>0</v>
      </c>
      <c r="O912" s="1297" t="n">
        <v>9687.51267</v>
      </c>
    </row>
    <row r="913" customFormat="false" ht="16.5" hidden="false" customHeight="false" outlineLevel="0" collapsed="false">
      <c r="A913" s="1298"/>
      <c r="B913" s="1293" t="s">
        <v>485</v>
      </c>
      <c r="C913" s="1293" t="s">
        <v>1113</v>
      </c>
      <c r="D913" s="1293" t="s">
        <v>487</v>
      </c>
      <c r="E913" s="1294" t="n">
        <v>70</v>
      </c>
      <c r="F913" s="1295" t="n">
        <v>831.53064</v>
      </c>
      <c r="G913" s="1296" t="n">
        <v>0.01734</v>
      </c>
      <c r="H913" s="1296" t="n">
        <v>831.54798</v>
      </c>
      <c r="I913" s="1296" t="n">
        <v>3841.58198</v>
      </c>
      <c r="J913" s="1296" t="n">
        <v>4.12424</v>
      </c>
      <c r="K913" s="1296" t="n">
        <v>3845.70622</v>
      </c>
      <c r="L913" s="1296" t="n">
        <v>4677.2542</v>
      </c>
      <c r="M913" s="1296" t="n">
        <v>14799.07632</v>
      </c>
      <c r="N913" s="1296" t="n">
        <v>0</v>
      </c>
      <c r="O913" s="1297" t="n">
        <v>14799.07632</v>
      </c>
    </row>
    <row r="914" customFormat="false" ht="16.5" hidden="false" customHeight="false" outlineLevel="0" collapsed="false">
      <c r="A914" s="1298"/>
      <c r="B914" s="1298"/>
      <c r="C914" s="1293" t="s">
        <v>486</v>
      </c>
      <c r="D914" s="1293" t="s">
        <v>486</v>
      </c>
      <c r="E914" s="1294" t="n">
        <v>29</v>
      </c>
      <c r="F914" s="1295" t="n">
        <v>3190.54712</v>
      </c>
      <c r="G914" s="1296" t="n">
        <v>18.32932</v>
      </c>
      <c r="H914" s="1296" t="n">
        <v>3208.87644</v>
      </c>
      <c r="I914" s="1296" t="n">
        <v>8922.80015</v>
      </c>
      <c r="J914" s="1296" t="n">
        <v>7.65602</v>
      </c>
      <c r="K914" s="1296" t="n">
        <v>8930.45617</v>
      </c>
      <c r="L914" s="1296" t="n">
        <v>12139.33261</v>
      </c>
      <c r="M914" s="1296" t="n">
        <v>15995.39696</v>
      </c>
      <c r="N914" s="1296" t="n">
        <v>10.27927</v>
      </c>
      <c r="O914" s="1297" t="n">
        <v>16005.67623</v>
      </c>
    </row>
    <row r="915" customFormat="false" ht="16.5" hidden="false" customHeight="false" outlineLevel="0" collapsed="false">
      <c r="A915" s="1298"/>
      <c r="B915" s="1298"/>
      <c r="C915" s="1293" t="s">
        <v>492</v>
      </c>
      <c r="D915" s="1293" t="s">
        <v>488</v>
      </c>
      <c r="E915" s="1294" t="n">
        <v>56</v>
      </c>
      <c r="F915" s="1295" t="n">
        <v>994.46805</v>
      </c>
      <c r="G915" s="1296" t="n">
        <v>94.501</v>
      </c>
      <c r="H915" s="1296" t="n">
        <v>1088.96905</v>
      </c>
      <c r="I915" s="1296" t="n">
        <v>6445.44201</v>
      </c>
      <c r="J915" s="1296" t="n">
        <v>114.91364</v>
      </c>
      <c r="K915" s="1296" t="n">
        <v>6560.35565</v>
      </c>
      <c r="L915" s="1296" t="n">
        <v>7649.3247</v>
      </c>
      <c r="M915" s="1296" t="n">
        <v>16302.57405</v>
      </c>
      <c r="N915" s="1296" t="n">
        <v>0</v>
      </c>
      <c r="O915" s="1297" t="n">
        <v>16302.57405</v>
      </c>
    </row>
    <row r="916" customFormat="false" ht="16.5" hidden="false" customHeight="false" outlineLevel="0" collapsed="false">
      <c r="A916" s="1298"/>
      <c r="B916" s="1298"/>
      <c r="C916" s="1298"/>
      <c r="D916" s="1293" t="s">
        <v>492</v>
      </c>
      <c r="E916" s="1294" t="n">
        <v>39</v>
      </c>
      <c r="F916" s="1295" t="n">
        <v>2635.31653</v>
      </c>
      <c r="G916" s="1296" t="n">
        <v>93.62264</v>
      </c>
      <c r="H916" s="1296" t="n">
        <v>2728.93917</v>
      </c>
      <c r="I916" s="1296" t="n">
        <v>13833.36129</v>
      </c>
      <c r="J916" s="1296" t="n">
        <v>792.70744</v>
      </c>
      <c r="K916" s="1296" t="n">
        <v>14626.06873</v>
      </c>
      <c r="L916" s="1296" t="n">
        <v>17355.0079</v>
      </c>
      <c r="M916" s="1296" t="n">
        <v>27093.01836</v>
      </c>
      <c r="N916" s="1296" t="n">
        <v>8.16167</v>
      </c>
      <c r="O916" s="1297" t="n">
        <v>27101.18003</v>
      </c>
    </row>
    <row r="917" customFormat="false" ht="16.5" hidden="false" customHeight="false" outlineLevel="0" collapsed="false">
      <c r="A917" s="1298"/>
      <c r="B917" s="1298"/>
      <c r="C917" s="1298"/>
      <c r="D917" s="1298"/>
      <c r="E917" s="1299" t="n">
        <v>42</v>
      </c>
      <c r="F917" s="1300" t="n">
        <v>9663.31809</v>
      </c>
      <c r="G917" s="1301" t="n">
        <v>591.29537</v>
      </c>
      <c r="H917" s="1301" t="n">
        <v>10254.61346</v>
      </c>
      <c r="I917" s="1301" t="n">
        <v>56650.87011</v>
      </c>
      <c r="J917" s="1301" t="n">
        <v>2567.32766</v>
      </c>
      <c r="K917" s="1301" t="n">
        <v>59218.19777</v>
      </c>
      <c r="L917" s="1301" t="n">
        <v>69472.81123</v>
      </c>
      <c r="M917" s="1301" t="n">
        <v>80190.07221</v>
      </c>
      <c r="N917" s="1301" t="n">
        <v>34.63221</v>
      </c>
      <c r="O917" s="1302" t="n">
        <v>80224.70442</v>
      </c>
    </row>
    <row r="918" customFormat="false" ht="16.5" hidden="false" customHeight="false" outlineLevel="0" collapsed="false">
      <c r="A918" s="1298"/>
      <c r="B918" s="1298"/>
      <c r="C918" s="1293" t="s">
        <v>493</v>
      </c>
      <c r="D918" s="1293" t="s">
        <v>493</v>
      </c>
      <c r="E918" s="1294" t="n">
        <v>57</v>
      </c>
      <c r="F918" s="1295" t="n">
        <v>2072.11453</v>
      </c>
      <c r="G918" s="1296" t="n">
        <v>23.93652</v>
      </c>
      <c r="H918" s="1296" t="n">
        <v>2096.05105</v>
      </c>
      <c r="I918" s="1296" t="n">
        <v>1185.23574</v>
      </c>
      <c r="J918" s="1296" t="n">
        <v>41.82875</v>
      </c>
      <c r="K918" s="1296" t="n">
        <v>1227.06449</v>
      </c>
      <c r="L918" s="1296" t="n">
        <v>3323.11554</v>
      </c>
      <c r="M918" s="1296" t="n">
        <v>17414.49542</v>
      </c>
      <c r="N918" s="1296" t="n">
        <v>0</v>
      </c>
      <c r="O918" s="1297" t="n">
        <v>17414.49542</v>
      </c>
    </row>
    <row r="919" customFormat="false" ht="16.5" hidden="false" customHeight="false" outlineLevel="0" collapsed="false">
      <c r="A919" s="1298"/>
      <c r="B919" s="1293" t="s">
        <v>500</v>
      </c>
      <c r="C919" s="1293" t="s">
        <v>502</v>
      </c>
      <c r="D919" s="1293" t="s">
        <v>502</v>
      </c>
      <c r="E919" s="1294" t="n">
        <v>14</v>
      </c>
      <c r="F919" s="1295" t="n">
        <v>7182.97729</v>
      </c>
      <c r="G919" s="1296" t="n">
        <v>3412.13253</v>
      </c>
      <c r="H919" s="1296" t="n">
        <v>10595.10982</v>
      </c>
      <c r="I919" s="1296" t="n">
        <v>26151.68084</v>
      </c>
      <c r="J919" s="1296" t="n">
        <v>612.21335</v>
      </c>
      <c r="K919" s="1296" t="n">
        <v>26763.89419</v>
      </c>
      <c r="L919" s="1296" t="n">
        <v>37359.00401</v>
      </c>
      <c r="M919" s="1296" t="n">
        <v>55856.89387</v>
      </c>
      <c r="N919" s="1296" t="n">
        <v>7099.25567</v>
      </c>
      <c r="O919" s="1297" t="n">
        <v>62956.14954</v>
      </c>
    </row>
    <row r="920" customFormat="false" ht="16.5" hidden="false" customHeight="false" outlineLevel="0" collapsed="false">
      <c r="A920" s="1298"/>
      <c r="B920" s="1298"/>
      <c r="C920" s="1298"/>
      <c r="D920" s="1298"/>
      <c r="E920" s="1299" t="n">
        <v>50</v>
      </c>
      <c r="F920" s="1300" t="n">
        <v>1501.28722</v>
      </c>
      <c r="G920" s="1301" t="n">
        <v>64.65734</v>
      </c>
      <c r="H920" s="1301" t="n">
        <v>1565.94456</v>
      </c>
      <c r="I920" s="1301" t="n">
        <v>6325.13192</v>
      </c>
      <c r="J920" s="1301" t="n">
        <v>81.25817</v>
      </c>
      <c r="K920" s="1301" t="n">
        <v>6406.39009</v>
      </c>
      <c r="L920" s="1301" t="n">
        <v>7972.33465</v>
      </c>
      <c r="M920" s="1301" t="n">
        <v>19236.48227</v>
      </c>
      <c r="N920" s="1301" t="n">
        <v>8.37455</v>
      </c>
      <c r="O920" s="1302" t="n">
        <v>19244.85682</v>
      </c>
    </row>
    <row r="921" customFormat="false" ht="16.5" hidden="false" customHeight="false" outlineLevel="0" collapsed="false">
      <c r="A921" s="1298"/>
      <c r="B921" s="1298"/>
      <c r="C921" s="1298"/>
      <c r="D921" s="1298"/>
      <c r="E921" s="1299" t="n">
        <v>51</v>
      </c>
      <c r="F921" s="1300" t="n">
        <v>3937.05286</v>
      </c>
      <c r="G921" s="1301" t="n">
        <v>713.26561</v>
      </c>
      <c r="H921" s="1301" t="n">
        <v>4650.31847</v>
      </c>
      <c r="I921" s="1301" t="n">
        <v>23371.38679</v>
      </c>
      <c r="J921" s="1301" t="n">
        <v>1203.51063</v>
      </c>
      <c r="K921" s="1301" t="n">
        <v>24574.89742</v>
      </c>
      <c r="L921" s="1301" t="n">
        <v>29225.21589</v>
      </c>
      <c r="M921" s="1301" t="n">
        <v>26464.84864</v>
      </c>
      <c r="N921" s="1301" t="n">
        <v>8.7562</v>
      </c>
      <c r="O921" s="1302" t="n">
        <v>26473.60484</v>
      </c>
    </row>
    <row r="922" customFormat="false" ht="16.5" hidden="false" customHeight="false" outlineLevel="0" collapsed="false">
      <c r="A922" s="1298"/>
      <c r="B922" s="1298"/>
      <c r="C922" s="1298"/>
      <c r="D922" s="1293" t="s">
        <v>503</v>
      </c>
      <c r="E922" s="1294" t="n">
        <v>15</v>
      </c>
      <c r="F922" s="1295" t="n">
        <v>3905.71682</v>
      </c>
      <c r="G922" s="1296" t="n">
        <v>59.46861</v>
      </c>
      <c r="H922" s="1296" t="n">
        <v>3965.18543</v>
      </c>
      <c r="I922" s="1296" t="n">
        <v>6919.31004</v>
      </c>
      <c r="J922" s="1296" t="n">
        <v>892.02885</v>
      </c>
      <c r="K922" s="1296" t="n">
        <v>7811.33889</v>
      </c>
      <c r="L922" s="1296" t="n">
        <v>11776.52432</v>
      </c>
      <c r="M922" s="1296" t="n">
        <v>36829.67671</v>
      </c>
      <c r="N922" s="1296" t="n">
        <v>4094.50072</v>
      </c>
      <c r="O922" s="1297" t="n">
        <v>40924.17743</v>
      </c>
    </row>
    <row r="923" customFormat="false" ht="16.5" hidden="false" customHeight="false" outlineLevel="0" collapsed="false">
      <c r="A923" s="1298"/>
      <c r="B923" s="1298"/>
      <c r="C923" s="1293" t="s">
        <v>500</v>
      </c>
      <c r="D923" s="1293" t="s">
        <v>500</v>
      </c>
      <c r="E923" s="1294" t="n">
        <v>58</v>
      </c>
      <c r="F923" s="1295" t="n">
        <v>1702.25807</v>
      </c>
      <c r="G923" s="1296" t="n">
        <v>16.73682</v>
      </c>
      <c r="H923" s="1296" t="n">
        <v>1718.99489</v>
      </c>
      <c r="I923" s="1296" t="n">
        <v>4097.24535</v>
      </c>
      <c r="J923" s="1296" t="n">
        <v>32.29843</v>
      </c>
      <c r="K923" s="1296" t="n">
        <v>4129.54378</v>
      </c>
      <c r="L923" s="1296" t="n">
        <v>5848.53867</v>
      </c>
      <c r="M923" s="1296" t="n">
        <v>26041.8852</v>
      </c>
      <c r="N923" s="1296" t="n">
        <v>17.02793</v>
      </c>
      <c r="O923" s="1297" t="n">
        <v>26058.91313</v>
      </c>
    </row>
    <row r="924" customFormat="false" ht="16.5" hidden="false" customHeight="false" outlineLevel="0" collapsed="false">
      <c r="A924" s="1298"/>
      <c r="B924" s="1298"/>
      <c r="C924" s="1298"/>
      <c r="D924" s="1293" t="s">
        <v>505</v>
      </c>
      <c r="E924" s="1294" t="n">
        <v>71</v>
      </c>
      <c r="F924" s="1295" t="n">
        <v>460.98689</v>
      </c>
      <c r="G924" s="1296" t="n">
        <v>0.03121</v>
      </c>
      <c r="H924" s="1296" t="n">
        <v>461.0181</v>
      </c>
      <c r="I924" s="1296" t="n">
        <v>447.3752</v>
      </c>
      <c r="J924" s="1296" t="n">
        <v>4.17601</v>
      </c>
      <c r="K924" s="1296" t="n">
        <v>451.55121</v>
      </c>
      <c r="L924" s="1296" t="n">
        <v>912.56931</v>
      </c>
      <c r="M924" s="1296" t="n">
        <v>14403.40806</v>
      </c>
      <c r="N924" s="1296" t="n">
        <v>0</v>
      </c>
      <c r="O924" s="1297" t="n">
        <v>14403.40806</v>
      </c>
    </row>
    <row r="925" customFormat="false" ht="16.5" hidden="false" customHeight="false" outlineLevel="0" collapsed="false">
      <c r="A925" s="1298"/>
      <c r="B925" s="1298"/>
      <c r="C925" s="1298"/>
      <c r="D925" s="1293" t="s">
        <v>506</v>
      </c>
      <c r="E925" s="1294" t="n">
        <v>59</v>
      </c>
      <c r="F925" s="1295" t="n">
        <v>1499.71998</v>
      </c>
      <c r="G925" s="1296" t="n">
        <v>300.67403</v>
      </c>
      <c r="H925" s="1296" t="n">
        <v>1800.39401</v>
      </c>
      <c r="I925" s="1296" t="n">
        <v>2416.37979</v>
      </c>
      <c r="J925" s="1296" t="n">
        <v>130.44401</v>
      </c>
      <c r="K925" s="1296" t="n">
        <v>2546.8238</v>
      </c>
      <c r="L925" s="1296" t="n">
        <v>4347.21781</v>
      </c>
      <c r="M925" s="1296" t="n">
        <v>10654.55395</v>
      </c>
      <c r="N925" s="1296" t="n">
        <v>0</v>
      </c>
      <c r="O925" s="1297" t="n">
        <v>10654.55395</v>
      </c>
    </row>
    <row r="926" customFormat="false" ht="16.5" hidden="false" customHeight="false" outlineLevel="0" collapsed="false">
      <c r="A926" s="1298"/>
      <c r="B926" s="1293" t="s">
        <v>510</v>
      </c>
      <c r="C926" s="1293" t="s">
        <v>512</v>
      </c>
      <c r="D926" s="1293" t="s">
        <v>512</v>
      </c>
      <c r="E926" s="1294" t="n">
        <v>6</v>
      </c>
      <c r="F926" s="1295" t="n">
        <v>12836.31163</v>
      </c>
      <c r="G926" s="1296" t="n">
        <v>1144.91105</v>
      </c>
      <c r="H926" s="1296" t="n">
        <v>13981.22268</v>
      </c>
      <c r="I926" s="1296" t="n">
        <v>28670.46065</v>
      </c>
      <c r="J926" s="1296" t="n">
        <v>1643.19956</v>
      </c>
      <c r="K926" s="1296" t="n">
        <v>30313.66021</v>
      </c>
      <c r="L926" s="1296" t="n">
        <v>44294.88289</v>
      </c>
      <c r="M926" s="1296" t="n">
        <v>54759.29965</v>
      </c>
      <c r="N926" s="1296" t="n">
        <v>23.99546</v>
      </c>
      <c r="O926" s="1297" t="n">
        <v>54783.29511</v>
      </c>
    </row>
    <row r="927" customFormat="false" ht="16.5" hidden="false" customHeight="false" outlineLevel="0" collapsed="false">
      <c r="A927" s="1298"/>
      <c r="B927" s="1298"/>
      <c r="C927" s="1298"/>
      <c r="D927" s="1293" t="s">
        <v>526</v>
      </c>
      <c r="E927" s="1294" t="n">
        <v>28</v>
      </c>
      <c r="F927" s="1295" t="n">
        <v>4172.70693</v>
      </c>
      <c r="G927" s="1296" t="n">
        <v>626.34488</v>
      </c>
      <c r="H927" s="1296" t="n">
        <v>4799.05181</v>
      </c>
      <c r="I927" s="1296" t="n">
        <v>7594.20298</v>
      </c>
      <c r="J927" s="1296" t="n">
        <v>402.12522</v>
      </c>
      <c r="K927" s="1296" t="n">
        <v>7996.3282</v>
      </c>
      <c r="L927" s="1296" t="n">
        <v>12795.38001</v>
      </c>
      <c r="M927" s="1296" t="n">
        <v>11507.97217</v>
      </c>
      <c r="N927" s="1296" t="n">
        <v>9.52086</v>
      </c>
      <c r="O927" s="1297" t="n">
        <v>11517.49303</v>
      </c>
    </row>
    <row r="928" customFormat="false" ht="16.5" hidden="false" customHeight="false" outlineLevel="0" collapsed="false">
      <c r="A928" s="1298"/>
      <c r="B928" s="1298"/>
      <c r="C928" s="1298"/>
      <c r="D928" s="1293" t="s">
        <v>536</v>
      </c>
      <c r="E928" s="1294" t="n">
        <v>73</v>
      </c>
      <c r="F928" s="1295" t="n">
        <v>2155.81926</v>
      </c>
      <c r="G928" s="1296" t="n">
        <v>320.57404</v>
      </c>
      <c r="H928" s="1296" t="n">
        <v>2476.3933</v>
      </c>
      <c r="I928" s="1296" t="n">
        <v>2422.44184</v>
      </c>
      <c r="J928" s="1296" t="n">
        <v>164.41988</v>
      </c>
      <c r="K928" s="1296" t="n">
        <v>2586.86172</v>
      </c>
      <c r="L928" s="1296" t="n">
        <v>5063.25502</v>
      </c>
      <c r="M928" s="1296" t="n">
        <v>14477.54968</v>
      </c>
      <c r="N928" s="1296" t="n">
        <v>0</v>
      </c>
      <c r="O928" s="1297" t="n">
        <v>14477.54968</v>
      </c>
    </row>
    <row r="929" customFormat="false" ht="16.5" hidden="false" customHeight="false" outlineLevel="0" collapsed="false">
      <c r="A929" s="1298"/>
      <c r="B929" s="1298"/>
      <c r="C929" s="1293" t="s">
        <v>1079</v>
      </c>
      <c r="D929" s="1293" t="s">
        <v>517</v>
      </c>
      <c r="E929" s="1294" t="n">
        <v>37</v>
      </c>
      <c r="F929" s="1295" t="n">
        <v>1061.60657</v>
      </c>
      <c r="G929" s="1296" t="n">
        <v>13.78401</v>
      </c>
      <c r="H929" s="1296" t="n">
        <v>1075.39058</v>
      </c>
      <c r="I929" s="1296" t="n">
        <v>1906.51385</v>
      </c>
      <c r="J929" s="1296" t="n">
        <v>114.03692</v>
      </c>
      <c r="K929" s="1296" t="n">
        <v>2020.55077</v>
      </c>
      <c r="L929" s="1296" t="n">
        <v>3095.94135</v>
      </c>
      <c r="M929" s="1296" t="n">
        <v>21932.51966</v>
      </c>
      <c r="N929" s="1296" t="n">
        <v>0</v>
      </c>
      <c r="O929" s="1297" t="n">
        <v>21932.51966</v>
      </c>
    </row>
    <row r="930" customFormat="false" ht="16.5" hidden="false" customHeight="false" outlineLevel="0" collapsed="false">
      <c r="A930" s="1298"/>
      <c r="B930" s="1298"/>
      <c r="C930" s="1293" t="s">
        <v>516</v>
      </c>
      <c r="D930" s="1293" t="s">
        <v>516</v>
      </c>
      <c r="E930" s="1294" t="n">
        <v>12</v>
      </c>
      <c r="F930" s="1295" t="n">
        <v>16071.24904</v>
      </c>
      <c r="G930" s="1296" t="n">
        <v>565.1522</v>
      </c>
      <c r="H930" s="1296" t="n">
        <v>16636.40124</v>
      </c>
      <c r="I930" s="1296" t="n">
        <v>18988.41471</v>
      </c>
      <c r="J930" s="1296" t="n">
        <v>1889.07763</v>
      </c>
      <c r="K930" s="1296" t="n">
        <v>20877.49234</v>
      </c>
      <c r="L930" s="1296" t="n">
        <v>37513.89358</v>
      </c>
      <c r="M930" s="1296" t="n">
        <v>32651.73509</v>
      </c>
      <c r="N930" s="1296" t="n">
        <v>45.66118</v>
      </c>
      <c r="O930" s="1297" t="n">
        <v>32697.39627</v>
      </c>
    </row>
    <row r="931" customFormat="false" ht="16.5" hidden="false" customHeight="false" outlineLevel="0" collapsed="false">
      <c r="A931" s="1298"/>
      <c r="B931" s="1298"/>
      <c r="C931" s="1298"/>
      <c r="D931" s="1293" t="s">
        <v>546</v>
      </c>
      <c r="E931" s="1294" t="n">
        <v>21</v>
      </c>
      <c r="F931" s="1295" t="n">
        <v>7416.32503</v>
      </c>
      <c r="G931" s="1296" t="n">
        <v>399.37927</v>
      </c>
      <c r="H931" s="1296" t="n">
        <v>7815.7043</v>
      </c>
      <c r="I931" s="1296" t="n">
        <v>16606.2733</v>
      </c>
      <c r="J931" s="1296" t="n">
        <v>481.48454</v>
      </c>
      <c r="K931" s="1296" t="n">
        <v>17087.75784</v>
      </c>
      <c r="L931" s="1296" t="n">
        <v>24903.46214</v>
      </c>
      <c r="M931" s="1296" t="n">
        <v>18037.2427</v>
      </c>
      <c r="N931" s="1296" t="n">
        <v>0</v>
      </c>
      <c r="O931" s="1297" t="n">
        <v>18037.2427</v>
      </c>
    </row>
    <row r="932" customFormat="false" ht="16.5" hidden="false" customHeight="false" outlineLevel="0" collapsed="false">
      <c r="A932" s="1298"/>
      <c r="B932" s="1298"/>
      <c r="C932" s="1293" t="s">
        <v>547</v>
      </c>
      <c r="D932" s="1293" t="s">
        <v>515</v>
      </c>
      <c r="E932" s="1294" t="n">
        <v>7</v>
      </c>
      <c r="F932" s="1295" t="n">
        <v>12326.59502</v>
      </c>
      <c r="G932" s="1296" t="n">
        <v>489.25308</v>
      </c>
      <c r="H932" s="1296" t="n">
        <v>12815.8481</v>
      </c>
      <c r="I932" s="1296" t="n">
        <v>47172.82107</v>
      </c>
      <c r="J932" s="1296" t="n">
        <v>1365.9358</v>
      </c>
      <c r="K932" s="1296" t="n">
        <v>48538.75687</v>
      </c>
      <c r="L932" s="1296" t="n">
        <v>61354.60497</v>
      </c>
      <c r="M932" s="1296" t="n">
        <v>61957.30572</v>
      </c>
      <c r="N932" s="1296" t="n">
        <v>36.39688</v>
      </c>
      <c r="O932" s="1297" t="n">
        <v>61993.7026</v>
      </c>
    </row>
    <row r="933" customFormat="false" ht="16.5" hidden="false" customHeight="false" outlineLevel="0" collapsed="false">
      <c r="A933" s="1298"/>
      <c r="B933" s="1298"/>
      <c r="C933" s="1298"/>
      <c r="D933" s="1298"/>
      <c r="E933" s="1299" t="n">
        <v>54</v>
      </c>
      <c r="F933" s="1300" t="n">
        <v>2180.27096</v>
      </c>
      <c r="G933" s="1301" t="n">
        <v>65.50324</v>
      </c>
      <c r="H933" s="1301" t="n">
        <v>2245.7742</v>
      </c>
      <c r="I933" s="1301" t="n">
        <v>7026.75185</v>
      </c>
      <c r="J933" s="1301" t="n">
        <v>115.38441</v>
      </c>
      <c r="K933" s="1301" t="n">
        <v>7142.13626</v>
      </c>
      <c r="L933" s="1301" t="n">
        <v>9387.91046</v>
      </c>
      <c r="M933" s="1301" t="n">
        <v>14620.86818</v>
      </c>
      <c r="N933" s="1301" t="n">
        <v>0</v>
      </c>
      <c r="O933" s="1302" t="n">
        <v>14620.86818</v>
      </c>
    </row>
    <row r="934" customFormat="false" ht="16.5" hidden="false" customHeight="false" outlineLevel="0" collapsed="false">
      <c r="A934" s="1298"/>
      <c r="B934" s="1298"/>
      <c r="C934" s="1298"/>
      <c r="D934" s="1293" t="s">
        <v>547</v>
      </c>
      <c r="E934" s="1294" t="n">
        <v>25</v>
      </c>
      <c r="F934" s="1295" t="n">
        <v>3418.68521</v>
      </c>
      <c r="G934" s="1296" t="n">
        <v>229.3119</v>
      </c>
      <c r="H934" s="1296" t="n">
        <v>3647.99711</v>
      </c>
      <c r="I934" s="1296" t="n">
        <v>5406.08638</v>
      </c>
      <c r="J934" s="1296" t="n">
        <v>134.45122</v>
      </c>
      <c r="K934" s="1296" t="n">
        <v>5540.5376</v>
      </c>
      <c r="L934" s="1296" t="n">
        <v>9188.53471</v>
      </c>
      <c r="M934" s="1296" t="n">
        <v>14426.46475</v>
      </c>
      <c r="N934" s="1296" t="n">
        <v>0</v>
      </c>
      <c r="O934" s="1297" t="n">
        <v>14426.46475</v>
      </c>
    </row>
    <row r="935" customFormat="false" ht="16.5" hidden="false" customHeight="false" outlineLevel="0" collapsed="false">
      <c r="A935" s="1298"/>
      <c r="B935" s="1298"/>
      <c r="C935" s="1293" t="s">
        <v>510</v>
      </c>
      <c r="D935" s="1293" t="s">
        <v>511</v>
      </c>
      <c r="E935" s="1294" t="n">
        <v>84</v>
      </c>
      <c r="F935" s="1295" t="n">
        <v>405.28853</v>
      </c>
      <c r="G935" s="1296" t="n">
        <v>0.1965</v>
      </c>
      <c r="H935" s="1296" t="n">
        <v>405.48503</v>
      </c>
      <c r="I935" s="1296" t="n">
        <v>4029.23103</v>
      </c>
      <c r="J935" s="1296" t="n">
        <v>2.57938</v>
      </c>
      <c r="K935" s="1296" t="n">
        <v>4031.81041</v>
      </c>
      <c r="L935" s="1296" t="n">
        <v>4437.29544</v>
      </c>
      <c r="M935" s="1296" t="n">
        <v>13145.58324</v>
      </c>
      <c r="N935" s="1296" t="n">
        <v>0</v>
      </c>
      <c r="O935" s="1297" t="n">
        <v>13145.58324</v>
      </c>
    </row>
    <row r="936" customFormat="false" ht="16.5" hidden="false" customHeight="false" outlineLevel="0" collapsed="false">
      <c r="A936" s="1298"/>
      <c r="B936" s="1298"/>
      <c r="C936" s="1298"/>
      <c r="D936" s="1293" t="s">
        <v>514</v>
      </c>
      <c r="E936" s="1294" t="n">
        <v>23</v>
      </c>
      <c r="F936" s="1295" t="n">
        <v>2530.60654</v>
      </c>
      <c r="G936" s="1296" t="n">
        <v>158.88839</v>
      </c>
      <c r="H936" s="1296" t="n">
        <v>2689.49493</v>
      </c>
      <c r="I936" s="1296" t="n">
        <v>21143.82993</v>
      </c>
      <c r="J936" s="1296" t="n">
        <v>548.95361</v>
      </c>
      <c r="K936" s="1296" t="n">
        <v>21692.78354</v>
      </c>
      <c r="L936" s="1296" t="n">
        <v>24382.27847</v>
      </c>
      <c r="M936" s="1296" t="n">
        <v>35157.11945</v>
      </c>
      <c r="N936" s="1296" t="n">
        <v>55.51716</v>
      </c>
      <c r="O936" s="1297" t="n">
        <v>35212.63661</v>
      </c>
    </row>
    <row r="937" customFormat="false" ht="16.5" hidden="false" customHeight="false" outlineLevel="0" collapsed="false">
      <c r="A937" s="1298"/>
      <c r="B937" s="1298"/>
      <c r="C937" s="1298"/>
      <c r="D937" s="1293" t="s">
        <v>518</v>
      </c>
      <c r="E937" s="1294" t="n">
        <v>47</v>
      </c>
      <c r="F937" s="1295" t="n">
        <v>10902.54156</v>
      </c>
      <c r="G937" s="1296" t="n">
        <v>1817.55169</v>
      </c>
      <c r="H937" s="1296" t="n">
        <v>12720.09325</v>
      </c>
      <c r="I937" s="1296" t="n">
        <v>178192.59404</v>
      </c>
      <c r="J937" s="1296" t="n">
        <v>11985.79701</v>
      </c>
      <c r="K937" s="1296" t="n">
        <v>190178.39105</v>
      </c>
      <c r="L937" s="1296" t="n">
        <v>202898.4843</v>
      </c>
      <c r="M937" s="1296" t="n">
        <v>50716.67124</v>
      </c>
      <c r="N937" s="1296" t="n">
        <v>2.77015</v>
      </c>
      <c r="O937" s="1297" t="n">
        <v>50719.44139</v>
      </c>
    </row>
    <row r="938" customFormat="false" ht="16.5" hidden="false" customHeight="false" outlineLevel="0" collapsed="false">
      <c r="A938" s="1298"/>
      <c r="B938" s="1298"/>
      <c r="C938" s="1298"/>
      <c r="D938" s="1293" t="s">
        <v>504</v>
      </c>
      <c r="E938" s="1294" t="n">
        <v>41</v>
      </c>
      <c r="F938" s="1295" t="n">
        <v>2978.08449</v>
      </c>
      <c r="G938" s="1296" t="n">
        <v>1992.00167</v>
      </c>
      <c r="H938" s="1296" t="n">
        <v>4970.08616</v>
      </c>
      <c r="I938" s="1296" t="n">
        <v>23664.80388</v>
      </c>
      <c r="J938" s="1296" t="n">
        <v>3621.41663</v>
      </c>
      <c r="K938" s="1296" t="n">
        <v>27286.22051</v>
      </c>
      <c r="L938" s="1296" t="n">
        <v>32256.30667</v>
      </c>
      <c r="M938" s="1296" t="n">
        <v>45097.32904</v>
      </c>
      <c r="N938" s="1296" t="n">
        <v>0</v>
      </c>
      <c r="O938" s="1297" t="n">
        <v>45097.32904</v>
      </c>
    </row>
    <row r="939" customFormat="false" ht="16.5" hidden="false" customHeight="false" outlineLevel="0" collapsed="false">
      <c r="A939" s="1298"/>
      <c r="B939" s="1298"/>
      <c r="C939" s="1298"/>
      <c r="D939" s="1293" t="s">
        <v>510</v>
      </c>
      <c r="E939" s="1294" t="n">
        <v>40</v>
      </c>
      <c r="F939" s="1295" t="n">
        <v>6055.37841</v>
      </c>
      <c r="G939" s="1296" t="n">
        <v>753.2754</v>
      </c>
      <c r="H939" s="1296" t="n">
        <v>6808.65381</v>
      </c>
      <c r="I939" s="1296" t="n">
        <v>107124.89735</v>
      </c>
      <c r="J939" s="1296" t="n">
        <v>3798.84845</v>
      </c>
      <c r="K939" s="1296" t="n">
        <v>110923.7458</v>
      </c>
      <c r="L939" s="1296" t="n">
        <v>117732.39961</v>
      </c>
      <c r="M939" s="1296" t="n">
        <v>47073.15411</v>
      </c>
      <c r="N939" s="1296" t="n">
        <v>31.77067</v>
      </c>
      <c r="O939" s="1297" t="n">
        <v>47104.92478</v>
      </c>
    </row>
    <row r="940" customFormat="false" ht="16.5" hidden="false" customHeight="false" outlineLevel="0" collapsed="false">
      <c r="A940" s="1298"/>
      <c r="B940" s="1298"/>
      <c r="C940" s="1298"/>
      <c r="D940" s="1293" t="s">
        <v>521</v>
      </c>
      <c r="E940" s="1294" t="n">
        <v>38</v>
      </c>
      <c r="F940" s="1295" t="n">
        <v>4889.42407</v>
      </c>
      <c r="G940" s="1296" t="n">
        <v>1079.47253</v>
      </c>
      <c r="H940" s="1296" t="n">
        <v>5968.8966</v>
      </c>
      <c r="I940" s="1296" t="n">
        <v>64857.67017</v>
      </c>
      <c r="J940" s="1296" t="n">
        <v>1990.47961</v>
      </c>
      <c r="K940" s="1296" t="n">
        <v>66848.14978</v>
      </c>
      <c r="L940" s="1296" t="n">
        <v>72817.04638</v>
      </c>
      <c r="M940" s="1296" t="n">
        <v>47322.48087</v>
      </c>
      <c r="N940" s="1296" t="n">
        <v>0</v>
      </c>
      <c r="O940" s="1297" t="n">
        <v>47322.48087</v>
      </c>
    </row>
    <row r="941" customFormat="false" ht="16.5" hidden="false" customHeight="false" outlineLevel="0" collapsed="false">
      <c r="A941" s="1298"/>
      <c r="B941" s="1298"/>
      <c r="C941" s="1298"/>
      <c r="D941" s="1293" t="s">
        <v>527</v>
      </c>
      <c r="E941" s="1294" t="n">
        <v>45</v>
      </c>
      <c r="F941" s="1295" t="n">
        <v>2499.47587</v>
      </c>
      <c r="G941" s="1296" t="n">
        <v>82.77831</v>
      </c>
      <c r="H941" s="1296" t="n">
        <v>2582.25418</v>
      </c>
      <c r="I941" s="1296" t="n">
        <v>13064.84785</v>
      </c>
      <c r="J941" s="1296" t="n">
        <v>419.93248</v>
      </c>
      <c r="K941" s="1296" t="n">
        <v>13484.78033</v>
      </c>
      <c r="L941" s="1296" t="n">
        <v>16067.03451</v>
      </c>
      <c r="M941" s="1296" t="n">
        <v>28604.68446</v>
      </c>
      <c r="N941" s="1296" t="n">
        <v>25.24204</v>
      </c>
      <c r="O941" s="1297" t="n">
        <v>28629.9265</v>
      </c>
    </row>
    <row r="942" customFormat="false" ht="16.5" hidden="false" customHeight="false" outlineLevel="0" collapsed="false">
      <c r="A942" s="1298"/>
      <c r="B942" s="1298"/>
      <c r="C942" s="1298"/>
      <c r="D942" s="1293" t="s">
        <v>528</v>
      </c>
      <c r="E942" s="1294" t="n">
        <v>22</v>
      </c>
      <c r="F942" s="1295" t="n">
        <v>36546.30043</v>
      </c>
      <c r="G942" s="1296" t="n">
        <v>5507.41528</v>
      </c>
      <c r="H942" s="1296" t="n">
        <v>42053.71571</v>
      </c>
      <c r="I942" s="1296" t="n">
        <v>495790.71757</v>
      </c>
      <c r="J942" s="1296" t="n">
        <v>34348.719</v>
      </c>
      <c r="K942" s="1296" t="n">
        <v>530139.43657</v>
      </c>
      <c r="L942" s="1296" t="n">
        <v>572193.15228</v>
      </c>
      <c r="M942" s="1296" t="n">
        <v>87609.47046</v>
      </c>
      <c r="N942" s="1296" t="n">
        <v>315.92309</v>
      </c>
      <c r="O942" s="1297" t="n">
        <v>87925.39355</v>
      </c>
    </row>
    <row r="943" customFormat="false" ht="16.5" hidden="false" customHeight="false" outlineLevel="0" collapsed="false">
      <c r="A943" s="1298"/>
      <c r="B943" s="1298"/>
      <c r="C943" s="1298"/>
      <c r="D943" s="1293" t="s">
        <v>530</v>
      </c>
      <c r="E943" s="1294" t="n">
        <v>55</v>
      </c>
      <c r="F943" s="1295" t="n">
        <v>3476.29595</v>
      </c>
      <c r="G943" s="1296" t="n">
        <v>306.71488</v>
      </c>
      <c r="H943" s="1296" t="n">
        <v>3783.01083</v>
      </c>
      <c r="I943" s="1296" t="n">
        <v>15574.44698</v>
      </c>
      <c r="J943" s="1296" t="n">
        <v>331.77998</v>
      </c>
      <c r="K943" s="1296" t="n">
        <v>15906.22696</v>
      </c>
      <c r="L943" s="1296" t="n">
        <v>19689.23779</v>
      </c>
      <c r="M943" s="1296" t="n">
        <v>40850.48112</v>
      </c>
      <c r="N943" s="1296" t="n">
        <v>5269.54875</v>
      </c>
      <c r="O943" s="1297" t="n">
        <v>46120.02987</v>
      </c>
    </row>
    <row r="944" customFormat="false" ht="16.5" hidden="false" customHeight="false" outlineLevel="0" collapsed="false">
      <c r="A944" s="1298"/>
      <c r="B944" s="1293" t="s">
        <v>565</v>
      </c>
      <c r="C944" s="1293" t="s">
        <v>566</v>
      </c>
      <c r="D944" s="1293" t="s">
        <v>566</v>
      </c>
      <c r="E944" s="1294" t="n">
        <v>75</v>
      </c>
      <c r="F944" s="1295" t="n">
        <v>513.13485</v>
      </c>
      <c r="G944" s="1296" t="n">
        <v>39.31874</v>
      </c>
      <c r="H944" s="1296" t="n">
        <v>552.45359</v>
      </c>
      <c r="I944" s="1296" t="n">
        <v>4677.81639</v>
      </c>
      <c r="J944" s="1296" t="n">
        <v>170.0193</v>
      </c>
      <c r="K944" s="1296" t="n">
        <v>4847.83569</v>
      </c>
      <c r="L944" s="1296" t="n">
        <v>5400.28928</v>
      </c>
      <c r="M944" s="1296" t="n">
        <v>10675.94013</v>
      </c>
      <c r="N944" s="1296" t="n">
        <v>0</v>
      </c>
      <c r="O944" s="1297" t="n">
        <v>10675.94013</v>
      </c>
    </row>
    <row r="945" customFormat="false" ht="16.5" hidden="false" customHeight="false" outlineLevel="0" collapsed="false">
      <c r="A945" s="1298"/>
      <c r="B945" s="1298"/>
      <c r="C945" s="1293" t="s">
        <v>1083</v>
      </c>
      <c r="D945" s="1293" t="s">
        <v>565</v>
      </c>
      <c r="E945" s="1294" t="n">
        <v>67</v>
      </c>
      <c r="F945" s="1295" t="n">
        <v>1529.5292</v>
      </c>
      <c r="G945" s="1296" t="n">
        <v>32.08333</v>
      </c>
      <c r="H945" s="1296" t="n">
        <v>1561.61253</v>
      </c>
      <c r="I945" s="1296" t="n">
        <v>2703.6378</v>
      </c>
      <c r="J945" s="1296" t="n">
        <v>68.72937</v>
      </c>
      <c r="K945" s="1296" t="n">
        <v>2772.36717</v>
      </c>
      <c r="L945" s="1296" t="n">
        <v>4333.9797</v>
      </c>
      <c r="M945" s="1296" t="n">
        <v>19838.18048</v>
      </c>
      <c r="N945" s="1296" t="n">
        <v>0</v>
      </c>
      <c r="O945" s="1297" t="n">
        <v>19838.18048</v>
      </c>
    </row>
    <row r="946" customFormat="false" ht="16.5" hidden="false" customHeight="false" outlineLevel="0" collapsed="false">
      <c r="A946" s="1298"/>
      <c r="B946" s="1293" t="s">
        <v>578</v>
      </c>
      <c r="C946" s="1293" t="s">
        <v>579</v>
      </c>
      <c r="D946" s="1293" t="s">
        <v>579</v>
      </c>
      <c r="E946" s="1294" t="n">
        <v>10</v>
      </c>
      <c r="F946" s="1295" t="n">
        <v>2220.6385</v>
      </c>
      <c r="G946" s="1296" t="n">
        <v>15.77163</v>
      </c>
      <c r="H946" s="1296" t="n">
        <v>2236.41013</v>
      </c>
      <c r="I946" s="1296" t="n">
        <v>3267.12905</v>
      </c>
      <c r="J946" s="1296" t="n">
        <v>33.35712</v>
      </c>
      <c r="K946" s="1296" t="n">
        <v>3300.48617</v>
      </c>
      <c r="L946" s="1296" t="n">
        <v>5536.8963</v>
      </c>
      <c r="M946" s="1296" t="n">
        <v>14393.06162</v>
      </c>
      <c r="N946" s="1296" t="n">
        <v>23.55529</v>
      </c>
      <c r="O946" s="1297" t="n">
        <v>14416.61691</v>
      </c>
    </row>
    <row r="947" customFormat="false" ht="16.5" hidden="false" customHeight="false" outlineLevel="0" collapsed="false">
      <c r="A947" s="1298"/>
      <c r="B947" s="1298"/>
      <c r="C947" s="1293" t="s">
        <v>596</v>
      </c>
      <c r="D947" s="1293" t="s">
        <v>582</v>
      </c>
      <c r="E947" s="1294" t="n">
        <v>62</v>
      </c>
      <c r="F947" s="1295" t="n">
        <v>1774.92418</v>
      </c>
      <c r="G947" s="1296" t="n">
        <v>1.10265</v>
      </c>
      <c r="H947" s="1296" t="n">
        <v>1776.02683</v>
      </c>
      <c r="I947" s="1296" t="n">
        <v>7144.41473</v>
      </c>
      <c r="J947" s="1296" t="n">
        <v>5.93974</v>
      </c>
      <c r="K947" s="1296" t="n">
        <v>7150.35447</v>
      </c>
      <c r="L947" s="1296" t="n">
        <v>8926.3813</v>
      </c>
      <c r="M947" s="1296" t="n">
        <v>19824.44807</v>
      </c>
      <c r="N947" s="1296" t="n">
        <v>0</v>
      </c>
      <c r="O947" s="1297" t="n">
        <v>19824.44807</v>
      </c>
    </row>
    <row r="948" customFormat="false" ht="16.5" hidden="false" customHeight="false" outlineLevel="0" collapsed="false">
      <c r="A948" s="1298"/>
      <c r="B948" s="1298"/>
      <c r="C948" s="1293" t="s">
        <v>588</v>
      </c>
      <c r="D948" s="1293" t="s">
        <v>588</v>
      </c>
      <c r="E948" s="1294" t="n">
        <v>44</v>
      </c>
      <c r="F948" s="1295" t="n">
        <v>2863.40048</v>
      </c>
      <c r="G948" s="1296" t="n">
        <v>95.67923</v>
      </c>
      <c r="H948" s="1296" t="n">
        <v>2959.07971</v>
      </c>
      <c r="I948" s="1296" t="n">
        <v>10323.73488</v>
      </c>
      <c r="J948" s="1296" t="n">
        <v>125.32073</v>
      </c>
      <c r="K948" s="1296" t="n">
        <v>10449.05561</v>
      </c>
      <c r="L948" s="1296" t="n">
        <v>13408.13532</v>
      </c>
      <c r="M948" s="1296" t="n">
        <v>48626.42067</v>
      </c>
      <c r="N948" s="1296" t="n">
        <v>9.1643</v>
      </c>
      <c r="O948" s="1297" t="n">
        <v>48635.58497</v>
      </c>
    </row>
    <row r="949" customFormat="false" ht="16.5" hidden="false" customHeight="false" outlineLevel="0" collapsed="false">
      <c r="A949" s="1298"/>
      <c r="B949" s="1298"/>
      <c r="C949" s="1293" t="s">
        <v>578</v>
      </c>
      <c r="D949" s="1293" t="s">
        <v>581</v>
      </c>
      <c r="E949" s="1294" t="n">
        <v>69</v>
      </c>
      <c r="F949" s="1295" t="n">
        <v>1566.35809</v>
      </c>
      <c r="G949" s="1296" t="n">
        <v>109.49035</v>
      </c>
      <c r="H949" s="1296" t="n">
        <v>1675.84844</v>
      </c>
      <c r="I949" s="1296" t="n">
        <v>4498.04408</v>
      </c>
      <c r="J949" s="1296" t="n">
        <v>123.8674</v>
      </c>
      <c r="K949" s="1296" t="n">
        <v>4621.91148</v>
      </c>
      <c r="L949" s="1296" t="n">
        <v>6297.75992</v>
      </c>
      <c r="M949" s="1296" t="n">
        <v>15188.02981</v>
      </c>
      <c r="N949" s="1296" t="n">
        <v>0</v>
      </c>
      <c r="O949" s="1297" t="n">
        <v>15188.02981</v>
      </c>
    </row>
    <row r="950" customFormat="false" ht="16.5" hidden="false" customHeight="false" outlineLevel="0" collapsed="false">
      <c r="A950" s="1298"/>
      <c r="B950" s="1298"/>
      <c r="C950" s="1298"/>
      <c r="D950" s="1293" t="s">
        <v>585</v>
      </c>
      <c r="E950" s="1294" t="n">
        <v>52</v>
      </c>
      <c r="F950" s="1295" t="n">
        <v>1789.61774</v>
      </c>
      <c r="G950" s="1296" t="n">
        <v>8.14352</v>
      </c>
      <c r="H950" s="1296" t="n">
        <v>1797.76126</v>
      </c>
      <c r="I950" s="1296" t="n">
        <v>745.00513</v>
      </c>
      <c r="J950" s="1296" t="n">
        <v>23.00917</v>
      </c>
      <c r="K950" s="1296" t="n">
        <v>768.0143</v>
      </c>
      <c r="L950" s="1296" t="n">
        <v>2565.77556</v>
      </c>
      <c r="M950" s="1296" t="n">
        <v>7228.08419</v>
      </c>
      <c r="N950" s="1296" t="n">
        <v>5.25273</v>
      </c>
      <c r="O950" s="1297" t="n">
        <v>7233.33692</v>
      </c>
    </row>
    <row r="951" customFormat="false" ht="16.5" hidden="false" customHeight="false" outlineLevel="0" collapsed="false">
      <c r="A951" s="1298"/>
      <c r="B951" s="1298"/>
      <c r="C951" s="1298"/>
      <c r="D951" s="1293" t="s">
        <v>578</v>
      </c>
      <c r="E951" s="1294" t="n">
        <v>33</v>
      </c>
      <c r="F951" s="1295" t="n">
        <v>16419.55663</v>
      </c>
      <c r="G951" s="1296" t="n">
        <v>188.69137</v>
      </c>
      <c r="H951" s="1296" t="n">
        <v>16608.248</v>
      </c>
      <c r="I951" s="1296" t="n">
        <v>38949.26635</v>
      </c>
      <c r="J951" s="1296" t="n">
        <v>691.51529</v>
      </c>
      <c r="K951" s="1296" t="n">
        <v>39640.78164</v>
      </c>
      <c r="L951" s="1296" t="n">
        <v>56249.02964</v>
      </c>
      <c r="M951" s="1296" t="n">
        <v>71327.90959</v>
      </c>
      <c r="N951" s="1296" t="n">
        <v>94.43821</v>
      </c>
      <c r="O951" s="1297" t="n">
        <v>71422.3478</v>
      </c>
    </row>
    <row r="952" customFormat="false" ht="16.5" hidden="false" customHeight="false" outlineLevel="0" collapsed="false">
      <c r="A952" s="1298"/>
      <c r="B952" s="1298"/>
      <c r="C952" s="1298"/>
      <c r="D952" s="1298"/>
      <c r="E952" s="1299" t="n">
        <v>49</v>
      </c>
      <c r="F952" s="1300" t="n">
        <v>6514.10457</v>
      </c>
      <c r="G952" s="1301" t="n">
        <v>1045.93483</v>
      </c>
      <c r="H952" s="1301" t="n">
        <v>7560.0394</v>
      </c>
      <c r="I952" s="1301" t="n">
        <v>41483.04177</v>
      </c>
      <c r="J952" s="1301" t="n">
        <v>2211.15677</v>
      </c>
      <c r="K952" s="1301" t="n">
        <v>43694.19854</v>
      </c>
      <c r="L952" s="1301" t="n">
        <v>51254.23794</v>
      </c>
      <c r="M952" s="1301" t="n">
        <v>33558.01243</v>
      </c>
      <c r="N952" s="1301" t="n">
        <v>36.16784</v>
      </c>
      <c r="O952" s="1302" t="n">
        <v>33594.18027</v>
      </c>
    </row>
    <row r="953" customFormat="false" ht="16.5" hidden="false" customHeight="false" outlineLevel="0" collapsed="false">
      <c r="A953" s="1298"/>
      <c r="B953" s="1298"/>
      <c r="C953" s="1298"/>
      <c r="D953" s="1293" t="s">
        <v>592</v>
      </c>
      <c r="E953" s="1294" t="n">
        <v>24</v>
      </c>
      <c r="F953" s="1295" t="n">
        <v>1545.93955</v>
      </c>
      <c r="G953" s="1296" t="n">
        <v>12.52597</v>
      </c>
      <c r="H953" s="1296" t="n">
        <v>1558.46552</v>
      </c>
      <c r="I953" s="1296" t="n">
        <v>2589.42572</v>
      </c>
      <c r="J953" s="1296" t="n">
        <v>0.86791</v>
      </c>
      <c r="K953" s="1296" t="n">
        <v>2590.29363</v>
      </c>
      <c r="L953" s="1296" t="n">
        <v>4148.75915</v>
      </c>
      <c r="M953" s="1296" t="n">
        <v>10084.59256</v>
      </c>
      <c r="N953" s="1296" t="n">
        <v>10.01176</v>
      </c>
      <c r="O953" s="1297" t="n">
        <v>10094.60432</v>
      </c>
    </row>
    <row r="954" customFormat="false" ht="16.5" hidden="false" customHeight="false" outlineLevel="0" collapsed="false">
      <c r="A954" s="1298"/>
      <c r="B954" s="1298"/>
      <c r="C954" s="1298"/>
      <c r="D954" s="1298"/>
      <c r="E954" s="1299" t="n">
        <v>53</v>
      </c>
      <c r="F954" s="1300" t="n">
        <v>4985.10348</v>
      </c>
      <c r="G954" s="1301" t="n">
        <v>51.40162</v>
      </c>
      <c r="H954" s="1301" t="n">
        <v>5036.5051</v>
      </c>
      <c r="I954" s="1301" t="n">
        <v>1097.79009</v>
      </c>
      <c r="J954" s="1301" t="n">
        <v>19.5857</v>
      </c>
      <c r="K954" s="1301" t="n">
        <v>1117.37579</v>
      </c>
      <c r="L954" s="1301" t="n">
        <v>6153.88089</v>
      </c>
      <c r="M954" s="1301" t="n">
        <v>3857.64071</v>
      </c>
      <c r="N954" s="1301" t="n">
        <v>0</v>
      </c>
      <c r="O954" s="1302" t="n">
        <v>3857.64071</v>
      </c>
    </row>
    <row r="955" customFormat="false" ht="16.5" hidden="false" customHeight="false" outlineLevel="0" collapsed="false">
      <c r="A955" s="1298"/>
      <c r="B955" s="1298"/>
      <c r="C955" s="1293" t="s">
        <v>590</v>
      </c>
      <c r="D955" s="1293" t="s">
        <v>590</v>
      </c>
      <c r="E955" s="1294" t="n">
        <v>34</v>
      </c>
      <c r="F955" s="1295" t="n">
        <v>1626.15859</v>
      </c>
      <c r="G955" s="1296" t="n">
        <v>12.7253</v>
      </c>
      <c r="H955" s="1296" t="n">
        <v>1638.88389</v>
      </c>
      <c r="I955" s="1296" t="n">
        <v>3700.11593</v>
      </c>
      <c r="J955" s="1296" t="n">
        <v>56.88739</v>
      </c>
      <c r="K955" s="1296" t="n">
        <v>3757.00332</v>
      </c>
      <c r="L955" s="1296" t="n">
        <v>5395.88721</v>
      </c>
      <c r="M955" s="1296" t="n">
        <v>14879.10145</v>
      </c>
      <c r="N955" s="1296" t="n">
        <v>34.01585</v>
      </c>
      <c r="O955" s="1297" t="n">
        <v>14913.1173</v>
      </c>
    </row>
    <row r="956" customFormat="false" ht="16.5" hidden="false" customHeight="false" outlineLevel="0" collapsed="false">
      <c r="A956" s="1298"/>
      <c r="B956" s="1298"/>
      <c r="C956" s="1293" t="s">
        <v>591</v>
      </c>
      <c r="D956" s="1293" t="s">
        <v>580</v>
      </c>
      <c r="E956" s="1294" t="n">
        <v>18</v>
      </c>
      <c r="F956" s="1295" t="n">
        <v>1550.1923</v>
      </c>
      <c r="G956" s="1296" t="n">
        <v>45.53929</v>
      </c>
      <c r="H956" s="1296" t="n">
        <v>1595.73159</v>
      </c>
      <c r="I956" s="1296" t="n">
        <v>2053.70373</v>
      </c>
      <c r="J956" s="1296" t="n">
        <v>49.10815</v>
      </c>
      <c r="K956" s="1296" t="n">
        <v>2102.81188</v>
      </c>
      <c r="L956" s="1296" t="n">
        <v>3698.54347</v>
      </c>
      <c r="M956" s="1296" t="n">
        <v>13921.241</v>
      </c>
      <c r="N956" s="1296" t="n">
        <v>67.05309</v>
      </c>
      <c r="O956" s="1297" t="n">
        <v>13988.29409</v>
      </c>
    </row>
    <row r="957" customFormat="false" ht="16.5" hidden="false" customHeight="false" outlineLevel="0" collapsed="false">
      <c r="A957" s="1298"/>
      <c r="B957" s="1298"/>
      <c r="C957" s="1298"/>
      <c r="D957" s="1293" t="s">
        <v>591</v>
      </c>
      <c r="E957" s="1294" t="n">
        <v>3</v>
      </c>
      <c r="F957" s="1295" t="n">
        <v>69179.91673</v>
      </c>
      <c r="G957" s="1296" t="n">
        <v>3848.14165</v>
      </c>
      <c r="H957" s="1296" t="n">
        <v>73028.05838</v>
      </c>
      <c r="I957" s="1296" t="n">
        <v>102108.42543</v>
      </c>
      <c r="J957" s="1296" t="n">
        <v>6750.55727</v>
      </c>
      <c r="K957" s="1296" t="n">
        <v>108858.9827</v>
      </c>
      <c r="L957" s="1296" t="n">
        <v>181887.04108</v>
      </c>
      <c r="M957" s="1296" t="n">
        <v>111368.89981</v>
      </c>
      <c r="N957" s="1296" t="n">
        <v>399.81764</v>
      </c>
      <c r="O957" s="1297" t="n">
        <v>111768.71745</v>
      </c>
    </row>
    <row r="958" customFormat="false" ht="16.5" hidden="false" customHeight="false" outlineLevel="0" collapsed="false">
      <c r="A958" s="1298"/>
      <c r="B958" s="1298"/>
      <c r="C958" s="1298"/>
      <c r="D958" s="1298"/>
      <c r="E958" s="1299" t="n">
        <v>17</v>
      </c>
      <c r="F958" s="1300" t="n">
        <v>6422.15296</v>
      </c>
      <c r="G958" s="1301" t="n">
        <v>223.79007</v>
      </c>
      <c r="H958" s="1301" t="n">
        <v>6645.94303</v>
      </c>
      <c r="I958" s="1301" t="n">
        <v>6827.088</v>
      </c>
      <c r="J958" s="1301" t="n">
        <v>36.56693</v>
      </c>
      <c r="K958" s="1301" t="n">
        <v>6863.65493</v>
      </c>
      <c r="L958" s="1301" t="n">
        <v>13509.59796</v>
      </c>
      <c r="M958" s="1301" t="n">
        <v>15480.61509</v>
      </c>
      <c r="N958" s="1301" t="n">
        <v>39.24845</v>
      </c>
      <c r="O958" s="1302" t="n">
        <v>15519.86354</v>
      </c>
    </row>
    <row r="959" customFormat="false" ht="16.5" hidden="false" customHeight="false" outlineLevel="0" collapsed="false">
      <c r="A959" s="1298"/>
      <c r="B959" s="1298"/>
      <c r="C959" s="1298"/>
      <c r="D959" s="1298"/>
      <c r="E959" s="1299" t="n">
        <v>19</v>
      </c>
      <c r="F959" s="1300" t="n">
        <v>1530.05697</v>
      </c>
      <c r="G959" s="1301" t="n">
        <v>2.35312</v>
      </c>
      <c r="H959" s="1301" t="n">
        <v>1532.41009</v>
      </c>
      <c r="I959" s="1301" t="n">
        <v>1317.18323</v>
      </c>
      <c r="J959" s="1301" t="n">
        <v>43.19251</v>
      </c>
      <c r="K959" s="1301" t="n">
        <v>1360.37574</v>
      </c>
      <c r="L959" s="1301" t="n">
        <v>2892.78583</v>
      </c>
      <c r="M959" s="1301" t="n">
        <v>18242.83982</v>
      </c>
      <c r="N959" s="1301" t="n">
        <v>15.68813</v>
      </c>
      <c r="O959" s="1302" t="n">
        <v>18258.52795</v>
      </c>
    </row>
    <row r="960" customFormat="false" ht="16.5" hidden="false" customHeight="false" outlineLevel="0" collapsed="false">
      <c r="A960" s="1298"/>
      <c r="B960" s="1298"/>
      <c r="C960" s="1298"/>
      <c r="D960" s="1298"/>
      <c r="E960" s="1299" t="n">
        <v>60</v>
      </c>
      <c r="F960" s="1300" t="n">
        <v>1400.33495</v>
      </c>
      <c r="G960" s="1301" t="n">
        <v>12.17167</v>
      </c>
      <c r="H960" s="1301" t="n">
        <v>1412.50662</v>
      </c>
      <c r="I960" s="1301" t="n">
        <v>1984.1346</v>
      </c>
      <c r="J960" s="1301" t="n">
        <v>28.28426</v>
      </c>
      <c r="K960" s="1301" t="n">
        <v>2012.41886</v>
      </c>
      <c r="L960" s="1301" t="n">
        <v>3424.92548</v>
      </c>
      <c r="M960" s="1301" t="n">
        <v>15171.99989</v>
      </c>
      <c r="N960" s="1301" t="n">
        <v>0</v>
      </c>
      <c r="O960" s="1302" t="n">
        <v>15171.99989</v>
      </c>
    </row>
    <row r="961" customFormat="false" ht="16.5" hidden="false" customHeight="false" outlineLevel="0" collapsed="false">
      <c r="A961" s="1298"/>
      <c r="B961" s="1298"/>
      <c r="C961" s="1298"/>
      <c r="D961" s="1298"/>
      <c r="E961" s="1299" t="n">
        <v>78</v>
      </c>
      <c r="F961" s="1300" t="n">
        <v>1655.45327</v>
      </c>
      <c r="G961" s="1301" t="n">
        <v>106.58968</v>
      </c>
      <c r="H961" s="1301" t="n">
        <v>1762.04295</v>
      </c>
      <c r="I961" s="1301" t="n">
        <v>7545.45426</v>
      </c>
      <c r="J961" s="1301" t="n">
        <v>226.58736</v>
      </c>
      <c r="K961" s="1301" t="n">
        <v>7772.04162</v>
      </c>
      <c r="L961" s="1301" t="n">
        <v>9534.08457</v>
      </c>
      <c r="M961" s="1301" t="n">
        <v>13755.15926</v>
      </c>
      <c r="N961" s="1301" t="n">
        <v>64.83333</v>
      </c>
      <c r="O961" s="1302" t="n">
        <v>13819.99259</v>
      </c>
    </row>
    <row r="962" customFormat="false" ht="16.5" hidden="false" customHeight="false" outlineLevel="0" collapsed="false">
      <c r="A962" s="1298"/>
      <c r="B962" s="1298"/>
      <c r="C962" s="1298"/>
      <c r="D962" s="1293" t="s">
        <v>593</v>
      </c>
      <c r="E962" s="1294" t="n">
        <v>32</v>
      </c>
      <c r="F962" s="1295" t="n">
        <v>1729.85638</v>
      </c>
      <c r="G962" s="1296" t="n">
        <v>2.93661</v>
      </c>
      <c r="H962" s="1296" t="n">
        <v>1732.79299</v>
      </c>
      <c r="I962" s="1296" t="n">
        <v>3052.64689</v>
      </c>
      <c r="J962" s="1296" t="n">
        <v>240.27323</v>
      </c>
      <c r="K962" s="1296" t="n">
        <v>3292.92012</v>
      </c>
      <c r="L962" s="1296" t="n">
        <v>5025.71311</v>
      </c>
      <c r="M962" s="1296" t="n">
        <v>9988.32736</v>
      </c>
      <c r="N962" s="1296" t="n">
        <v>79.90096</v>
      </c>
      <c r="O962" s="1297" t="n">
        <v>10068.22832</v>
      </c>
    </row>
    <row r="963" customFormat="false" ht="16.5" hidden="false" customHeight="false" outlineLevel="0" collapsed="false">
      <c r="A963" s="1298"/>
      <c r="B963" s="1298"/>
      <c r="C963" s="1298"/>
      <c r="D963" s="1293" t="s">
        <v>597</v>
      </c>
      <c r="E963" s="1294" t="n">
        <v>20</v>
      </c>
      <c r="F963" s="1295" t="n">
        <v>2659.87117</v>
      </c>
      <c r="G963" s="1296" t="n">
        <v>556.22151</v>
      </c>
      <c r="H963" s="1296" t="n">
        <v>3216.09268</v>
      </c>
      <c r="I963" s="1296" t="n">
        <v>2123.69017</v>
      </c>
      <c r="J963" s="1296" t="n">
        <v>222.83441</v>
      </c>
      <c r="K963" s="1296" t="n">
        <v>2346.52458</v>
      </c>
      <c r="L963" s="1296" t="n">
        <v>5562.61726</v>
      </c>
      <c r="M963" s="1296" t="n">
        <v>10689.48737</v>
      </c>
      <c r="N963" s="1296" t="n">
        <v>29.43234</v>
      </c>
      <c r="O963" s="1297" t="n">
        <v>10718.91971</v>
      </c>
    </row>
    <row r="964" customFormat="false" ht="16.5" hidden="false" customHeight="false" outlineLevel="0" collapsed="false">
      <c r="A964" s="1298"/>
      <c r="B964" s="1298"/>
      <c r="C964" s="1293" t="s">
        <v>860</v>
      </c>
      <c r="D964" s="1293" t="s">
        <v>586</v>
      </c>
      <c r="E964" s="1294" t="n">
        <v>16</v>
      </c>
      <c r="F964" s="1295" t="n">
        <v>2226.51547</v>
      </c>
      <c r="G964" s="1296" t="n">
        <v>47.18913</v>
      </c>
      <c r="H964" s="1296" t="n">
        <v>2273.7046</v>
      </c>
      <c r="I964" s="1296" t="n">
        <v>3871.39019</v>
      </c>
      <c r="J964" s="1296" t="n">
        <v>234.25696</v>
      </c>
      <c r="K964" s="1296" t="n">
        <v>4105.64715</v>
      </c>
      <c r="L964" s="1296" t="n">
        <v>6379.35175</v>
      </c>
      <c r="M964" s="1296" t="n">
        <v>12392.97876</v>
      </c>
      <c r="N964" s="1296" t="n">
        <v>0</v>
      </c>
      <c r="O964" s="1297" t="n">
        <v>12392.97876</v>
      </c>
    </row>
    <row r="965" customFormat="false" ht="16.5" hidden="false" customHeight="false" outlineLevel="0" collapsed="false">
      <c r="A965" s="1298"/>
      <c r="B965" s="1298"/>
      <c r="C965" s="1298"/>
      <c r="D965" s="1293" t="s">
        <v>587</v>
      </c>
      <c r="E965" s="1294" t="n">
        <v>77</v>
      </c>
      <c r="F965" s="1295" t="n">
        <v>2223.5182</v>
      </c>
      <c r="G965" s="1296" t="n">
        <v>121.60658</v>
      </c>
      <c r="H965" s="1296" t="n">
        <v>2345.12478</v>
      </c>
      <c r="I965" s="1296" t="n">
        <v>5813.39963</v>
      </c>
      <c r="J965" s="1296" t="n">
        <v>120.68072</v>
      </c>
      <c r="K965" s="1296" t="n">
        <v>5934.08035</v>
      </c>
      <c r="L965" s="1296" t="n">
        <v>8279.20513</v>
      </c>
      <c r="M965" s="1296" t="n">
        <v>12941.71317</v>
      </c>
      <c r="N965" s="1296" t="n">
        <v>0</v>
      </c>
      <c r="O965" s="1297" t="n">
        <v>12941.71317</v>
      </c>
    </row>
    <row r="966" customFormat="false" ht="16.5" hidden="false" customHeight="false" outlineLevel="0" collapsed="false">
      <c r="A966" s="1298"/>
      <c r="B966" s="1298"/>
      <c r="C966" s="1298"/>
      <c r="D966" s="1293" t="s">
        <v>589</v>
      </c>
      <c r="E966" s="1294" t="n">
        <v>4</v>
      </c>
      <c r="F966" s="1295" t="n">
        <v>12638.88834</v>
      </c>
      <c r="G966" s="1296" t="n">
        <v>557.17369</v>
      </c>
      <c r="H966" s="1296" t="n">
        <v>13196.06203</v>
      </c>
      <c r="I966" s="1296" t="n">
        <v>47521.43508</v>
      </c>
      <c r="J966" s="1296" t="n">
        <v>1858.47489</v>
      </c>
      <c r="K966" s="1296" t="n">
        <v>49379.90997</v>
      </c>
      <c r="L966" s="1296" t="n">
        <v>62575.972</v>
      </c>
      <c r="M966" s="1296" t="n">
        <v>62203.78381</v>
      </c>
      <c r="N966" s="1296" t="n">
        <v>670.77783</v>
      </c>
      <c r="O966" s="1297" t="n">
        <v>62874.56164</v>
      </c>
    </row>
    <row r="967" customFormat="false" ht="16.5" hidden="false" customHeight="false" outlineLevel="0" collapsed="false">
      <c r="A967" s="1298"/>
      <c r="B967" s="1298"/>
      <c r="C967" s="1298"/>
      <c r="D967" s="1298"/>
      <c r="E967" s="1299" t="n">
        <v>31</v>
      </c>
      <c r="F967" s="1300" t="n">
        <v>3060.62006</v>
      </c>
      <c r="G967" s="1301" t="n">
        <v>50.94511</v>
      </c>
      <c r="H967" s="1301" t="n">
        <v>3111.56517</v>
      </c>
      <c r="I967" s="1301" t="n">
        <v>5944.74475</v>
      </c>
      <c r="J967" s="1301" t="n">
        <v>86.16675</v>
      </c>
      <c r="K967" s="1301" t="n">
        <v>6030.9115</v>
      </c>
      <c r="L967" s="1301" t="n">
        <v>9142.47667</v>
      </c>
      <c r="M967" s="1301" t="n">
        <v>21527.39525</v>
      </c>
      <c r="N967" s="1301" t="n">
        <v>23.34903</v>
      </c>
      <c r="O967" s="1302" t="n">
        <v>21550.74428</v>
      </c>
    </row>
    <row r="968" customFormat="false" ht="16.5" hidden="false" customHeight="false" outlineLevel="0" collapsed="false">
      <c r="A968" s="1298"/>
      <c r="B968" s="1293" t="s">
        <v>606</v>
      </c>
      <c r="C968" s="1293" t="s">
        <v>1087</v>
      </c>
      <c r="D968" s="1293" t="s">
        <v>611</v>
      </c>
      <c r="E968" s="1294" t="n">
        <v>76</v>
      </c>
      <c r="F968" s="1295" t="n">
        <v>455.64871</v>
      </c>
      <c r="G968" s="1296" t="n">
        <v>0.7422</v>
      </c>
      <c r="H968" s="1296" t="n">
        <v>456.39091</v>
      </c>
      <c r="I968" s="1296" t="n">
        <v>775.41475</v>
      </c>
      <c r="J968" s="1296" t="n">
        <v>1.584</v>
      </c>
      <c r="K968" s="1296" t="n">
        <v>776.99875</v>
      </c>
      <c r="L968" s="1296" t="n">
        <v>1233.38966</v>
      </c>
      <c r="M968" s="1296" t="n">
        <v>15830.28207</v>
      </c>
      <c r="N968" s="1296" t="n">
        <v>0</v>
      </c>
      <c r="O968" s="1297" t="n">
        <v>15830.28207</v>
      </c>
    </row>
    <row r="969" customFormat="false" ht="16.5" hidden="false" customHeight="false" outlineLevel="0" collapsed="false">
      <c r="A969" s="1298"/>
      <c r="B969" s="1298"/>
      <c r="C969" s="1298"/>
      <c r="D969" s="1298"/>
      <c r="E969" s="1299" t="n">
        <v>81</v>
      </c>
      <c r="F969" s="1300" t="n">
        <v>408.265</v>
      </c>
      <c r="G969" s="1301" t="n">
        <v>0.01408</v>
      </c>
      <c r="H969" s="1301" t="n">
        <v>408.27908</v>
      </c>
      <c r="I969" s="1301" t="n">
        <v>175.01312</v>
      </c>
      <c r="J969" s="1301" t="n">
        <v>0.02116</v>
      </c>
      <c r="K969" s="1301" t="n">
        <v>175.03428</v>
      </c>
      <c r="L969" s="1301" t="n">
        <v>583.31336</v>
      </c>
      <c r="M969" s="1301" t="n">
        <v>14090.90237</v>
      </c>
      <c r="N969" s="1301" t="n">
        <v>0</v>
      </c>
      <c r="O969" s="1302" t="n">
        <v>14090.90237</v>
      </c>
    </row>
    <row r="970" customFormat="false" ht="16.5" hidden="false" customHeight="false" outlineLevel="0" collapsed="false">
      <c r="A970" s="1298"/>
      <c r="B970" s="1293" t="s">
        <v>639</v>
      </c>
      <c r="C970" s="1293" t="s">
        <v>1116</v>
      </c>
      <c r="D970" s="1293" t="s">
        <v>641</v>
      </c>
      <c r="E970" s="1294" t="n">
        <v>27</v>
      </c>
      <c r="F970" s="1295" t="n">
        <v>2678.61423</v>
      </c>
      <c r="G970" s="1296" t="n">
        <v>82.54385</v>
      </c>
      <c r="H970" s="1296" t="n">
        <v>2761.15808</v>
      </c>
      <c r="I970" s="1296" t="n">
        <v>3915.40899</v>
      </c>
      <c r="J970" s="1296" t="n">
        <v>118.08249</v>
      </c>
      <c r="K970" s="1296" t="n">
        <v>4033.49148</v>
      </c>
      <c r="L970" s="1296" t="n">
        <v>6794.64956</v>
      </c>
      <c r="M970" s="1296" t="n">
        <v>19169.70619</v>
      </c>
      <c r="N970" s="1296" t="n">
        <v>42.78068</v>
      </c>
      <c r="O970" s="1297" t="n">
        <v>19212.48687</v>
      </c>
    </row>
    <row r="971" customFormat="false" ht="16.5" hidden="false" customHeight="false" outlineLevel="0" collapsed="false">
      <c r="A971" s="1298"/>
      <c r="B971" s="1298"/>
      <c r="C971" s="1293" t="s">
        <v>639</v>
      </c>
      <c r="D971" s="1293" t="s">
        <v>639</v>
      </c>
      <c r="E971" s="1294" t="n">
        <v>5</v>
      </c>
      <c r="F971" s="1295" t="n">
        <v>16462.59299</v>
      </c>
      <c r="G971" s="1296" t="n">
        <v>1056.72061</v>
      </c>
      <c r="H971" s="1296" t="n">
        <v>17519.3136</v>
      </c>
      <c r="I971" s="1296" t="n">
        <v>22093.59579</v>
      </c>
      <c r="J971" s="1296" t="n">
        <v>1230.86295</v>
      </c>
      <c r="K971" s="1296" t="n">
        <v>23324.45874</v>
      </c>
      <c r="L971" s="1296" t="n">
        <v>40843.77234</v>
      </c>
      <c r="M971" s="1296" t="n">
        <v>65829.59597</v>
      </c>
      <c r="N971" s="1296" t="n">
        <v>1249.07869</v>
      </c>
      <c r="O971" s="1297" t="n">
        <v>67078.67466</v>
      </c>
    </row>
    <row r="972" customFormat="false" ht="16.5" hidden="false" customHeight="false" outlineLevel="0" collapsed="false">
      <c r="A972" s="1298"/>
      <c r="B972" s="1298"/>
      <c r="C972" s="1298"/>
      <c r="D972" s="1298"/>
      <c r="E972" s="1299" t="n">
        <v>13</v>
      </c>
      <c r="F972" s="1300" t="n">
        <v>1837.53169</v>
      </c>
      <c r="G972" s="1301" t="n">
        <v>114.59745</v>
      </c>
      <c r="H972" s="1301" t="n">
        <v>1952.12914</v>
      </c>
      <c r="I972" s="1301" t="n">
        <v>3275.16771</v>
      </c>
      <c r="J972" s="1301" t="n">
        <v>218.92645</v>
      </c>
      <c r="K972" s="1301" t="n">
        <v>3494.09416</v>
      </c>
      <c r="L972" s="1301" t="n">
        <v>5446.2233</v>
      </c>
      <c r="M972" s="1301" t="n">
        <v>20292.37501</v>
      </c>
      <c r="N972" s="1301" t="n">
        <v>64.74147</v>
      </c>
      <c r="O972" s="1302" t="n">
        <v>20357.11648</v>
      </c>
    </row>
    <row r="973" customFormat="false" ht="16.5" hidden="false" customHeight="false" outlineLevel="0" collapsed="false">
      <c r="A973" s="1298"/>
      <c r="B973" s="1298"/>
      <c r="C973" s="1293" t="s">
        <v>1101</v>
      </c>
      <c r="D973" s="1293" t="s">
        <v>640</v>
      </c>
      <c r="E973" s="1294" t="n">
        <v>11</v>
      </c>
      <c r="F973" s="1295" t="n">
        <v>4966.18314</v>
      </c>
      <c r="G973" s="1296" t="n">
        <v>670.22666</v>
      </c>
      <c r="H973" s="1296" t="n">
        <v>5636.4098</v>
      </c>
      <c r="I973" s="1296" t="n">
        <v>4054.78751</v>
      </c>
      <c r="J973" s="1296" t="n">
        <v>227.86502</v>
      </c>
      <c r="K973" s="1296" t="n">
        <v>4282.65253</v>
      </c>
      <c r="L973" s="1296" t="n">
        <v>9919.06233</v>
      </c>
      <c r="M973" s="1296" t="n">
        <v>37730.25712</v>
      </c>
      <c r="N973" s="1296" t="n">
        <v>1377.81508</v>
      </c>
      <c r="O973" s="1297" t="n">
        <v>39108.0722</v>
      </c>
    </row>
    <row r="974" customFormat="false" ht="16.5" hidden="false" customHeight="false" outlineLevel="0" collapsed="false">
      <c r="A974" s="1305" t="s">
        <v>653</v>
      </c>
      <c r="B974" s="1306"/>
      <c r="C974" s="1306"/>
      <c r="D974" s="1306"/>
      <c r="E974" s="1306"/>
      <c r="F974" s="1307" t="n">
        <v>5215581.87882</v>
      </c>
      <c r="G974" s="1308" t="n">
        <v>574041.45113</v>
      </c>
      <c r="H974" s="1308" t="n">
        <v>5789623.32995001</v>
      </c>
      <c r="I974" s="1308" t="n">
        <v>16944954.69419</v>
      </c>
      <c r="J974" s="1308" t="n">
        <v>797453.81814</v>
      </c>
      <c r="K974" s="1308" t="n">
        <v>17742408.51233</v>
      </c>
      <c r="L974" s="1308" t="n">
        <v>23532031.84228</v>
      </c>
      <c r="M974" s="1308" t="n">
        <v>22595065.4424</v>
      </c>
      <c r="N974" s="1308" t="n">
        <v>274715.90835</v>
      </c>
      <c r="O974" s="1309" t="n">
        <v>22869781.35075</v>
      </c>
    </row>
    <row r="975" customFormat="false" ht="16.5" hidden="false" customHeight="false" outlineLevel="0" collapsed="false">
      <c r="A975" s="1277" t="s">
        <v>654</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0" width="38.99"/>
    <col collapsed="false" customWidth="true" hidden="false" outlineLevel="0" max="4" min="2" style="1310" width="29.28"/>
    <col collapsed="false" customWidth="false" hidden="false" outlineLevel="0" max="257" min="5" style="1310" width="11.42"/>
  </cols>
  <sheetData>
    <row r="1" customFormat="false" ht="16.5" hidden="false" customHeight="false" outlineLevel="0" collapsed="false">
      <c r="A1" s="5" t="s">
        <v>53</v>
      </c>
      <c r="B1" s="1311"/>
      <c r="C1" s="1311"/>
      <c r="D1" s="1311"/>
    </row>
    <row r="2" s="1313" customFormat="true" ht="51" hidden="false" customHeight="true" outlineLevel="0" collapsed="false">
      <c r="A2" s="1312" t="s">
        <v>1120</v>
      </c>
      <c r="B2" s="1312"/>
      <c r="C2" s="1312"/>
      <c r="D2" s="1312"/>
    </row>
    <row r="3" s="1315" customFormat="true" ht="20.25" hidden="false" customHeight="false" outlineLevel="0" collapsed="false">
      <c r="A3" s="1314" t="n">
        <v>44012</v>
      </c>
      <c r="B3" s="1314"/>
      <c r="C3" s="1314"/>
      <c r="D3" s="1314"/>
    </row>
    <row r="4" s="1316" customFormat="true" ht="19.5" hidden="false" customHeight="false" outlineLevel="0" collapsed="false">
      <c r="B4" s="1317"/>
      <c r="C4" s="1317"/>
      <c r="D4" s="1317"/>
    </row>
    <row r="5" s="1321" customFormat="true" ht="33.75" hidden="false" customHeight="true" outlineLevel="0" collapsed="false">
      <c r="A5" s="1318" t="s">
        <v>287</v>
      </c>
      <c r="B5" s="1319" t="s">
        <v>1121</v>
      </c>
      <c r="C5" s="1319"/>
      <c r="D5" s="1320" t="s">
        <v>1122</v>
      </c>
    </row>
    <row r="6" s="1321" customFormat="true" ht="24" hidden="false" customHeight="true" outlineLevel="0" collapsed="false">
      <c r="A6" s="1318"/>
      <c r="B6" s="1322" t="n">
        <v>43646</v>
      </c>
      <c r="C6" s="1323" t="n">
        <v>44012</v>
      </c>
      <c r="D6" s="1324" t="n">
        <v>44012</v>
      </c>
    </row>
    <row r="7" s="1321" customFormat="true" ht="23.1" hidden="false" customHeight="true" outlineLevel="0" collapsed="false">
      <c r="A7" s="1325" t="s">
        <v>57</v>
      </c>
      <c r="B7" s="1326" t="n">
        <v>1095034</v>
      </c>
      <c r="C7" s="1326" t="n">
        <v>1228330</v>
      </c>
      <c r="D7" s="1326" t="n">
        <v>0</v>
      </c>
    </row>
    <row r="8" s="1321" customFormat="true" ht="23.1" hidden="false" customHeight="true" outlineLevel="0" collapsed="false">
      <c r="A8" s="1325" t="s">
        <v>58</v>
      </c>
      <c r="B8" s="1326" t="n">
        <v>340200</v>
      </c>
      <c r="C8" s="1326" t="n">
        <v>398531</v>
      </c>
      <c r="D8" s="1326" t="n">
        <v>0</v>
      </c>
    </row>
    <row r="9" s="1321" customFormat="true" ht="23.1" hidden="false" customHeight="true" outlineLevel="0" collapsed="false">
      <c r="A9" s="1325" t="s">
        <v>59</v>
      </c>
      <c r="B9" s="1326" t="n">
        <v>0</v>
      </c>
      <c r="C9" s="1326" t="n">
        <v>0</v>
      </c>
      <c r="D9" s="1326" t="n">
        <v>0</v>
      </c>
    </row>
    <row r="10" s="1321" customFormat="true" ht="23.1" hidden="false" customHeight="true" outlineLevel="0" collapsed="false">
      <c r="A10" s="1325" t="s">
        <v>60</v>
      </c>
      <c r="B10" s="1326" t="n">
        <v>627680</v>
      </c>
      <c r="C10" s="1326" t="n">
        <v>837187</v>
      </c>
      <c r="D10" s="1326" t="n">
        <v>0</v>
      </c>
    </row>
    <row r="11" s="1321" customFormat="true" ht="23.1" hidden="false" customHeight="true" outlineLevel="0" collapsed="false">
      <c r="A11" s="1325" t="s">
        <v>61</v>
      </c>
      <c r="B11" s="1326" t="n">
        <v>224176</v>
      </c>
      <c r="C11" s="1326" t="n">
        <v>252289</v>
      </c>
      <c r="D11" s="1326" t="n">
        <v>0</v>
      </c>
    </row>
    <row r="12" s="1321" customFormat="true" ht="23.1" hidden="false" customHeight="true" outlineLevel="0" collapsed="false">
      <c r="A12" s="1325" t="s">
        <v>62</v>
      </c>
      <c r="B12" s="1326" t="n">
        <v>109660</v>
      </c>
      <c r="C12" s="1326" t="n">
        <v>104602</v>
      </c>
      <c r="D12" s="1326" t="n">
        <v>0</v>
      </c>
    </row>
    <row r="13" s="1321" customFormat="true" ht="23.1" hidden="false" customHeight="true" outlineLevel="0" collapsed="false">
      <c r="A13" s="1325" t="s">
        <v>63</v>
      </c>
      <c r="B13" s="1326" t="n">
        <v>0</v>
      </c>
      <c r="C13" s="1326" t="n">
        <v>0</v>
      </c>
      <c r="D13" s="1326" t="n">
        <v>0</v>
      </c>
    </row>
    <row r="14" s="1321" customFormat="true" ht="22.5" hidden="false" customHeight="true" outlineLevel="0" collapsed="false">
      <c r="A14" s="1325" t="s">
        <v>64</v>
      </c>
      <c r="B14" s="1326" t="n">
        <v>1182671</v>
      </c>
      <c r="C14" s="1326" t="n">
        <v>1278447</v>
      </c>
      <c r="D14" s="1326" t="n">
        <v>0</v>
      </c>
    </row>
    <row r="15" s="1321" customFormat="true" ht="23.25" hidden="false" customHeight="true" outlineLevel="0" collapsed="false">
      <c r="A15" s="1325" t="s">
        <v>65</v>
      </c>
      <c r="B15" s="1326" t="n">
        <v>221177</v>
      </c>
      <c r="C15" s="1326" t="n">
        <v>199181</v>
      </c>
      <c r="D15" s="1326" t="n">
        <v>0</v>
      </c>
    </row>
    <row r="16" s="1321" customFormat="true" ht="23.1" hidden="false" customHeight="true" outlineLevel="0" collapsed="false">
      <c r="A16" s="1325" t="s">
        <v>66</v>
      </c>
      <c r="B16" s="1326" t="n">
        <v>70639</v>
      </c>
      <c r="C16" s="1326" t="n">
        <v>62750</v>
      </c>
      <c r="D16" s="1326" t="n">
        <v>0</v>
      </c>
    </row>
    <row r="17" s="1321" customFormat="true" ht="23.1" hidden="false" customHeight="true" outlineLevel="0" collapsed="false">
      <c r="A17" s="1325" t="s">
        <v>67</v>
      </c>
      <c r="B17" s="1326" t="n">
        <v>238225</v>
      </c>
      <c r="C17" s="1326" t="n">
        <v>256255</v>
      </c>
      <c r="D17" s="1326" t="n">
        <v>0</v>
      </c>
    </row>
    <row r="18" s="1321" customFormat="true" ht="6" hidden="false" customHeight="true" outlineLevel="0" collapsed="false">
      <c r="A18" s="1325"/>
      <c r="B18" s="1326"/>
      <c r="C18" s="743"/>
      <c r="D18" s="1327"/>
    </row>
    <row r="19" s="1321" customFormat="true" ht="30.75" hidden="false" customHeight="true" outlineLevel="0" collapsed="false">
      <c r="A19" s="1328" t="s">
        <v>281</v>
      </c>
      <c r="B19" s="1329" t="n">
        <v>4109462</v>
      </c>
      <c r="C19" s="1329" t="n">
        <v>4617572</v>
      </c>
      <c r="D19" s="1329" t="n">
        <v>0</v>
      </c>
    </row>
    <row r="20" s="1331" customFormat="true" ht="24.95" hidden="false" customHeight="true" outlineLevel="0" collapsed="false">
      <c r="A20" s="1330" t="s">
        <v>282</v>
      </c>
      <c r="B20" s="1326" t="n">
        <v>131826</v>
      </c>
      <c r="C20" s="1326" t="n">
        <v>134921</v>
      </c>
      <c r="D20" s="1326" t="n">
        <v>0</v>
      </c>
    </row>
    <row r="21" s="1331" customFormat="true" ht="5.25" hidden="false" customHeight="true" outlineLevel="0" collapsed="false">
      <c r="A21" s="1325"/>
      <c r="B21" s="1326"/>
      <c r="C21" s="743"/>
      <c r="D21" s="1327"/>
    </row>
    <row r="22" s="1331" customFormat="true" ht="24.95" hidden="false" customHeight="true" outlineLevel="0" collapsed="false">
      <c r="A22" s="1332" t="s">
        <v>70</v>
      </c>
      <c r="B22" s="1333" t="n">
        <v>4241288</v>
      </c>
      <c r="C22" s="1333" t="n">
        <v>4752493</v>
      </c>
      <c r="D22" s="1333" t="n">
        <v>0</v>
      </c>
    </row>
    <row r="23" s="1331" customFormat="true" ht="9" hidden="false" customHeight="true" outlineLevel="0" collapsed="false">
      <c r="A23" s="1334"/>
      <c r="B23" s="1335"/>
      <c r="C23" s="752"/>
      <c r="D23" s="1336"/>
    </row>
    <row r="24" s="1331" customFormat="true" ht="9" hidden="false" customHeight="true" outlineLevel="0" collapsed="false">
      <c r="A24" s="1337"/>
      <c r="B24" s="1337"/>
      <c r="C24" s="1337"/>
      <c r="D24" s="1337"/>
    </row>
    <row r="25" s="1331" customFormat="true" ht="12.75" hidden="false" customHeight="false" outlineLevel="0" collapsed="false">
      <c r="A25" s="1338" t="s">
        <v>1123</v>
      </c>
      <c r="B25" s="1338"/>
      <c r="C25" s="1339"/>
      <c r="D25" s="1339"/>
    </row>
    <row r="26" s="1331" customFormat="true" ht="12.75" hidden="false" customHeight="false" outlineLevel="0" collapsed="false">
      <c r="A26" s="1338"/>
      <c r="B26" s="1338"/>
      <c r="C26" s="1339"/>
      <c r="D26" s="1339"/>
    </row>
    <row r="27" s="1331" customFormat="true" ht="12.75" hidden="false" customHeight="false" outlineLevel="0" collapsed="false">
      <c r="A27" s="1338"/>
      <c r="B27" s="1338"/>
      <c r="C27" s="1339"/>
      <c r="D27" s="1339"/>
    </row>
    <row r="28" s="1331" customFormat="true" ht="12.75" hidden="false" customHeight="false" outlineLevel="0" collapsed="false">
      <c r="A28" s="1338"/>
      <c r="B28" s="1338"/>
      <c r="C28" s="1339"/>
      <c r="D28" s="1339"/>
    </row>
    <row r="29" s="1331" customFormat="true" ht="12.75" hidden="false" customHeight="false" outlineLevel="0" collapsed="false"/>
    <row r="30" s="1331" customFormat="true" ht="12.75" hidden="false" customHeight="false" outlineLevel="0" collapsed="false">
      <c r="C30" s="1276"/>
      <c r="D30" s="1276"/>
    </row>
    <row r="31" s="1276" customFormat="true" ht="12.75" hidden="false" customHeight="false" outlineLevel="0" collapsed="false"/>
    <row r="32" s="1276" customFormat="true" ht="12.75" hidden="false" customHeight="false" outlineLevel="0" collapsed="false"/>
    <row r="33" s="1276" customFormat="true" ht="12.75" hidden="false" customHeight="false" outlineLevel="0" collapsed="false"/>
    <row r="34" s="1276" customFormat="true" ht="12.75" hidden="false" customHeight="false" outlineLevel="0" collapsed="false"/>
    <row r="35" s="1276" customFormat="true" ht="12.75" hidden="false" customHeight="false" outlineLevel="0" collapsed="false"/>
    <row r="36" s="1276" customFormat="true" ht="12.75" hidden="false" customHeight="false" outlineLevel="0" collapsed="false"/>
    <row r="37" s="1276" customFormat="true" ht="12.75" hidden="false" customHeight="false" outlineLevel="0" collapsed="false"/>
    <row r="38" s="1276" customFormat="true" ht="12.75" hidden="false" customHeight="false" outlineLevel="0" collapsed="false"/>
    <row r="39" s="1276" customFormat="true" ht="12.75" hidden="false" customHeight="false" outlineLevel="0" collapsed="false"/>
    <row r="40" s="1276" customFormat="true" ht="12.75" hidden="false" customHeight="false" outlineLevel="0" collapsed="false"/>
    <row r="41" s="1276" customFormat="true" ht="12.75" hidden="false" customHeight="false" outlineLevel="0" collapsed="false"/>
    <row r="42" s="1276" customFormat="true" ht="12.75" hidden="false" customHeight="false" outlineLevel="0" collapsed="false"/>
    <row r="43" s="1276" customFormat="true" ht="12.75" hidden="false" customHeight="false" outlineLevel="0" collapsed="false"/>
    <row r="44" s="1276" customFormat="true" ht="12.75" hidden="false" customHeight="false" outlineLevel="0" collapsed="false"/>
    <row r="45" s="1276" customFormat="true" ht="12.75" hidden="false" customHeight="false" outlineLevel="0" collapsed="false"/>
    <row r="46" s="1276" customFormat="true" ht="12.75" hidden="false" customHeight="false" outlineLevel="0" collapsed="false"/>
    <row r="47" s="1276" customFormat="true" ht="12.75" hidden="false" customHeight="false" outlineLevel="0" collapsed="false"/>
    <row r="48" s="1276" customFormat="true" ht="12.75" hidden="false" customHeight="false" outlineLevel="0" collapsed="false"/>
    <row r="49" s="1276" customFormat="true" ht="12.75" hidden="false" customHeight="false" outlineLevel="0" collapsed="false"/>
    <row r="50" s="1276" customFormat="true" ht="12.75" hidden="false" customHeight="false" outlineLevel="0" collapsed="false"/>
    <row r="51" s="1276" customFormat="true" ht="12.75" hidden="false" customHeight="false" outlineLevel="0" collapsed="false"/>
    <row r="52" s="1276" customFormat="true" ht="12.75" hidden="false" customHeight="false" outlineLevel="0" collapsed="false"/>
    <row r="53" s="1276" customFormat="true" ht="12.75" hidden="false" customHeight="false" outlineLevel="0" collapsed="false"/>
    <row r="54" s="1276" customFormat="true" ht="12.75" hidden="false" customHeight="false" outlineLevel="0" collapsed="false"/>
    <row r="55" s="1276" customFormat="true" ht="12.75" hidden="false" customHeight="false" outlineLevel="0" collapsed="false"/>
    <row r="56" s="1276" customFormat="true" ht="12.75" hidden="false" customHeight="false" outlineLevel="0" collapsed="false"/>
    <row r="57" s="1276" customFormat="true" ht="12.75" hidden="false" customHeight="false" outlineLevel="0" collapsed="false"/>
    <row r="58" s="1276" customFormat="true" ht="12.75" hidden="false" customHeight="false" outlineLevel="0" collapsed="false"/>
    <row r="59" s="1276" customFormat="true" ht="12.75" hidden="false" customHeight="false" outlineLevel="0" collapsed="false"/>
    <row r="60" s="1276" customFormat="true" ht="12.75" hidden="false" customHeight="false" outlineLevel="0" collapsed="false"/>
    <row r="61" s="1276" customFormat="true" ht="12.75" hidden="false" customHeight="false" outlineLevel="0" collapsed="false"/>
    <row r="62" s="1276" customFormat="true" ht="12.75" hidden="false" customHeight="false" outlineLevel="0" collapsed="false"/>
    <row r="63" s="1276" customFormat="true" ht="12.75" hidden="false" customHeight="false" outlineLevel="0" collapsed="false"/>
    <row r="64" s="1276" customFormat="true" ht="12.75" hidden="false" customHeight="false" outlineLevel="0" collapsed="false"/>
    <row r="65" s="1276" customFormat="true" ht="12.75" hidden="false" customHeight="false" outlineLevel="0" collapsed="false"/>
    <row r="66" s="1276" customFormat="true" ht="12.75" hidden="false" customHeight="false" outlineLevel="0" collapsed="false"/>
    <row r="67" s="1276" customFormat="true" ht="12.75" hidden="false" customHeight="false" outlineLevel="0" collapsed="false"/>
    <row r="68" s="1276" customFormat="true" ht="12.75" hidden="false" customHeight="false" outlineLevel="0" collapsed="false"/>
    <row r="69" s="1276" customFormat="true" ht="12.75" hidden="false" customHeight="false" outlineLevel="0" collapsed="false"/>
    <row r="70" s="1276" customFormat="true" ht="12.75" hidden="false" customHeight="false" outlineLevel="0" collapsed="false"/>
    <row r="71" s="1276" customFormat="true" ht="12.75" hidden="false" customHeight="false" outlineLevel="0" collapsed="false">
      <c r="C71" s="1310"/>
      <c r="D71" s="131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5.41"/>
    <col collapsed="false" customWidth="true" hidden="false" outlineLevel="0" max="2" min="2" style="1198" width="36.56"/>
    <col collapsed="false" customWidth="true" hidden="false" outlineLevel="0" max="3" min="3" style="1198" width="22.14"/>
    <col collapsed="false" customWidth="true" hidden="false" outlineLevel="0" max="5" min="4" style="1198" width="26.56"/>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341" customFormat="true" ht="47.25" hidden="false" customHeight="true" outlineLevel="0" collapsed="false">
      <c r="A2" s="1340" t="s">
        <v>1124</v>
      </c>
      <c r="B2" s="1340"/>
      <c r="C2" s="1340"/>
      <c r="D2" s="1340"/>
      <c r="E2" s="1340"/>
    </row>
    <row r="3" s="1343" customFormat="true" ht="18" hidden="false" customHeight="true" outlineLevel="0" collapsed="false">
      <c r="A3" s="1342" t="n">
        <v>44012</v>
      </c>
      <c r="B3" s="1342"/>
      <c r="C3" s="1342"/>
      <c r="D3" s="1342"/>
      <c r="E3" s="1342"/>
    </row>
    <row r="4" s="1345" customFormat="true" ht="18" hidden="false" customHeight="true" outlineLevel="0" collapsed="false">
      <c r="A4" s="1344" t="s">
        <v>263</v>
      </c>
      <c r="B4" s="1344"/>
      <c r="C4" s="1344"/>
      <c r="D4" s="1344"/>
      <c r="E4" s="1344"/>
    </row>
    <row r="5" s="1346" customFormat="true" ht="11.25" hidden="false" customHeight="true" outlineLevel="0" collapsed="false"/>
    <row r="6" s="1346" customFormat="true" ht="12.75" hidden="false" customHeight="true" outlineLevel="0" collapsed="false">
      <c r="A6" s="1347" t="s">
        <v>333</v>
      </c>
      <c r="B6" s="1347"/>
      <c r="C6" s="1347"/>
      <c r="D6" s="1347"/>
      <c r="E6" s="1347"/>
    </row>
    <row r="7" s="1346" customFormat="true" ht="4.5" hidden="false" customHeight="true" outlineLevel="0" collapsed="false">
      <c r="C7" s="1348"/>
    </row>
    <row r="8" s="1346" customFormat="true" ht="14.25" hidden="false" customHeight="true" outlineLevel="0" collapsed="false">
      <c r="A8" s="1349"/>
      <c r="B8" s="1350" t="s">
        <v>287</v>
      </c>
      <c r="C8" s="1351" t="s">
        <v>331</v>
      </c>
      <c r="D8" s="1352" t="s">
        <v>1018</v>
      </c>
      <c r="E8" s="1352" t="s">
        <v>1019</v>
      </c>
    </row>
    <row r="9" s="1346" customFormat="true" ht="14.25" hidden="false" customHeight="true" outlineLevel="0" collapsed="false">
      <c r="A9" s="1353"/>
      <c r="B9" s="1350"/>
      <c r="C9" s="1351"/>
      <c r="D9" s="1354" t="s">
        <v>1020</v>
      </c>
      <c r="E9" s="1354" t="s">
        <v>1021</v>
      </c>
    </row>
    <row r="10" s="1355" customFormat="true" ht="5.1" hidden="false" customHeight="true" outlineLevel="0" collapsed="false">
      <c r="B10" s="1356"/>
      <c r="C10" s="1356"/>
      <c r="D10" s="1356"/>
      <c r="E10" s="1356"/>
    </row>
    <row r="11" s="1361" customFormat="true" ht="14.45" hidden="false" customHeight="true" outlineLevel="0" collapsed="false">
      <c r="A11" s="1357" t="n">
        <v>1</v>
      </c>
      <c r="B11" s="1358" t="s">
        <v>57</v>
      </c>
      <c r="C11" s="1359" t="n">
        <v>1480903.73333</v>
      </c>
      <c r="D11" s="1360" t="n">
        <v>25.57858515025</v>
      </c>
      <c r="E11" s="1360" t="n">
        <f aca="false">+D11</f>
        <v>25.57858515025</v>
      </c>
    </row>
    <row r="12" s="1361" customFormat="true" ht="14.45" hidden="false" customHeight="true" outlineLevel="0" collapsed="false">
      <c r="A12" s="1357" t="n">
        <v>2</v>
      </c>
      <c r="B12" s="1358" t="s">
        <v>64</v>
      </c>
      <c r="C12" s="1359" t="n">
        <v>1176265.54499</v>
      </c>
      <c r="D12" s="1360" t="n">
        <v>20.3167888125834</v>
      </c>
      <c r="E12" s="1360" t="n">
        <f aca="false">+E11+D12</f>
        <v>45.8953739628334</v>
      </c>
    </row>
    <row r="13" s="1361" customFormat="true" ht="14.45" hidden="false" customHeight="true" outlineLevel="0" collapsed="false">
      <c r="A13" s="1357" t="n">
        <v>3</v>
      </c>
      <c r="B13" s="1358" t="s">
        <v>60</v>
      </c>
      <c r="C13" s="1359" t="n">
        <v>926209.00972</v>
      </c>
      <c r="D13" s="1360" t="n">
        <v>15.9977421143907</v>
      </c>
      <c r="E13" s="1360" t="n">
        <f aca="false">+E12+D13</f>
        <v>61.8931160772241</v>
      </c>
    </row>
    <row r="14" s="1361" customFormat="true" ht="14.45" hidden="false" customHeight="true" outlineLevel="0" collapsed="false">
      <c r="A14" s="1357" t="n">
        <v>4</v>
      </c>
      <c r="B14" s="1358" t="s">
        <v>58</v>
      </c>
      <c r="C14" s="1359" t="n">
        <v>836018.40342</v>
      </c>
      <c r="D14" s="1360" t="n">
        <v>14.4399446350031</v>
      </c>
      <c r="E14" s="1360" t="n">
        <f aca="false">+E13+D14</f>
        <v>76.3330607122271</v>
      </c>
    </row>
    <row r="15" s="1361" customFormat="true" ht="14.45" hidden="false" customHeight="true" outlineLevel="0" collapsed="false">
      <c r="A15" s="1357" t="n">
        <v>5</v>
      </c>
      <c r="B15" s="1358" t="s">
        <v>65</v>
      </c>
      <c r="C15" s="1359" t="n">
        <v>420918.99761</v>
      </c>
      <c r="D15" s="1360" t="n">
        <v>7.27023112941676</v>
      </c>
      <c r="E15" s="1360" t="n">
        <f aca="false">+E14+D15</f>
        <v>83.6032918416439</v>
      </c>
    </row>
    <row r="16" s="1361" customFormat="true" ht="14.45" hidden="false" customHeight="true" outlineLevel="0" collapsed="false">
      <c r="A16" s="1357" t="n">
        <v>6</v>
      </c>
      <c r="B16" s="1358" t="s">
        <v>67</v>
      </c>
      <c r="C16" s="1359" t="n">
        <v>388875.39434</v>
      </c>
      <c r="D16" s="1360" t="n">
        <v>6.7167650152356</v>
      </c>
      <c r="E16" s="1360" t="n">
        <f aca="false">+E15+D16</f>
        <v>90.3200568568795</v>
      </c>
    </row>
    <row r="17" s="1361" customFormat="true" ht="14.45" hidden="false" customHeight="true" outlineLevel="0" collapsed="false">
      <c r="A17" s="1357" t="n">
        <v>7</v>
      </c>
      <c r="B17" s="1358" t="s">
        <v>61</v>
      </c>
      <c r="C17" s="1359" t="n">
        <v>236826.71737</v>
      </c>
      <c r="D17" s="1360" t="n">
        <v>4.0905375682194</v>
      </c>
      <c r="E17" s="1360" t="n">
        <f aca="false">+E16+D17</f>
        <v>94.4105944250989</v>
      </c>
    </row>
    <row r="18" s="1361" customFormat="true" ht="14.45" hidden="false" customHeight="true" outlineLevel="0" collapsed="false">
      <c r="A18" s="1357" t="n">
        <v>8</v>
      </c>
      <c r="B18" s="1358" t="s">
        <v>66</v>
      </c>
      <c r="C18" s="1359" t="n">
        <v>174408.65278</v>
      </c>
      <c r="D18" s="1360" t="n">
        <v>3.01243522834682</v>
      </c>
      <c r="E18" s="1360" t="n">
        <f aca="false">+E17+D18</f>
        <v>97.4230296534457</v>
      </c>
    </row>
    <row r="19" s="1361" customFormat="true" ht="14.45" hidden="false" customHeight="true" outlineLevel="0" collapsed="false">
      <c r="A19" s="1357" t="n">
        <v>9</v>
      </c>
      <c r="B19" s="1358" t="s">
        <v>62</v>
      </c>
      <c r="C19" s="1359" t="n">
        <v>62513.54722</v>
      </c>
      <c r="D19" s="1360" t="n">
        <v>1.07975154267143</v>
      </c>
      <c r="E19" s="1360" t="n">
        <f aca="false">+E18+D19</f>
        <v>98.5027811961171</v>
      </c>
    </row>
    <row r="20" s="1361" customFormat="true" ht="14.45" hidden="false" customHeight="true" outlineLevel="0" collapsed="false">
      <c r="A20" s="1357" t="n">
        <v>10</v>
      </c>
      <c r="B20" s="1358" t="s">
        <v>282</v>
      </c>
      <c r="C20" s="1359" t="n">
        <v>45131.75084</v>
      </c>
      <c r="D20" s="1360" t="n">
        <v>0.779528274430761</v>
      </c>
      <c r="E20" s="1360" t="n">
        <f aca="false">+E19+D20</f>
        <v>99.2823094705479</v>
      </c>
    </row>
    <row r="21" s="1361" customFormat="true" ht="14.45" hidden="false" customHeight="true" outlineLevel="0" collapsed="false">
      <c r="A21" s="1357" t="n">
        <v>11</v>
      </c>
      <c r="B21" s="1358" t="s">
        <v>59</v>
      </c>
      <c r="C21" s="1359" t="n">
        <v>25109.35354</v>
      </c>
      <c r="D21" s="1360" t="n">
        <v>0.433695805564899</v>
      </c>
      <c r="E21" s="1360" t="n">
        <f aca="false">+E20+D21</f>
        <v>99.7160052761128</v>
      </c>
    </row>
    <row r="22" s="1361" customFormat="true" ht="14.45" hidden="false" customHeight="true" outlineLevel="0" collapsed="false">
      <c r="A22" s="1357" t="n">
        <v>12</v>
      </c>
      <c r="B22" s="1358" t="s">
        <v>63</v>
      </c>
      <c r="C22" s="1359" t="n">
        <v>16442.22479</v>
      </c>
      <c r="D22" s="1360" t="n">
        <v>0.283994723887193</v>
      </c>
      <c r="E22" s="1360" t="n">
        <f aca="false">+E21+D22</f>
        <v>100</v>
      </c>
    </row>
    <row r="23" s="1361" customFormat="true" ht="3" hidden="false" customHeight="true" outlineLevel="0" collapsed="false">
      <c r="A23" s="1357"/>
      <c r="B23" s="1358"/>
      <c r="C23" s="1359"/>
      <c r="D23" s="1360"/>
      <c r="E23" s="1360"/>
    </row>
    <row r="24" s="1364" customFormat="true" ht="3" hidden="false" customHeight="true" outlineLevel="0" collapsed="false">
      <c r="A24" s="1362"/>
      <c r="B24" s="1362"/>
      <c r="C24" s="1363"/>
      <c r="D24" s="1363"/>
      <c r="E24" s="1363"/>
    </row>
    <row r="25" s="1355" customFormat="true" ht="18" hidden="false" customHeight="true" outlineLevel="0" collapsed="false">
      <c r="C25" s="1365"/>
    </row>
    <row r="26" s="1355" customFormat="true" ht="15" hidden="false" customHeight="true" outlineLevel="0" collapsed="false">
      <c r="A26" s="1366" t="s">
        <v>1125</v>
      </c>
      <c r="B26" s="1366"/>
      <c r="C26" s="1366"/>
      <c r="D26" s="1366"/>
      <c r="E26" s="1366"/>
    </row>
    <row r="27" s="1355" customFormat="true" ht="4.5" hidden="false" customHeight="true" outlineLevel="0" collapsed="false"/>
    <row r="28" s="1355" customFormat="true" ht="15.75" hidden="false" customHeight="true" outlineLevel="0" collapsed="false">
      <c r="A28" s="1367"/>
      <c r="B28" s="1350" t="s">
        <v>287</v>
      </c>
      <c r="C28" s="1368" t="s">
        <v>331</v>
      </c>
      <c r="D28" s="1369" t="s">
        <v>1018</v>
      </c>
      <c r="E28" s="1369" t="s">
        <v>1019</v>
      </c>
    </row>
    <row r="29" s="1355" customFormat="true" ht="15" hidden="false" customHeight="true" outlineLevel="0" collapsed="false">
      <c r="A29" s="1370"/>
      <c r="B29" s="1350"/>
      <c r="C29" s="1368"/>
      <c r="D29" s="1371" t="s">
        <v>1020</v>
      </c>
      <c r="E29" s="1371" t="s">
        <v>1021</v>
      </c>
    </row>
    <row r="30" s="1355" customFormat="true" ht="14.25" hidden="false" customHeight="true" outlineLevel="0" collapsed="false">
      <c r="B30" s="1356"/>
      <c r="C30" s="1372"/>
      <c r="D30" s="1373"/>
      <c r="E30" s="1373"/>
    </row>
    <row r="31" s="1361" customFormat="true" ht="14.45" hidden="false" customHeight="true" outlineLevel="0" collapsed="false">
      <c r="A31" s="1357" t="n">
        <v>1</v>
      </c>
      <c r="B31" s="1358" t="s">
        <v>64</v>
      </c>
      <c r="C31" s="1359" t="n">
        <v>3572333.87082</v>
      </c>
      <c r="D31" s="1360" t="n">
        <v>20.1344359100819</v>
      </c>
      <c r="E31" s="1360" t="n">
        <f aca="false">+D31</f>
        <v>20.1344359100819</v>
      </c>
    </row>
    <row r="32" s="1361" customFormat="true" ht="14.45" hidden="false" customHeight="true" outlineLevel="0" collapsed="false">
      <c r="A32" s="1357" t="n">
        <v>2</v>
      </c>
      <c r="B32" s="1358" t="s">
        <v>57</v>
      </c>
      <c r="C32" s="1359" t="n">
        <v>3234320.87341</v>
      </c>
      <c r="D32" s="1360" t="n">
        <v>18.2293225362404</v>
      </c>
      <c r="E32" s="1360" t="n">
        <f aca="false">+E31+D32</f>
        <v>38.3637584463223</v>
      </c>
    </row>
    <row r="33" s="1361" customFormat="true" ht="14.45" hidden="false" customHeight="true" outlineLevel="0" collapsed="false">
      <c r="A33" s="1357" t="n">
        <v>3</v>
      </c>
      <c r="B33" s="1358" t="s">
        <v>60</v>
      </c>
      <c r="C33" s="1359" t="n">
        <v>3055602.36725</v>
      </c>
      <c r="D33" s="1360" t="n">
        <v>17.2220269030922</v>
      </c>
      <c r="E33" s="1360" t="n">
        <f aca="false">+E32+D33</f>
        <v>55.5857853494145</v>
      </c>
    </row>
    <row r="34" s="1361" customFormat="true" ht="14.45" hidden="false" customHeight="true" outlineLevel="0" collapsed="false">
      <c r="A34" s="1357" t="n">
        <v>4</v>
      </c>
      <c r="B34" s="1358" t="s">
        <v>58</v>
      </c>
      <c r="C34" s="1359" t="n">
        <v>2299641.60891</v>
      </c>
      <c r="D34" s="1360" t="n">
        <v>12.9612707728597</v>
      </c>
      <c r="E34" s="1360" t="n">
        <f aca="false">+E33+D34</f>
        <v>68.5470561222742</v>
      </c>
    </row>
    <row r="35" s="1361" customFormat="true" ht="14.45" hidden="false" customHeight="true" outlineLevel="0" collapsed="false">
      <c r="A35" s="1357" t="n">
        <v>5</v>
      </c>
      <c r="B35" s="1358" t="s">
        <v>65</v>
      </c>
      <c r="C35" s="1359" t="n">
        <v>1843519.59323</v>
      </c>
      <c r="D35" s="1360" t="n">
        <v>10.3904697716145</v>
      </c>
      <c r="E35" s="1360" t="n">
        <f aca="false">+E34+D35</f>
        <v>78.9375258938887</v>
      </c>
    </row>
    <row r="36" s="1361" customFormat="true" ht="14.45" hidden="false" customHeight="true" outlineLevel="0" collapsed="false">
      <c r="A36" s="1357" t="n">
        <v>6</v>
      </c>
      <c r="B36" s="1358" t="s">
        <v>67</v>
      </c>
      <c r="C36" s="1359" t="n">
        <v>1419257.74327</v>
      </c>
      <c r="D36" s="1360" t="n">
        <v>7.99923946223927</v>
      </c>
      <c r="E36" s="1360" t="n">
        <f aca="false">+E35+D36</f>
        <v>86.9367653561279</v>
      </c>
    </row>
    <row r="37" s="1361" customFormat="true" ht="14.45" hidden="false" customHeight="true" outlineLevel="0" collapsed="false">
      <c r="A37" s="1357" t="n">
        <v>7</v>
      </c>
      <c r="B37" s="1358" t="s">
        <v>61</v>
      </c>
      <c r="C37" s="1359" t="n">
        <v>846399.11701</v>
      </c>
      <c r="D37" s="1360" t="n">
        <v>4.77048601615615</v>
      </c>
      <c r="E37" s="1360" t="n">
        <f aca="false">+E36+D37</f>
        <v>91.7072513722841</v>
      </c>
    </row>
    <row r="38" s="1361" customFormat="true" ht="14.45" hidden="false" customHeight="true" outlineLevel="0" collapsed="false">
      <c r="A38" s="1357" t="n">
        <v>8</v>
      </c>
      <c r="B38" s="1358" t="s">
        <v>66</v>
      </c>
      <c r="C38" s="1359" t="n">
        <v>674583.28842</v>
      </c>
      <c r="D38" s="1360" t="n">
        <v>3.80209534658838</v>
      </c>
      <c r="E38" s="1360" t="n">
        <f aca="false">+E37+D38</f>
        <v>95.5093467188725</v>
      </c>
    </row>
    <row r="39" s="1361" customFormat="true" ht="14.45" hidden="false" customHeight="true" outlineLevel="0" collapsed="false">
      <c r="A39" s="1357" t="n">
        <v>9</v>
      </c>
      <c r="B39" s="1358" t="s">
        <v>62</v>
      </c>
      <c r="C39" s="1359" t="n">
        <v>299245.12321</v>
      </c>
      <c r="D39" s="1360" t="n">
        <v>1.68660936310897</v>
      </c>
      <c r="E39" s="1360" t="n">
        <f aca="false">+E38+D39</f>
        <v>97.1959560819814</v>
      </c>
    </row>
    <row r="40" s="1361" customFormat="true" ht="14.45" hidden="false" customHeight="true" outlineLevel="0" collapsed="false">
      <c r="A40" s="1357" t="n">
        <v>10</v>
      </c>
      <c r="B40" s="1358" t="s">
        <v>282</v>
      </c>
      <c r="C40" s="1359" t="n">
        <v>285526.29668</v>
      </c>
      <c r="D40" s="1360" t="n">
        <v>1.60928712965647</v>
      </c>
      <c r="E40" s="1360" t="n">
        <f aca="false">+E39+D40</f>
        <v>98.8052432116379</v>
      </c>
    </row>
    <row r="41" s="1361" customFormat="true" ht="14.45" hidden="false" customHeight="true" outlineLevel="0" collapsed="false">
      <c r="A41" s="1357" t="n">
        <v>11</v>
      </c>
      <c r="B41" s="1358" t="s">
        <v>59</v>
      </c>
      <c r="C41" s="1359" t="n">
        <v>111127.19213</v>
      </c>
      <c r="D41" s="1360" t="n">
        <v>0.62633656559521</v>
      </c>
      <c r="E41" s="1360" t="n">
        <f aca="false">+E40+D41</f>
        <v>99.4315797772331</v>
      </c>
    </row>
    <row r="42" s="1361" customFormat="true" ht="14.45" hidden="false" customHeight="true" outlineLevel="0" collapsed="false">
      <c r="A42" s="1357" t="n">
        <v>12</v>
      </c>
      <c r="B42" s="1358" t="s">
        <v>63</v>
      </c>
      <c r="C42" s="1359" t="n">
        <v>100851.43799</v>
      </c>
      <c r="D42" s="1360" t="n">
        <v>0.568420222766902</v>
      </c>
      <c r="E42" s="1360" t="n">
        <f aca="false">+E41+D42</f>
        <v>100</v>
      </c>
    </row>
    <row r="43" s="1361" customFormat="true" ht="1.5" hidden="false" customHeight="true" outlineLevel="0" collapsed="false">
      <c r="A43" s="1357"/>
      <c r="B43" s="1358"/>
      <c r="C43" s="1359"/>
      <c r="D43" s="1360"/>
      <c r="E43" s="1360"/>
    </row>
    <row r="44" s="1364" customFormat="true" ht="1.5" hidden="false" customHeight="true" outlineLevel="0" collapsed="false">
      <c r="A44" s="1374"/>
      <c r="B44" s="1374"/>
      <c r="C44" s="1375"/>
      <c r="D44" s="1376"/>
      <c r="E44" s="1376"/>
    </row>
    <row r="45" s="1355" customFormat="true" ht="12" hidden="false" customHeight="true" outlineLevel="0" collapsed="false">
      <c r="C45" s="1365"/>
    </row>
    <row r="46" customFormat="false" ht="12.75" hidden="false" customHeight="false" outlineLevel="0" collapsed="false">
      <c r="A46" s="1377" t="s">
        <v>1126</v>
      </c>
      <c r="C46" s="1378"/>
    </row>
    <row r="47" customFormat="false" ht="12.75" hidden="false" customHeight="false" outlineLevel="0" collapsed="false">
      <c r="A47" s="137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1.28"/>
    <col collapsed="false" customWidth="true" hidden="false" outlineLevel="0" max="5" min="3" style="1198" width="15.28"/>
    <col collapsed="false" customWidth="true" hidden="false" outlineLevel="0" max="6" min="6" style="1198" width="1.28"/>
    <col collapsed="false" customWidth="true" hidden="false" outlineLevel="0" max="9" min="7" style="1198" width="15.28"/>
    <col collapsed="false" customWidth="true" hidden="false" outlineLevel="0" max="10" min="10" style="1198" width="1.28"/>
    <col collapsed="false" customWidth="true" hidden="false" outlineLevel="0" max="13" min="11" style="1198" width="14.7"/>
    <col collapsed="false" customWidth="true" hidden="false" outlineLevel="0" max="14" min="14" style="1198" width="1.28"/>
    <col collapsed="false" customWidth="true" hidden="false" outlineLevel="0" max="17" min="15" style="1198" width="15.28"/>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27</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4012</v>
      </c>
      <c r="B3" s="1381"/>
      <c r="C3" s="1381"/>
      <c r="D3" s="1381"/>
      <c r="E3" s="1381"/>
      <c r="F3" s="1381"/>
      <c r="G3" s="1381"/>
      <c r="H3" s="1381"/>
      <c r="I3" s="1381"/>
      <c r="J3" s="1381"/>
      <c r="K3" s="1381"/>
      <c r="L3" s="1381"/>
      <c r="M3" s="1381"/>
      <c r="N3" s="1381"/>
      <c r="O3" s="1381"/>
      <c r="P3" s="1381"/>
      <c r="Q3" s="1381"/>
    </row>
    <row r="4" s="1203" customFormat="true" ht="23.25" hidden="false" customHeight="true" outlineLevel="0" collapsed="false">
      <c r="A4" s="1382" t="s">
        <v>263</v>
      </c>
      <c r="B4" s="1382"/>
      <c r="C4" s="1382"/>
      <c r="D4" s="1382"/>
      <c r="E4" s="1382"/>
      <c r="F4" s="1382"/>
      <c r="G4" s="1382"/>
      <c r="H4" s="1382"/>
      <c r="I4" s="1382"/>
      <c r="J4" s="1382"/>
      <c r="K4" s="1382"/>
      <c r="L4" s="1382"/>
      <c r="M4" s="1382"/>
      <c r="N4" s="1382"/>
      <c r="O4" s="1382"/>
      <c r="P4" s="1382"/>
      <c r="Q4" s="1382"/>
    </row>
    <row r="5" s="1203" customFormat="true" ht="15" hidden="false" customHeight="true" outlineLevel="0" collapsed="false">
      <c r="B5" s="1383"/>
      <c r="C5" s="1383"/>
      <c r="D5" s="1383"/>
      <c r="E5" s="1383"/>
      <c r="F5" s="1383"/>
      <c r="G5" s="1383"/>
      <c r="H5" s="1383"/>
      <c r="I5" s="1383"/>
      <c r="J5" s="1383"/>
      <c r="K5" s="1383"/>
      <c r="L5" s="1383"/>
      <c r="M5" s="1383"/>
      <c r="N5" s="1383"/>
      <c r="O5" s="1383"/>
      <c r="P5" s="1383"/>
      <c r="Q5" s="1383"/>
    </row>
    <row r="6" s="1387" customFormat="true" ht="24.75" hidden="false" customHeight="true" outlineLevel="0" collapsed="false">
      <c r="A6" s="1384" t="s">
        <v>287</v>
      </c>
      <c r="B6" s="1385"/>
      <c r="C6" s="1386" t="s">
        <v>1128</v>
      </c>
      <c r="D6" s="1386"/>
      <c r="E6" s="1386"/>
      <c r="F6" s="1386"/>
      <c r="G6" s="1386" t="s">
        <v>338</v>
      </c>
      <c r="H6" s="1386"/>
      <c r="I6" s="1386"/>
      <c r="J6" s="1386"/>
      <c r="K6" s="1386" t="s">
        <v>339</v>
      </c>
      <c r="L6" s="1386"/>
      <c r="M6" s="1386"/>
      <c r="N6" s="1386"/>
      <c r="O6" s="1386" t="s">
        <v>340</v>
      </c>
      <c r="P6" s="1386"/>
      <c r="Q6" s="1386"/>
    </row>
    <row r="7" s="1387" customFormat="true" ht="42" hidden="false" customHeight="true" outlineLevel="0" collapsed="false">
      <c r="A7" s="1384"/>
      <c r="B7" s="1388"/>
      <c r="C7" s="1389" t="s">
        <v>1129</v>
      </c>
      <c r="D7" s="1389" t="s">
        <v>1130</v>
      </c>
      <c r="E7" s="1389" t="s">
        <v>1131</v>
      </c>
      <c r="F7" s="1390"/>
      <c r="G7" s="1389" t="s">
        <v>1129</v>
      </c>
      <c r="H7" s="1389" t="s">
        <v>1130</v>
      </c>
      <c r="I7" s="1389" t="s">
        <v>1131</v>
      </c>
      <c r="J7" s="1390"/>
      <c r="K7" s="1389" t="s">
        <v>1129</v>
      </c>
      <c r="L7" s="1389" t="s">
        <v>1130</v>
      </c>
      <c r="M7" s="1389" t="s">
        <v>1131</v>
      </c>
      <c r="N7" s="1390"/>
      <c r="O7" s="1389" t="s">
        <v>1129</v>
      </c>
      <c r="P7" s="1389" t="s">
        <v>1130</v>
      </c>
      <c r="Q7" s="1389" t="s">
        <v>1131</v>
      </c>
    </row>
    <row r="8" s="1210" customFormat="true" ht="8.25" hidden="false" customHeight="true" outlineLevel="0" collapsed="false">
      <c r="A8" s="1214"/>
      <c r="B8" s="1214"/>
      <c r="C8" s="1214"/>
      <c r="D8" s="1214"/>
      <c r="E8" s="1214"/>
      <c r="F8" s="1214"/>
      <c r="G8" s="1214"/>
      <c r="H8" s="1214"/>
      <c r="I8" s="1214"/>
      <c r="J8" s="1214"/>
      <c r="K8" s="1214"/>
      <c r="L8" s="1214"/>
      <c r="M8" s="1214"/>
      <c r="N8" s="1214"/>
      <c r="O8" s="1391"/>
      <c r="P8" s="1391"/>
      <c r="Q8" s="1391"/>
    </row>
    <row r="9" s="1395" customFormat="true" ht="21.95" hidden="false" customHeight="true" outlineLevel="0" collapsed="false">
      <c r="A9" s="1392" t="s">
        <v>57</v>
      </c>
      <c r="B9" s="1392"/>
      <c r="C9" s="1393" t="n">
        <v>1198489.20562</v>
      </c>
      <c r="D9" s="1393" t="n">
        <v>40161.06034</v>
      </c>
      <c r="E9" s="1393" t="n">
        <v>242253.46737</v>
      </c>
      <c r="F9" s="1393"/>
      <c r="G9" s="1393" t="n">
        <v>2426738.55863</v>
      </c>
      <c r="H9" s="1393" t="n">
        <v>62213.74182</v>
      </c>
      <c r="I9" s="1393" t="n">
        <v>188604.63977</v>
      </c>
      <c r="J9" s="1394"/>
      <c r="K9" s="1393" t="n">
        <v>556763.93319</v>
      </c>
      <c r="L9" s="1393" t="n">
        <v>0</v>
      </c>
      <c r="M9" s="1393" t="n">
        <v>0</v>
      </c>
      <c r="N9" s="1394"/>
      <c r="O9" s="1393" t="n">
        <v>4181991.69744</v>
      </c>
      <c r="P9" s="1393" t="n">
        <v>102374.80216</v>
      </c>
      <c r="Q9" s="1393" t="n">
        <v>430858.10714</v>
      </c>
    </row>
    <row r="10" s="1395" customFormat="true" ht="21.95" hidden="false" customHeight="true" outlineLevel="0" collapsed="false">
      <c r="A10" s="1392" t="s">
        <v>58</v>
      </c>
      <c r="B10" s="1392"/>
      <c r="C10" s="1393" t="n">
        <v>678469.92037</v>
      </c>
      <c r="D10" s="1393" t="n">
        <v>96678.68402</v>
      </c>
      <c r="E10" s="1393" t="n">
        <v>60869.79903</v>
      </c>
      <c r="F10" s="1393"/>
      <c r="G10" s="1393" t="n">
        <v>1736633.68713</v>
      </c>
      <c r="H10" s="1393" t="n">
        <v>15597.82432</v>
      </c>
      <c r="I10" s="1393" t="n">
        <v>1529.71565</v>
      </c>
      <c r="J10" s="1394"/>
      <c r="K10" s="1393" t="n">
        <v>545880.38181</v>
      </c>
      <c r="L10" s="1393" t="n">
        <v>0</v>
      </c>
      <c r="M10" s="1393" t="n">
        <v>0</v>
      </c>
      <c r="N10" s="1394"/>
      <c r="O10" s="1393" t="n">
        <v>2960983.98931</v>
      </c>
      <c r="P10" s="1393" t="n">
        <v>112276.50834</v>
      </c>
      <c r="Q10" s="1393" t="n">
        <v>62399.51468</v>
      </c>
    </row>
    <row r="11" s="1395" customFormat="true" ht="21.95" hidden="false" customHeight="true" outlineLevel="0" collapsed="false">
      <c r="A11" s="1392" t="s">
        <v>59</v>
      </c>
      <c r="B11" s="1392"/>
      <c r="C11" s="1393" t="n">
        <v>20264.38483</v>
      </c>
      <c r="D11" s="1393" t="n">
        <v>1724.71023</v>
      </c>
      <c r="E11" s="1393" t="n">
        <v>3120.25848</v>
      </c>
      <c r="F11" s="1393"/>
      <c r="G11" s="1393" t="n">
        <v>83974.76166</v>
      </c>
      <c r="H11" s="1393" t="n">
        <v>50.35561</v>
      </c>
      <c r="I11" s="1393" t="n">
        <v>24.02133</v>
      </c>
      <c r="J11" s="1394"/>
      <c r="K11" s="1393" t="n">
        <v>27078.05353</v>
      </c>
      <c r="L11" s="1393" t="n">
        <v>0</v>
      </c>
      <c r="M11" s="1393" t="n">
        <v>0</v>
      </c>
      <c r="N11" s="1394"/>
      <c r="O11" s="1393" t="n">
        <v>131317.20002</v>
      </c>
      <c r="P11" s="1393" t="n">
        <v>1775.06584</v>
      </c>
      <c r="Q11" s="1393" t="n">
        <v>3144.27981</v>
      </c>
    </row>
    <row r="12" s="1395" customFormat="true" ht="21.75" hidden="false" customHeight="true" outlineLevel="0" collapsed="false">
      <c r="A12" s="1392" t="s">
        <v>60</v>
      </c>
      <c r="B12" s="1392"/>
      <c r="C12" s="1393" t="n">
        <v>765069.62023</v>
      </c>
      <c r="D12" s="1393" t="n">
        <v>64920.65626</v>
      </c>
      <c r="E12" s="1393" t="n">
        <v>96218.73323</v>
      </c>
      <c r="F12" s="1393"/>
      <c r="G12" s="1393" t="n">
        <v>2240700.54935</v>
      </c>
      <c r="H12" s="1393" t="n">
        <v>39565.41889</v>
      </c>
      <c r="I12" s="1393" t="n">
        <v>37119.73115</v>
      </c>
      <c r="J12" s="1394"/>
      <c r="K12" s="1393" t="n">
        <v>738216.66786</v>
      </c>
      <c r="L12" s="1393" t="n">
        <v>0</v>
      </c>
      <c r="M12" s="1393" t="n">
        <v>0</v>
      </c>
      <c r="N12" s="1394"/>
      <c r="O12" s="1393" t="n">
        <v>3743986.83744</v>
      </c>
      <c r="P12" s="1393" t="n">
        <v>104486.07515</v>
      </c>
      <c r="Q12" s="1393" t="n">
        <v>133338.46438</v>
      </c>
    </row>
    <row r="13" s="1395" customFormat="true" ht="21.95" hidden="false" customHeight="true" outlineLevel="0" collapsed="false">
      <c r="A13" s="1392" t="s">
        <v>61</v>
      </c>
      <c r="B13" s="1392"/>
      <c r="C13" s="1393" t="n">
        <v>185254.06302</v>
      </c>
      <c r="D13" s="1393" t="n">
        <v>6506.71604</v>
      </c>
      <c r="E13" s="1393" t="n">
        <v>45065.93831</v>
      </c>
      <c r="F13" s="1393"/>
      <c r="G13" s="1393" t="n">
        <v>639681.27178</v>
      </c>
      <c r="H13" s="1393" t="n">
        <v>1951.14378</v>
      </c>
      <c r="I13" s="1393" t="n">
        <v>21181.61047</v>
      </c>
      <c r="J13" s="1394"/>
      <c r="K13" s="1393" t="n">
        <v>183585.09098</v>
      </c>
      <c r="L13" s="1393" t="n">
        <v>0</v>
      </c>
      <c r="M13" s="1393" t="n">
        <v>0</v>
      </c>
      <c r="N13" s="1394"/>
      <c r="O13" s="1393" t="n">
        <v>1008520.42578</v>
      </c>
      <c r="P13" s="1393" t="n">
        <v>8457.85982</v>
      </c>
      <c r="Q13" s="1393" t="n">
        <v>66247.54878</v>
      </c>
    </row>
    <row r="14" s="1395" customFormat="true" ht="21.95" hidden="false" customHeight="true" outlineLevel="0" collapsed="false">
      <c r="A14" s="1392" t="s">
        <v>62</v>
      </c>
      <c r="B14" s="1392"/>
      <c r="C14" s="1393" t="n">
        <v>49269.35688</v>
      </c>
      <c r="D14" s="1393" t="n">
        <v>3114.30743</v>
      </c>
      <c r="E14" s="1393" t="n">
        <v>10129.88291</v>
      </c>
      <c r="F14" s="1393"/>
      <c r="G14" s="1393" t="n">
        <v>215090.09583</v>
      </c>
      <c r="H14" s="1393" t="n">
        <v>186.08387</v>
      </c>
      <c r="I14" s="1393" t="n">
        <v>10551.74828</v>
      </c>
      <c r="J14" s="1394"/>
      <c r="K14" s="1393" t="n">
        <v>73417.19523</v>
      </c>
      <c r="L14" s="1393" t="n">
        <v>0</v>
      </c>
      <c r="M14" s="1393" t="n">
        <v>0</v>
      </c>
      <c r="N14" s="1394"/>
      <c r="O14" s="1393" t="n">
        <v>337776.64794</v>
      </c>
      <c r="P14" s="1393" t="n">
        <v>3300.3913</v>
      </c>
      <c r="Q14" s="1393" t="n">
        <v>20681.63119</v>
      </c>
    </row>
    <row r="15" s="1395" customFormat="true" ht="21.95" hidden="false" customHeight="true" outlineLevel="0" collapsed="false">
      <c r="A15" s="1392" t="s">
        <v>63</v>
      </c>
      <c r="B15" s="1392"/>
      <c r="C15" s="1393" t="n">
        <v>10960.58355</v>
      </c>
      <c r="D15" s="1393" t="n">
        <v>1850.96175</v>
      </c>
      <c r="E15" s="1393" t="n">
        <v>3630.67949</v>
      </c>
      <c r="F15" s="1393"/>
      <c r="G15" s="1393" t="n">
        <v>73816.41475</v>
      </c>
      <c r="H15" s="1393" t="n">
        <v>3847.02942</v>
      </c>
      <c r="I15" s="1393" t="n">
        <v>426.01021</v>
      </c>
      <c r="J15" s="1394"/>
      <c r="K15" s="1393" t="n">
        <v>22761.98361</v>
      </c>
      <c r="L15" s="1393" t="n">
        <v>0</v>
      </c>
      <c r="M15" s="1393" t="n">
        <v>0</v>
      </c>
      <c r="N15" s="1394"/>
      <c r="O15" s="1393" t="n">
        <v>107538.98191</v>
      </c>
      <c r="P15" s="1393" t="n">
        <v>5697.99117</v>
      </c>
      <c r="Q15" s="1393" t="n">
        <v>4056.6897</v>
      </c>
    </row>
    <row r="16" s="1395" customFormat="true" ht="21.95" hidden="false" customHeight="true" outlineLevel="0" collapsed="false">
      <c r="A16" s="1392" t="s">
        <v>64</v>
      </c>
      <c r="B16" s="1392"/>
      <c r="C16" s="1393" t="n">
        <v>944986.57647</v>
      </c>
      <c r="D16" s="1393" t="n">
        <v>48248.11815</v>
      </c>
      <c r="E16" s="1393" t="n">
        <v>183030.85037</v>
      </c>
      <c r="F16" s="1393"/>
      <c r="G16" s="1393" t="n">
        <v>2260279.15849</v>
      </c>
      <c r="H16" s="1393" t="n">
        <v>44843.06816</v>
      </c>
      <c r="I16" s="1393" t="n">
        <v>92811.57093</v>
      </c>
      <c r="J16" s="1394"/>
      <c r="K16" s="1393" t="n">
        <v>1174400.07324</v>
      </c>
      <c r="L16" s="1393" t="n">
        <v>0</v>
      </c>
      <c r="M16" s="1393" t="n">
        <v>0</v>
      </c>
      <c r="N16" s="1394"/>
      <c r="O16" s="1393" t="n">
        <v>4379665.8082</v>
      </c>
      <c r="P16" s="1393" t="n">
        <v>93091.18631</v>
      </c>
      <c r="Q16" s="1393" t="n">
        <v>275842.4213</v>
      </c>
    </row>
    <row r="17" s="1395" customFormat="true" ht="21.95" hidden="false" customHeight="true" outlineLevel="0" collapsed="false">
      <c r="A17" s="1392" t="s">
        <v>65</v>
      </c>
      <c r="B17" s="1392"/>
      <c r="C17" s="1393" t="n">
        <v>332631.64945</v>
      </c>
      <c r="D17" s="1393" t="n">
        <v>37680.12872</v>
      </c>
      <c r="E17" s="1393" t="n">
        <v>50607.21944</v>
      </c>
      <c r="F17" s="1393"/>
      <c r="G17" s="1393" t="n">
        <v>1302710.81154</v>
      </c>
      <c r="H17" s="1393" t="n">
        <v>4201.3194</v>
      </c>
      <c r="I17" s="1393" t="n">
        <v>5973.42277</v>
      </c>
      <c r="J17" s="1394"/>
      <c r="K17" s="1393" t="n">
        <v>530634.03952</v>
      </c>
      <c r="L17" s="1393" t="n">
        <v>0</v>
      </c>
      <c r="M17" s="1393" t="n">
        <v>0</v>
      </c>
      <c r="N17" s="1394"/>
      <c r="O17" s="1393" t="n">
        <v>2165976.50051</v>
      </c>
      <c r="P17" s="1393" t="n">
        <v>41881.44812</v>
      </c>
      <c r="Q17" s="1393" t="n">
        <v>56580.64221</v>
      </c>
    </row>
    <row r="18" s="1395" customFormat="true" ht="21.95" hidden="false" customHeight="true" outlineLevel="0" collapsed="false">
      <c r="A18" s="1392" t="s">
        <v>66</v>
      </c>
      <c r="B18" s="1392"/>
      <c r="C18" s="1393" t="n">
        <v>148436.02847</v>
      </c>
      <c r="D18" s="1393" t="n">
        <v>10800.42082</v>
      </c>
      <c r="E18" s="1393" t="n">
        <v>15172.20349</v>
      </c>
      <c r="F18" s="1393"/>
      <c r="G18" s="1393" t="n">
        <v>499946.94682</v>
      </c>
      <c r="H18" s="1393" t="n">
        <v>2156.9082</v>
      </c>
      <c r="I18" s="1393" t="n">
        <v>679.9238</v>
      </c>
      <c r="J18" s="1394"/>
      <c r="K18" s="1393" t="n">
        <v>171799.5096</v>
      </c>
      <c r="L18" s="1393" t="n">
        <v>0</v>
      </c>
      <c r="M18" s="1393" t="n">
        <v>0</v>
      </c>
      <c r="N18" s="1394"/>
      <c r="O18" s="1393" t="n">
        <v>820182.48489</v>
      </c>
      <c r="P18" s="1393" t="n">
        <v>12957.32902</v>
      </c>
      <c r="Q18" s="1393" t="n">
        <v>15852.12729</v>
      </c>
    </row>
    <row r="19" s="1395" customFormat="true" ht="21.95" hidden="false" customHeight="true" outlineLevel="0" collapsed="false">
      <c r="A19" s="1392" t="s">
        <v>67</v>
      </c>
      <c r="B19" s="1392"/>
      <c r="C19" s="1393" t="n">
        <v>303575.7896</v>
      </c>
      <c r="D19" s="1393" t="n">
        <v>27733.2589</v>
      </c>
      <c r="E19" s="1393" t="n">
        <v>57566.34584</v>
      </c>
      <c r="F19" s="1393"/>
      <c r="G19" s="1393" t="n">
        <v>1055269.88576</v>
      </c>
      <c r="H19" s="1393" t="n">
        <v>4752.07915</v>
      </c>
      <c r="I19" s="1393" t="n">
        <v>119313.00331</v>
      </c>
      <c r="J19" s="1394"/>
      <c r="K19" s="1393" t="n">
        <v>239922.77505</v>
      </c>
      <c r="L19" s="1393" t="n">
        <v>0</v>
      </c>
      <c r="M19" s="1393" t="n">
        <v>0</v>
      </c>
      <c r="N19" s="1394"/>
      <c r="O19" s="1393" t="n">
        <v>1598768.45041</v>
      </c>
      <c r="P19" s="1393" t="n">
        <v>32485.33805</v>
      </c>
      <c r="Q19" s="1393" t="n">
        <v>176879.34915</v>
      </c>
    </row>
    <row r="20" s="1395" customFormat="true" ht="6" hidden="false" customHeight="true" outlineLevel="0" collapsed="false">
      <c r="A20" s="1392"/>
      <c r="B20" s="1392"/>
      <c r="C20" s="1393"/>
      <c r="D20" s="1393"/>
      <c r="E20" s="1393"/>
      <c r="F20" s="1393"/>
      <c r="G20" s="1393"/>
      <c r="H20" s="1393"/>
      <c r="I20" s="1393"/>
      <c r="J20" s="1394"/>
      <c r="K20" s="1393"/>
      <c r="L20" s="1393"/>
      <c r="M20" s="1393"/>
      <c r="N20" s="1394"/>
      <c r="O20" s="1393"/>
      <c r="P20" s="1393"/>
      <c r="Q20" s="1393"/>
    </row>
    <row r="21" s="1395" customFormat="true" ht="24.75" hidden="false" customHeight="true" outlineLevel="0" collapsed="false">
      <c r="A21" s="1396" t="s">
        <v>281</v>
      </c>
      <c r="B21" s="1397"/>
      <c r="C21" s="1398" t="n">
        <v>4637407.17849</v>
      </c>
      <c r="D21" s="1398" t="n">
        <v>339419.02266</v>
      </c>
      <c r="E21" s="1398" t="n">
        <v>767665.37796</v>
      </c>
      <c r="F21" s="1399"/>
      <c r="G21" s="1398" t="n">
        <v>12534842.14174</v>
      </c>
      <c r="H21" s="1398" t="n">
        <v>179364.97262</v>
      </c>
      <c r="I21" s="1398" t="n">
        <v>478215.39767</v>
      </c>
      <c r="J21" s="1399"/>
      <c r="K21" s="1398" t="n">
        <v>4264459.70362</v>
      </c>
      <c r="L21" s="1398" t="n">
        <v>0</v>
      </c>
      <c r="M21" s="1398" t="n">
        <v>0</v>
      </c>
      <c r="N21" s="1393"/>
      <c r="O21" s="1398" t="n">
        <v>21436709.02385</v>
      </c>
      <c r="P21" s="1398" t="n">
        <v>518783.99528</v>
      </c>
      <c r="Q21" s="1398" t="n">
        <v>1245880.77563</v>
      </c>
    </row>
    <row r="22" s="1395" customFormat="true" ht="21.95" hidden="false" customHeight="true" outlineLevel="0" collapsed="false">
      <c r="A22" s="1392" t="s">
        <v>282</v>
      </c>
      <c r="B22" s="1392"/>
      <c r="C22" s="1393" t="n">
        <v>34435.58434</v>
      </c>
      <c r="D22" s="1393" t="n">
        <v>878.53883</v>
      </c>
      <c r="E22" s="1393" t="n">
        <v>9817.62767</v>
      </c>
      <c r="F22" s="1393"/>
      <c r="G22" s="1393" t="n">
        <v>199971.09923</v>
      </c>
      <c r="H22" s="1393" t="n">
        <v>305.84783</v>
      </c>
      <c r="I22" s="1393" t="n">
        <v>6969.6357</v>
      </c>
      <c r="J22" s="1394"/>
      <c r="K22" s="1393" t="n">
        <v>78279.71392</v>
      </c>
      <c r="L22" s="1393" t="n">
        <v>0</v>
      </c>
      <c r="M22" s="1393" t="n">
        <v>0</v>
      </c>
      <c r="N22" s="1394"/>
      <c r="O22" s="1393" t="n">
        <v>312686.39749</v>
      </c>
      <c r="P22" s="1393" t="n">
        <v>1184.38666</v>
      </c>
      <c r="Q22" s="1393" t="n">
        <v>16787.26337</v>
      </c>
    </row>
    <row r="23" s="1395" customFormat="true" ht="6.75" hidden="false" customHeight="true" outlineLevel="0" collapsed="false">
      <c r="A23" s="1392"/>
      <c r="B23" s="1392"/>
      <c r="C23" s="1393"/>
      <c r="D23" s="1393"/>
      <c r="E23" s="1393"/>
      <c r="F23" s="1393"/>
      <c r="G23" s="1393"/>
      <c r="H23" s="1393"/>
      <c r="I23" s="1393"/>
      <c r="J23" s="1394"/>
      <c r="K23" s="1393"/>
      <c r="L23" s="1393"/>
      <c r="M23" s="1393"/>
      <c r="N23" s="1394"/>
      <c r="O23" s="1393"/>
      <c r="P23" s="1393"/>
      <c r="Q23" s="1393"/>
    </row>
    <row r="24" s="1395" customFormat="true" ht="21.95" hidden="false" customHeight="true" outlineLevel="0" collapsed="false">
      <c r="A24" s="1400" t="s">
        <v>70</v>
      </c>
      <c r="B24" s="1400"/>
      <c r="C24" s="1045" t="n">
        <v>4671842.76283</v>
      </c>
      <c r="D24" s="1045" t="n">
        <v>340297.56149</v>
      </c>
      <c r="E24" s="1045" t="n">
        <v>777483.00563</v>
      </c>
      <c r="F24" s="1401"/>
      <c r="G24" s="1045" t="n">
        <v>12734813.24097</v>
      </c>
      <c r="H24" s="1045" t="n">
        <v>179670.82045</v>
      </c>
      <c r="I24" s="1045" t="n">
        <v>485185.03337</v>
      </c>
      <c r="J24" s="1401"/>
      <c r="K24" s="1045" t="n">
        <v>4342739.41754</v>
      </c>
      <c r="L24" s="1045" t="n">
        <v>0</v>
      </c>
      <c r="M24" s="1045" t="n">
        <v>0</v>
      </c>
      <c r="N24" s="1045"/>
      <c r="O24" s="1045" t="n">
        <v>21749395.42134</v>
      </c>
      <c r="P24" s="1045" t="n">
        <v>519968.38194</v>
      </c>
      <c r="Q24" s="1045" t="n">
        <v>1262668.039</v>
      </c>
    </row>
    <row r="25" s="1395" customFormat="true" ht="21" hidden="false" customHeight="true" outlineLevel="0" collapsed="false">
      <c r="A25" s="1402" t="s">
        <v>1132</v>
      </c>
      <c r="B25" s="1402"/>
      <c r="C25" s="1403"/>
      <c r="D25" s="1403"/>
      <c r="E25" s="1403"/>
      <c r="F25" s="1403"/>
      <c r="G25" s="1403"/>
      <c r="H25" s="1403"/>
      <c r="I25" s="1404"/>
      <c r="J25" s="1404"/>
      <c r="K25" s="1404"/>
      <c r="L25" s="1404"/>
      <c r="M25" s="1404"/>
      <c r="N25" s="1404"/>
      <c r="O25" s="1405"/>
      <c r="Q25" s="1405"/>
    </row>
    <row r="26" s="1395" customFormat="true" ht="21" hidden="false" customHeight="true" outlineLevel="0" collapsed="false">
      <c r="A26" s="1402"/>
      <c r="B26" s="1402"/>
      <c r="C26" s="1403"/>
      <c r="D26" s="1403"/>
      <c r="E26" s="1403"/>
      <c r="F26" s="1403"/>
      <c r="G26" s="1403"/>
      <c r="H26" s="1403"/>
      <c r="I26" s="1404"/>
      <c r="J26" s="1404"/>
      <c r="K26" s="1404"/>
      <c r="L26" s="1404"/>
      <c r="M26" s="1404"/>
      <c r="N26" s="1404"/>
    </row>
    <row r="27" s="1395" customFormat="true" ht="16.5" hidden="false" customHeight="true" outlineLevel="0" collapsed="false">
      <c r="A27" s="1406"/>
      <c r="B27" s="1406"/>
      <c r="C27" s="1407"/>
      <c r="D27" s="1407"/>
      <c r="E27" s="1407"/>
      <c r="F27" s="1407"/>
      <c r="G27" s="1407"/>
      <c r="H27" s="1407"/>
      <c r="I27" s="1407"/>
      <c r="J27" s="1407"/>
      <c r="K27" s="1407"/>
      <c r="L27" s="1407"/>
      <c r="M27" s="1407"/>
      <c r="N27" s="1407"/>
    </row>
    <row r="28" s="1231" customFormat="true" ht="7.5" hidden="false" customHeight="true" outlineLevel="0" collapsed="false">
      <c r="A28" s="1198"/>
      <c r="B28" s="1198"/>
      <c r="C28" s="1198"/>
      <c r="D28" s="1198"/>
      <c r="E28" s="1198"/>
      <c r="F28" s="1198"/>
      <c r="G28" s="1198"/>
      <c r="H28" s="1198"/>
      <c r="I28" s="1198"/>
      <c r="J28" s="1198"/>
      <c r="K28" s="1198"/>
      <c r="L28" s="1198"/>
      <c r="M28" s="1198"/>
      <c r="N28" s="1198"/>
    </row>
    <row r="29" s="1407" customFormat="true" ht="13.5" hidden="false" customHeight="true" outlineLevel="0" collapsed="false">
      <c r="A29" s="1198"/>
      <c r="B29" s="1198"/>
      <c r="C29" s="1198"/>
      <c r="D29" s="1198"/>
      <c r="E29" s="1198"/>
      <c r="F29" s="1198"/>
      <c r="G29" s="1198"/>
      <c r="H29" s="1198"/>
      <c r="I29" s="1198"/>
      <c r="J29" s="1198"/>
      <c r="K29" s="1198"/>
      <c r="L29" s="1198"/>
      <c r="M29" s="1198"/>
      <c r="N29" s="1198"/>
    </row>
    <row r="31" customFormat="false" ht="15" hidden="false" customHeight="false" outlineLevel="0" collapsed="false">
      <c r="C31" s="140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4012</v>
      </c>
      <c r="B4" s="116"/>
      <c r="C4" s="116"/>
      <c r="D4" s="116"/>
      <c r="E4" s="116"/>
      <c r="F4" s="116"/>
      <c r="G4" s="116"/>
      <c r="H4" s="116"/>
      <c r="I4" s="116"/>
      <c r="J4" s="116" t="n">
        <v>44012</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9</v>
      </c>
      <c r="C9" s="128" t="n">
        <v>15.32</v>
      </c>
      <c r="D9" s="128" t="n">
        <v>14.62</v>
      </c>
      <c r="E9" s="128" t="n">
        <v>14.23</v>
      </c>
      <c r="F9" s="128" t="n">
        <v>15.32</v>
      </c>
      <c r="G9" s="128" t="n">
        <v>18.09</v>
      </c>
      <c r="H9" s="128" t="n">
        <v>16.71</v>
      </c>
      <c r="I9" s="128"/>
      <c r="J9" s="127" t="s">
        <v>228</v>
      </c>
      <c r="K9" s="128" t="n">
        <v>16.99</v>
      </c>
      <c r="L9" s="128" t="n">
        <v>13.93</v>
      </c>
      <c r="M9" s="128" t="n">
        <v>15.6</v>
      </c>
      <c r="N9" s="128" t="n">
        <v>19.95</v>
      </c>
      <c r="O9" s="128" t="n">
        <v>15.6050023576041</v>
      </c>
      <c r="P9" s="128" t="n">
        <v>18.88</v>
      </c>
      <c r="Q9" s="128" t="n">
        <v>15.6592017075271</v>
      </c>
    </row>
    <row r="10" s="127" customFormat="true" ht="15" hidden="false" customHeight="true" outlineLevel="0" collapsed="false">
      <c r="A10" s="127" t="s">
        <v>229</v>
      </c>
      <c r="B10" s="128" t="n">
        <v>8.42</v>
      </c>
      <c r="C10" s="128" t="n">
        <v>7.12</v>
      </c>
      <c r="D10" s="128" t="n">
        <v>3.93</v>
      </c>
      <c r="E10" s="128" t="n">
        <v>7.18</v>
      </c>
      <c r="F10" s="128" t="n">
        <v>6.26</v>
      </c>
      <c r="G10" s="128" t="n">
        <v>5.46</v>
      </c>
      <c r="H10" s="128" t="n">
        <v>3.85</v>
      </c>
      <c r="I10" s="128"/>
      <c r="J10" s="127" t="s">
        <v>229</v>
      </c>
      <c r="K10" s="128" t="n">
        <v>10.27</v>
      </c>
      <c r="L10" s="128" t="n">
        <v>7.38</v>
      </c>
      <c r="M10" s="128" t="n">
        <v>6.47</v>
      </c>
      <c r="N10" s="128" t="n">
        <v>4.38</v>
      </c>
      <c r="O10" s="128" t="n">
        <v>7.33</v>
      </c>
      <c r="P10" s="128" t="n">
        <v>3.45</v>
      </c>
      <c r="Q10" s="128" t="n">
        <v>7.2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01</v>
      </c>
      <c r="C13" s="129" t="n">
        <v>4.37</v>
      </c>
      <c r="D13" s="129" t="n">
        <v>24.71</v>
      </c>
      <c r="E13" s="129" t="n">
        <v>3.13</v>
      </c>
      <c r="F13" s="129" t="n">
        <v>7.85</v>
      </c>
      <c r="G13" s="129" t="n">
        <v>6.5</v>
      </c>
      <c r="H13" s="129" t="n">
        <v>15.48</v>
      </c>
      <c r="I13" s="129"/>
      <c r="J13" s="127" t="s">
        <v>231</v>
      </c>
      <c r="K13" s="129" t="n">
        <v>8.26</v>
      </c>
      <c r="L13" s="129" t="n">
        <v>17.91</v>
      </c>
      <c r="M13" s="129" t="n">
        <v>12.62</v>
      </c>
      <c r="N13" s="129" t="n">
        <v>6.08</v>
      </c>
      <c r="O13" s="129" t="n">
        <v>6.99</v>
      </c>
      <c r="P13" s="129" t="n">
        <v>19.98</v>
      </c>
      <c r="Q13" s="129" t="n">
        <v>7.19</v>
      </c>
    </row>
    <row r="14" s="127" customFormat="true" ht="15" hidden="false" customHeight="true" outlineLevel="0" collapsed="false">
      <c r="A14" s="127" t="s">
        <v>232</v>
      </c>
      <c r="B14" s="129" t="n">
        <v>4.10799640932204</v>
      </c>
      <c r="C14" s="129" t="n">
        <v>3.72471115296072</v>
      </c>
      <c r="D14" s="129" t="n">
        <v>23.1533180825154</v>
      </c>
      <c r="E14" s="129" t="n">
        <v>2.27140228703884</v>
      </c>
      <c r="F14" s="129" t="n">
        <v>5.8002995639318</v>
      </c>
      <c r="G14" s="129" t="n">
        <v>5.32500150544432</v>
      </c>
      <c r="H14" s="129" t="n">
        <v>14.2922463090146</v>
      </c>
      <c r="I14" s="129"/>
      <c r="J14" s="127" t="s">
        <v>232</v>
      </c>
      <c r="K14" s="129" t="n">
        <v>8.78124810465882</v>
      </c>
      <c r="L14" s="129" t="n">
        <v>14.832387704852</v>
      </c>
      <c r="M14" s="129" t="n">
        <v>10.7703676950618</v>
      </c>
      <c r="N14" s="129" t="n">
        <v>5.07557508403539</v>
      </c>
      <c r="O14" s="129" t="n">
        <v>6.05784338110038</v>
      </c>
      <c r="P14" s="129" t="n">
        <v>18.9101410955102</v>
      </c>
      <c r="Q14" s="129" t="n">
        <v>6.25473039563227</v>
      </c>
    </row>
    <row r="15" s="127" customFormat="true" ht="15" hidden="false" customHeight="true" outlineLevel="0" collapsed="false">
      <c r="A15" s="127" t="s">
        <v>233</v>
      </c>
      <c r="B15" s="129" t="n">
        <v>4.93</v>
      </c>
      <c r="C15" s="129" t="n">
        <v>4.32</v>
      </c>
      <c r="D15" s="129" t="n">
        <v>23.81</v>
      </c>
      <c r="E15" s="129" t="n">
        <v>3.11</v>
      </c>
      <c r="F15" s="129" t="n">
        <v>7.88</v>
      </c>
      <c r="G15" s="129" t="n">
        <v>6.53</v>
      </c>
      <c r="H15" s="129" t="n">
        <v>15.31</v>
      </c>
      <c r="I15" s="129"/>
      <c r="J15" s="127" t="s">
        <v>233</v>
      </c>
      <c r="K15" s="129" t="n">
        <v>7.77</v>
      </c>
      <c r="L15" s="129" t="n">
        <v>17.73</v>
      </c>
      <c r="M15" s="129" t="n">
        <v>12.2</v>
      </c>
      <c r="N15" s="129" t="n">
        <v>5.98</v>
      </c>
      <c r="O15" s="129" t="n">
        <v>6.84</v>
      </c>
      <c r="P15" s="129" t="n">
        <v>19.39</v>
      </c>
      <c r="Q15" s="129" t="n">
        <v>7.03</v>
      </c>
    </row>
    <row r="16" s="127" customFormat="true" ht="15" hidden="false" customHeight="true" outlineLevel="0" collapsed="false">
      <c r="A16" s="127" t="s">
        <v>234</v>
      </c>
      <c r="B16" s="129" t="n">
        <v>11.98</v>
      </c>
      <c r="C16" s="129" t="n">
        <v>6.64</v>
      </c>
      <c r="D16" s="129" t="n">
        <v>68.15</v>
      </c>
      <c r="E16" s="129" t="n">
        <v>7.58</v>
      </c>
      <c r="F16" s="129" t="n">
        <v>4.65</v>
      </c>
      <c r="G16" s="129" t="n">
        <v>1.61</v>
      </c>
      <c r="H16" s="129" t="n">
        <v>80.44</v>
      </c>
      <c r="I16" s="129"/>
      <c r="J16" s="127" t="s">
        <v>234</v>
      </c>
      <c r="K16" s="129" t="n">
        <v>29.7</v>
      </c>
      <c r="L16" s="129" t="n">
        <v>35.58</v>
      </c>
      <c r="M16" s="129" t="n">
        <v>44.24</v>
      </c>
      <c r="N16" s="129" t="n">
        <v>24.82</v>
      </c>
      <c r="O16" s="129" t="n">
        <v>19.88</v>
      </c>
      <c r="P16" s="129" t="n">
        <v>36.83</v>
      </c>
      <c r="Q16" s="129" t="n">
        <v>20.61</v>
      </c>
    </row>
    <row r="17" s="127" customFormat="true" ht="15" hidden="false" customHeight="true" outlineLevel="0" collapsed="false">
      <c r="A17" s="127" t="s">
        <v>235</v>
      </c>
      <c r="B17" s="129" t="n">
        <v>191.41</v>
      </c>
      <c r="C17" s="129" t="n">
        <v>173.57</v>
      </c>
      <c r="D17" s="129" t="n">
        <v>103</v>
      </c>
      <c r="E17" s="129" t="n">
        <v>205.4</v>
      </c>
      <c r="F17" s="129" t="n">
        <v>146.66</v>
      </c>
      <c r="G17" s="129" t="n">
        <v>150.54</v>
      </c>
      <c r="H17" s="129" t="n">
        <v>119.15</v>
      </c>
      <c r="I17" s="129"/>
      <c r="J17" s="127" t="s">
        <v>235</v>
      </c>
      <c r="K17" s="129" t="n">
        <v>125.58</v>
      </c>
      <c r="L17" s="129" t="n">
        <v>99.8</v>
      </c>
      <c r="M17" s="129" t="n">
        <v>117.58</v>
      </c>
      <c r="N17" s="129" t="n">
        <v>164.78</v>
      </c>
      <c r="O17" s="129" t="n">
        <v>143.75</v>
      </c>
      <c r="P17" s="129" t="n">
        <v>80.65</v>
      </c>
      <c r="Q17" s="129" t="n">
        <v>141.06</v>
      </c>
    </row>
    <row r="18" s="127" customFormat="true" ht="15" hidden="false" customHeight="true" outlineLevel="0" collapsed="false">
      <c r="A18" s="127" t="s">
        <v>236</v>
      </c>
      <c r="B18" s="129" t="n">
        <v>7.37</v>
      </c>
      <c r="C18" s="129" t="n">
        <v>5.65</v>
      </c>
      <c r="D18" s="129" t="n">
        <v>29.2</v>
      </c>
      <c r="E18" s="129" t="n">
        <v>4.32</v>
      </c>
      <c r="F18" s="129" t="n">
        <v>8.85</v>
      </c>
      <c r="G18" s="129" t="n">
        <v>9.33</v>
      </c>
      <c r="H18" s="129" t="n">
        <v>19.69</v>
      </c>
      <c r="I18" s="129"/>
      <c r="J18" s="127" t="s">
        <v>236</v>
      </c>
      <c r="K18" s="129" t="n">
        <v>10.01</v>
      </c>
      <c r="L18" s="129" t="n">
        <v>22.64</v>
      </c>
      <c r="M18" s="129" t="n">
        <v>13.57</v>
      </c>
      <c r="N18" s="129" t="n">
        <v>8.11</v>
      </c>
      <c r="O18" s="129" t="n">
        <v>9</v>
      </c>
      <c r="P18" s="129" t="n">
        <v>21.08</v>
      </c>
      <c r="Q18" s="129" t="n">
        <v>9.1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7.96795876538932</v>
      </c>
      <c r="C21" s="129" t="n">
        <v>7.07896269814812</v>
      </c>
      <c r="D21" s="129" t="n">
        <v>17.5586302332514</v>
      </c>
      <c r="E21" s="129" t="n">
        <v>9.18259493473179</v>
      </c>
      <c r="F21" s="129" t="n">
        <v>9.24717346220814</v>
      </c>
      <c r="G21" s="129" t="n">
        <v>11.0854127242083</v>
      </c>
      <c r="H21" s="129" t="n">
        <v>21.2030811171918</v>
      </c>
      <c r="I21" s="129"/>
      <c r="J21" s="127" t="s">
        <v>238</v>
      </c>
      <c r="K21" s="129" t="n">
        <v>9.56648974715968</v>
      </c>
      <c r="L21" s="129" t="n">
        <v>8.25571727581849</v>
      </c>
      <c r="M21" s="129" t="n">
        <v>8.43022007794967</v>
      </c>
      <c r="N21" s="129" t="n">
        <v>10.9455930945692</v>
      </c>
      <c r="O21" s="129" t="n">
        <v>8.80697483797623</v>
      </c>
      <c r="P21" s="129" t="n">
        <v>14.0447092816992</v>
      </c>
      <c r="Q21" s="129" t="n">
        <v>8.88662067908097</v>
      </c>
    </row>
    <row r="22" s="127" customFormat="true" ht="15" hidden="false" customHeight="true" outlineLevel="0" collapsed="false">
      <c r="A22" s="127" t="s">
        <v>239</v>
      </c>
      <c r="B22" s="129" t="n">
        <v>57.3880403976326</v>
      </c>
      <c r="C22" s="129" t="n">
        <v>61.6800351075226</v>
      </c>
      <c r="D22" s="129" t="n">
        <v>104.997712686342</v>
      </c>
      <c r="E22" s="129" t="n">
        <v>61.1339932730996</v>
      </c>
      <c r="F22" s="129" t="n">
        <v>56.6144700475946</v>
      </c>
      <c r="G22" s="129" t="n">
        <v>69.8390428997592</v>
      </c>
      <c r="H22" s="129" t="n">
        <v>87.1719463293127</v>
      </c>
      <c r="I22" s="129"/>
      <c r="J22" s="127" t="s">
        <v>239</v>
      </c>
      <c r="K22" s="129" t="n">
        <v>63.8150532145717</v>
      </c>
      <c r="L22" s="129" t="n">
        <v>69.1376405794606</v>
      </c>
      <c r="M22" s="129" t="n">
        <v>66.3601468402004</v>
      </c>
      <c r="N22" s="129" t="n">
        <v>68.4428849033323</v>
      </c>
      <c r="O22" s="129" t="n">
        <v>62.581268348407</v>
      </c>
      <c r="P22" s="129" t="n">
        <v>72.3497772404236</v>
      </c>
      <c r="Q22" s="129" t="n">
        <v>62.7840098610769</v>
      </c>
    </row>
    <row r="23" s="132" customFormat="true" ht="15" hidden="false" customHeight="true" outlineLevel="0" collapsed="false">
      <c r="A23" s="127" t="s">
        <v>240</v>
      </c>
      <c r="B23" s="131" t="n">
        <v>17.8647304773017</v>
      </c>
      <c r="C23" s="131" t="n">
        <v>15.1991766631457</v>
      </c>
      <c r="D23" s="131" t="n">
        <v>16.9840464894632</v>
      </c>
      <c r="E23" s="131" t="n">
        <v>18.3172328556966</v>
      </c>
      <c r="F23" s="131" t="n">
        <v>19.0150280515578</v>
      </c>
      <c r="G23" s="131" t="n">
        <v>20.1695772318009</v>
      </c>
      <c r="H23" s="131" t="n">
        <v>27.3776617447114</v>
      </c>
      <c r="I23" s="131"/>
      <c r="J23" s="127" t="s">
        <v>240</v>
      </c>
      <c r="K23" s="129" t="n">
        <v>16.3738188000066</v>
      </c>
      <c r="L23" s="129" t="n">
        <v>15.7858314859399</v>
      </c>
      <c r="M23" s="129" t="n">
        <v>16.2900705823999</v>
      </c>
      <c r="N23" s="129" t="n">
        <v>16.0668861376515</v>
      </c>
      <c r="O23" s="129" t="n">
        <v>17.0512738438813</v>
      </c>
      <c r="P23" s="129" t="n">
        <v>23.8659347896758</v>
      </c>
      <c r="Q23" s="129" t="n">
        <v>17.146085874349</v>
      </c>
    </row>
    <row r="24" s="127" customFormat="true" ht="15" hidden="false" customHeight="true" outlineLevel="0" collapsed="false">
      <c r="A24" s="127" t="s">
        <v>241</v>
      </c>
      <c r="B24" s="133" t="n">
        <v>1307.65321611749</v>
      </c>
      <c r="C24" s="133" t="n">
        <v>1336.17913523711</v>
      </c>
      <c r="D24" s="133" t="n">
        <v>406.390195</v>
      </c>
      <c r="E24" s="133" t="n">
        <v>1102.47816782173</v>
      </c>
      <c r="F24" s="133" t="n">
        <v>994.032304706431</v>
      </c>
      <c r="G24" s="133" t="n">
        <v>781.35935356</v>
      </c>
      <c r="H24" s="133" t="n">
        <v>389.018774491228</v>
      </c>
      <c r="I24" s="133"/>
      <c r="J24" s="127" t="s">
        <v>241</v>
      </c>
      <c r="K24" s="133" t="n">
        <v>1170.35294182927</v>
      </c>
      <c r="L24" s="133" t="n">
        <v>1104.75149901241</v>
      </c>
      <c r="M24" s="133" t="n">
        <v>1031.26759281944</v>
      </c>
      <c r="N24" s="133" t="n">
        <v>985.114020048135</v>
      </c>
      <c r="O24" s="133" t="n">
        <v>1137.23030131047</v>
      </c>
      <c r="P24" s="133" t="n">
        <v>873.683102743142</v>
      </c>
      <c r="Q24" s="133" t="n">
        <v>1131.99927489729</v>
      </c>
    </row>
    <row r="25" s="127" customFormat="true" ht="15" hidden="false" customHeight="true" outlineLevel="0" collapsed="false">
      <c r="A25" s="127" t="s">
        <v>242</v>
      </c>
      <c r="B25" s="133" t="n">
        <v>28783.4012513218</v>
      </c>
      <c r="C25" s="133" t="n">
        <v>30592.1394391429</v>
      </c>
      <c r="D25" s="133" t="n">
        <v>9021.862329</v>
      </c>
      <c r="E25" s="133" t="n">
        <v>24666.3649846552</v>
      </c>
      <c r="F25" s="133" t="n">
        <v>24804.5735569767</v>
      </c>
      <c r="G25" s="133" t="n">
        <v>16278.3198658333</v>
      </c>
      <c r="H25" s="133" t="n">
        <v>8528.48851769231</v>
      </c>
      <c r="I25" s="133"/>
      <c r="J25" s="127" t="s">
        <v>242</v>
      </c>
      <c r="K25" s="133" t="n">
        <v>19595.7523977487</v>
      </c>
      <c r="L25" s="133" t="n">
        <v>28910.0554611688</v>
      </c>
      <c r="M25" s="133" t="n">
        <v>23952.0215106452</v>
      </c>
      <c r="N25" s="133" t="n">
        <v>18819.0747278161</v>
      </c>
      <c r="O25" s="133" t="n">
        <v>24240.5106851991</v>
      </c>
      <c r="P25" s="133" t="n">
        <v>9731.85900555556</v>
      </c>
      <c r="Q25" s="133" t="n">
        <v>23699.2552857513</v>
      </c>
    </row>
    <row r="26" s="127" customFormat="true" ht="15" hidden="false" customHeight="true" outlineLevel="0" collapsed="false">
      <c r="A26" s="127" t="s">
        <v>243</v>
      </c>
      <c r="B26" s="129" t="n">
        <v>94.15</v>
      </c>
      <c r="C26" s="129" t="n">
        <v>97.62</v>
      </c>
      <c r="D26" s="129" t="n">
        <v>151.01</v>
      </c>
      <c r="E26" s="129" t="n">
        <v>92.77</v>
      </c>
      <c r="F26" s="129" t="n">
        <v>101.56</v>
      </c>
      <c r="G26" s="129" t="n">
        <v>92.6</v>
      </c>
      <c r="H26" s="129" t="n">
        <v>105.79</v>
      </c>
      <c r="I26" s="129"/>
      <c r="J26" s="127" t="s">
        <v>243</v>
      </c>
      <c r="K26" s="129" t="n">
        <v>126.87</v>
      </c>
      <c r="L26" s="129" t="n">
        <v>101.72</v>
      </c>
      <c r="M26" s="129" t="n">
        <v>114.34</v>
      </c>
      <c r="N26" s="129" t="n">
        <v>110.44</v>
      </c>
      <c r="O26" s="129" t="n">
        <v>103.03</v>
      </c>
      <c r="P26" s="129" t="n">
        <v>94.38</v>
      </c>
      <c r="Q26" s="129" t="n">
        <v>102.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3.8447884763708</v>
      </c>
      <c r="C29" s="129" t="n">
        <v>8.15655756841697</v>
      </c>
      <c r="D29" s="129" t="n">
        <v>-13.2769260392161</v>
      </c>
      <c r="E29" s="129" t="n">
        <v>13.0755195752372</v>
      </c>
      <c r="F29" s="129" t="n">
        <v>10.1286645783988</v>
      </c>
      <c r="G29" s="129" t="n">
        <v>4.84689445170427</v>
      </c>
      <c r="H29" s="129" t="n">
        <v>-2.85418465401495</v>
      </c>
      <c r="I29" s="129"/>
      <c r="J29" s="127" t="s">
        <v>245</v>
      </c>
      <c r="K29" s="129" t="n">
        <v>9.76808556619035</v>
      </c>
      <c r="L29" s="129" t="n">
        <v>6.51613928700721</v>
      </c>
      <c r="M29" s="129" t="n">
        <v>-2.34093164020886</v>
      </c>
      <c r="N29" s="129" t="n">
        <v>5.23401874982061</v>
      </c>
      <c r="O29" s="129" t="n">
        <v>9.25111147808668</v>
      </c>
      <c r="P29" s="129" t="n">
        <v>1.38248071219268</v>
      </c>
      <c r="Q29" s="129" t="n">
        <v>9.07480140687748</v>
      </c>
    </row>
    <row r="30" s="132" customFormat="true" ht="15" hidden="false" customHeight="true" outlineLevel="0" collapsed="false">
      <c r="A30" s="127" t="s">
        <v>246</v>
      </c>
      <c r="B30" s="131" t="n">
        <v>1.71411306096454</v>
      </c>
      <c r="C30" s="131" t="n">
        <v>1.17052081011523</v>
      </c>
      <c r="D30" s="131" t="n">
        <v>-2.15197293939324</v>
      </c>
      <c r="E30" s="131" t="n">
        <v>1.60365731761775</v>
      </c>
      <c r="F30" s="131" t="n">
        <v>1.59546574764864</v>
      </c>
      <c r="G30" s="131" t="n">
        <v>0.832697850499685</v>
      </c>
      <c r="H30" s="131" t="n">
        <v>-0.558759248287615</v>
      </c>
      <c r="I30" s="131"/>
      <c r="J30" s="127" t="s">
        <v>246</v>
      </c>
      <c r="K30" s="129" t="n">
        <v>0.997049357048869</v>
      </c>
      <c r="L30" s="129" t="n">
        <v>0.663418104863996</v>
      </c>
      <c r="M30" s="129" t="n">
        <v>-0.316472182696186</v>
      </c>
      <c r="N30" s="129" t="n">
        <v>1.04531894764353</v>
      </c>
      <c r="O30" s="129" t="n">
        <v>1.19828909873712</v>
      </c>
      <c r="P30" s="129" t="n">
        <v>0.25758824949683</v>
      </c>
      <c r="Q30" s="129" t="n">
        <v>1.1835352075693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0.69</v>
      </c>
      <c r="C33" s="131" t="n">
        <v>33.7</v>
      </c>
      <c r="D33" s="131" t="n">
        <v>69.21</v>
      </c>
      <c r="E33" s="131" t="n">
        <v>31.02</v>
      </c>
      <c r="F33" s="131" t="n">
        <v>38.74</v>
      </c>
      <c r="G33" s="131" t="n">
        <v>45.25</v>
      </c>
      <c r="H33" s="131" t="n">
        <v>43.34</v>
      </c>
      <c r="I33" s="131"/>
      <c r="J33" s="127" t="s">
        <v>248</v>
      </c>
      <c r="K33" s="131" t="n">
        <v>58.01</v>
      </c>
      <c r="L33" s="131" t="n">
        <v>45.72</v>
      </c>
      <c r="M33" s="131" t="n">
        <v>46.66</v>
      </c>
      <c r="N33" s="131" t="n">
        <v>42.15</v>
      </c>
      <c r="O33" s="131" t="n">
        <v>37.31</v>
      </c>
      <c r="P33" s="131" t="n">
        <v>69.91</v>
      </c>
      <c r="Q33" s="131" t="n">
        <v>37.68</v>
      </c>
    </row>
    <row r="34" s="132" customFormat="true" ht="15" hidden="false" customHeight="true" outlineLevel="0" collapsed="false">
      <c r="A34" s="127" t="s">
        <v>249</v>
      </c>
      <c r="B34" s="131" t="n">
        <v>139.2</v>
      </c>
      <c r="C34" s="131" t="n">
        <v>76.04</v>
      </c>
      <c r="D34" s="131" t="n">
        <v>107.84</v>
      </c>
      <c r="E34" s="131" t="n">
        <v>94.67</v>
      </c>
      <c r="F34" s="131" t="n">
        <v>87.28</v>
      </c>
      <c r="G34" s="131" t="n">
        <v>171.09</v>
      </c>
      <c r="H34" s="131" t="n">
        <v>111.19</v>
      </c>
      <c r="I34" s="131"/>
      <c r="J34" s="127" t="s">
        <v>249</v>
      </c>
      <c r="K34" s="131" t="n">
        <v>100.43</v>
      </c>
      <c r="L34" s="131" t="n">
        <v>130.4</v>
      </c>
      <c r="M34" s="131" t="n">
        <v>104.3</v>
      </c>
      <c r="N34" s="131" t="n">
        <v>84.81</v>
      </c>
      <c r="O34" s="131" t="n">
        <v>110.42</v>
      </c>
      <c r="P34" s="131" t="n">
        <v>110.41</v>
      </c>
      <c r="Q34" s="131" t="n">
        <v>110.42</v>
      </c>
    </row>
    <row r="35" s="132" customFormat="true" ht="15" hidden="false" customHeight="true" outlineLevel="0" collapsed="false">
      <c r="A35" s="127" t="s">
        <v>250</v>
      </c>
      <c r="B35" s="131" t="n">
        <v>7.52</v>
      </c>
      <c r="C35" s="131" t="n">
        <v>2.91</v>
      </c>
      <c r="D35" s="131" t="n">
        <v>0</v>
      </c>
      <c r="E35" s="131" t="n">
        <v>9.12</v>
      </c>
      <c r="F35" s="131" t="n">
        <v>3.17</v>
      </c>
      <c r="G35" s="131" t="n">
        <v>6.58</v>
      </c>
      <c r="H35" s="131" t="n">
        <v>0</v>
      </c>
      <c r="I35" s="131"/>
      <c r="J35" s="127" t="s">
        <v>250</v>
      </c>
      <c r="K35" s="131" t="n">
        <v>2.28</v>
      </c>
      <c r="L35" s="131" t="n">
        <v>12.34</v>
      </c>
      <c r="M35" s="131" t="n">
        <v>0.8</v>
      </c>
      <c r="N35" s="131" t="n">
        <v>3.23</v>
      </c>
      <c r="O35" s="131" t="n">
        <v>5.83</v>
      </c>
      <c r="P35" s="131" t="n">
        <v>5.86</v>
      </c>
      <c r="Q35" s="131" t="n">
        <v>5.8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31145652098068</v>
      </c>
      <c r="C38" s="137" t="n">
        <v>-0.0193740959863429</v>
      </c>
      <c r="D38" s="137" t="n">
        <v>-0.0486721459613896</v>
      </c>
      <c r="E38" s="137" t="n">
        <v>-0.0587855176012905</v>
      </c>
      <c r="F38" s="137" t="n">
        <v>0.0370511416462084</v>
      </c>
      <c r="G38" s="137" t="n">
        <v>-0.853594627362444</v>
      </c>
      <c r="H38" s="137" t="n">
        <v>-2.06590599493367</v>
      </c>
      <c r="I38" s="137"/>
      <c r="J38" s="136" t="s">
        <v>252</v>
      </c>
      <c r="K38" s="137" t="n">
        <v>-1.27623038910287</v>
      </c>
      <c r="L38" s="137" t="n">
        <v>0.276012864446347</v>
      </c>
      <c r="M38" s="137" t="n">
        <v>-0.309123024518229</v>
      </c>
      <c r="N38" s="137" t="n">
        <v>-0.0355405094687507</v>
      </c>
      <c r="O38" s="137" t="n">
        <v>-0.29239960085504</v>
      </c>
      <c r="P38" s="137" t="n">
        <v>-0.0141682880512557</v>
      </c>
      <c r="Q38" s="137" t="n">
        <v>-0.28685448506366</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A44" s="139" t="s">
        <v>258</v>
      </c>
      <c r="J44" s="139" t="s">
        <v>258</v>
      </c>
    </row>
    <row r="45" customFormat="false" ht="12" hidden="false" customHeight="true" outlineLevel="0" collapsed="false">
      <c r="A45" s="139" t="s">
        <v>259</v>
      </c>
      <c r="J45" s="139" t="s">
        <v>259</v>
      </c>
    </row>
    <row r="46" customFormat="false" ht="12" hidden="false" customHeight="true" outlineLevel="0" collapsed="false">
      <c r="A46" s="140" t="s">
        <v>260</v>
      </c>
      <c r="J46" s="140" t="s">
        <v>260</v>
      </c>
    </row>
    <row r="47" customFormat="false" ht="12" hidden="false" customHeight="true" outlineLevel="0" collapsed="false">
      <c r="A47" s="140" t="s">
        <v>261</v>
      </c>
      <c r="J47" s="140" t="s">
        <v>261</v>
      </c>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0.99"/>
    <col collapsed="false" customWidth="true" hidden="false" outlineLevel="0" max="3" min="3" style="1198" width="14.99"/>
    <col collapsed="false" customWidth="true" hidden="false" outlineLevel="0" max="4" min="4" style="1198" width="16.56"/>
    <col collapsed="false" customWidth="true" hidden="false" outlineLevel="0" max="5" min="5" style="1198" width="14.56"/>
    <col collapsed="false" customWidth="true" hidden="false" outlineLevel="0" max="6" min="6" style="1198" width="0.99"/>
    <col collapsed="false" customWidth="true" hidden="false" outlineLevel="0" max="7" min="7" style="1198" width="13.41"/>
    <col collapsed="false" customWidth="true" hidden="false" outlineLevel="0" max="8" min="8" style="1198" width="10.99"/>
    <col collapsed="false" customWidth="true" hidden="false" outlineLevel="0" max="9" min="9" style="1198" width="11.56"/>
    <col collapsed="false" customWidth="true" hidden="false" outlineLevel="0" max="10" min="10" style="1198" width="0.99"/>
    <col collapsed="false" customWidth="true" hidden="false" outlineLevel="0" max="11" min="11" style="1198" width="13.14"/>
    <col collapsed="false" customWidth="true" hidden="false" outlineLevel="0" max="13" min="12" style="1198" width="12.7"/>
    <col collapsed="false" customWidth="true" hidden="false" outlineLevel="0" max="14" min="14" style="1198" width="0.99"/>
    <col collapsed="false" customWidth="true" hidden="false" outlineLevel="0" max="15" min="15" style="1198" width="14.56"/>
    <col collapsed="false" customWidth="false" hidden="false" outlineLevel="0" max="16" min="16" style="1198" width="11.42"/>
    <col collapsed="false" customWidth="true" hidden="false" outlineLevel="0" max="17" min="17" style="1198" width="12.7"/>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33</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4012</v>
      </c>
      <c r="B3" s="1381"/>
      <c r="C3" s="1381"/>
      <c r="D3" s="1381"/>
      <c r="E3" s="1381"/>
      <c r="F3" s="1381"/>
      <c r="G3" s="1381"/>
      <c r="H3" s="1381"/>
      <c r="I3" s="1381"/>
      <c r="J3" s="1381"/>
      <c r="K3" s="1381"/>
      <c r="L3" s="1381"/>
      <c r="M3" s="1381"/>
      <c r="N3" s="1381"/>
      <c r="O3" s="1381"/>
      <c r="P3" s="1381"/>
      <c r="Q3" s="1381"/>
    </row>
    <row r="4" s="1203" customFormat="true" ht="19.5" hidden="false" customHeight="false" outlineLevel="0" collapsed="false">
      <c r="A4" s="1137"/>
      <c r="B4" s="1409"/>
      <c r="C4" s="1409"/>
      <c r="D4" s="1409"/>
      <c r="E4" s="1409"/>
      <c r="F4" s="1409"/>
      <c r="G4" s="1409"/>
      <c r="H4" s="1409"/>
      <c r="I4" s="1409"/>
      <c r="J4" s="1409"/>
      <c r="K4" s="1409"/>
      <c r="L4" s="1409"/>
      <c r="M4" s="1409"/>
      <c r="N4" s="1410"/>
    </row>
    <row r="5" s="1387" customFormat="true" ht="28.5" hidden="false" customHeight="true" outlineLevel="0" collapsed="false">
      <c r="A5" s="1384" t="s">
        <v>287</v>
      </c>
      <c r="B5" s="1385"/>
      <c r="C5" s="1386" t="s">
        <v>333</v>
      </c>
      <c r="D5" s="1386"/>
      <c r="E5" s="1386"/>
      <c r="F5" s="1411"/>
      <c r="G5" s="1386" t="s">
        <v>338</v>
      </c>
      <c r="H5" s="1386"/>
      <c r="I5" s="1386"/>
      <c r="J5" s="1411"/>
      <c r="K5" s="1386" t="s">
        <v>339</v>
      </c>
      <c r="L5" s="1386"/>
      <c r="M5" s="1386"/>
      <c r="O5" s="1386" t="s">
        <v>340</v>
      </c>
      <c r="P5" s="1386"/>
      <c r="Q5" s="1386"/>
    </row>
    <row r="6" s="1387" customFormat="true" ht="39.75" hidden="false" customHeight="true" outlineLevel="0" collapsed="false">
      <c r="A6" s="1384"/>
      <c r="B6" s="1388"/>
      <c r="C6" s="1389" t="s">
        <v>1129</v>
      </c>
      <c r="D6" s="1389" t="s">
        <v>1130</v>
      </c>
      <c r="E6" s="1389" t="s">
        <v>1131</v>
      </c>
      <c r="F6" s="1390"/>
      <c r="G6" s="1389" t="s">
        <v>1129</v>
      </c>
      <c r="H6" s="1389" t="s">
        <v>1130</v>
      </c>
      <c r="I6" s="1389" t="s">
        <v>1131</v>
      </c>
      <c r="J6" s="1390"/>
      <c r="K6" s="1389" t="s">
        <v>1129</v>
      </c>
      <c r="L6" s="1389" t="s">
        <v>1130</v>
      </c>
      <c r="M6" s="1389" t="s">
        <v>1131</v>
      </c>
      <c r="O6" s="1389" t="s">
        <v>1129</v>
      </c>
      <c r="P6" s="1389" t="s">
        <v>1130</v>
      </c>
      <c r="Q6" s="1389" t="s">
        <v>1131</v>
      </c>
    </row>
    <row r="7" s="1210" customFormat="true" ht="8.25" hidden="false" customHeight="true" outlineLevel="0" collapsed="false">
      <c r="A7" s="1214"/>
      <c r="B7" s="1214"/>
      <c r="C7" s="1214"/>
      <c r="D7" s="1214"/>
      <c r="E7" s="1391"/>
      <c r="F7" s="1391"/>
      <c r="G7" s="1214"/>
      <c r="H7" s="1214"/>
      <c r="I7" s="1391"/>
      <c r="J7" s="1391"/>
      <c r="K7" s="1214"/>
      <c r="L7" s="1214"/>
      <c r="M7" s="1391"/>
      <c r="N7" s="1391"/>
      <c r="O7" s="1391"/>
      <c r="P7" s="1391"/>
      <c r="Q7" s="1391"/>
      <c r="R7" s="1391"/>
    </row>
    <row r="8" s="1395" customFormat="true" ht="21.95" hidden="false" customHeight="true" outlineLevel="0" collapsed="false">
      <c r="A8" s="1392" t="s">
        <v>57</v>
      </c>
      <c r="B8" s="1392"/>
      <c r="C8" s="1393" t="n">
        <v>1023361</v>
      </c>
      <c r="D8" s="1393" t="n">
        <v>1545</v>
      </c>
      <c r="E8" s="1393" t="n">
        <v>18829</v>
      </c>
      <c r="F8" s="1393"/>
      <c r="G8" s="1393" t="n">
        <v>70724</v>
      </c>
      <c r="H8" s="1393" t="n">
        <v>35</v>
      </c>
      <c r="I8" s="1393" t="n">
        <v>110</v>
      </c>
      <c r="J8" s="1412"/>
      <c r="K8" s="1393" t="n">
        <v>58710</v>
      </c>
      <c r="L8" s="1393" t="n">
        <v>0</v>
      </c>
      <c r="M8" s="1393" t="n">
        <v>0</v>
      </c>
      <c r="O8" s="1393" t="n">
        <v>1085073</v>
      </c>
      <c r="P8" s="1393" t="n">
        <v>1557</v>
      </c>
      <c r="Q8" s="1393" t="n">
        <v>18883</v>
      </c>
      <c r="R8" s="1413"/>
    </row>
    <row r="9" s="1395" customFormat="true" ht="21.95" hidden="false" customHeight="true" outlineLevel="0" collapsed="false">
      <c r="A9" s="1392" t="s">
        <v>58</v>
      </c>
      <c r="B9" s="1392"/>
      <c r="C9" s="1393" t="n">
        <v>422274</v>
      </c>
      <c r="D9" s="1393" t="n">
        <v>1849</v>
      </c>
      <c r="E9" s="1393" t="n">
        <v>3024</v>
      </c>
      <c r="F9" s="1393"/>
      <c r="G9" s="1393" t="n">
        <v>233800</v>
      </c>
      <c r="H9" s="1393" t="n">
        <v>790</v>
      </c>
      <c r="I9" s="1393" t="n">
        <v>1834</v>
      </c>
      <c r="J9" s="1412"/>
      <c r="K9" s="1393" t="n">
        <v>52118</v>
      </c>
      <c r="L9" s="1393" t="n">
        <v>0</v>
      </c>
      <c r="M9" s="1393" t="n">
        <v>0</v>
      </c>
      <c r="N9" s="1413"/>
      <c r="O9" s="1393" t="n">
        <v>708192</v>
      </c>
      <c r="P9" s="1393" t="n">
        <v>2639</v>
      </c>
      <c r="Q9" s="1393" t="n">
        <v>4858</v>
      </c>
    </row>
    <row r="10" s="1395" customFormat="true" ht="21.95" hidden="false" customHeight="true" outlineLevel="0" collapsed="false">
      <c r="A10" s="1392" t="s">
        <v>59</v>
      </c>
      <c r="B10" s="1392"/>
      <c r="C10" s="1393" t="n">
        <v>36227</v>
      </c>
      <c r="D10" s="1393" t="n">
        <v>130</v>
      </c>
      <c r="E10" s="1393" t="n">
        <v>1027</v>
      </c>
      <c r="F10" s="1393"/>
      <c r="G10" s="1393" t="n">
        <v>3416</v>
      </c>
      <c r="H10" s="1393" t="n">
        <v>5</v>
      </c>
      <c r="I10" s="1393" t="n">
        <v>5</v>
      </c>
      <c r="J10" s="1412"/>
      <c r="K10" s="1393" t="n">
        <v>3194</v>
      </c>
      <c r="L10" s="1393" t="n">
        <v>0</v>
      </c>
      <c r="M10" s="1393" t="n">
        <v>0</v>
      </c>
      <c r="N10" s="1413"/>
      <c r="O10" s="1393" t="n">
        <v>40927</v>
      </c>
      <c r="P10" s="1393" t="n">
        <v>133</v>
      </c>
      <c r="Q10" s="1393" t="n">
        <v>1030</v>
      </c>
    </row>
    <row r="11" s="1395" customFormat="true" ht="21.95" hidden="false" customHeight="true" outlineLevel="0" collapsed="false">
      <c r="A11" s="1392" t="s">
        <v>60</v>
      </c>
      <c r="B11" s="1392"/>
      <c r="C11" s="1393" t="n">
        <v>882567</v>
      </c>
      <c r="D11" s="1393" t="n">
        <v>3456</v>
      </c>
      <c r="E11" s="1393" t="n">
        <v>5283</v>
      </c>
      <c r="F11" s="1393"/>
      <c r="G11" s="1393" t="n">
        <v>86025</v>
      </c>
      <c r="H11" s="1393" t="n">
        <v>23</v>
      </c>
      <c r="I11" s="1393" t="n">
        <v>17</v>
      </c>
      <c r="J11" s="1412"/>
      <c r="K11" s="1393" t="n">
        <v>79956</v>
      </c>
      <c r="L11" s="1393" t="n">
        <v>0</v>
      </c>
      <c r="M11" s="1393" t="n">
        <v>0</v>
      </c>
      <c r="N11" s="1413"/>
      <c r="O11" s="1393" t="n">
        <v>977923</v>
      </c>
      <c r="P11" s="1393" t="n">
        <v>3469</v>
      </c>
      <c r="Q11" s="1393" t="n">
        <v>5291</v>
      </c>
    </row>
    <row r="12" s="1395" customFormat="true" ht="21.95" hidden="false" customHeight="true" outlineLevel="0" collapsed="false">
      <c r="A12" s="1392" t="s">
        <v>61</v>
      </c>
      <c r="B12" s="1392"/>
      <c r="C12" s="1393" t="n">
        <v>90319</v>
      </c>
      <c r="D12" s="1393" t="n">
        <v>149</v>
      </c>
      <c r="E12" s="1393" t="n">
        <v>1130</v>
      </c>
      <c r="F12" s="1393"/>
      <c r="G12" s="1393" t="n">
        <v>126241</v>
      </c>
      <c r="H12" s="1393" t="n">
        <v>136</v>
      </c>
      <c r="I12" s="1393" t="n">
        <v>802</v>
      </c>
      <c r="J12" s="1412"/>
      <c r="K12" s="1393" t="n">
        <v>15137</v>
      </c>
      <c r="L12" s="1393" t="n">
        <v>0</v>
      </c>
      <c r="M12" s="1393" t="n">
        <v>0</v>
      </c>
      <c r="N12" s="1413"/>
      <c r="O12" s="1393" t="n">
        <v>209777</v>
      </c>
      <c r="P12" s="1393" t="n">
        <v>266</v>
      </c>
      <c r="Q12" s="1393" t="n">
        <v>1889</v>
      </c>
    </row>
    <row r="13" s="1395" customFormat="true" ht="21.95" hidden="false" customHeight="true" outlineLevel="0" collapsed="false">
      <c r="A13" s="1392" t="s">
        <v>62</v>
      </c>
      <c r="B13" s="1392"/>
      <c r="C13" s="1393" t="n">
        <v>46574</v>
      </c>
      <c r="D13" s="1393" t="n">
        <v>365</v>
      </c>
      <c r="E13" s="1393" t="n">
        <v>382</v>
      </c>
      <c r="F13" s="1393"/>
      <c r="G13" s="1393" t="n">
        <v>90034</v>
      </c>
      <c r="H13" s="1393" t="n">
        <v>505</v>
      </c>
      <c r="I13" s="1393" t="n">
        <v>891</v>
      </c>
      <c r="J13" s="1412"/>
      <c r="K13" s="1393" t="n">
        <v>8231</v>
      </c>
      <c r="L13" s="1393" t="n">
        <v>0</v>
      </c>
      <c r="M13" s="1393" t="n">
        <v>0</v>
      </c>
      <c r="N13" s="1413"/>
      <c r="O13" s="1393" t="n">
        <v>133098</v>
      </c>
      <c r="P13" s="1393" t="n">
        <v>860</v>
      </c>
      <c r="Q13" s="1393" t="n">
        <v>1254</v>
      </c>
    </row>
    <row r="14" s="1395" customFormat="true" ht="21.95" hidden="false" customHeight="true" outlineLevel="0" collapsed="false">
      <c r="A14" s="1392" t="s">
        <v>63</v>
      </c>
      <c r="B14" s="1392"/>
      <c r="C14" s="1393" t="n">
        <v>41665</v>
      </c>
      <c r="D14" s="1393" t="n">
        <v>109</v>
      </c>
      <c r="E14" s="1393" t="n">
        <v>216</v>
      </c>
      <c r="F14" s="1393"/>
      <c r="G14" s="1393" t="n">
        <v>1911</v>
      </c>
      <c r="H14" s="1393" t="n">
        <v>7</v>
      </c>
      <c r="I14" s="1393" t="n">
        <v>3</v>
      </c>
      <c r="J14" s="1412"/>
      <c r="K14" s="1393" t="n">
        <v>3694</v>
      </c>
      <c r="L14" s="1393" t="n">
        <v>0</v>
      </c>
      <c r="M14" s="1393" t="n">
        <v>0</v>
      </c>
      <c r="N14" s="1413"/>
      <c r="O14" s="1393" t="n">
        <v>46164</v>
      </c>
      <c r="P14" s="1393" t="n">
        <v>115</v>
      </c>
      <c r="Q14" s="1393" t="n">
        <v>218</v>
      </c>
    </row>
    <row r="15" s="1395" customFormat="true" ht="21.95" hidden="false" customHeight="true" outlineLevel="0" collapsed="false">
      <c r="A15" s="1392" t="s">
        <v>64</v>
      </c>
      <c r="B15" s="1392"/>
      <c r="C15" s="1393" t="n">
        <v>796126</v>
      </c>
      <c r="D15" s="1393" t="n">
        <v>3015</v>
      </c>
      <c r="E15" s="1393" t="n">
        <v>20120</v>
      </c>
      <c r="F15" s="1393"/>
      <c r="G15" s="1393" t="n">
        <v>541900</v>
      </c>
      <c r="H15" s="1393" t="n">
        <v>2548</v>
      </c>
      <c r="I15" s="1393" t="n">
        <v>18426</v>
      </c>
      <c r="J15" s="1412"/>
      <c r="K15" s="1393" t="n">
        <v>102161</v>
      </c>
      <c r="L15" s="1393" t="n">
        <v>0</v>
      </c>
      <c r="M15" s="1393" t="n">
        <v>0</v>
      </c>
      <c r="N15" s="1413"/>
      <c r="O15" s="1393" t="n">
        <v>1332706</v>
      </c>
      <c r="P15" s="1393" t="n">
        <v>5184</v>
      </c>
      <c r="Q15" s="1393" t="n">
        <v>36533</v>
      </c>
    </row>
    <row r="16" s="1395" customFormat="true" ht="21.95" hidden="false" customHeight="true" outlineLevel="0" collapsed="false">
      <c r="A16" s="1392" t="s">
        <v>65</v>
      </c>
      <c r="B16" s="1392"/>
      <c r="C16" s="1393" t="n">
        <v>366999</v>
      </c>
      <c r="D16" s="1393" t="n">
        <v>625</v>
      </c>
      <c r="E16" s="1393" t="n">
        <v>3628</v>
      </c>
      <c r="F16" s="1393"/>
      <c r="G16" s="1393" t="n">
        <v>282448</v>
      </c>
      <c r="H16" s="1393" t="n">
        <v>451</v>
      </c>
      <c r="I16" s="1393" t="n">
        <v>2780</v>
      </c>
      <c r="J16" s="1412"/>
      <c r="K16" s="1393" t="n">
        <v>50566</v>
      </c>
      <c r="L16" s="1393" t="n">
        <v>0</v>
      </c>
      <c r="M16" s="1393" t="n">
        <v>0</v>
      </c>
      <c r="N16" s="1413"/>
      <c r="O16" s="1393" t="n">
        <v>649210</v>
      </c>
      <c r="P16" s="1393" t="n">
        <v>1022</v>
      </c>
      <c r="Q16" s="1393" t="n">
        <v>6224</v>
      </c>
    </row>
    <row r="17" s="1395" customFormat="true" ht="21.95" hidden="false" customHeight="true" outlineLevel="0" collapsed="false">
      <c r="A17" s="1392" t="s">
        <v>66</v>
      </c>
      <c r="B17" s="1392"/>
      <c r="C17" s="1393" t="n">
        <v>122828</v>
      </c>
      <c r="D17" s="1393" t="n">
        <v>954</v>
      </c>
      <c r="E17" s="1393" t="n">
        <v>3214</v>
      </c>
      <c r="F17" s="1393"/>
      <c r="G17" s="1393" t="n">
        <v>14449</v>
      </c>
      <c r="H17" s="1393" t="n">
        <v>9</v>
      </c>
      <c r="I17" s="1393" t="n">
        <v>9</v>
      </c>
      <c r="J17" s="1412"/>
      <c r="K17" s="1393" t="n">
        <v>13551</v>
      </c>
      <c r="L17" s="1393" t="n">
        <v>0</v>
      </c>
      <c r="M17" s="1393" t="n">
        <v>0</v>
      </c>
      <c r="N17" s="1413"/>
      <c r="O17" s="1393" t="n">
        <v>140003</v>
      </c>
      <c r="P17" s="1393" t="n">
        <v>958</v>
      </c>
      <c r="Q17" s="1393" t="n">
        <v>3221</v>
      </c>
    </row>
    <row r="18" s="1395" customFormat="true" ht="21.95" hidden="false" customHeight="true" outlineLevel="0" collapsed="false">
      <c r="A18" s="1392" t="s">
        <v>67</v>
      </c>
      <c r="B18" s="1392"/>
      <c r="C18" s="1393" t="n">
        <v>408323</v>
      </c>
      <c r="D18" s="1393" t="n">
        <v>880</v>
      </c>
      <c r="E18" s="1393" t="n">
        <v>6884</v>
      </c>
      <c r="F18" s="1393"/>
      <c r="G18" s="1393" t="n">
        <v>33348</v>
      </c>
      <c r="H18" s="1393" t="n">
        <v>13</v>
      </c>
      <c r="I18" s="1393" t="n">
        <v>206</v>
      </c>
      <c r="J18" s="1412"/>
      <c r="K18" s="1393" t="n">
        <v>28615</v>
      </c>
      <c r="L18" s="1393" t="n">
        <v>0</v>
      </c>
      <c r="M18" s="1393" t="n">
        <v>0</v>
      </c>
      <c r="N18" s="1413"/>
      <c r="O18" s="1393" t="n">
        <v>470286</v>
      </c>
      <c r="P18" s="1393" t="n">
        <v>893</v>
      </c>
      <c r="Q18" s="1393" t="n">
        <v>7090</v>
      </c>
    </row>
    <row r="19" s="1395" customFormat="true" ht="10.5" hidden="false" customHeight="true" outlineLevel="0" collapsed="false">
      <c r="A19" s="1392"/>
      <c r="B19" s="1392"/>
      <c r="C19" s="1393"/>
      <c r="D19" s="1393"/>
      <c r="E19" s="1393"/>
      <c r="F19" s="1393"/>
      <c r="G19" s="1393"/>
      <c r="H19" s="1393"/>
      <c r="I19" s="1393"/>
      <c r="J19" s="1412"/>
      <c r="K19" s="1393"/>
      <c r="L19" s="1393"/>
      <c r="M19" s="1393"/>
      <c r="N19" s="1412"/>
      <c r="O19" s="1393"/>
      <c r="P19" s="1393"/>
      <c r="Q19" s="1393"/>
    </row>
    <row r="20" s="1395" customFormat="true" ht="27.75" hidden="false" customHeight="true" outlineLevel="0" collapsed="false">
      <c r="A20" s="1396" t="s">
        <v>281</v>
      </c>
      <c r="B20" s="1396"/>
      <c r="C20" s="1398" t="n">
        <v>4237263</v>
      </c>
      <c r="D20" s="1398" t="n">
        <v>13077</v>
      </c>
      <c r="E20" s="1398" t="n">
        <v>63737</v>
      </c>
      <c r="F20" s="1398"/>
      <c r="G20" s="1398" t="n">
        <v>1484296</v>
      </c>
      <c r="H20" s="1398" t="n">
        <v>4522</v>
      </c>
      <c r="I20" s="1398" t="n">
        <v>25083</v>
      </c>
      <c r="J20" s="1414"/>
      <c r="K20" s="1398" t="n">
        <v>415933</v>
      </c>
      <c r="L20" s="1398" t="n">
        <v>0</v>
      </c>
      <c r="M20" s="1398" t="n">
        <v>0</v>
      </c>
      <c r="N20" s="1413"/>
      <c r="O20" s="1398" t="n">
        <v>5793359</v>
      </c>
      <c r="P20" s="1398" t="n">
        <v>17096</v>
      </c>
      <c r="Q20" s="1398" t="n">
        <v>86491</v>
      </c>
    </row>
    <row r="21" s="1395" customFormat="true" ht="21.95" hidden="false" customHeight="true" outlineLevel="0" collapsed="false">
      <c r="A21" s="1392" t="s">
        <v>282</v>
      </c>
      <c r="B21" s="1392"/>
      <c r="C21" s="1393" t="n">
        <v>23407</v>
      </c>
      <c r="D21" s="1393" t="n">
        <v>311</v>
      </c>
      <c r="E21" s="1393" t="n">
        <v>686</v>
      </c>
      <c r="F21" s="1393"/>
      <c r="G21" s="1393" t="n">
        <v>47342</v>
      </c>
      <c r="H21" s="1393" t="n">
        <v>207</v>
      </c>
      <c r="I21" s="1393" t="n">
        <v>669</v>
      </c>
      <c r="J21" s="1412"/>
      <c r="K21" s="1393" t="n">
        <v>4523</v>
      </c>
      <c r="L21" s="1393" t="n">
        <v>0</v>
      </c>
      <c r="M21" s="1393" t="n">
        <v>0</v>
      </c>
      <c r="N21" s="1413"/>
      <c r="O21" s="1393" t="n">
        <v>75272</v>
      </c>
      <c r="P21" s="1393" t="n">
        <v>518</v>
      </c>
      <c r="Q21" s="1393" t="n">
        <v>1355</v>
      </c>
    </row>
    <row r="22" s="1395" customFormat="true" ht="9.75" hidden="false" customHeight="true" outlineLevel="0" collapsed="false">
      <c r="A22" s="1392"/>
      <c r="B22" s="1392"/>
      <c r="C22" s="1393"/>
      <c r="D22" s="1393"/>
      <c r="E22" s="1393"/>
      <c r="F22" s="1393"/>
      <c r="G22" s="1393"/>
      <c r="H22" s="1393"/>
      <c r="I22" s="1393"/>
      <c r="J22" s="1412"/>
      <c r="K22" s="1393"/>
      <c r="L22" s="1393"/>
      <c r="M22" s="1393"/>
      <c r="N22" s="1412"/>
      <c r="O22" s="1393"/>
      <c r="P22" s="1393"/>
      <c r="Q22" s="1393"/>
    </row>
    <row r="23" s="1395" customFormat="true" ht="21.95" hidden="false" customHeight="true" outlineLevel="0" collapsed="false">
      <c r="A23" s="1400" t="s">
        <v>70</v>
      </c>
      <c r="B23" s="1400"/>
      <c r="C23" s="1045" t="n">
        <v>4260670</v>
      </c>
      <c r="D23" s="1045" t="n">
        <v>13388</v>
      </c>
      <c r="E23" s="1045" t="n">
        <v>64423</v>
      </c>
      <c r="F23" s="1045"/>
      <c r="G23" s="1045" t="n">
        <v>1531638</v>
      </c>
      <c r="H23" s="1045" t="n">
        <v>4729</v>
      </c>
      <c r="I23" s="1045" t="n">
        <v>25752</v>
      </c>
      <c r="J23" s="1401"/>
      <c r="K23" s="1045" t="n">
        <v>420456</v>
      </c>
      <c r="L23" s="1045" t="n">
        <v>0</v>
      </c>
      <c r="M23" s="1045" t="n">
        <v>0</v>
      </c>
      <c r="N23" s="1413"/>
      <c r="O23" s="1045" t="n">
        <v>5868631</v>
      </c>
      <c r="P23" s="1045" t="n">
        <v>17614</v>
      </c>
      <c r="Q23" s="1045" t="n">
        <v>87846</v>
      </c>
    </row>
    <row r="24" s="1395" customFormat="true" ht="12.75" hidden="false" customHeight="false" outlineLevel="0" collapsed="false">
      <c r="A24" s="1415" t="s">
        <v>1134</v>
      </c>
      <c r="B24" s="1406"/>
      <c r="C24" s="1403"/>
      <c r="D24" s="1403"/>
      <c r="E24" s="1416"/>
      <c r="F24" s="1412"/>
      <c r="G24" s="1403"/>
      <c r="H24" s="1403"/>
      <c r="K24" s="1403"/>
      <c r="L24" s="1404"/>
      <c r="M24" s="1405"/>
    </row>
    <row r="25" s="1395" customFormat="true" ht="12.75" hidden="false" customHeight="false" outlineLevel="0" collapsed="false">
      <c r="A25" s="1415" t="s">
        <v>1135</v>
      </c>
      <c r="B25" s="1406"/>
      <c r="C25" s="1407"/>
      <c r="D25" s="1407"/>
      <c r="G25" s="1407"/>
      <c r="H25" s="1407"/>
      <c r="K25" s="1407"/>
      <c r="L25" s="1407"/>
    </row>
    <row r="26" s="1395" customFormat="true" ht="12.75" hidden="false" customHeight="false" outlineLevel="0" collapsed="false">
      <c r="A26" s="1415"/>
      <c r="B26" s="1406"/>
      <c r="C26" s="1407"/>
      <c r="D26" s="1407"/>
      <c r="G26" s="1407"/>
      <c r="H26" s="1407"/>
      <c r="K26" s="1407"/>
      <c r="L26" s="1407"/>
    </row>
    <row r="27" s="1395" customFormat="true" ht="12.75" hidden="false" customHeight="false" outlineLevel="0" collapsed="false">
      <c r="A27" s="1417"/>
      <c r="B27" s="1417"/>
      <c r="C27" s="1198"/>
      <c r="D27" s="1198"/>
      <c r="G27" s="1198"/>
      <c r="H27" s="1198"/>
      <c r="K27" s="1198"/>
      <c r="L27" s="1198"/>
    </row>
    <row r="28" s="1407" customFormat="true" ht="13.5" hidden="false" customHeight="true" outlineLevel="0" collapsed="false">
      <c r="A28" s="1198"/>
      <c r="B28" s="1198"/>
      <c r="C28" s="1198"/>
      <c r="D28" s="1198"/>
      <c r="G28" s="1198"/>
      <c r="H28" s="1198"/>
      <c r="K28" s="1198"/>
      <c r="L28" s="119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8" width="36.7"/>
    <col collapsed="false" customWidth="true" hidden="false" outlineLevel="0" max="4" min="2" style="1418" width="31.42"/>
    <col collapsed="false" customWidth="true" hidden="false" outlineLevel="0" max="5" min="5" style="1418" width="9.99"/>
    <col collapsed="false" customWidth="false" hidden="false" outlineLevel="0" max="257" min="6" style="1418" width="11.42"/>
  </cols>
  <sheetData>
    <row r="1" customFormat="false" ht="16.5" hidden="false" customHeight="false" outlineLevel="0" collapsed="false">
      <c r="A1" s="5" t="s">
        <v>53</v>
      </c>
      <c r="B1" s="1199"/>
      <c r="C1" s="1199"/>
      <c r="D1" s="1199"/>
    </row>
    <row r="2" customFormat="false" ht="28.5" hidden="false" customHeight="true" outlineLevel="0" collapsed="false">
      <c r="A2" s="1419" t="s">
        <v>1136</v>
      </c>
      <c r="B2" s="1419"/>
      <c r="C2" s="1419"/>
      <c r="D2" s="1419"/>
      <c r="E2" s="1420"/>
    </row>
    <row r="3" customFormat="false" ht="18.75" hidden="false" customHeight="false" outlineLevel="0" collapsed="false">
      <c r="A3" s="1421" t="n">
        <v>44012</v>
      </c>
      <c r="B3" s="1421"/>
      <c r="C3" s="1421"/>
      <c r="D3" s="1421"/>
      <c r="E3" s="1422"/>
    </row>
    <row r="4" customFormat="false" ht="16.5" hidden="false" customHeight="false" outlineLevel="0" collapsed="false">
      <c r="A4" s="1423"/>
      <c r="B4" s="1423"/>
      <c r="C4" s="1423"/>
      <c r="D4" s="1423"/>
      <c r="E4" s="1423"/>
    </row>
    <row r="5" customFormat="false" ht="79.5" hidden="false" customHeight="true" outlineLevel="0" collapsed="false">
      <c r="A5" s="1424" t="s">
        <v>287</v>
      </c>
      <c r="B5" s="1425" t="s">
        <v>1137</v>
      </c>
      <c r="C5" s="1425" t="s">
        <v>1138</v>
      </c>
      <c r="D5" s="1425" t="s">
        <v>1139</v>
      </c>
      <c r="E5" s="1426"/>
    </row>
    <row r="6" customFormat="false" ht="15" hidden="false" customHeight="true" outlineLevel="0" collapsed="false">
      <c r="A6" s="1392" t="s">
        <v>57</v>
      </c>
      <c r="B6" s="1427" t="n">
        <v>10</v>
      </c>
      <c r="C6" s="1427" t="n">
        <v>615</v>
      </c>
      <c r="D6" s="1427" t="n">
        <v>0</v>
      </c>
      <c r="E6" s="1428"/>
    </row>
    <row r="7" customFormat="false" ht="15" hidden="false" customHeight="true" outlineLevel="0" collapsed="false">
      <c r="A7" s="1392" t="s">
        <v>58</v>
      </c>
      <c r="B7" s="1427" t="n">
        <v>2</v>
      </c>
      <c r="C7" s="1427" t="n">
        <v>289.38538</v>
      </c>
      <c r="D7" s="1427" t="n">
        <v>0</v>
      </c>
      <c r="E7" s="1428"/>
    </row>
    <row r="8" customFormat="false" ht="15" hidden="false" customHeight="true" outlineLevel="0" collapsed="false">
      <c r="A8" s="1392" t="s">
        <v>59</v>
      </c>
      <c r="B8" s="1427" t="n">
        <v>0</v>
      </c>
      <c r="C8" s="1427" t="n">
        <v>0</v>
      </c>
      <c r="D8" s="1427" t="n">
        <v>0</v>
      </c>
      <c r="E8" s="1428"/>
    </row>
    <row r="9" customFormat="false" ht="15" hidden="false" customHeight="true" outlineLevel="0" collapsed="false">
      <c r="A9" s="1392" t="s">
        <v>60</v>
      </c>
      <c r="B9" s="1427" t="n">
        <v>27</v>
      </c>
      <c r="C9" s="1427" t="n">
        <v>2447.04537</v>
      </c>
      <c r="D9" s="1427" t="n">
        <v>0</v>
      </c>
      <c r="E9" s="1428"/>
    </row>
    <row r="10" customFormat="false" ht="15" hidden="false" customHeight="true" outlineLevel="0" collapsed="false">
      <c r="A10" s="1392" t="s">
        <v>61</v>
      </c>
      <c r="B10" s="1427" t="n">
        <v>4</v>
      </c>
      <c r="C10" s="1427" t="n">
        <v>228.05642</v>
      </c>
      <c r="D10" s="1427" t="n">
        <v>0</v>
      </c>
      <c r="E10" s="1428"/>
    </row>
    <row r="11" customFormat="false" ht="15" hidden="false" customHeight="true" outlineLevel="0" collapsed="false">
      <c r="A11" s="1392" t="s">
        <v>62</v>
      </c>
      <c r="B11" s="1427" t="n">
        <v>0</v>
      </c>
      <c r="C11" s="1427" t="n">
        <v>0</v>
      </c>
      <c r="D11" s="1427" t="n">
        <v>0</v>
      </c>
      <c r="E11" s="1428"/>
    </row>
    <row r="12" customFormat="false" ht="15" hidden="false" customHeight="true" outlineLevel="0" collapsed="false">
      <c r="A12" s="1392" t="s">
        <v>63</v>
      </c>
      <c r="B12" s="1427" t="n">
        <v>0</v>
      </c>
      <c r="C12" s="1427" t="n">
        <v>0</v>
      </c>
      <c r="D12" s="1427" t="n">
        <v>0</v>
      </c>
      <c r="E12" s="1428"/>
    </row>
    <row r="13" customFormat="false" ht="15" hidden="false" customHeight="true" outlineLevel="0" collapsed="false">
      <c r="A13" s="1392" t="s">
        <v>64</v>
      </c>
      <c r="B13" s="1427" t="n">
        <v>13</v>
      </c>
      <c r="C13" s="1427" t="n">
        <v>1370.3</v>
      </c>
      <c r="D13" s="1427" t="n">
        <v>0</v>
      </c>
      <c r="E13" s="1428"/>
    </row>
    <row r="14" customFormat="false" ht="15" hidden="false" customHeight="true" outlineLevel="0" collapsed="false">
      <c r="A14" s="1392" t="s">
        <v>65</v>
      </c>
      <c r="B14" s="1427" t="n">
        <v>1</v>
      </c>
      <c r="C14" s="1427" t="n">
        <v>40.089</v>
      </c>
      <c r="D14" s="1427" t="n">
        <v>0</v>
      </c>
      <c r="E14" s="1428"/>
    </row>
    <row r="15" customFormat="false" ht="15" hidden="false" customHeight="true" outlineLevel="0" collapsed="false">
      <c r="A15" s="1392" t="s">
        <v>66</v>
      </c>
      <c r="B15" s="1427" t="n">
        <v>0</v>
      </c>
      <c r="C15" s="1427" t="n">
        <v>0</v>
      </c>
      <c r="D15" s="1427" t="n">
        <v>0</v>
      </c>
      <c r="E15" s="1428"/>
    </row>
    <row r="16" customFormat="false" ht="15" hidden="false" customHeight="true" outlineLevel="0" collapsed="false">
      <c r="A16" s="1392" t="s">
        <v>67</v>
      </c>
      <c r="B16" s="1427" t="n">
        <v>0</v>
      </c>
      <c r="C16" s="1427" t="n">
        <v>0</v>
      </c>
      <c r="D16" s="1427" t="n">
        <v>0</v>
      </c>
      <c r="E16" s="1428"/>
    </row>
    <row r="17" customFormat="false" ht="8.25" hidden="false" customHeight="true" outlineLevel="0" collapsed="false">
      <c r="A17" s="1392"/>
      <c r="B17" s="1429"/>
      <c r="C17" s="1429"/>
      <c r="D17" s="1429"/>
      <c r="E17" s="1429"/>
    </row>
    <row r="18" customFormat="false" ht="27" hidden="false" customHeight="true" outlineLevel="0" collapsed="false">
      <c r="A18" s="1430" t="s">
        <v>281</v>
      </c>
      <c r="B18" s="1431" t="n">
        <v>57</v>
      </c>
      <c r="C18" s="1431" t="n">
        <v>4989.87617</v>
      </c>
      <c r="D18" s="1431" t="n">
        <v>0</v>
      </c>
      <c r="E18" s="1432"/>
    </row>
    <row r="19" customFormat="false" ht="19.5" hidden="false" customHeight="true" outlineLevel="0" collapsed="false">
      <c r="A19" s="1392" t="s">
        <v>282</v>
      </c>
      <c r="B19" s="1427" t="n">
        <v>0</v>
      </c>
      <c r="C19" s="1427" t="n">
        <v>0</v>
      </c>
      <c r="D19" s="1427" t="n">
        <v>0</v>
      </c>
      <c r="E19" s="1428"/>
    </row>
    <row r="20" customFormat="false" ht="9" hidden="false" customHeight="true" outlineLevel="0" collapsed="false">
      <c r="A20" s="1392"/>
      <c r="B20" s="1429"/>
      <c r="C20" s="1429"/>
      <c r="D20" s="1429"/>
      <c r="E20" s="1429"/>
    </row>
    <row r="21" customFormat="false" ht="20.25" hidden="false" customHeight="true" outlineLevel="0" collapsed="false">
      <c r="A21" s="1433" t="s">
        <v>70</v>
      </c>
      <c r="B21" s="1434" t="n">
        <v>57</v>
      </c>
      <c r="C21" s="1434" t="n">
        <v>4989.87617</v>
      </c>
      <c r="D21" s="1434" t="n">
        <v>0</v>
      </c>
      <c r="E21" s="1432"/>
    </row>
    <row r="22" customFormat="false" ht="20.25" hidden="false" customHeight="true" outlineLevel="0" collapsed="false">
      <c r="A22" s="1435" t="s">
        <v>1140</v>
      </c>
      <c r="B22" s="1198"/>
      <c r="C22" s="1198"/>
      <c r="D22" s="1198"/>
      <c r="E22" s="1198"/>
    </row>
    <row r="23" customFormat="false" ht="20.25" hidden="false" customHeight="true" outlineLevel="0" collapsed="false">
      <c r="A23" s="1435"/>
      <c r="B23" s="1198"/>
      <c r="C23" s="1198"/>
      <c r="D23" s="1198"/>
      <c r="E23" s="1198"/>
    </row>
    <row r="27" customFormat="false" ht="12.75" hidden="false" customHeight="false" outlineLevel="0" collapsed="false">
      <c r="A27" s="1436"/>
    </row>
    <row r="28" customFormat="false" ht="12.75" hidden="false" customHeight="false" outlineLevel="0" collapsed="false">
      <c r="A28" s="143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4.56"/>
    <col collapsed="false" customWidth="true" hidden="false" outlineLevel="0" max="2" min="2" style="1198" width="30.56"/>
    <col collapsed="false" customWidth="true" hidden="false" outlineLevel="0" max="3" min="3" style="1198" width="20.28"/>
    <col collapsed="false" customWidth="true" hidden="false" outlineLevel="0" max="5" min="4" style="1198" width="21.7"/>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438" customFormat="true" ht="60.75" hidden="false" customHeight="true" outlineLevel="0" collapsed="false">
      <c r="A2" s="1437" t="s">
        <v>1141</v>
      </c>
      <c r="B2" s="1437"/>
      <c r="C2" s="1437"/>
      <c r="D2" s="1437"/>
      <c r="E2" s="1437"/>
    </row>
    <row r="3" s="1440" customFormat="true" ht="18.95" hidden="false" customHeight="true" outlineLevel="0" collapsed="false">
      <c r="A3" s="1439" t="n">
        <v>44012</v>
      </c>
      <c r="B3" s="1439"/>
      <c r="C3" s="1439"/>
      <c r="D3" s="1439"/>
      <c r="E3" s="1439"/>
    </row>
    <row r="4" s="1442" customFormat="true" ht="17.1" hidden="false" customHeight="true" outlineLevel="0" collapsed="false">
      <c r="A4" s="1441" t="s">
        <v>263</v>
      </c>
      <c r="B4" s="1441"/>
      <c r="C4" s="1441"/>
      <c r="D4" s="1441"/>
      <c r="E4" s="1441"/>
    </row>
    <row r="5" s="1444" customFormat="true" ht="11.65" hidden="false" customHeight="true" outlineLevel="0" collapsed="false">
      <c r="A5" s="1443"/>
      <c r="B5" s="1443"/>
      <c r="C5" s="1443"/>
      <c r="D5" s="1443"/>
      <c r="E5" s="1443"/>
    </row>
    <row r="6" s="1444" customFormat="true" ht="15" hidden="false" customHeight="true" outlineLevel="0" collapsed="false">
      <c r="A6" s="1445" t="s">
        <v>787</v>
      </c>
      <c r="B6" s="1445"/>
      <c r="C6" s="1445"/>
      <c r="D6" s="1445"/>
      <c r="E6" s="1445"/>
    </row>
    <row r="7" s="1355" customFormat="true" ht="6.95" hidden="false" customHeight="true" outlineLevel="0" collapsed="false"/>
    <row r="8" s="1449" customFormat="true" ht="9.95" hidden="false" customHeight="true" outlineLevel="0" collapsed="false">
      <c r="A8" s="1446" t="s">
        <v>287</v>
      </c>
      <c r="B8" s="1446"/>
      <c r="C8" s="1447" t="s">
        <v>331</v>
      </c>
      <c r="D8" s="1448" t="s">
        <v>1142</v>
      </c>
      <c r="E8" s="1448" t="s">
        <v>1143</v>
      </c>
    </row>
    <row r="9" s="1449" customFormat="true" ht="16.5" hidden="false" customHeight="true" outlineLevel="0" collapsed="false">
      <c r="A9" s="1446"/>
      <c r="B9" s="1446"/>
      <c r="C9" s="1447"/>
      <c r="D9" s="1448" t="s">
        <v>1032</v>
      </c>
      <c r="E9" s="1448" t="s">
        <v>1033</v>
      </c>
    </row>
    <row r="10" s="1449" customFormat="true" ht="3.75" hidden="false" customHeight="true" outlineLevel="0" collapsed="false">
      <c r="A10" s="1450"/>
      <c r="B10" s="1451"/>
      <c r="C10" s="1452"/>
      <c r="D10" s="1453"/>
      <c r="E10" s="1453"/>
    </row>
    <row r="11" s="1395" customFormat="true" ht="12" hidden="false" customHeight="true" outlineLevel="0" collapsed="false">
      <c r="A11" s="1454" t="n">
        <v>1</v>
      </c>
      <c r="B11" s="1455" t="s">
        <v>57</v>
      </c>
      <c r="C11" s="1456" t="n">
        <v>0</v>
      </c>
      <c r="D11" s="1456" t="n">
        <v>0</v>
      </c>
      <c r="E11" s="1457" t="n">
        <v>0</v>
      </c>
    </row>
    <row r="12" s="1395" customFormat="true" ht="12" hidden="false" customHeight="true" outlineLevel="0" collapsed="false">
      <c r="A12" s="1454" t="n">
        <v>2</v>
      </c>
      <c r="B12" s="1455" t="s">
        <v>58</v>
      </c>
      <c r="C12" s="1456" t="n">
        <v>0</v>
      </c>
      <c r="D12" s="1456" t="n">
        <v>0</v>
      </c>
      <c r="E12" s="1457" t="n">
        <v>0</v>
      </c>
    </row>
    <row r="13" s="1395" customFormat="true" ht="12" hidden="false" customHeight="true" outlineLevel="0" collapsed="false">
      <c r="A13" s="1454" t="n">
        <v>3</v>
      </c>
      <c r="B13" s="1455" t="s">
        <v>59</v>
      </c>
      <c r="C13" s="1456" t="n">
        <v>0</v>
      </c>
      <c r="D13" s="1456" t="n">
        <v>0</v>
      </c>
      <c r="E13" s="1457" t="n">
        <v>0</v>
      </c>
    </row>
    <row r="14" s="1395" customFormat="true" ht="12" hidden="false" customHeight="true" outlineLevel="0" collapsed="false">
      <c r="A14" s="1454" t="n">
        <v>4</v>
      </c>
      <c r="B14" s="1455" t="s">
        <v>60</v>
      </c>
      <c r="C14" s="1456" t="n">
        <v>0</v>
      </c>
      <c r="D14" s="1456" t="n">
        <v>0</v>
      </c>
      <c r="E14" s="1457" t="n">
        <v>0</v>
      </c>
    </row>
    <row r="15" s="1395" customFormat="true" ht="12" hidden="false" customHeight="true" outlineLevel="0" collapsed="false">
      <c r="A15" s="1454" t="n">
        <v>5</v>
      </c>
      <c r="B15" s="1455" t="s">
        <v>61</v>
      </c>
      <c r="C15" s="1456" t="n">
        <v>0</v>
      </c>
      <c r="D15" s="1456" t="n">
        <v>0</v>
      </c>
      <c r="E15" s="1457" t="n">
        <v>0</v>
      </c>
    </row>
    <row r="16" s="1395" customFormat="true" ht="12" hidden="false" customHeight="true" outlineLevel="0" collapsed="false">
      <c r="A16" s="1454" t="n">
        <v>6</v>
      </c>
      <c r="B16" s="1455" t="s">
        <v>62</v>
      </c>
      <c r="C16" s="1456" t="n">
        <v>0</v>
      </c>
      <c r="D16" s="1456" t="n">
        <v>0</v>
      </c>
      <c r="E16" s="1457" t="n">
        <v>0</v>
      </c>
    </row>
    <row r="17" s="1395" customFormat="true" ht="12" hidden="false" customHeight="true" outlineLevel="0" collapsed="false">
      <c r="A17" s="1454" t="n">
        <v>7</v>
      </c>
      <c r="B17" s="1455" t="s">
        <v>63</v>
      </c>
      <c r="C17" s="1456" t="n">
        <v>0</v>
      </c>
      <c r="D17" s="1456" t="n">
        <v>0</v>
      </c>
      <c r="E17" s="1457" t="n">
        <v>0</v>
      </c>
    </row>
    <row r="18" s="1395" customFormat="true" ht="12" hidden="false" customHeight="true" outlineLevel="0" collapsed="false">
      <c r="A18" s="1454" t="n">
        <v>9</v>
      </c>
      <c r="B18" s="1455" t="s">
        <v>64</v>
      </c>
      <c r="C18" s="1456" t="n">
        <v>0</v>
      </c>
      <c r="D18" s="1456" t="n">
        <v>0</v>
      </c>
      <c r="E18" s="1457" t="n">
        <v>0</v>
      </c>
    </row>
    <row r="19" s="1395" customFormat="true" ht="12" hidden="false" customHeight="true" outlineLevel="0" collapsed="false">
      <c r="A19" s="1454" t="n">
        <v>10</v>
      </c>
      <c r="B19" s="1455" t="s">
        <v>65</v>
      </c>
      <c r="C19" s="1456" t="n">
        <v>0</v>
      </c>
      <c r="D19" s="1456" t="n">
        <v>0</v>
      </c>
      <c r="E19" s="1457" t="n">
        <v>0</v>
      </c>
    </row>
    <row r="20" s="1395" customFormat="true" ht="12" hidden="false" customHeight="true" outlineLevel="0" collapsed="false">
      <c r="A20" s="1454" t="n">
        <v>11</v>
      </c>
      <c r="B20" s="1455" t="s">
        <v>66</v>
      </c>
      <c r="C20" s="1456" t="n">
        <v>0</v>
      </c>
      <c r="D20" s="1456" t="n">
        <v>0</v>
      </c>
      <c r="E20" s="1457" t="n">
        <v>0</v>
      </c>
    </row>
    <row r="21" s="1395" customFormat="true" ht="12" hidden="false" customHeight="true" outlineLevel="0" collapsed="false">
      <c r="A21" s="1454" t="n">
        <v>12</v>
      </c>
      <c r="B21" s="1455" t="s">
        <v>67</v>
      </c>
      <c r="C21" s="1456" t="n">
        <v>0</v>
      </c>
      <c r="D21" s="1456" t="n">
        <v>0</v>
      </c>
      <c r="E21" s="1457" t="n">
        <v>0</v>
      </c>
    </row>
    <row r="22" s="1395" customFormat="true" ht="12" hidden="false" customHeight="true" outlineLevel="0" collapsed="false">
      <c r="A22" s="1454" t="n">
        <v>13</v>
      </c>
      <c r="B22" s="1455" t="s">
        <v>282</v>
      </c>
      <c r="C22" s="1456" t="n">
        <v>0</v>
      </c>
      <c r="D22" s="1456" t="n">
        <v>0</v>
      </c>
      <c r="E22" s="1457" t="n">
        <v>0</v>
      </c>
    </row>
    <row r="23" s="1395" customFormat="true" ht="7.5" hidden="false" customHeight="true" outlineLevel="0" collapsed="false">
      <c r="A23" s="1454"/>
      <c r="B23" s="1455"/>
      <c r="C23" s="1456"/>
      <c r="D23" s="1456"/>
      <c r="E23" s="1457"/>
    </row>
    <row r="24" s="1460" customFormat="true" ht="5.25" hidden="false" customHeight="true" outlineLevel="0" collapsed="false">
      <c r="A24" s="1362"/>
      <c r="B24" s="1458"/>
      <c r="C24" s="1459"/>
      <c r="D24" s="1459"/>
      <c r="E24" s="1459"/>
    </row>
    <row r="25" s="1460" customFormat="true" ht="11.65" hidden="false" customHeight="true" outlineLevel="0" collapsed="false">
      <c r="B25" s="1461"/>
      <c r="C25" s="1462"/>
      <c r="D25" s="1463"/>
      <c r="E25" s="1463"/>
    </row>
    <row r="26" s="1444" customFormat="true" ht="15" hidden="false" customHeight="true" outlineLevel="0" collapsed="false">
      <c r="A26" s="1445" t="s">
        <v>788</v>
      </c>
      <c r="B26" s="1445"/>
      <c r="C26" s="1445"/>
      <c r="D26" s="1445"/>
      <c r="E26" s="1445"/>
    </row>
    <row r="27" s="1355" customFormat="true" ht="6.95" hidden="false" customHeight="true" outlineLevel="0" collapsed="false"/>
    <row r="28" s="1464" customFormat="true" ht="9.95" hidden="false" customHeight="true" outlineLevel="0" collapsed="false">
      <c r="A28" s="1446" t="s">
        <v>287</v>
      </c>
      <c r="B28" s="1446"/>
      <c r="C28" s="1447" t="s">
        <v>331</v>
      </c>
      <c r="D28" s="1448" t="s">
        <v>1142</v>
      </c>
      <c r="E28" s="1448" t="s">
        <v>1143</v>
      </c>
    </row>
    <row r="29" s="1464" customFormat="true" ht="15.75" hidden="false" customHeight="true" outlineLevel="0" collapsed="false">
      <c r="A29" s="1446"/>
      <c r="B29" s="1446"/>
      <c r="C29" s="1447"/>
      <c r="D29" s="1448" t="s">
        <v>1032</v>
      </c>
      <c r="E29" s="1448" t="s">
        <v>1033</v>
      </c>
    </row>
    <row r="30" s="1464" customFormat="true" ht="15.75" hidden="false" customHeight="false" outlineLevel="0" collapsed="false">
      <c r="A30" s="1465"/>
      <c r="B30" s="1451"/>
      <c r="C30" s="1372"/>
      <c r="D30" s="1466"/>
      <c r="E30" s="1466"/>
    </row>
    <row r="31" s="1395" customFormat="true" ht="12" hidden="false" customHeight="true" outlineLevel="0" collapsed="false">
      <c r="A31" s="1454" t="n">
        <v>1</v>
      </c>
      <c r="B31" s="1455" t="s">
        <v>57</v>
      </c>
      <c r="C31" s="1456" t="n">
        <v>5003591.28444</v>
      </c>
      <c r="D31" s="1457" t="n">
        <v>22.1909667448637</v>
      </c>
      <c r="E31" s="1457" t="n">
        <f aca="false">+D31</f>
        <v>22.1909667448637</v>
      </c>
    </row>
    <row r="32" s="1395" customFormat="true" ht="12" hidden="false" customHeight="true" outlineLevel="0" collapsed="false">
      <c r="A32" s="1454" t="n">
        <v>2</v>
      </c>
      <c r="B32" s="1455" t="s">
        <v>60</v>
      </c>
      <c r="C32" s="1456" t="n">
        <v>4285091.30667</v>
      </c>
      <c r="D32" s="1457" t="n">
        <v>19.0044136859714</v>
      </c>
      <c r="E32" s="1457" t="n">
        <f aca="false">+E31+D32</f>
        <v>41.1953804308351</v>
      </c>
    </row>
    <row r="33" s="1395" customFormat="true" ht="12" hidden="false" customHeight="true" outlineLevel="0" collapsed="false">
      <c r="A33" s="1454" t="n">
        <v>3</v>
      </c>
      <c r="B33" s="1455" t="s">
        <v>64</v>
      </c>
      <c r="C33" s="1456" t="n">
        <v>3674803.26109</v>
      </c>
      <c r="D33" s="1457" t="n">
        <v>16.2977813984045</v>
      </c>
      <c r="E33" s="1457" t="n">
        <f aca="false">+E32+D33</f>
        <v>57.4931618292396</v>
      </c>
    </row>
    <row r="34" s="1395" customFormat="true" ht="12" hidden="false" customHeight="true" outlineLevel="0" collapsed="false">
      <c r="A34" s="1454" t="n">
        <v>4</v>
      </c>
      <c r="B34" s="1455" t="s">
        <v>58</v>
      </c>
      <c r="C34" s="1456" t="n">
        <v>3208093.3598</v>
      </c>
      <c r="D34" s="1457" t="n">
        <v>14.2279193113008</v>
      </c>
      <c r="E34" s="1457" t="n">
        <f aca="false">+E33+D34</f>
        <v>71.7210811405404</v>
      </c>
    </row>
    <row r="35" s="1395" customFormat="true" ht="12" hidden="false" customHeight="true" outlineLevel="0" collapsed="false">
      <c r="A35" s="1454" t="n">
        <v>5</v>
      </c>
      <c r="B35" s="1455" t="s">
        <v>65</v>
      </c>
      <c r="C35" s="1456" t="n">
        <v>2195344.18236</v>
      </c>
      <c r="D35" s="1457" t="n">
        <v>9.73636873494819</v>
      </c>
      <c r="E35" s="1457" t="n">
        <f aca="false">+E34+D35</f>
        <v>81.4574498754886</v>
      </c>
    </row>
    <row r="36" s="1395" customFormat="true" ht="12" hidden="false" customHeight="true" outlineLevel="0" collapsed="false">
      <c r="A36" s="1454" t="n">
        <v>6</v>
      </c>
      <c r="B36" s="1455" t="s">
        <v>67</v>
      </c>
      <c r="C36" s="1456" t="n">
        <v>1590910.39784</v>
      </c>
      <c r="D36" s="1457" t="n">
        <v>7.05570014127894</v>
      </c>
      <c r="E36" s="1457" t="n">
        <f aca="false">+E35+D36</f>
        <v>88.5131500167675</v>
      </c>
    </row>
    <row r="37" s="1395" customFormat="true" ht="12" hidden="false" customHeight="true" outlineLevel="0" collapsed="false">
      <c r="A37" s="1454" t="n">
        <v>7</v>
      </c>
      <c r="B37" s="1455" t="s">
        <v>61</v>
      </c>
      <c r="C37" s="1456" t="n">
        <v>1065639.24237</v>
      </c>
      <c r="D37" s="1457" t="n">
        <v>4.72611843077449</v>
      </c>
      <c r="E37" s="1457" t="n">
        <f aca="false">+E36+D37</f>
        <v>93.239268447542</v>
      </c>
    </row>
    <row r="38" s="1395" customFormat="true" ht="12" hidden="false" customHeight="true" outlineLevel="0" collapsed="false">
      <c r="A38" s="1454" t="n">
        <v>9</v>
      </c>
      <c r="B38" s="1455" t="s">
        <v>66</v>
      </c>
      <c r="C38" s="1456" t="n">
        <v>713868.15386</v>
      </c>
      <c r="D38" s="1457" t="n">
        <v>3.16601088338044</v>
      </c>
      <c r="E38" s="1457" t="n">
        <f aca="false">+E37+D38</f>
        <v>96.4052793309224</v>
      </c>
    </row>
    <row r="39" s="1395" customFormat="true" ht="12" hidden="false" customHeight="true" outlineLevel="0" collapsed="false">
      <c r="A39" s="1454" t="n">
        <v>10</v>
      </c>
      <c r="B39" s="1455" t="s">
        <v>62</v>
      </c>
      <c r="C39" s="1456" t="n">
        <v>385186.43181</v>
      </c>
      <c r="D39" s="1457" t="n">
        <v>1.70830485804259</v>
      </c>
      <c r="E39" s="1457" t="n">
        <f aca="false">+E38+D39</f>
        <v>98.113584188965</v>
      </c>
    </row>
    <row r="40" s="1395" customFormat="true" ht="12" hidden="false" customHeight="true" outlineLevel="0" collapsed="false">
      <c r="A40" s="1454" t="n">
        <v>11</v>
      </c>
      <c r="B40" s="1455" t="s">
        <v>282</v>
      </c>
      <c r="C40" s="1456" t="n">
        <v>238488.26363</v>
      </c>
      <c r="D40" s="1457" t="n">
        <v>1.05769732706015</v>
      </c>
      <c r="E40" s="1457" t="n">
        <f aca="false">+E39+D40</f>
        <v>99.1712815160252</v>
      </c>
    </row>
    <row r="41" s="1395" customFormat="true" ht="12" hidden="false" customHeight="true" outlineLevel="0" collapsed="false">
      <c r="A41" s="1454" t="n">
        <v>12</v>
      </c>
      <c r="B41" s="1455" t="s">
        <v>63</v>
      </c>
      <c r="C41" s="1456" t="n">
        <v>98144.20626</v>
      </c>
      <c r="D41" s="1457" t="n">
        <v>0.435270327552435</v>
      </c>
      <c r="E41" s="1457" t="n">
        <f aca="false">+E40+D41</f>
        <v>99.6065518435776</v>
      </c>
    </row>
    <row r="42" s="1395" customFormat="true" ht="12" hidden="false" customHeight="true" outlineLevel="0" collapsed="false">
      <c r="A42" s="1454" t="n">
        <v>13</v>
      </c>
      <c r="B42" s="1455" t="s">
        <v>59</v>
      </c>
      <c r="C42" s="1456" t="n">
        <v>88714.19569</v>
      </c>
      <c r="D42" s="1457" t="n">
        <v>0.393448156422404</v>
      </c>
      <c r="E42" s="1457" t="n">
        <f aca="false">+E41+D42</f>
        <v>100</v>
      </c>
    </row>
    <row r="43" s="1395" customFormat="true" ht="2.25" hidden="false" customHeight="true" outlineLevel="0" collapsed="false">
      <c r="A43" s="1454"/>
      <c r="B43" s="1455"/>
      <c r="C43" s="1456"/>
      <c r="D43" s="1457"/>
      <c r="E43" s="1457"/>
    </row>
    <row r="44" s="1460" customFormat="true" ht="2.25" hidden="false" customHeight="true" outlineLevel="0" collapsed="false">
      <c r="A44" s="1362"/>
      <c r="B44" s="1458"/>
      <c r="C44" s="1459"/>
      <c r="D44" s="1459"/>
      <c r="E44" s="1459"/>
    </row>
    <row r="45" s="1355" customFormat="true" ht="11.65" hidden="false" customHeight="true" outlineLevel="0" collapsed="false">
      <c r="B45" s="1467"/>
      <c r="C45" s="1468"/>
      <c r="D45" s="1469"/>
      <c r="E45" s="1469"/>
    </row>
    <row r="46" s="1444" customFormat="true" ht="15" hidden="false" customHeight="true" outlineLevel="0" collapsed="false">
      <c r="A46" s="1445" t="s">
        <v>801</v>
      </c>
      <c r="B46" s="1445"/>
      <c r="C46" s="1445"/>
      <c r="D46" s="1445"/>
      <c r="E46" s="1445"/>
    </row>
    <row r="47" s="1355" customFormat="true" ht="6.95" hidden="false" customHeight="true" outlineLevel="0" collapsed="false"/>
    <row r="48" s="1464" customFormat="true" ht="12.75" hidden="false" customHeight="true" outlineLevel="0" collapsed="false">
      <c r="A48" s="1446" t="s">
        <v>287</v>
      </c>
      <c r="B48" s="1446"/>
      <c r="C48" s="1447" t="s">
        <v>331</v>
      </c>
      <c r="D48" s="1448" t="s">
        <v>1142</v>
      </c>
      <c r="E48" s="1448" t="s">
        <v>1143</v>
      </c>
    </row>
    <row r="49" s="1470" customFormat="true" ht="12.75" hidden="false" customHeight="true" outlineLevel="0" collapsed="false">
      <c r="A49" s="1446"/>
      <c r="B49" s="1446"/>
      <c r="C49" s="1447"/>
      <c r="D49" s="1448" t="s">
        <v>1032</v>
      </c>
      <c r="E49" s="1448" t="s">
        <v>1033</v>
      </c>
    </row>
    <row r="50" s="1470" customFormat="true" ht="15.75" hidden="false" customHeight="false" outlineLevel="0" collapsed="false">
      <c r="A50" s="1395"/>
      <c r="B50" s="1451"/>
      <c r="C50" s="1372"/>
      <c r="D50" s="1466"/>
      <c r="E50" s="1466"/>
    </row>
    <row r="51" s="1395" customFormat="true" ht="12" hidden="false" customHeight="true" outlineLevel="0" collapsed="false">
      <c r="A51" s="1454" t="n">
        <v>1</v>
      </c>
      <c r="B51" s="1455" t="s">
        <v>282</v>
      </c>
      <c r="C51" s="1456" t="n">
        <v>55399.70767</v>
      </c>
      <c r="D51" s="1457" t="n">
        <v>37.2415195630741</v>
      </c>
      <c r="E51" s="1457" t="n">
        <f aca="false">+D51</f>
        <v>37.2415195630741</v>
      </c>
    </row>
    <row r="52" s="1395" customFormat="true" ht="12" hidden="false" customHeight="true" outlineLevel="0" collapsed="false">
      <c r="A52" s="1454" t="n">
        <v>2</v>
      </c>
      <c r="B52" s="1455" t="s">
        <v>64</v>
      </c>
      <c r="C52" s="1456" t="n">
        <v>32673.83644</v>
      </c>
      <c r="D52" s="1457" t="n">
        <v>21.9644357372643</v>
      </c>
      <c r="E52" s="1457" t="n">
        <f aca="false">+E51+D52</f>
        <v>59.2059553003384</v>
      </c>
    </row>
    <row r="53" s="1395" customFormat="true" ht="12" hidden="false" customHeight="true" outlineLevel="0" collapsed="false">
      <c r="A53" s="1454" t="n">
        <v>3</v>
      </c>
      <c r="B53" s="1455" t="s">
        <v>65</v>
      </c>
      <c r="C53" s="1456" t="n">
        <v>18001.13015</v>
      </c>
      <c r="D53" s="1457" t="n">
        <v>12.100956283596</v>
      </c>
      <c r="E53" s="1457" t="n">
        <f aca="false">+E52+D53</f>
        <v>71.3069115839344</v>
      </c>
    </row>
    <row r="54" s="1395" customFormat="true" ht="12" hidden="false" customHeight="true" outlineLevel="0" collapsed="false">
      <c r="A54" s="1454" t="n">
        <v>4</v>
      </c>
      <c r="B54" s="1455" t="s">
        <v>67</v>
      </c>
      <c r="C54" s="1456" t="n">
        <v>14583.51934</v>
      </c>
      <c r="D54" s="1457" t="n">
        <v>9.803525030028</v>
      </c>
      <c r="E54" s="1457" t="n">
        <f aca="false">+E53+D54</f>
        <v>81.1104366139624</v>
      </c>
    </row>
    <row r="55" s="1395" customFormat="true" ht="12" hidden="false" customHeight="true" outlineLevel="0" collapsed="false">
      <c r="A55" s="1454" t="n">
        <v>5</v>
      </c>
      <c r="B55" s="1455" t="s">
        <v>63</v>
      </c>
      <c r="C55" s="1456" t="n">
        <v>12726.14447</v>
      </c>
      <c r="D55" s="1457" t="n">
        <v>8.55493608495448</v>
      </c>
      <c r="E55" s="1457" t="n">
        <f aca="false">+E54+D55</f>
        <v>89.6653726989169</v>
      </c>
    </row>
    <row r="56" s="1395" customFormat="true" ht="12" hidden="false" customHeight="true" outlineLevel="0" collapsed="false">
      <c r="A56" s="1454" t="n">
        <v>6</v>
      </c>
      <c r="B56" s="1455" t="s">
        <v>62</v>
      </c>
      <c r="C56" s="1456" t="n">
        <v>5493.24497</v>
      </c>
      <c r="D56" s="1457" t="n">
        <v>3.69274132696905</v>
      </c>
      <c r="E56" s="1457" t="n">
        <f aca="false">+E55+D56</f>
        <v>93.3581140258859</v>
      </c>
    </row>
    <row r="57" s="1395" customFormat="true" ht="12" hidden="false" customHeight="true" outlineLevel="0" collapsed="false">
      <c r="A57" s="1454" t="n">
        <v>7</v>
      </c>
      <c r="B57" s="1455" t="s">
        <v>57</v>
      </c>
      <c r="C57" s="1456" t="n">
        <v>4720.53329</v>
      </c>
      <c r="D57" s="1457" t="n">
        <v>3.17329892632045</v>
      </c>
      <c r="E57" s="1457" t="n">
        <f aca="false">+E56+D57</f>
        <v>96.5314129522064</v>
      </c>
    </row>
    <row r="58" s="1395" customFormat="true" ht="12" hidden="false" customHeight="true" outlineLevel="0" collapsed="false">
      <c r="A58" s="1454" t="n">
        <v>9</v>
      </c>
      <c r="B58" s="1455" t="s">
        <v>58</v>
      </c>
      <c r="C58" s="1456" t="n">
        <v>1846.7167</v>
      </c>
      <c r="D58" s="1457" t="n">
        <v>1.2414241699645</v>
      </c>
      <c r="E58" s="1457" t="n">
        <f aca="false">+E57+D58</f>
        <v>97.7728371221709</v>
      </c>
    </row>
    <row r="59" s="1395" customFormat="true" ht="12" hidden="false" customHeight="true" outlineLevel="0" collapsed="false">
      <c r="A59" s="1454" t="n">
        <v>10</v>
      </c>
      <c r="B59" s="1455" t="s">
        <v>59</v>
      </c>
      <c r="C59" s="1456" t="n">
        <v>1504.4276</v>
      </c>
      <c r="D59" s="1457" t="n">
        <v>1.0113260927362</v>
      </c>
      <c r="E59" s="1457" t="n">
        <f aca="false">+E58+D59</f>
        <v>98.7841632149071</v>
      </c>
    </row>
    <row r="60" s="1395" customFormat="true" ht="12" hidden="false" customHeight="true" outlineLevel="0" collapsed="false">
      <c r="A60" s="1454" t="n">
        <v>11</v>
      </c>
      <c r="B60" s="1455" t="s">
        <v>61</v>
      </c>
      <c r="C60" s="1456" t="n">
        <v>957.42058</v>
      </c>
      <c r="D60" s="1457" t="n">
        <v>0.64360984488494</v>
      </c>
      <c r="E60" s="1457" t="n">
        <f aca="false">+E59+D60</f>
        <v>99.427773059792</v>
      </c>
    </row>
    <row r="61" s="1395" customFormat="true" ht="12" hidden="false" customHeight="true" outlineLevel="0" collapsed="false">
      <c r="A61" s="1454" t="n">
        <v>12</v>
      </c>
      <c r="B61" s="1455" t="s">
        <v>60</v>
      </c>
      <c r="C61" s="1456" t="n">
        <v>447.70408</v>
      </c>
      <c r="D61" s="1457" t="n">
        <v>0.300961520466956</v>
      </c>
      <c r="E61" s="1457" t="n">
        <f aca="false">+E60+D61</f>
        <v>99.728734580259</v>
      </c>
    </row>
    <row r="62" s="1395" customFormat="true" ht="12" hidden="false" customHeight="true" outlineLevel="0" collapsed="false">
      <c r="A62" s="1454" t="n">
        <v>13</v>
      </c>
      <c r="B62" s="1455" t="s">
        <v>66</v>
      </c>
      <c r="C62" s="1456" t="n">
        <v>403.52878</v>
      </c>
      <c r="D62" s="1457" t="n">
        <v>0.271265419741039</v>
      </c>
      <c r="E62" s="1457" t="n">
        <f aca="false">+E61+D62</f>
        <v>100</v>
      </c>
    </row>
    <row r="63" s="1395" customFormat="true" ht="6.75" hidden="false" customHeight="true" outlineLevel="0" collapsed="false">
      <c r="A63" s="1454"/>
      <c r="B63" s="1455"/>
      <c r="C63" s="1456"/>
      <c r="D63" s="1457"/>
      <c r="E63" s="1457"/>
    </row>
    <row r="64" s="1460" customFormat="true" ht="5.25" hidden="false" customHeight="true" outlineLevel="0" collapsed="false">
      <c r="A64" s="1362"/>
      <c r="B64" s="1458"/>
      <c r="C64" s="1459"/>
      <c r="D64" s="1459"/>
      <c r="E64" s="1459"/>
    </row>
    <row r="65" s="1346" customFormat="true" ht="6" hidden="false" customHeight="true" outlineLevel="0" collapsed="false"/>
    <row r="66" s="1444" customFormat="true" ht="21" hidden="false" customHeight="true" outlineLevel="0" collapsed="false">
      <c r="A66" s="1445" t="s">
        <v>1144</v>
      </c>
      <c r="B66" s="1445"/>
      <c r="C66" s="1445"/>
      <c r="D66" s="1445"/>
      <c r="E66" s="1445"/>
    </row>
    <row r="67" s="1355" customFormat="true" ht="6.95" hidden="false" customHeight="true" outlineLevel="0" collapsed="false"/>
    <row r="68" s="1464" customFormat="true" ht="12.75" hidden="false" customHeight="true" outlineLevel="0" collapsed="false">
      <c r="A68" s="1446" t="s">
        <v>287</v>
      </c>
      <c r="B68" s="1446"/>
      <c r="C68" s="1447" t="s">
        <v>331</v>
      </c>
      <c r="D68" s="1448" t="s">
        <v>1142</v>
      </c>
      <c r="E68" s="1448" t="s">
        <v>1143</v>
      </c>
    </row>
    <row r="69" s="1470" customFormat="true" ht="12.75" hidden="false" customHeight="true" outlineLevel="0" collapsed="false">
      <c r="A69" s="1446"/>
      <c r="B69" s="1446"/>
      <c r="C69" s="1447"/>
      <c r="D69" s="1448" t="s">
        <v>1032</v>
      </c>
      <c r="E69" s="1448" t="s">
        <v>1033</v>
      </c>
    </row>
    <row r="70" s="1470" customFormat="true" ht="15.75" hidden="false" customHeight="false" outlineLevel="0" collapsed="false">
      <c r="A70" s="1395"/>
      <c r="B70" s="1451"/>
      <c r="C70" s="1372"/>
      <c r="D70" s="1372"/>
      <c r="E70" s="1466"/>
    </row>
    <row r="71" s="1395" customFormat="true" ht="12" hidden="false" customHeight="true" outlineLevel="0" collapsed="false">
      <c r="A71" s="1454" t="n">
        <v>1</v>
      </c>
      <c r="B71" s="1455" t="s">
        <v>57</v>
      </c>
      <c r="C71" s="1456" t="n">
        <v>0</v>
      </c>
      <c r="D71" s="1457" t="n">
        <v>0</v>
      </c>
      <c r="E71" s="1457" t="n">
        <v>0</v>
      </c>
      <c r="F71" s="1454"/>
    </row>
    <row r="72" s="1395" customFormat="true" ht="12" hidden="false" customHeight="true" outlineLevel="0" collapsed="false">
      <c r="A72" s="1454" t="n">
        <v>2</v>
      </c>
      <c r="B72" s="1455" t="s">
        <v>58</v>
      </c>
      <c r="C72" s="1456" t="n">
        <v>2234.56461</v>
      </c>
      <c r="D72" s="1457" t="n">
        <v>2.57480223971548</v>
      </c>
      <c r="E72" s="1457" t="n">
        <f aca="false">+E71+D72</f>
        <v>2.57480223971548</v>
      </c>
      <c r="F72" s="1454"/>
    </row>
    <row r="73" s="1395" customFormat="true" ht="12" hidden="false" customHeight="true" outlineLevel="0" collapsed="false">
      <c r="A73" s="1454" t="n">
        <v>3</v>
      </c>
      <c r="B73" s="1455" t="s">
        <v>59</v>
      </c>
      <c r="C73" s="1456" t="n">
        <v>0</v>
      </c>
      <c r="D73" s="1457" t="n">
        <v>0</v>
      </c>
      <c r="E73" s="1457" t="n">
        <v>0</v>
      </c>
      <c r="F73" s="1454"/>
    </row>
    <row r="74" s="1395" customFormat="true" ht="12" hidden="false" customHeight="true" outlineLevel="0" collapsed="false">
      <c r="A74" s="1454" t="n">
        <v>4</v>
      </c>
      <c r="B74" s="1455" t="s">
        <v>60</v>
      </c>
      <c r="C74" s="1456" t="n">
        <v>2039.09075</v>
      </c>
      <c r="D74" s="1457" t="n">
        <v>2.34956528291349</v>
      </c>
      <c r="E74" s="1457" t="n">
        <f aca="false">+E73+D74</f>
        <v>2.34956528291349</v>
      </c>
      <c r="F74" s="1454"/>
    </row>
    <row r="75" s="1395" customFormat="true" ht="12" hidden="false" customHeight="true" outlineLevel="0" collapsed="false">
      <c r="A75" s="1454" t="n">
        <v>5</v>
      </c>
      <c r="B75" s="1455" t="s">
        <v>61</v>
      </c>
      <c r="C75" s="1456" t="n">
        <v>0</v>
      </c>
      <c r="D75" s="1457" t="n">
        <v>0</v>
      </c>
      <c r="E75" s="1457" t="n">
        <v>0</v>
      </c>
    </row>
    <row r="76" s="1395" customFormat="true" ht="12" hidden="false" customHeight="true" outlineLevel="0" collapsed="false">
      <c r="A76" s="1454" t="n">
        <v>6</v>
      </c>
      <c r="B76" s="1455" t="s">
        <v>62</v>
      </c>
      <c r="C76" s="1456" t="n">
        <v>0</v>
      </c>
      <c r="D76" s="1457" t="n">
        <v>0</v>
      </c>
      <c r="E76" s="1457" t="n">
        <v>0</v>
      </c>
    </row>
    <row r="77" s="1395" customFormat="true" ht="12" hidden="false" customHeight="true" outlineLevel="0" collapsed="false">
      <c r="A77" s="1454" t="n">
        <v>7</v>
      </c>
      <c r="B77" s="1455" t="s">
        <v>63</v>
      </c>
      <c r="C77" s="1456" t="n">
        <v>0</v>
      </c>
      <c r="D77" s="1457" t="n">
        <v>0</v>
      </c>
      <c r="E77" s="1457" t="n">
        <v>0</v>
      </c>
    </row>
    <row r="78" s="1395" customFormat="true" ht="12" hidden="false" customHeight="true" outlineLevel="0" collapsed="false">
      <c r="A78" s="1454" t="n">
        <v>9</v>
      </c>
      <c r="B78" s="1455" t="s">
        <v>64</v>
      </c>
      <c r="C78" s="1456" t="n">
        <v>0</v>
      </c>
      <c r="D78" s="1457" t="n">
        <v>0</v>
      </c>
      <c r="E78" s="1457" t="n">
        <v>0</v>
      </c>
    </row>
    <row r="79" s="1395" customFormat="true" ht="12" hidden="false" customHeight="true" outlineLevel="0" collapsed="false">
      <c r="A79" s="1454" t="n">
        <v>10</v>
      </c>
      <c r="B79" s="1455" t="s">
        <v>65</v>
      </c>
      <c r="C79" s="1456" t="n">
        <v>21.53372</v>
      </c>
      <c r="D79" s="1457" t="n">
        <v>0.0248124714037273</v>
      </c>
      <c r="E79" s="1457" t="n">
        <f aca="false">+E78+D79</f>
        <v>0.0248124714037273</v>
      </c>
    </row>
    <row r="80" s="1395" customFormat="true" ht="12" hidden="false" customHeight="true" outlineLevel="0" collapsed="false">
      <c r="A80" s="1454" t="n">
        <v>11</v>
      </c>
      <c r="B80" s="1455" t="s">
        <v>66</v>
      </c>
      <c r="C80" s="1456" t="n">
        <v>0</v>
      </c>
      <c r="D80" s="1457" t="n">
        <v>0</v>
      </c>
      <c r="E80" s="1457" t="n">
        <v>0</v>
      </c>
    </row>
    <row r="81" s="1395" customFormat="true" ht="12" hidden="false" customHeight="true" outlineLevel="0" collapsed="false">
      <c r="A81" s="1454" t="n">
        <v>12</v>
      </c>
      <c r="B81" s="1455" t="s">
        <v>67</v>
      </c>
      <c r="C81" s="1456" t="n">
        <v>31310.24938</v>
      </c>
      <c r="D81" s="1457" t="n">
        <v>36.077587494628</v>
      </c>
      <c r="E81" s="1457" t="n">
        <f aca="false">+E80+D81</f>
        <v>36.077587494628</v>
      </c>
    </row>
    <row r="82" s="1395" customFormat="true" ht="12" hidden="false" customHeight="true" outlineLevel="0" collapsed="false">
      <c r="A82" s="1454" t="n">
        <v>13</v>
      </c>
      <c r="B82" s="1455" t="s">
        <v>282</v>
      </c>
      <c r="C82" s="1456" t="n">
        <v>51180.43486</v>
      </c>
      <c r="D82" s="1457" t="n">
        <v>58.9732325113393</v>
      </c>
      <c r="E82" s="1457" t="n">
        <f aca="false">+E81+D82</f>
        <v>95.0508200059673</v>
      </c>
    </row>
    <row r="83" s="1395" customFormat="true" ht="3" hidden="false" customHeight="true" outlineLevel="0" collapsed="false">
      <c r="A83" s="1454"/>
      <c r="B83" s="1455"/>
      <c r="C83" s="1456"/>
      <c r="D83" s="1457"/>
      <c r="E83" s="1457"/>
    </row>
    <row r="84" s="1460" customFormat="true" ht="5.25" hidden="false" customHeight="true" outlineLevel="0" collapsed="false">
      <c r="A84" s="1362"/>
      <c r="B84" s="1458"/>
      <c r="C84" s="1459"/>
      <c r="D84" s="1459"/>
      <c r="E84" s="1459"/>
    </row>
    <row r="85" s="1346" customFormat="true" ht="6" hidden="false" customHeight="true" outlineLevel="0" collapsed="false"/>
    <row r="86" s="1346" customFormat="true" ht="12.75" hidden="false" customHeight="false" outlineLevel="0" collapsed="false">
      <c r="A86" s="1418" t="s">
        <v>1145</v>
      </c>
    </row>
    <row r="87" s="1346" customFormat="true" ht="12.75" hidden="false" customHeight="false" outlineLevel="0" collapsed="false">
      <c r="A87" s="1418" t="s">
        <v>1146</v>
      </c>
      <c r="B87" s="1471"/>
      <c r="C87" s="1471"/>
    </row>
    <row r="88" s="1346" customFormat="true" ht="12.75" hidden="false" customHeight="false" outlineLevel="0" collapsed="false">
      <c r="A88" s="1418" t="s">
        <v>1147</v>
      </c>
      <c r="B88" s="1471"/>
      <c r="C88" s="1471"/>
    </row>
    <row r="89" s="1346" customFormat="true" ht="12.75" hidden="false" customHeight="false" outlineLevel="0" collapsed="false">
      <c r="A89" s="1418"/>
    </row>
    <row r="90" s="1346" customFormat="true" ht="12.75" hidden="false" customHeight="false" outlineLevel="0" collapsed="false"/>
    <row r="91" s="1346" customFormat="true" ht="12.75" hidden="false" customHeight="false" outlineLevel="0" collapsed="false"/>
    <row r="92" s="1346" customFormat="true" ht="12.75" hidden="false" customHeight="false" outlineLevel="0" collapsed="false"/>
    <row r="93" s="1346" customFormat="true" ht="12.75" hidden="false" customHeight="false" outlineLevel="0" collapsed="false"/>
    <row r="94" s="1346" customFormat="true" ht="12.75" hidden="false" customHeight="false" outlineLevel="0" collapsed="false"/>
    <row r="95" s="1346" customFormat="true" ht="12.75" hidden="false" customHeight="false" outlineLevel="0" collapsed="false"/>
    <row r="96" s="1346" customFormat="true" ht="12.75" hidden="false" customHeight="false" outlineLevel="0" collapsed="false"/>
    <row r="97" s="1346" customFormat="true" ht="12.75" hidden="false" customHeight="false" outlineLevel="0" collapsed="false"/>
    <row r="98" s="1346" customFormat="true" ht="12.75" hidden="false" customHeight="false" outlineLevel="0" collapsed="false"/>
    <row r="99" s="1346" customFormat="true" ht="12.75" hidden="false" customHeight="false" outlineLevel="0" collapsed="false"/>
    <row r="100" s="1346" customFormat="true" ht="12.75" hidden="false" customHeight="false" outlineLevel="0" collapsed="false"/>
    <row r="101" s="1346" customFormat="true" ht="12.75" hidden="false" customHeight="false" outlineLevel="0" collapsed="false"/>
    <row r="102" s="1346" customFormat="true" ht="12.75" hidden="false" customHeight="false" outlineLevel="0" collapsed="false"/>
    <row r="103" s="1346" customFormat="true" ht="12.75" hidden="false" customHeight="false" outlineLevel="0" collapsed="false"/>
    <row r="104" s="1346" customFormat="true" ht="12.75" hidden="false" customHeight="false" outlineLevel="0" collapsed="false"/>
    <row r="105" s="1346" customFormat="true" ht="12.75" hidden="false" customHeight="false" outlineLevel="0" collapsed="false"/>
    <row r="106" s="1346" customFormat="true" ht="12.75" hidden="false" customHeight="false" outlineLevel="0" collapsed="false"/>
    <row r="107" s="1346" customFormat="true" ht="12.75" hidden="false" customHeight="false" outlineLevel="0" collapsed="false"/>
    <row r="108" s="1346" customFormat="true" ht="12.75" hidden="false" customHeight="false" outlineLevel="0" collapsed="false"/>
    <row r="109" s="1346" customFormat="true" ht="12.75" hidden="false" customHeight="false" outlineLevel="0" collapsed="false"/>
    <row r="110" s="1346" customFormat="true" ht="12.75" hidden="false" customHeight="false" outlineLevel="0" collapsed="false"/>
    <row r="111" s="1346" customFormat="true" ht="12.75" hidden="false" customHeight="false" outlineLevel="0" collapsed="false"/>
    <row r="112" s="1346" customFormat="true" ht="12.75" hidden="false" customHeight="false" outlineLevel="0" collapsed="false"/>
    <row r="113" s="1346" customFormat="true" ht="12.75" hidden="false" customHeight="false" outlineLevel="0" collapsed="false"/>
    <row r="114" s="1346" customFormat="true" ht="12.75" hidden="false" customHeight="false" outlineLevel="0" collapsed="false"/>
    <row r="115" s="1346" customFormat="true" ht="12.75" hidden="false" customHeight="false" outlineLevel="0" collapsed="false"/>
    <row r="116" s="1346" customFormat="true" ht="12.75" hidden="false" customHeight="false" outlineLevel="0" collapsed="false"/>
    <row r="117" s="1346" customFormat="true" ht="12.75" hidden="false" customHeight="false" outlineLevel="0" collapsed="false"/>
    <row r="118" s="1346" customFormat="true" ht="12.75" hidden="false" customHeight="false" outlineLevel="0" collapsed="false"/>
    <row r="119" s="1346" customFormat="true" ht="12.75" hidden="false" customHeight="false" outlineLevel="0" collapsed="false"/>
    <row r="120" s="1346" customFormat="true" ht="12.75" hidden="false" customHeight="false" outlineLevel="0" collapsed="false"/>
    <row r="121" s="1346" customFormat="true" ht="12.75" hidden="false" customHeight="false" outlineLevel="0" collapsed="false"/>
    <row r="122" s="1346" customFormat="true" ht="12.75" hidden="false" customHeight="false" outlineLevel="0" collapsed="false"/>
    <row r="123" s="1346" customFormat="true" ht="12.75" hidden="false" customHeight="false" outlineLevel="0" collapsed="false"/>
    <row r="124" s="1346" customFormat="true" ht="12.75" hidden="false" customHeight="false" outlineLevel="0" collapsed="false"/>
    <row r="125" s="1346" customFormat="true" ht="12.75" hidden="false" customHeight="false" outlineLevel="0" collapsed="false"/>
    <row r="126" s="1346" customFormat="true" ht="12.75" hidden="false" customHeight="false" outlineLevel="0" collapsed="false"/>
    <row r="127" s="1346" customFormat="true" ht="12.75" hidden="false" customHeight="false" outlineLevel="0" collapsed="false"/>
    <row r="128" s="1346" customFormat="true" ht="12.75" hidden="false" customHeight="false" outlineLevel="0" collapsed="false"/>
    <row r="129" s="1346" customFormat="true" ht="12.75" hidden="false" customHeight="false" outlineLevel="0" collapsed="false"/>
    <row r="130" s="1346" customFormat="true" ht="12.75" hidden="false" customHeight="false" outlineLevel="0" collapsed="false"/>
    <row r="131" s="1346" customFormat="true" ht="12.75" hidden="false" customHeight="false" outlineLevel="0" collapsed="false"/>
    <row r="132" s="1346" customFormat="true" ht="12.75" hidden="false" customHeight="false" outlineLevel="0" collapsed="false"/>
    <row r="133" s="1346" customFormat="true" ht="12.75" hidden="false" customHeight="false" outlineLevel="0" collapsed="false"/>
    <row r="134" s="1346" customFormat="true" ht="12.75" hidden="false" customHeight="false" outlineLevel="0" collapsed="false"/>
    <row r="135" s="1346" customFormat="true" ht="12.75" hidden="false" customHeight="false" outlineLevel="0" collapsed="false"/>
    <row r="136" s="1346" customFormat="true" ht="12.75" hidden="false" customHeight="false" outlineLevel="0" collapsed="false"/>
    <row r="137" s="1346" customFormat="true" ht="12.75" hidden="false" customHeight="false" outlineLevel="0" collapsed="false"/>
    <row r="138" s="1346" customFormat="true" ht="12.75" hidden="false" customHeight="false" outlineLevel="0" collapsed="false"/>
    <row r="139" s="1346" customFormat="true" ht="12.75" hidden="false" customHeight="false" outlineLevel="0" collapsed="false"/>
    <row r="140" s="1346" customFormat="true" ht="12.75" hidden="false" customHeight="false" outlineLevel="0" collapsed="false"/>
    <row r="141" s="1346" customFormat="true" ht="12.75" hidden="false" customHeight="false" outlineLevel="0" collapsed="false"/>
    <row r="142" s="1346" customFormat="true" ht="12.75" hidden="false" customHeight="false" outlineLevel="0" collapsed="false"/>
    <row r="143" s="1346" customFormat="true" ht="12.75" hidden="false" customHeight="false" outlineLevel="0" collapsed="false"/>
    <row r="144" s="1346" customFormat="true" ht="12.75" hidden="false" customHeight="false" outlineLevel="0" collapsed="false"/>
    <row r="145" s="1346" customFormat="true" ht="12.75" hidden="false" customHeight="false" outlineLevel="0" collapsed="false"/>
    <row r="146" s="1346" customFormat="true" ht="12.75" hidden="false" customHeight="false" outlineLevel="0" collapsed="false"/>
    <row r="147" s="1346" customFormat="true" ht="12.75" hidden="false" customHeight="false" outlineLevel="0" collapsed="false"/>
    <row r="148" s="1346" customFormat="true" ht="12.75" hidden="false" customHeight="false" outlineLevel="0" collapsed="false"/>
    <row r="149" s="1346" customFormat="true" ht="12.75" hidden="false" customHeight="false" outlineLevel="0" collapsed="false"/>
    <row r="150" s="1346" customFormat="true" ht="12.75" hidden="false" customHeight="false" outlineLevel="0" collapsed="false"/>
    <row r="151" s="1346" customFormat="true" ht="12.75" hidden="false" customHeight="false" outlineLevel="0" collapsed="false"/>
    <row r="152" s="1346" customFormat="true" ht="12.75" hidden="false" customHeight="false" outlineLevel="0" collapsed="false"/>
    <row r="153" s="1346" customFormat="true" ht="12.75" hidden="false" customHeight="false" outlineLevel="0" collapsed="false"/>
    <row r="154" s="1346" customFormat="true" ht="12.75" hidden="false" customHeight="false" outlineLevel="0" collapsed="false"/>
    <row r="155" s="1346" customFormat="true" ht="12.75" hidden="false" customHeight="false" outlineLevel="0" collapsed="false"/>
    <row r="156" s="1346" customFormat="true" ht="12.75" hidden="false" customHeight="false" outlineLevel="0" collapsed="false"/>
    <row r="157" s="1346" customFormat="true" ht="12.75" hidden="false" customHeight="false" outlineLevel="0" collapsed="false"/>
    <row r="158" s="1346" customFormat="true" ht="12.75" hidden="false" customHeight="false" outlineLevel="0" collapsed="false"/>
    <row r="159" s="1346" customFormat="true" ht="12.75" hidden="false" customHeight="false" outlineLevel="0" collapsed="false"/>
    <row r="160" s="1346" customFormat="true" ht="12.75" hidden="false" customHeight="false" outlineLevel="0" collapsed="false"/>
    <row r="161" s="1346" customFormat="true" ht="12.75" hidden="false" customHeight="false" outlineLevel="0" collapsed="false"/>
    <row r="162" s="1346" customFormat="true" ht="12.75" hidden="false" customHeight="false" outlineLevel="0" collapsed="false"/>
    <row r="163" s="1346" customFormat="true" ht="12.75" hidden="false" customHeight="false" outlineLevel="0" collapsed="false"/>
    <row r="164" s="1346" customFormat="true" ht="12.75" hidden="false" customHeight="false" outlineLevel="0" collapsed="false"/>
    <row r="165" s="1346" customFormat="true" ht="12.75" hidden="false" customHeight="false" outlineLevel="0" collapsed="false"/>
    <row r="166" s="1346" customFormat="true" ht="12.75" hidden="false" customHeight="false" outlineLevel="0" collapsed="false"/>
    <row r="167" s="1346" customFormat="true" ht="12.75" hidden="false" customHeight="false" outlineLevel="0" collapsed="false"/>
    <row r="168" s="1346" customFormat="true" ht="12.75" hidden="false" customHeight="false" outlineLevel="0" collapsed="false"/>
    <row r="169" s="1346" customFormat="true" ht="12.75" hidden="false" customHeight="false" outlineLevel="0" collapsed="false"/>
    <row r="170" s="1346" customFormat="true" ht="12.75" hidden="false" customHeight="false" outlineLevel="0" collapsed="false"/>
    <row r="171" s="1346" customFormat="true" ht="12.75" hidden="false" customHeight="false" outlineLevel="0" collapsed="false"/>
    <row r="172" s="1346" customFormat="true" ht="12.75" hidden="false" customHeight="false" outlineLevel="0" collapsed="false"/>
    <row r="173" s="1346" customFormat="true" ht="12.75" hidden="false" customHeight="false" outlineLevel="0" collapsed="false"/>
    <row r="174" s="1346" customFormat="true" ht="12.75" hidden="false" customHeight="false" outlineLevel="0" collapsed="false"/>
    <row r="175" s="1346" customFormat="true" ht="12.75" hidden="false" customHeight="false" outlineLevel="0" collapsed="false"/>
    <row r="176" s="1346" customFormat="true" ht="12.75" hidden="false" customHeight="false" outlineLevel="0" collapsed="false"/>
    <row r="177" s="1346" customFormat="true" ht="12.75" hidden="false" customHeight="false" outlineLevel="0" collapsed="false"/>
    <row r="178" s="1346" customFormat="true" ht="12.75" hidden="false" customHeight="false" outlineLevel="0" collapsed="false"/>
    <row r="179" s="1346" customFormat="true" ht="12.75" hidden="false" customHeight="false" outlineLevel="0" collapsed="false"/>
    <row r="180" s="1346" customFormat="true" ht="12.75" hidden="false" customHeight="false" outlineLevel="0" collapsed="false"/>
    <row r="181" s="1346" customFormat="true" ht="12.75" hidden="false" customHeight="false" outlineLevel="0" collapsed="false"/>
    <row r="182" s="1346" customFormat="true" ht="12.75" hidden="false" customHeight="false" outlineLevel="0" collapsed="false"/>
    <row r="183" s="1346" customFormat="true" ht="12.75" hidden="false" customHeight="false" outlineLevel="0" collapsed="false"/>
    <row r="184" s="1346" customFormat="true" ht="12.75" hidden="false" customHeight="false" outlineLevel="0" collapsed="false"/>
    <row r="185" s="1346" customFormat="true" ht="12.75" hidden="false" customHeight="false" outlineLevel="0" collapsed="false"/>
    <row r="186" s="1346" customFormat="true" ht="12.75" hidden="false" customHeight="false" outlineLevel="0" collapsed="false"/>
    <row r="187" s="1346" customFormat="true" ht="12.75" hidden="false" customHeight="false" outlineLevel="0" collapsed="false"/>
    <row r="188" s="1346" customFormat="true" ht="12.75" hidden="false" customHeight="false" outlineLevel="0" collapsed="false"/>
    <row r="189" s="1346" customFormat="true" ht="12.75" hidden="false" customHeight="false" outlineLevel="0" collapsed="false"/>
    <row r="190" s="1346" customFormat="true" ht="12.75" hidden="false" customHeight="false" outlineLevel="0" collapsed="false"/>
    <row r="191" s="1346" customFormat="true" ht="12.75" hidden="false" customHeight="false" outlineLevel="0" collapsed="false"/>
    <row r="192" s="1346" customFormat="true" ht="12.75" hidden="false" customHeight="false" outlineLevel="0" collapsed="false"/>
    <row r="193" s="1346" customFormat="true" ht="12.75" hidden="false" customHeight="false" outlineLevel="0" collapsed="false"/>
    <row r="194" s="1346" customFormat="true" ht="12.75" hidden="false" customHeight="false" outlineLevel="0" collapsed="false"/>
    <row r="195" s="1346" customFormat="true" ht="12.75" hidden="false" customHeight="false" outlineLevel="0" collapsed="false"/>
    <row r="196" s="1346" customFormat="true" ht="12.75" hidden="false" customHeight="false" outlineLevel="0" collapsed="false"/>
    <row r="197" s="1346" customFormat="true" ht="12.75" hidden="false" customHeight="false" outlineLevel="0" collapsed="false"/>
    <row r="198" s="1346" customFormat="true" ht="12.75" hidden="false" customHeight="false" outlineLevel="0" collapsed="false"/>
    <row r="199" s="1346" customFormat="true" ht="12.75" hidden="false" customHeight="false" outlineLevel="0" collapsed="false"/>
    <row r="200" s="1346" customFormat="true" ht="12.75" hidden="false" customHeight="false" outlineLevel="0" collapsed="false"/>
    <row r="201" s="1346" customFormat="true" ht="12.75" hidden="false" customHeight="false" outlineLevel="0" collapsed="false"/>
    <row r="202" s="1346" customFormat="true" ht="12.75" hidden="false" customHeight="false" outlineLevel="0" collapsed="false"/>
    <row r="203" s="1346" customFormat="true" ht="12.75" hidden="false" customHeight="false" outlineLevel="0" collapsed="false"/>
    <row r="204" s="1346" customFormat="true" ht="12.75" hidden="false" customHeight="false" outlineLevel="0" collapsed="false"/>
    <row r="205" s="1346" customFormat="true" ht="12.75" hidden="false" customHeight="false" outlineLevel="0" collapsed="false"/>
    <row r="206" s="1346" customFormat="true" ht="12.75" hidden="false" customHeight="false" outlineLevel="0" collapsed="false"/>
    <row r="207" s="1346" customFormat="true" ht="12.75" hidden="false" customHeight="false" outlineLevel="0" collapsed="false"/>
    <row r="208" s="1346" customFormat="true" ht="12.75" hidden="false" customHeight="false" outlineLevel="0" collapsed="false"/>
    <row r="209" s="1346" customFormat="true" ht="12.75" hidden="false" customHeight="false" outlineLevel="0" collapsed="false"/>
    <row r="210" s="1346" customFormat="true" ht="12.75" hidden="false" customHeight="false" outlineLevel="0" collapsed="false"/>
    <row r="211" s="1346" customFormat="true" ht="12.75" hidden="false" customHeight="false" outlineLevel="0" collapsed="false"/>
    <row r="212" s="1346" customFormat="true" ht="12.75" hidden="false" customHeight="false" outlineLevel="0" collapsed="false"/>
    <row r="213" s="1346" customFormat="true" ht="12.75" hidden="false" customHeight="false" outlineLevel="0" collapsed="false"/>
    <row r="214" s="1346" customFormat="true" ht="12.75" hidden="false" customHeight="false" outlineLevel="0" collapsed="false"/>
    <row r="215" s="1346" customFormat="true" ht="12.75" hidden="false" customHeight="false" outlineLevel="0" collapsed="false"/>
    <row r="216" s="1346" customFormat="true" ht="12.75" hidden="false" customHeight="false" outlineLevel="0" collapsed="false"/>
    <row r="217" s="1346" customFormat="true" ht="12.75" hidden="false" customHeight="false" outlineLevel="0" collapsed="false"/>
    <row r="218" s="1346" customFormat="true" ht="12.75" hidden="false" customHeight="false" outlineLevel="0" collapsed="false"/>
    <row r="219" s="1346" customFormat="true" ht="12.75" hidden="false" customHeight="false" outlineLevel="0" collapsed="false"/>
    <row r="220" s="1346" customFormat="true" ht="12.75" hidden="false" customHeight="false" outlineLevel="0" collapsed="false"/>
    <row r="221" s="1346" customFormat="true" ht="12.75" hidden="false" customHeight="false" outlineLevel="0" collapsed="false"/>
    <row r="222" s="1346" customFormat="true" ht="12.75" hidden="false" customHeight="false" outlineLevel="0" collapsed="false"/>
    <row r="223" s="1346" customFormat="true" ht="12.75" hidden="false" customHeight="false" outlineLevel="0" collapsed="false"/>
    <row r="224" s="1346" customFormat="true" ht="12.75" hidden="false" customHeight="false" outlineLevel="0" collapsed="false"/>
    <row r="225" s="1346" customFormat="true" ht="12.75" hidden="false" customHeight="false" outlineLevel="0" collapsed="false"/>
    <row r="226" s="1346" customFormat="true" ht="12.75" hidden="false" customHeight="false" outlineLevel="0" collapsed="false"/>
    <row r="227" s="1346" customFormat="true" ht="12.75" hidden="false" customHeight="false" outlineLevel="0" collapsed="false"/>
    <row r="228" s="1346" customFormat="true" ht="12.75" hidden="false" customHeight="false" outlineLevel="0" collapsed="false"/>
    <row r="229" s="1346" customFormat="true" ht="12.75" hidden="false" customHeight="false" outlineLevel="0" collapsed="false"/>
    <row r="230" s="1346" customFormat="true" ht="12.75" hidden="false" customHeight="false" outlineLevel="0" collapsed="false"/>
    <row r="231" s="1346" customFormat="true" ht="12.75" hidden="false" customHeight="false" outlineLevel="0" collapsed="false"/>
    <row r="232" s="1346" customFormat="true" ht="12.75" hidden="false" customHeight="false" outlineLevel="0" collapsed="false"/>
    <row r="233" s="1346" customFormat="true" ht="12.75" hidden="false" customHeight="false" outlineLevel="0" collapsed="false"/>
    <row r="234" s="1346" customFormat="true" ht="12.75" hidden="false" customHeight="false" outlineLevel="0" collapsed="false"/>
    <row r="235" s="1346" customFormat="true" ht="12.75" hidden="false" customHeight="false" outlineLevel="0" collapsed="false"/>
    <row r="236" s="1346" customFormat="true" ht="12.75" hidden="false" customHeight="false" outlineLevel="0" collapsed="false"/>
    <row r="237" s="1346" customFormat="true" ht="12.75" hidden="false" customHeight="false" outlineLevel="0" collapsed="false"/>
    <row r="238" s="1346" customFormat="true" ht="12.75" hidden="false" customHeight="false" outlineLevel="0" collapsed="false"/>
    <row r="239" s="1346" customFormat="true" ht="12.75" hidden="false" customHeight="false" outlineLevel="0" collapsed="false"/>
    <row r="240" s="1346" customFormat="true" ht="12.75" hidden="false" customHeight="false" outlineLevel="0" collapsed="false"/>
    <row r="241" s="1346" customFormat="true" ht="12.75" hidden="false" customHeight="false" outlineLevel="0" collapsed="false"/>
    <row r="242" s="1346" customFormat="true" ht="12.75" hidden="false" customHeight="false" outlineLevel="0" collapsed="false"/>
    <row r="243" s="1346" customFormat="true" ht="12.75" hidden="false" customHeight="false" outlineLevel="0" collapsed="false"/>
    <row r="244" s="1346" customFormat="true" ht="12.75" hidden="false" customHeight="false" outlineLevel="0" collapsed="false"/>
    <row r="245" s="1346" customFormat="true" ht="12.75" hidden="false" customHeight="false" outlineLevel="0" collapsed="false"/>
    <row r="246" s="1346" customFormat="true" ht="12.75" hidden="false" customHeight="false" outlineLevel="0" collapsed="false"/>
    <row r="247" s="1346" customFormat="true" ht="12.75" hidden="false" customHeight="false" outlineLevel="0" collapsed="false"/>
    <row r="248" s="1346" customFormat="true" ht="12.75" hidden="false" customHeight="false" outlineLevel="0" collapsed="false"/>
    <row r="249" s="1346" customFormat="true" ht="12.75" hidden="false" customHeight="false" outlineLevel="0" collapsed="false"/>
    <row r="250" s="1346" customFormat="true" ht="12.75" hidden="false" customHeight="false" outlineLevel="0" collapsed="false"/>
    <row r="251" s="1346" customFormat="true" ht="12.75" hidden="false" customHeight="false" outlineLevel="0" collapsed="false"/>
    <row r="252" s="1346" customFormat="true" ht="12.75" hidden="false" customHeight="false" outlineLevel="0" collapsed="false"/>
    <row r="253" s="1346" customFormat="true" ht="12.75" hidden="false" customHeight="false" outlineLevel="0" collapsed="false"/>
    <row r="254" s="1346" customFormat="true" ht="12.75" hidden="false" customHeight="false" outlineLevel="0" collapsed="false"/>
    <row r="255" s="1346" customFormat="true" ht="12.75" hidden="false" customHeight="false" outlineLevel="0" collapsed="false"/>
    <row r="256" s="1346" customFormat="true" ht="12.75" hidden="false" customHeight="false" outlineLevel="0" collapsed="false"/>
    <row r="257" s="1346" customFormat="true" ht="12.75" hidden="false" customHeight="false" outlineLevel="0" collapsed="false"/>
    <row r="258" s="1346" customFormat="true" ht="12.75" hidden="false" customHeight="false" outlineLevel="0" collapsed="false"/>
    <row r="259" s="1346" customFormat="true" ht="12.75" hidden="false" customHeight="false" outlineLevel="0" collapsed="false"/>
    <row r="260" s="1346" customFormat="true" ht="12.75" hidden="false" customHeight="false" outlineLevel="0" collapsed="false"/>
    <row r="261" s="1346" customFormat="true" ht="12.75" hidden="false" customHeight="false" outlineLevel="0" collapsed="false"/>
    <row r="262" s="1346" customFormat="true" ht="12.75" hidden="false" customHeight="false" outlineLevel="0" collapsed="false"/>
    <row r="263" s="1346" customFormat="true" ht="12.75" hidden="false" customHeight="false" outlineLevel="0" collapsed="false"/>
    <row r="264" s="1346" customFormat="true" ht="12.75" hidden="false" customHeight="false" outlineLevel="0" collapsed="false"/>
    <row r="265" s="1346" customFormat="true" ht="12.75" hidden="false" customHeight="false" outlineLevel="0" collapsed="false"/>
    <row r="266" s="1346" customFormat="true" ht="12.75" hidden="false" customHeight="false" outlineLevel="0" collapsed="false"/>
    <row r="267" s="1346" customFormat="true" ht="12.75" hidden="false" customHeight="false" outlineLevel="0" collapsed="false"/>
    <row r="268" s="1346" customFormat="true" ht="12.75" hidden="false" customHeight="false" outlineLevel="0" collapsed="false"/>
    <row r="269" s="1346" customFormat="true" ht="12.75" hidden="false" customHeight="false" outlineLevel="0" collapsed="false"/>
    <row r="270" s="1346" customFormat="true" ht="12.75" hidden="false" customHeight="false" outlineLevel="0" collapsed="false"/>
    <row r="271" s="1346" customFormat="true" ht="12.75" hidden="false" customHeight="false" outlineLevel="0" collapsed="false"/>
    <row r="272" s="1346" customFormat="true" ht="12.75" hidden="false" customHeight="false" outlineLevel="0" collapsed="false"/>
    <row r="273" s="1346" customFormat="true" ht="12.75" hidden="false" customHeight="false" outlineLevel="0" collapsed="false"/>
    <row r="274" s="1346" customFormat="true" ht="12.75" hidden="false" customHeight="false" outlineLevel="0" collapsed="false"/>
    <row r="275" s="1346" customFormat="true" ht="12.75" hidden="false" customHeight="false" outlineLevel="0" collapsed="false"/>
    <row r="276" s="1346" customFormat="true" ht="12.75" hidden="false" customHeight="false" outlineLevel="0" collapsed="false"/>
    <row r="277" s="1346" customFormat="true" ht="12.75" hidden="false" customHeight="false" outlineLevel="0" collapsed="false"/>
    <row r="278" s="1346" customFormat="true" ht="12.75" hidden="false" customHeight="false" outlineLevel="0" collapsed="false"/>
    <row r="279" s="1346" customFormat="true" ht="12.75" hidden="false" customHeight="false" outlineLevel="0" collapsed="false"/>
    <row r="280" s="1346" customFormat="true" ht="12.75" hidden="false" customHeight="false" outlineLevel="0" collapsed="false"/>
    <row r="281" s="1346" customFormat="true" ht="12.75" hidden="false" customHeight="false" outlineLevel="0" collapsed="false"/>
    <row r="282" s="1346" customFormat="true" ht="12.75" hidden="false" customHeight="false" outlineLevel="0" collapsed="false"/>
    <row r="283" s="1346" customFormat="true" ht="12.75" hidden="false" customHeight="false" outlineLevel="0" collapsed="false"/>
    <row r="284" s="1346" customFormat="true" ht="12.75" hidden="false" customHeight="false" outlineLevel="0" collapsed="false"/>
    <row r="285" s="1346" customFormat="true" ht="12.75" hidden="false" customHeight="false" outlineLevel="0" collapsed="false"/>
    <row r="286" s="1346" customFormat="true" ht="12.75" hidden="false" customHeight="false" outlineLevel="0" collapsed="false"/>
    <row r="287" s="1346" customFormat="true" ht="12.75" hidden="false" customHeight="false" outlineLevel="0" collapsed="false"/>
    <row r="288" s="1346" customFormat="true" ht="12.75" hidden="false" customHeight="false" outlineLevel="0" collapsed="false"/>
    <row r="289" s="1346" customFormat="true" ht="12.75" hidden="false" customHeight="false" outlineLevel="0" collapsed="false"/>
    <row r="290" s="1346" customFormat="true" ht="12.75" hidden="false" customHeight="false" outlineLevel="0" collapsed="false"/>
    <row r="291" s="1346" customFormat="true" ht="12.75" hidden="false" customHeight="false" outlineLevel="0" collapsed="false"/>
    <row r="292" s="1346" customFormat="true" ht="12.75" hidden="false" customHeight="false" outlineLevel="0" collapsed="false"/>
    <row r="293" s="1346" customFormat="true" ht="12.75" hidden="false" customHeight="false" outlineLevel="0" collapsed="false"/>
    <row r="294" s="1346" customFormat="true" ht="12.75" hidden="false" customHeight="false" outlineLevel="0" collapsed="false"/>
    <row r="295" s="1346" customFormat="true" ht="12.75" hidden="false" customHeight="false" outlineLevel="0" collapsed="false"/>
    <row r="296" s="1346" customFormat="true" ht="12.75" hidden="false" customHeight="false" outlineLevel="0" collapsed="false"/>
    <row r="297" s="1346" customFormat="true" ht="12.75" hidden="false" customHeight="false" outlineLevel="0" collapsed="false"/>
    <row r="298" s="1346" customFormat="true" ht="12.75" hidden="false" customHeight="false" outlineLevel="0" collapsed="false"/>
    <row r="299" s="1346" customFormat="true" ht="12.75" hidden="false" customHeight="false" outlineLevel="0" collapsed="false"/>
    <row r="300" s="1346" customFormat="true" ht="12.75" hidden="false" customHeight="false" outlineLevel="0" collapsed="false"/>
    <row r="301" s="1346" customFormat="true" ht="12.75" hidden="false" customHeight="false" outlineLevel="0" collapsed="false"/>
    <row r="302" s="1346" customFormat="true" ht="12.75" hidden="false" customHeight="false" outlineLevel="0" collapsed="false"/>
    <row r="303" s="1346" customFormat="true" ht="12.75" hidden="false" customHeight="false" outlineLevel="0" collapsed="false"/>
    <row r="304" s="1346" customFormat="true" ht="12.75" hidden="false" customHeight="false" outlineLevel="0" collapsed="false"/>
    <row r="305" s="1346" customFormat="true" ht="12.75" hidden="false" customHeight="false" outlineLevel="0" collapsed="false"/>
    <row r="306" s="1346" customFormat="true" ht="12.75" hidden="false" customHeight="false" outlineLevel="0" collapsed="false"/>
    <row r="307" s="1346" customFormat="true" ht="12.75" hidden="false" customHeight="false" outlineLevel="0" collapsed="false"/>
    <row r="308" s="1346" customFormat="true" ht="12.75" hidden="false" customHeight="false" outlineLevel="0" collapsed="false"/>
    <row r="309" s="1346" customFormat="true" ht="12.75" hidden="false" customHeight="false" outlineLevel="0" collapsed="false"/>
    <row r="310" s="1346" customFormat="true" ht="12.75" hidden="false" customHeight="false" outlineLevel="0" collapsed="false"/>
    <row r="311" s="1346" customFormat="true" ht="12.75" hidden="false" customHeight="false" outlineLevel="0" collapsed="false"/>
    <row r="312" s="1346" customFormat="true" ht="12.75" hidden="false" customHeight="false" outlineLevel="0" collapsed="false"/>
    <row r="313" s="1346" customFormat="true" ht="12.75" hidden="false" customHeight="false" outlineLevel="0" collapsed="false"/>
    <row r="314" s="1346" customFormat="true" ht="12.75" hidden="false" customHeight="false" outlineLevel="0" collapsed="false"/>
    <row r="315" s="1346" customFormat="true" ht="12.75" hidden="false" customHeight="false" outlineLevel="0" collapsed="false"/>
    <row r="316" s="1346" customFormat="true" ht="12.75" hidden="false" customHeight="false" outlineLevel="0" collapsed="false"/>
    <row r="317" s="1346" customFormat="true" ht="12.75" hidden="false" customHeight="false" outlineLevel="0" collapsed="false"/>
    <row r="318" s="1346" customFormat="true" ht="12.75" hidden="false" customHeight="false" outlineLevel="0" collapsed="false"/>
    <row r="319" s="1346" customFormat="true" ht="12.75" hidden="false" customHeight="false" outlineLevel="0" collapsed="false"/>
    <row r="320" s="1346" customFormat="true" ht="12.75" hidden="false" customHeight="false" outlineLevel="0" collapsed="false"/>
    <row r="321" s="1346" customFormat="true" ht="12.75" hidden="false" customHeight="false" outlineLevel="0" collapsed="false"/>
    <row r="322" s="1346" customFormat="true" ht="12.75" hidden="false" customHeight="false" outlineLevel="0" collapsed="false"/>
    <row r="323" s="1346" customFormat="true" ht="12.75" hidden="false" customHeight="false" outlineLevel="0" collapsed="false"/>
    <row r="324" s="1346" customFormat="true" ht="12.75" hidden="false" customHeight="false" outlineLevel="0" collapsed="false"/>
    <row r="325" s="1346" customFormat="true" ht="12.75" hidden="false" customHeight="false" outlineLevel="0" collapsed="false"/>
    <row r="326" s="1346" customFormat="true" ht="12.75" hidden="false" customHeight="false" outlineLevel="0" collapsed="false"/>
    <row r="327" s="1346" customFormat="true" ht="12.75" hidden="false" customHeight="false" outlineLevel="0" collapsed="false"/>
    <row r="328" s="1346" customFormat="true" ht="12.75" hidden="false" customHeight="false" outlineLevel="0" collapsed="false"/>
    <row r="329" s="1346" customFormat="true" ht="12.75" hidden="false" customHeight="false" outlineLevel="0" collapsed="false"/>
    <row r="330" s="1346" customFormat="true" ht="12.75" hidden="false" customHeight="false" outlineLevel="0" collapsed="false"/>
    <row r="331" s="1346" customFormat="true" ht="12.75" hidden="false" customHeight="false" outlineLevel="0" collapsed="false"/>
    <row r="332" s="1346" customFormat="true" ht="12.75" hidden="false" customHeight="false" outlineLevel="0" collapsed="false"/>
    <row r="333" s="1346" customFormat="true" ht="12.75" hidden="false" customHeight="false" outlineLevel="0" collapsed="false"/>
    <row r="334" s="1346" customFormat="true" ht="12.75" hidden="false" customHeight="false" outlineLevel="0" collapsed="false"/>
    <row r="335" s="1346" customFormat="true" ht="12.75" hidden="false" customHeight="false" outlineLevel="0" collapsed="false"/>
    <row r="336" s="1346" customFormat="true" ht="12.75" hidden="false" customHeight="false" outlineLevel="0" collapsed="false"/>
    <row r="337" s="1346" customFormat="true" ht="12.75" hidden="false" customHeight="false" outlineLevel="0" collapsed="false"/>
    <row r="338" s="1346" customFormat="true" ht="12.75" hidden="false" customHeight="false" outlineLevel="0" collapsed="false"/>
    <row r="339" s="1346" customFormat="true" ht="12.75" hidden="false" customHeight="false" outlineLevel="0" collapsed="false"/>
    <row r="340" s="1346" customFormat="true" ht="12.75" hidden="false" customHeight="false" outlineLevel="0" collapsed="false"/>
    <row r="341" s="1346" customFormat="true" ht="12.75" hidden="false" customHeight="false" outlineLevel="0" collapsed="false"/>
    <row r="342" s="1346" customFormat="true" ht="12.75" hidden="false" customHeight="false" outlineLevel="0" collapsed="false"/>
    <row r="343" s="1346" customFormat="true" ht="12.75" hidden="false" customHeight="false" outlineLevel="0" collapsed="false"/>
    <row r="344" s="1346" customFormat="true" ht="12.75" hidden="false" customHeight="false" outlineLevel="0" collapsed="false"/>
    <row r="345" s="1346" customFormat="true" ht="12.75" hidden="false" customHeight="false" outlineLevel="0" collapsed="false"/>
    <row r="346" s="1346" customFormat="true" ht="12.75" hidden="false" customHeight="false" outlineLevel="0" collapsed="false"/>
    <row r="347" s="1346" customFormat="true" ht="12.75" hidden="false" customHeight="false" outlineLevel="0" collapsed="false"/>
    <row r="348" s="1346" customFormat="true" ht="12.75" hidden="false" customHeight="false" outlineLevel="0" collapsed="false"/>
    <row r="349" s="1346" customFormat="true" ht="12.75" hidden="false" customHeight="false" outlineLevel="0" collapsed="false"/>
    <row r="350" s="1346" customFormat="true" ht="12.75" hidden="false" customHeight="false" outlineLevel="0" collapsed="false"/>
    <row r="351" s="1346" customFormat="true" ht="12.75" hidden="false" customHeight="false" outlineLevel="0" collapsed="false"/>
    <row r="352" s="1346" customFormat="true" ht="12.75" hidden="false" customHeight="false" outlineLevel="0" collapsed="false"/>
    <row r="353" s="1346" customFormat="true" ht="12.75" hidden="false" customHeight="false" outlineLevel="0" collapsed="false"/>
    <row r="354" s="1346" customFormat="true" ht="12.75" hidden="false" customHeight="false" outlineLevel="0" collapsed="false"/>
    <row r="355" s="1346" customFormat="true" ht="12.75" hidden="false" customHeight="false" outlineLevel="0" collapsed="false"/>
    <row r="356" s="1346" customFormat="true" ht="12.75" hidden="false" customHeight="false" outlineLevel="0" collapsed="false"/>
    <row r="357" s="1346" customFormat="true" ht="12.75" hidden="false" customHeight="false" outlineLevel="0" collapsed="false"/>
    <row r="358" s="1346" customFormat="true" ht="12.75" hidden="false" customHeight="false" outlineLevel="0" collapsed="false"/>
    <row r="359" s="1346" customFormat="true" ht="12.75" hidden="false" customHeight="false" outlineLevel="0" collapsed="false"/>
    <row r="360" s="1346" customFormat="true" ht="12.75" hidden="false" customHeight="false" outlineLevel="0" collapsed="false"/>
    <row r="361" s="1346" customFormat="true" ht="12.75" hidden="false" customHeight="false" outlineLevel="0" collapsed="false"/>
    <row r="362" s="1346" customFormat="true" ht="12.75" hidden="false" customHeight="false" outlineLevel="0" collapsed="false"/>
    <row r="363" s="1346" customFormat="true" ht="12.75" hidden="false" customHeight="false" outlineLevel="0" collapsed="false"/>
    <row r="364" s="1346" customFormat="true" ht="12.75" hidden="false" customHeight="false" outlineLevel="0" collapsed="false"/>
    <row r="365" s="1346" customFormat="true" ht="12.75" hidden="false" customHeight="false" outlineLevel="0" collapsed="false"/>
    <row r="366" s="1346" customFormat="true" ht="12.75" hidden="false" customHeight="false" outlineLevel="0" collapsed="false"/>
    <row r="367" s="1346" customFormat="true" ht="12.75" hidden="false" customHeight="false" outlineLevel="0" collapsed="false"/>
    <row r="368" s="1346" customFormat="true" ht="12.75" hidden="false" customHeight="false" outlineLevel="0" collapsed="false"/>
    <row r="369" s="1346" customFormat="true" ht="12.75" hidden="false" customHeight="false" outlineLevel="0" collapsed="false"/>
    <row r="370" s="1346" customFormat="true" ht="12.75" hidden="false" customHeight="false" outlineLevel="0" collapsed="false"/>
    <row r="371" s="1346" customFormat="true" ht="12.75" hidden="false" customHeight="false" outlineLevel="0" collapsed="false"/>
    <row r="372" s="1346" customFormat="true" ht="12.75" hidden="false" customHeight="false" outlineLevel="0" collapsed="false"/>
    <row r="373" s="1346" customFormat="true" ht="12.75" hidden="false" customHeight="false" outlineLevel="0" collapsed="false"/>
    <row r="374" s="1346" customFormat="true" ht="12.75" hidden="false" customHeight="false" outlineLevel="0" collapsed="false"/>
    <row r="375" s="1346" customFormat="true" ht="12.75" hidden="false" customHeight="false" outlineLevel="0" collapsed="false"/>
    <row r="376" s="1346" customFormat="true" ht="12.75" hidden="false" customHeight="false" outlineLevel="0" collapsed="false"/>
    <row r="377" s="1346" customFormat="true" ht="12.75" hidden="false" customHeight="false" outlineLevel="0" collapsed="false"/>
    <row r="378" s="1346" customFormat="true" ht="12.75" hidden="false" customHeight="false" outlineLevel="0" collapsed="false"/>
    <row r="379" s="1346" customFormat="true" ht="12.75" hidden="false" customHeight="false" outlineLevel="0" collapsed="false"/>
    <row r="380" s="1346" customFormat="true" ht="12.75" hidden="false" customHeight="false" outlineLevel="0" collapsed="false"/>
    <row r="381" s="1346" customFormat="true" ht="12.75" hidden="false" customHeight="false" outlineLevel="0" collapsed="false"/>
    <row r="382" s="1346" customFormat="true" ht="12.75" hidden="false" customHeight="false" outlineLevel="0" collapsed="false"/>
    <row r="383" s="1346" customFormat="true" ht="12.75" hidden="false" customHeight="false" outlineLevel="0" collapsed="false"/>
    <row r="384" s="1346" customFormat="true" ht="12.75" hidden="false" customHeight="false" outlineLevel="0" collapsed="false"/>
    <row r="385" s="1346" customFormat="true" ht="12.75" hidden="false" customHeight="false" outlineLevel="0" collapsed="false"/>
    <row r="386" s="1346" customFormat="true" ht="12.75" hidden="false" customHeight="false" outlineLevel="0" collapsed="false"/>
    <row r="387" s="1346" customFormat="true" ht="12.75" hidden="false" customHeight="false" outlineLevel="0" collapsed="false"/>
    <row r="388" s="1346" customFormat="true" ht="12.75" hidden="false" customHeight="false" outlineLevel="0" collapsed="false"/>
    <row r="389" s="1346" customFormat="true" ht="12.75" hidden="false" customHeight="false" outlineLevel="0" collapsed="false"/>
    <row r="390" s="1346" customFormat="true" ht="12.75" hidden="false" customHeight="false" outlineLevel="0" collapsed="false"/>
    <row r="391" s="1346" customFormat="true" ht="12.75" hidden="false" customHeight="false" outlineLevel="0" collapsed="false"/>
    <row r="392" s="1346" customFormat="true" ht="12.75" hidden="false" customHeight="false" outlineLevel="0" collapsed="false"/>
    <row r="393" s="1346" customFormat="true" ht="12.75" hidden="false" customHeight="false" outlineLevel="0" collapsed="false"/>
    <row r="394" s="1346" customFormat="true" ht="12.75" hidden="false" customHeight="false" outlineLevel="0" collapsed="false"/>
    <row r="395" s="1346" customFormat="true" ht="12.75" hidden="false" customHeight="false" outlineLevel="0" collapsed="false"/>
    <row r="396" s="1346" customFormat="true" ht="12.75" hidden="false" customHeight="false" outlineLevel="0" collapsed="false"/>
    <row r="397" s="1346" customFormat="true" ht="12.75" hidden="false" customHeight="false" outlineLevel="0" collapsed="false"/>
    <row r="398" s="1346" customFormat="true" ht="12.75" hidden="false" customHeight="false" outlineLevel="0" collapsed="false"/>
    <row r="399" s="1346" customFormat="true" ht="12.75" hidden="false" customHeight="false" outlineLevel="0" collapsed="false"/>
    <row r="400" s="1346" customFormat="true" ht="12.75" hidden="false" customHeight="false" outlineLevel="0" collapsed="false"/>
    <row r="401" s="1346" customFormat="true" ht="12.75" hidden="false" customHeight="false" outlineLevel="0" collapsed="false"/>
    <row r="402" s="1346" customFormat="true" ht="12.75" hidden="false" customHeight="false" outlineLevel="0" collapsed="false"/>
    <row r="403" s="1346" customFormat="true" ht="12.75" hidden="false" customHeight="false" outlineLevel="0" collapsed="false"/>
    <row r="404" s="1346" customFormat="true" ht="12.75" hidden="false" customHeight="false" outlineLevel="0" collapsed="false"/>
    <row r="405" s="1346" customFormat="true" ht="12.75" hidden="false" customHeight="false" outlineLevel="0" collapsed="false"/>
    <row r="406" s="1346" customFormat="true" ht="12.75" hidden="false" customHeight="false" outlineLevel="0" collapsed="false"/>
    <row r="407" s="1346" customFormat="true" ht="12.75" hidden="false" customHeight="false" outlineLevel="0" collapsed="false"/>
    <row r="408" s="1346" customFormat="true" ht="12.75" hidden="false" customHeight="false" outlineLevel="0" collapsed="false"/>
    <row r="409" s="1346" customFormat="true" ht="12.75" hidden="false" customHeight="false" outlineLevel="0" collapsed="false"/>
    <row r="410" s="1346" customFormat="true" ht="12.75" hidden="false" customHeight="false" outlineLevel="0" collapsed="false"/>
    <row r="411" s="1346" customFormat="true" ht="12.75" hidden="false" customHeight="false" outlineLevel="0" collapsed="false"/>
    <row r="412" s="1346" customFormat="true" ht="12.75" hidden="false" customHeight="false" outlineLevel="0" collapsed="false"/>
    <row r="413" s="1346" customFormat="true" ht="12.75" hidden="false" customHeight="false" outlineLevel="0" collapsed="false"/>
    <row r="414" s="1346" customFormat="true" ht="12.75" hidden="false" customHeight="false" outlineLevel="0" collapsed="false"/>
    <row r="415" s="1346" customFormat="true" ht="12.75" hidden="false" customHeight="false" outlineLevel="0" collapsed="false"/>
    <row r="416" s="1346" customFormat="true" ht="12.75" hidden="false" customHeight="false" outlineLevel="0" collapsed="false"/>
    <row r="417" s="1346" customFormat="true" ht="12.75" hidden="false" customHeight="false" outlineLevel="0" collapsed="false"/>
    <row r="418" s="1346" customFormat="true" ht="12.75" hidden="false" customHeight="false" outlineLevel="0" collapsed="false"/>
    <row r="419" s="1346" customFormat="true" ht="12.75" hidden="false" customHeight="false" outlineLevel="0" collapsed="false"/>
    <row r="420" s="1346" customFormat="true" ht="12.75" hidden="false" customHeight="false" outlineLevel="0" collapsed="false"/>
    <row r="421" s="1346" customFormat="true" ht="12.75" hidden="false" customHeight="false" outlineLevel="0" collapsed="false"/>
    <row r="422" s="1346" customFormat="true" ht="12.75" hidden="false" customHeight="false" outlineLevel="0" collapsed="false"/>
    <row r="423" s="1346" customFormat="true" ht="12.75" hidden="false" customHeight="false" outlineLevel="0" collapsed="false"/>
    <row r="424" s="1346" customFormat="true" ht="12.75" hidden="false" customHeight="false" outlineLevel="0" collapsed="false"/>
    <row r="425" s="1346" customFormat="true" ht="12.75" hidden="false" customHeight="false" outlineLevel="0" collapsed="false"/>
    <row r="426" s="1346" customFormat="true" ht="12.75" hidden="false" customHeight="false" outlineLevel="0" collapsed="false"/>
    <row r="427" s="1346" customFormat="true" ht="12.75" hidden="false" customHeight="false" outlineLevel="0" collapsed="false"/>
    <row r="428" s="1346" customFormat="true" ht="12.75" hidden="false" customHeight="false" outlineLevel="0" collapsed="false"/>
    <row r="429" s="1346" customFormat="true" ht="12.75" hidden="false" customHeight="false" outlineLevel="0" collapsed="false"/>
    <row r="430" s="1346" customFormat="true" ht="12.75" hidden="false" customHeight="false" outlineLevel="0" collapsed="false"/>
    <row r="431" s="1346" customFormat="true" ht="12.75" hidden="false" customHeight="false" outlineLevel="0" collapsed="false"/>
    <row r="432" s="1346" customFormat="true" ht="12.75" hidden="false" customHeight="false" outlineLevel="0" collapsed="false"/>
    <row r="433" s="1346" customFormat="true" ht="12.75" hidden="false" customHeight="false" outlineLevel="0" collapsed="false"/>
    <row r="434" s="1346" customFormat="true" ht="12.75" hidden="false" customHeight="false" outlineLevel="0" collapsed="false"/>
    <row r="435" s="1346" customFormat="true" ht="12.75" hidden="false" customHeight="false" outlineLevel="0" collapsed="false"/>
    <row r="436" s="1346" customFormat="true" ht="12.75" hidden="false" customHeight="false" outlineLevel="0" collapsed="false"/>
    <row r="437" s="1346" customFormat="true" ht="12.75" hidden="false" customHeight="false" outlineLevel="0" collapsed="false"/>
    <row r="438" s="1346" customFormat="true" ht="12.75" hidden="false" customHeight="false" outlineLevel="0" collapsed="false"/>
    <row r="439" s="1346" customFormat="true" ht="12.75" hidden="false" customHeight="false" outlineLevel="0" collapsed="false"/>
    <row r="440" s="1346" customFormat="true" ht="12.75" hidden="false" customHeight="false" outlineLevel="0" collapsed="false"/>
    <row r="441" s="1346" customFormat="true" ht="12.75" hidden="false" customHeight="false" outlineLevel="0" collapsed="false"/>
    <row r="442" s="1346"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8" width="22.56"/>
    <col collapsed="false" customWidth="true" hidden="false" outlineLevel="0" max="4" min="2" style="1418" width="11.56"/>
    <col collapsed="false" customWidth="true" hidden="false" outlineLevel="0" max="5" min="5" style="1418" width="1.41"/>
    <col collapsed="false" customWidth="true" hidden="false" outlineLevel="0" max="8" min="6" style="1418" width="11.56"/>
    <col collapsed="false" customWidth="true" hidden="false" outlineLevel="0" max="9" min="9" style="1418" width="1.28"/>
    <col collapsed="false" customWidth="true" hidden="false" outlineLevel="0" max="12" min="10" style="1418" width="11.56"/>
    <col collapsed="false" customWidth="true" hidden="false" outlineLevel="0" max="13" min="13" style="1418" width="0.99"/>
    <col collapsed="false" customWidth="true" hidden="false" outlineLevel="0" max="16" min="14" style="1418" width="11.56"/>
    <col collapsed="false" customWidth="true" hidden="false" outlineLevel="0" max="17" min="17" style="1418" width="1.56"/>
    <col collapsed="false" customWidth="true" hidden="false" outlineLevel="0" max="20" min="18" style="1418" width="11.56"/>
    <col collapsed="false" customWidth="false" hidden="false" outlineLevel="0" max="257" min="21" style="141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row>
    <row r="2" customFormat="false" ht="50.25" hidden="false" customHeight="true" outlineLevel="0" collapsed="false">
      <c r="A2" s="1472" t="s">
        <v>1148</v>
      </c>
      <c r="B2" s="1472"/>
      <c r="C2" s="1472"/>
      <c r="D2" s="1472"/>
      <c r="E2" s="1472"/>
      <c r="F2" s="1472"/>
      <c r="G2" s="1472"/>
      <c r="H2" s="1472"/>
      <c r="I2" s="1472"/>
      <c r="J2" s="1472"/>
      <c r="K2" s="1472"/>
      <c r="L2" s="1472"/>
      <c r="M2" s="1472"/>
      <c r="N2" s="1472"/>
      <c r="O2" s="1472"/>
      <c r="P2" s="1472"/>
      <c r="Q2" s="1472"/>
      <c r="R2" s="1472"/>
      <c r="S2" s="1472"/>
      <c r="T2" s="1472"/>
    </row>
    <row r="3" customFormat="false" ht="27" hidden="false" customHeight="true" outlineLevel="0" collapsed="false">
      <c r="A3" s="1473" t="n">
        <v>44012</v>
      </c>
      <c r="B3" s="1473"/>
      <c r="C3" s="1473"/>
      <c r="D3" s="1473"/>
      <c r="E3" s="1473"/>
      <c r="F3" s="1473"/>
      <c r="G3" s="1473"/>
      <c r="H3" s="1473"/>
      <c r="I3" s="1473"/>
      <c r="J3" s="1473"/>
      <c r="K3" s="1473"/>
      <c r="L3" s="1473"/>
      <c r="M3" s="1473"/>
      <c r="N3" s="1473"/>
      <c r="O3" s="1473"/>
      <c r="P3" s="1473"/>
      <c r="Q3" s="1473"/>
      <c r="R3" s="1473"/>
      <c r="S3" s="1473"/>
      <c r="T3" s="1473"/>
    </row>
    <row r="4" customFormat="false" ht="19.5" hidden="false" customHeight="true" outlineLevel="0" collapsed="false">
      <c r="A4" s="1474" t="s">
        <v>263</v>
      </c>
      <c r="B4" s="1474"/>
      <c r="C4" s="1474"/>
      <c r="D4" s="1474"/>
      <c r="E4" s="1474"/>
      <c r="F4" s="1474"/>
      <c r="G4" s="1474"/>
      <c r="H4" s="1474"/>
      <c r="I4" s="1474"/>
      <c r="J4" s="1474"/>
      <c r="K4" s="1474"/>
      <c r="L4" s="1474"/>
      <c r="M4" s="1474"/>
      <c r="N4" s="1474"/>
      <c r="O4" s="1474"/>
      <c r="P4" s="1474"/>
      <c r="Q4" s="1474"/>
      <c r="R4" s="1474"/>
      <c r="S4" s="1474"/>
      <c r="T4" s="1474"/>
    </row>
    <row r="5" s="1476" customFormat="true" ht="3.75" hidden="false" customHeight="true" outlineLevel="0" collapsed="false">
      <c r="A5" s="1475"/>
      <c r="B5" s="1475"/>
      <c r="C5" s="1475"/>
      <c r="D5" s="1475"/>
      <c r="E5" s="1475"/>
      <c r="F5" s="1475"/>
      <c r="G5" s="1475"/>
      <c r="H5" s="1475"/>
      <c r="I5" s="1475"/>
      <c r="J5" s="1475"/>
      <c r="K5" s="1475"/>
      <c r="L5" s="1475"/>
      <c r="M5" s="1475"/>
      <c r="N5" s="1475"/>
      <c r="O5" s="1475"/>
      <c r="P5" s="1475"/>
      <c r="Q5" s="1475"/>
      <c r="R5" s="1475"/>
      <c r="S5" s="1475"/>
      <c r="T5" s="1475"/>
    </row>
    <row r="6" customFormat="false" ht="30" hidden="false" customHeight="true" outlineLevel="0" collapsed="false">
      <c r="A6" s="1477"/>
      <c r="B6" s="1478" t="s">
        <v>1149</v>
      </c>
      <c r="C6" s="1478"/>
      <c r="D6" s="1478"/>
      <c r="E6" s="1479"/>
      <c r="F6" s="1478" t="s">
        <v>1150</v>
      </c>
      <c r="G6" s="1478"/>
      <c r="H6" s="1478"/>
      <c r="I6" s="1479"/>
      <c r="J6" s="1478" t="s">
        <v>686</v>
      </c>
      <c r="K6" s="1478"/>
      <c r="L6" s="1478"/>
      <c r="M6" s="1479"/>
      <c r="N6" s="1478" t="s">
        <v>1151</v>
      </c>
      <c r="O6" s="1478"/>
      <c r="P6" s="1478"/>
      <c r="Q6" s="1479"/>
      <c r="R6" s="1478" t="s">
        <v>689</v>
      </c>
      <c r="S6" s="1478"/>
      <c r="T6" s="1478"/>
    </row>
    <row r="7" customFormat="false" ht="67.5" hidden="false" customHeight="true" outlineLevel="0" collapsed="false">
      <c r="A7" s="1480" t="s">
        <v>287</v>
      </c>
      <c r="B7" s="1481" t="s">
        <v>1152</v>
      </c>
      <c r="C7" s="1481" t="s">
        <v>1153</v>
      </c>
      <c r="D7" s="1481" t="s">
        <v>1154</v>
      </c>
      <c r="E7" s="1481"/>
      <c r="F7" s="1481" t="s">
        <v>1152</v>
      </c>
      <c r="G7" s="1481" t="s">
        <v>1153</v>
      </c>
      <c r="H7" s="1481" t="s">
        <v>1154</v>
      </c>
      <c r="I7" s="1481"/>
      <c r="J7" s="1481" t="s">
        <v>1152</v>
      </c>
      <c r="K7" s="1481" t="s">
        <v>1153</v>
      </c>
      <c r="L7" s="1481" t="s">
        <v>1154</v>
      </c>
      <c r="M7" s="1481"/>
      <c r="N7" s="1481" t="s">
        <v>1152</v>
      </c>
      <c r="O7" s="1481" t="s">
        <v>1153</v>
      </c>
      <c r="P7" s="1481" t="s">
        <v>1154</v>
      </c>
      <c r="Q7" s="1481"/>
      <c r="R7" s="1481" t="s">
        <v>1152</v>
      </c>
      <c r="S7" s="1481" t="s">
        <v>1153</v>
      </c>
      <c r="T7" s="1481" t="s">
        <v>1154</v>
      </c>
    </row>
    <row r="8" customFormat="false" ht="12.75" hidden="false" customHeight="false" outlineLevel="0" collapsed="false">
      <c r="A8" s="1392" t="s">
        <v>57</v>
      </c>
      <c r="B8" s="1429" t="n">
        <v>754</v>
      </c>
      <c r="C8" s="1429" t="n">
        <v>10743.89251</v>
      </c>
      <c r="D8" s="1429" t="n">
        <v>0</v>
      </c>
      <c r="E8" s="1429"/>
      <c r="F8" s="1429" t="n">
        <v>32</v>
      </c>
      <c r="G8" s="1429" t="n">
        <v>653.44457</v>
      </c>
      <c r="H8" s="1429" t="n">
        <v>0</v>
      </c>
      <c r="J8" s="1429" t="n">
        <v>891</v>
      </c>
      <c r="K8" s="1429" t="n">
        <v>6671.21075</v>
      </c>
      <c r="L8" s="1429" t="n">
        <v>0</v>
      </c>
      <c r="N8" s="1429" t="n">
        <v>563</v>
      </c>
      <c r="O8" s="1429" t="n">
        <v>5186.74081</v>
      </c>
      <c r="P8" s="1429" t="n">
        <v>0</v>
      </c>
      <c r="R8" s="1429" t="n">
        <v>6231</v>
      </c>
      <c r="S8" s="1429" t="n">
        <v>58097.18122</v>
      </c>
      <c r="T8" s="1429" t="n">
        <v>14.55682</v>
      </c>
      <c r="U8" s="1482"/>
    </row>
    <row r="9" customFormat="false" ht="15" hidden="false" customHeight="true" outlineLevel="0" collapsed="false">
      <c r="A9" s="1392" t="s">
        <v>58</v>
      </c>
      <c r="B9" s="1429" t="n">
        <v>321</v>
      </c>
      <c r="C9" s="1429" t="n">
        <v>4735.94812</v>
      </c>
      <c r="D9" s="1429" t="n">
        <v>0</v>
      </c>
      <c r="E9" s="1429"/>
      <c r="F9" s="1429" t="n">
        <v>9</v>
      </c>
      <c r="G9" s="1429" t="n">
        <v>3670.25</v>
      </c>
      <c r="H9" s="1429" t="n">
        <v>0</v>
      </c>
      <c r="J9" s="1429" t="n">
        <v>329</v>
      </c>
      <c r="K9" s="1429" t="n">
        <v>12814.69725</v>
      </c>
      <c r="L9" s="1429" t="n">
        <v>0</v>
      </c>
      <c r="N9" s="1429" t="n">
        <v>180</v>
      </c>
      <c r="O9" s="1429" t="n">
        <v>8404.51019</v>
      </c>
      <c r="P9" s="1429" t="n">
        <v>0</v>
      </c>
      <c r="R9" s="1429" t="n">
        <v>1500</v>
      </c>
      <c r="S9" s="1429" t="n">
        <v>73350.50338</v>
      </c>
      <c r="T9" s="1429" t="n">
        <v>0</v>
      </c>
      <c r="U9" s="1482"/>
    </row>
    <row r="10" customFormat="false" ht="15" hidden="false" customHeight="true" outlineLevel="0" collapsed="false">
      <c r="A10" s="1392" t="s">
        <v>59</v>
      </c>
      <c r="B10" s="1429" t="n">
        <v>34</v>
      </c>
      <c r="C10" s="1429" t="n">
        <v>515.605</v>
      </c>
      <c r="D10" s="1429" t="n">
        <v>0</v>
      </c>
      <c r="E10" s="1429"/>
      <c r="F10" s="1429" t="n">
        <v>1</v>
      </c>
      <c r="G10" s="1429" t="n">
        <v>1.001</v>
      </c>
      <c r="H10" s="1429" t="n">
        <v>0</v>
      </c>
      <c r="J10" s="1429" t="n">
        <v>18</v>
      </c>
      <c r="K10" s="1429" t="n">
        <v>95.505</v>
      </c>
      <c r="L10" s="1429" t="n">
        <v>0</v>
      </c>
      <c r="N10" s="1429" t="n">
        <v>16</v>
      </c>
      <c r="O10" s="1429" t="n">
        <v>81.002</v>
      </c>
      <c r="P10" s="1429" t="n">
        <v>0</v>
      </c>
      <c r="R10" s="1429" t="n">
        <v>382</v>
      </c>
      <c r="S10" s="1429" t="n">
        <v>2391.246</v>
      </c>
      <c r="T10" s="1429" t="n">
        <v>0</v>
      </c>
      <c r="U10" s="1482"/>
    </row>
    <row r="11" customFormat="false" ht="15" hidden="false" customHeight="true" outlineLevel="0" collapsed="false">
      <c r="A11" s="1392" t="s">
        <v>60</v>
      </c>
      <c r="B11" s="1429" t="n">
        <v>1021</v>
      </c>
      <c r="C11" s="1429" t="n">
        <v>9240.25113</v>
      </c>
      <c r="D11" s="1429" t="n">
        <v>0</v>
      </c>
      <c r="E11" s="1429"/>
      <c r="F11" s="1429" t="n">
        <v>37</v>
      </c>
      <c r="G11" s="1429" t="n">
        <v>606.48178</v>
      </c>
      <c r="H11" s="1429" t="n">
        <v>0</v>
      </c>
      <c r="J11" s="1429" t="n">
        <v>1882</v>
      </c>
      <c r="K11" s="1429" t="n">
        <v>25200.83271</v>
      </c>
      <c r="L11" s="1429" t="n">
        <v>0</v>
      </c>
      <c r="N11" s="1429" t="n">
        <v>214</v>
      </c>
      <c r="O11" s="1429" t="n">
        <v>7286.58155</v>
      </c>
      <c r="P11" s="1429" t="n">
        <v>0</v>
      </c>
      <c r="R11" s="1429" t="n">
        <v>6162</v>
      </c>
      <c r="S11" s="1429" t="n">
        <v>86587.7171</v>
      </c>
      <c r="T11" s="1429" t="n">
        <v>0</v>
      </c>
      <c r="U11" s="1482"/>
    </row>
    <row r="12" customFormat="false" ht="15" hidden="false" customHeight="true" outlineLevel="0" collapsed="false">
      <c r="A12" s="1392" t="s">
        <v>61</v>
      </c>
      <c r="B12" s="1429" t="n">
        <v>315</v>
      </c>
      <c r="C12" s="1429" t="n">
        <v>5909.701</v>
      </c>
      <c r="D12" s="1429" t="n">
        <v>0</v>
      </c>
      <c r="E12" s="1429"/>
      <c r="F12" s="1429" t="n">
        <v>16</v>
      </c>
      <c r="G12" s="1429" t="n">
        <v>297.326</v>
      </c>
      <c r="H12" s="1429" t="n">
        <v>0</v>
      </c>
      <c r="J12" s="1429" t="n">
        <v>111</v>
      </c>
      <c r="K12" s="1429" t="n">
        <v>2060.683</v>
      </c>
      <c r="L12" s="1429" t="n">
        <v>0</v>
      </c>
      <c r="N12" s="1429" t="n">
        <v>58</v>
      </c>
      <c r="O12" s="1429" t="n">
        <v>1230.406</v>
      </c>
      <c r="P12" s="1429" t="n">
        <v>0</v>
      </c>
      <c r="R12" s="1429" t="n">
        <v>762</v>
      </c>
      <c r="S12" s="1429" t="n">
        <v>14495.257</v>
      </c>
      <c r="T12" s="1429" t="n">
        <v>0</v>
      </c>
      <c r="U12" s="1482"/>
    </row>
    <row r="13" customFormat="false" ht="15" hidden="false" customHeight="true" outlineLevel="0" collapsed="false">
      <c r="A13" s="1392" t="s">
        <v>62</v>
      </c>
      <c r="B13" s="1429" t="n">
        <v>126</v>
      </c>
      <c r="C13" s="1429" t="n">
        <v>1003.203</v>
      </c>
      <c r="D13" s="1429" t="n">
        <v>0</v>
      </c>
      <c r="E13" s="1429"/>
      <c r="F13" s="1429" t="n">
        <v>0</v>
      </c>
      <c r="G13" s="1429" t="n">
        <v>0</v>
      </c>
      <c r="H13" s="1429" t="n">
        <v>0</v>
      </c>
      <c r="J13" s="1429" t="n">
        <v>115</v>
      </c>
      <c r="K13" s="1429" t="n">
        <v>824.05216</v>
      </c>
      <c r="L13" s="1429" t="n">
        <v>0</v>
      </c>
      <c r="N13" s="1429" t="n">
        <v>30</v>
      </c>
      <c r="O13" s="1429" t="n">
        <v>322.1</v>
      </c>
      <c r="P13" s="1429" t="n">
        <v>0</v>
      </c>
      <c r="R13" s="1429" t="n">
        <v>1520</v>
      </c>
      <c r="S13" s="1429" t="n">
        <v>12641.52263</v>
      </c>
      <c r="T13" s="1429" t="n">
        <v>0</v>
      </c>
      <c r="U13" s="1482"/>
    </row>
    <row r="14" customFormat="false" ht="15" hidden="false" customHeight="true" outlineLevel="0" collapsed="false">
      <c r="A14" s="1392" t="s">
        <v>63</v>
      </c>
      <c r="B14" s="1429" t="n">
        <v>67</v>
      </c>
      <c r="C14" s="1429" t="n">
        <v>462.102</v>
      </c>
      <c r="D14" s="1429" t="n">
        <v>0</v>
      </c>
      <c r="E14" s="1429"/>
      <c r="F14" s="1429" t="n">
        <v>1</v>
      </c>
      <c r="G14" s="1429" t="n">
        <v>20</v>
      </c>
      <c r="H14" s="1429" t="n">
        <v>0</v>
      </c>
      <c r="J14" s="1429" t="n">
        <v>69</v>
      </c>
      <c r="K14" s="1429" t="n">
        <v>389.596</v>
      </c>
      <c r="L14" s="1429" t="n">
        <v>0</v>
      </c>
      <c r="N14" s="1429" t="n">
        <v>22</v>
      </c>
      <c r="O14" s="1429" t="n">
        <v>118.171</v>
      </c>
      <c r="P14" s="1429" t="n">
        <v>0</v>
      </c>
      <c r="R14" s="1429" t="n">
        <v>477</v>
      </c>
      <c r="S14" s="1429" t="n">
        <v>2705.961</v>
      </c>
      <c r="T14" s="1429" t="n">
        <v>0</v>
      </c>
      <c r="U14" s="1482"/>
    </row>
    <row r="15" customFormat="false" ht="15" hidden="false" customHeight="true" outlineLevel="0" collapsed="false">
      <c r="A15" s="1392" t="s">
        <v>64</v>
      </c>
      <c r="B15" s="1429" t="n">
        <v>1798</v>
      </c>
      <c r="C15" s="1429" t="n">
        <v>14779.132</v>
      </c>
      <c r="D15" s="1429" t="n">
        <v>0</v>
      </c>
      <c r="E15" s="1429"/>
      <c r="F15" s="1429" t="n">
        <v>16</v>
      </c>
      <c r="G15" s="1429" t="n">
        <v>226</v>
      </c>
      <c r="H15" s="1429" t="n">
        <v>0</v>
      </c>
      <c r="I15" s="1483"/>
      <c r="J15" s="1429" t="n">
        <v>691</v>
      </c>
      <c r="K15" s="1429" t="n">
        <v>11643.73626</v>
      </c>
      <c r="L15" s="1429" t="n">
        <v>0</v>
      </c>
      <c r="M15" s="1483"/>
      <c r="N15" s="1429" t="n">
        <v>182</v>
      </c>
      <c r="O15" s="1429" t="n">
        <v>3896.169</v>
      </c>
      <c r="P15" s="1429" t="n">
        <v>0</v>
      </c>
      <c r="Q15" s="1483"/>
      <c r="R15" s="1429" t="n">
        <v>6251</v>
      </c>
      <c r="S15" s="1429" t="n">
        <v>68536.35194</v>
      </c>
      <c r="T15" s="1429" t="n">
        <v>0</v>
      </c>
      <c r="U15" s="1482"/>
    </row>
    <row r="16" customFormat="false" ht="15" hidden="false" customHeight="true" outlineLevel="0" collapsed="false">
      <c r="A16" s="1392" t="s">
        <v>65</v>
      </c>
      <c r="B16" s="1429" t="n">
        <v>1053</v>
      </c>
      <c r="C16" s="1429" t="n">
        <v>16597.83733</v>
      </c>
      <c r="D16" s="1429" t="n">
        <v>0</v>
      </c>
      <c r="E16" s="1429"/>
      <c r="F16" s="1429" t="n">
        <v>13</v>
      </c>
      <c r="G16" s="1429" t="n">
        <v>280.056</v>
      </c>
      <c r="H16" s="1429" t="n">
        <v>0</v>
      </c>
      <c r="I16" s="1483"/>
      <c r="J16" s="1429" t="n">
        <v>591</v>
      </c>
      <c r="K16" s="1429" t="n">
        <v>9482.63108</v>
      </c>
      <c r="L16" s="1429" t="n">
        <v>0</v>
      </c>
      <c r="M16" s="1483"/>
      <c r="N16" s="1429" t="n">
        <v>234</v>
      </c>
      <c r="O16" s="1429" t="n">
        <v>5053.962</v>
      </c>
      <c r="P16" s="1429" t="n">
        <v>0</v>
      </c>
      <c r="Q16" s="1483"/>
      <c r="R16" s="1429" t="n">
        <v>5631</v>
      </c>
      <c r="S16" s="1429" t="n">
        <v>83599.20902</v>
      </c>
      <c r="T16" s="1429" t="n">
        <v>0</v>
      </c>
      <c r="U16" s="1482"/>
    </row>
    <row r="17" customFormat="false" ht="15" hidden="false" customHeight="true" outlineLevel="0" collapsed="false">
      <c r="A17" s="1392" t="s">
        <v>66</v>
      </c>
      <c r="B17" s="1429" t="n">
        <v>61</v>
      </c>
      <c r="C17" s="1429" t="n">
        <v>957.045</v>
      </c>
      <c r="D17" s="1429" t="n">
        <v>0</v>
      </c>
      <c r="E17" s="1429"/>
      <c r="F17" s="1429" t="n">
        <v>0</v>
      </c>
      <c r="G17" s="1429" t="n">
        <v>0</v>
      </c>
      <c r="H17" s="1429" t="n">
        <v>0</v>
      </c>
      <c r="I17" s="1483"/>
      <c r="J17" s="1429" t="n">
        <v>57</v>
      </c>
      <c r="K17" s="1429" t="n">
        <v>1059.123</v>
      </c>
      <c r="L17" s="1429" t="n">
        <v>0</v>
      </c>
      <c r="M17" s="1483"/>
      <c r="N17" s="1429" t="n">
        <v>22</v>
      </c>
      <c r="O17" s="1429" t="n">
        <v>267.416</v>
      </c>
      <c r="P17" s="1429" t="n">
        <v>0</v>
      </c>
      <c r="Q17" s="1483"/>
      <c r="R17" s="1429" t="n">
        <v>423</v>
      </c>
      <c r="S17" s="1429" t="n">
        <v>7277.68138</v>
      </c>
      <c r="T17" s="1429" t="n">
        <v>22</v>
      </c>
      <c r="U17" s="1482"/>
    </row>
    <row r="18" customFormat="false" ht="15" hidden="false" customHeight="true" outlineLevel="0" collapsed="false">
      <c r="A18" s="1392" t="s">
        <v>67</v>
      </c>
      <c r="B18" s="1429" t="n">
        <v>168</v>
      </c>
      <c r="C18" s="1429" t="n">
        <v>1654.093</v>
      </c>
      <c r="D18" s="1429" t="n">
        <v>0</v>
      </c>
      <c r="E18" s="1429"/>
      <c r="F18" s="1429" t="n">
        <v>6</v>
      </c>
      <c r="G18" s="1429" t="n">
        <v>202.5</v>
      </c>
      <c r="H18" s="1429" t="n">
        <v>0</v>
      </c>
      <c r="I18" s="1483"/>
      <c r="J18" s="1429" t="n">
        <v>102</v>
      </c>
      <c r="K18" s="1429" t="n">
        <v>1127.807</v>
      </c>
      <c r="L18" s="1429" t="n">
        <v>0</v>
      </c>
      <c r="M18" s="1483"/>
      <c r="N18" s="1429" t="n">
        <v>41</v>
      </c>
      <c r="O18" s="1429" t="n">
        <v>1047.778</v>
      </c>
      <c r="P18" s="1429" t="n">
        <v>0</v>
      </c>
      <c r="Q18" s="1483"/>
      <c r="R18" s="1429" t="n">
        <v>694</v>
      </c>
      <c r="S18" s="1429" t="n">
        <v>9843.492</v>
      </c>
      <c r="T18" s="1429" t="n">
        <v>0</v>
      </c>
      <c r="U18" s="1482"/>
    </row>
    <row r="19" customFormat="false" ht="3.75" hidden="false" customHeight="true" outlineLevel="0" collapsed="false">
      <c r="A19" s="1392"/>
      <c r="B19" s="1429"/>
      <c r="C19" s="1429"/>
      <c r="D19" s="1429"/>
      <c r="E19" s="1429"/>
      <c r="F19" s="1429"/>
      <c r="G19" s="1429"/>
      <c r="H19" s="1429"/>
      <c r="J19" s="1429"/>
      <c r="K19" s="1429"/>
      <c r="L19" s="1429"/>
      <c r="N19" s="1429"/>
      <c r="O19" s="1429"/>
      <c r="P19" s="1429"/>
      <c r="R19" s="1429"/>
      <c r="S19" s="1429"/>
      <c r="T19" s="1429"/>
    </row>
    <row r="20" customFormat="false" ht="27" hidden="false" customHeight="true" outlineLevel="0" collapsed="false">
      <c r="A20" s="1484" t="s">
        <v>281</v>
      </c>
      <c r="B20" s="1429" t="n">
        <v>5718</v>
      </c>
      <c r="C20" s="1429" t="n">
        <v>66598.81009</v>
      </c>
      <c r="D20" s="1429" t="n">
        <v>0</v>
      </c>
      <c r="E20" s="1429"/>
      <c r="F20" s="1429" t="n">
        <v>131</v>
      </c>
      <c r="G20" s="1429" t="n">
        <v>5957.05935</v>
      </c>
      <c r="H20" s="1429" t="n">
        <v>0</v>
      </c>
      <c r="J20" s="1429" t="n">
        <v>4856</v>
      </c>
      <c r="K20" s="1429" t="n">
        <v>71369.87421</v>
      </c>
      <c r="L20" s="1429" t="n">
        <v>0</v>
      </c>
      <c r="N20" s="1429" t="n">
        <v>1562</v>
      </c>
      <c r="O20" s="1429" t="n">
        <v>32894.83655</v>
      </c>
      <c r="P20" s="1429" t="n">
        <v>0</v>
      </c>
      <c r="R20" s="1429" t="n">
        <v>30033</v>
      </c>
      <c r="S20" s="1429" t="n">
        <v>419526.12267</v>
      </c>
      <c r="T20" s="1429" t="n">
        <v>36.55682</v>
      </c>
    </row>
    <row r="21" customFormat="false" ht="15" hidden="false" customHeight="true" outlineLevel="0" collapsed="false">
      <c r="A21" s="1392" t="s">
        <v>282</v>
      </c>
      <c r="B21" s="1429" t="n">
        <v>2</v>
      </c>
      <c r="C21" s="1429" t="n">
        <v>337</v>
      </c>
      <c r="D21" s="1429" t="n">
        <v>0</v>
      </c>
      <c r="E21" s="1429"/>
      <c r="F21" s="1429" t="n">
        <v>1</v>
      </c>
      <c r="G21" s="1429" t="n">
        <v>18.2</v>
      </c>
      <c r="H21" s="1429" t="n">
        <v>0</v>
      </c>
      <c r="J21" s="1429" t="n">
        <v>56</v>
      </c>
      <c r="K21" s="1429" t="n">
        <v>1615.37153</v>
      </c>
      <c r="L21" s="1429" t="n">
        <v>0</v>
      </c>
      <c r="N21" s="1429" t="n">
        <v>14</v>
      </c>
      <c r="O21" s="1429" t="n">
        <v>1252.5</v>
      </c>
      <c r="P21" s="1429" t="n">
        <v>0</v>
      </c>
      <c r="R21" s="1429" t="n">
        <v>279</v>
      </c>
      <c r="S21" s="1429" t="n">
        <v>11847.53088</v>
      </c>
      <c r="T21" s="1429" t="n">
        <v>0</v>
      </c>
      <c r="U21" s="1482"/>
    </row>
    <row r="22" customFormat="false" ht="5.25" hidden="false" customHeight="true" outlineLevel="0" collapsed="false">
      <c r="A22" s="1392"/>
      <c r="B22" s="1429"/>
      <c r="C22" s="1429"/>
      <c r="D22" s="1429"/>
      <c r="E22" s="1429"/>
      <c r="F22" s="1429"/>
      <c r="G22" s="1429"/>
      <c r="H22" s="1429"/>
      <c r="J22" s="1429"/>
      <c r="K22" s="1429"/>
      <c r="L22" s="1429"/>
      <c r="N22" s="1429"/>
      <c r="O22" s="1429"/>
      <c r="P22" s="1429"/>
      <c r="R22" s="1429"/>
      <c r="S22" s="1429"/>
      <c r="T22" s="1429"/>
    </row>
    <row r="23" s="1485" customFormat="true" ht="27" hidden="false" customHeight="true" outlineLevel="0" collapsed="false">
      <c r="A23" s="1484" t="s">
        <v>70</v>
      </c>
      <c r="B23" s="1432" t="n">
        <v>5720</v>
      </c>
      <c r="C23" s="1432" t="n">
        <v>66935.81009</v>
      </c>
      <c r="D23" s="1432" t="n">
        <v>0</v>
      </c>
      <c r="E23" s="1432"/>
      <c r="F23" s="1432" t="n">
        <v>132</v>
      </c>
      <c r="G23" s="1432" t="n">
        <v>5975.25935</v>
      </c>
      <c r="H23" s="1432" t="n">
        <v>0</v>
      </c>
      <c r="J23" s="1432" t="n">
        <v>4912</v>
      </c>
      <c r="K23" s="1432" t="n">
        <v>72985.24574</v>
      </c>
      <c r="L23" s="1432" t="n">
        <v>0</v>
      </c>
      <c r="N23" s="1432" t="n">
        <v>1576</v>
      </c>
      <c r="O23" s="1432" t="n">
        <v>34147.33655</v>
      </c>
      <c r="P23" s="1432" t="n">
        <v>0</v>
      </c>
      <c r="R23" s="1432" t="n">
        <v>30312</v>
      </c>
      <c r="S23" s="1432" t="n">
        <v>431373.65355</v>
      </c>
      <c r="T23" s="1432" t="n">
        <v>36.55682</v>
      </c>
    </row>
    <row r="24" customFormat="false" ht="3.75" hidden="false" customHeight="true" outlineLevel="0" collapsed="false">
      <c r="A24" s="1433"/>
      <c r="B24" s="1486"/>
      <c r="C24" s="1486"/>
      <c r="D24" s="1486"/>
      <c r="E24" s="1486"/>
      <c r="F24" s="1486"/>
      <c r="G24" s="1486"/>
      <c r="H24" s="1486"/>
      <c r="I24" s="1486"/>
      <c r="J24" s="1486"/>
      <c r="K24" s="1486"/>
      <c r="L24" s="1486"/>
      <c r="M24" s="1486"/>
      <c r="N24" s="1486"/>
      <c r="O24" s="1486"/>
      <c r="P24" s="1486"/>
      <c r="Q24" s="1486"/>
      <c r="R24" s="1486"/>
      <c r="S24" s="1486"/>
      <c r="T24" s="1486"/>
    </row>
    <row r="25" customFormat="false" ht="13.5" hidden="false" customHeight="false" outlineLevel="0" collapsed="false">
      <c r="A25" s="1487" t="s">
        <v>1155</v>
      </c>
      <c r="B25" s="1198"/>
      <c r="C25" s="1198"/>
      <c r="D25" s="1198"/>
      <c r="E25" s="1198"/>
    </row>
    <row r="26" customFormat="false" ht="13.5" hidden="false" customHeight="false" outlineLevel="0" collapsed="false">
      <c r="A26" s="1232" t="s">
        <v>1006</v>
      </c>
      <c r="B26" s="1198"/>
      <c r="C26" s="1198"/>
      <c r="D26" s="1198"/>
      <c r="E26" s="1198"/>
    </row>
    <row r="27" customFormat="false" ht="12.75" hidden="false" customHeight="true" outlineLevel="0" collapsed="false">
      <c r="A27" s="1488" t="s">
        <v>701</v>
      </c>
    </row>
    <row r="28" customFormat="false" ht="12.75" hidden="false" customHeight="true" outlineLevel="0" collapsed="false">
      <c r="A28" s="1232"/>
    </row>
    <row r="29" customFormat="false" ht="12.75" hidden="false" customHeight="false" outlineLevel="0" collapsed="false">
      <c r="D29" s="1489"/>
      <c r="E29" s="148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62</v>
      </c>
      <c r="B2" s="143"/>
      <c r="C2" s="143"/>
      <c r="D2" s="143"/>
      <c r="E2" s="143"/>
      <c r="F2" s="143"/>
      <c r="G2" s="143"/>
    </row>
    <row r="3" customFormat="false" ht="16.5" hidden="false" customHeight="false" outlineLevel="0" collapsed="false">
      <c r="A3" s="144" t="n">
        <v>44012</v>
      </c>
      <c r="B3" s="144"/>
      <c r="C3" s="144"/>
      <c r="D3" s="144"/>
      <c r="E3" s="144"/>
      <c r="F3" s="144"/>
      <c r="G3" s="144"/>
    </row>
    <row r="4" customFormat="false" ht="15.75" hidden="false" customHeight="false" outlineLevel="0" collapsed="false">
      <c r="A4" s="145" t="s">
        <v>263</v>
      </c>
      <c r="B4" s="145"/>
      <c r="C4" s="145"/>
      <c r="D4" s="145"/>
      <c r="E4" s="145"/>
      <c r="F4" s="145"/>
      <c r="G4" s="145"/>
    </row>
    <row r="5" customFormat="false" ht="13.5" hidden="false" customHeight="false" outlineLevel="0" collapsed="false">
      <c r="A5" s="146" t="s">
        <v>264</v>
      </c>
    </row>
    <row r="6" customFormat="false" ht="12.75" hidden="false" customHeight="true" outlineLevel="0" collapsed="false">
      <c r="A6" s="147"/>
      <c r="B6" s="148" t="s">
        <v>265</v>
      </c>
      <c r="C6" s="148"/>
      <c r="D6" s="148"/>
      <c r="E6" s="148"/>
      <c r="F6" s="149" t="s">
        <v>266</v>
      </c>
      <c r="G6" s="150" t="s">
        <v>267</v>
      </c>
    </row>
    <row r="7" customFormat="false" ht="15.75" hidden="false" customHeight="false" outlineLevel="0" collapsed="false">
      <c r="A7" s="151"/>
      <c r="B7" s="152" t="s">
        <v>268</v>
      </c>
      <c r="C7" s="152" t="s">
        <v>268</v>
      </c>
      <c r="D7" s="152" t="s">
        <v>268</v>
      </c>
      <c r="E7" s="153" t="s">
        <v>73</v>
      </c>
      <c r="F7" s="149"/>
      <c r="G7" s="154" t="s">
        <v>269</v>
      </c>
    </row>
    <row r="8" customFormat="false" ht="13.5" hidden="false" customHeight="false" outlineLevel="0" collapsed="false">
      <c r="A8" s="155" t="s">
        <v>270</v>
      </c>
      <c r="B8" s="152" t="s">
        <v>271</v>
      </c>
      <c r="C8" s="152" t="s">
        <v>272</v>
      </c>
      <c r="D8" s="152" t="s">
        <v>273</v>
      </c>
      <c r="E8" s="153"/>
      <c r="F8" s="149"/>
      <c r="G8" s="154" t="s">
        <v>274</v>
      </c>
    </row>
    <row r="9" customFormat="false" ht="13.5" hidden="false" customHeight="false" outlineLevel="0" collapsed="false">
      <c r="A9" s="156"/>
      <c r="B9" s="157" t="s">
        <v>275</v>
      </c>
      <c r="C9" s="157" t="s">
        <v>276</v>
      </c>
      <c r="D9" s="157" t="s">
        <v>277</v>
      </c>
      <c r="E9" s="157" t="s">
        <v>278</v>
      </c>
      <c r="F9" s="157" t="s">
        <v>279</v>
      </c>
      <c r="G9" s="158" t="s">
        <v>280</v>
      </c>
    </row>
    <row r="10" customFormat="false" ht="12.75" hidden="false" customHeight="false" outlineLevel="0" collapsed="false">
      <c r="A10" s="159" t="s">
        <v>57</v>
      </c>
      <c r="B10" s="160" t="n">
        <v>532929.70861</v>
      </c>
      <c r="C10" s="160" t="n">
        <v>1118.188</v>
      </c>
      <c r="D10" s="160" t="n">
        <v>121660.39464</v>
      </c>
      <c r="E10" s="160" t="n">
        <v>655708.29125</v>
      </c>
      <c r="F10" s="160" t="n">
        <v>977136.47196</v>
      </c>
      <c r="G10" s="161" t="n">
        <v>14.9</v>
      </c>
      <c r="H10" s="162"/>
      <c r="AC10" s="163"/>
      <c r="AD10" s="163"/>
      <c r="AE10" s="163"/>
    </row>
    <row r="11" customFormat="false" ht="12.75" hidden="false" customHeight="false" outlineLevel="0" collapsed="false">
      <c r="A11" s="159" t="s">
        <v>58</v>
      </c>
      <c r="B11" s="160" t="n">
        <v>335921.09971</v>
      </c>
      <c r="C11" s="160" t="n">
        <v>307.91993</v>
      </c>
      <c r="D11" s="160" t="n">
        <v>59156.45818</v>
      </c>
      <c r="E11" s="160" t="n">
        <v>395385.47782</v>
      </c>
      <c r="F11" s="160" t="n">
        <v>605586.96562</v>
      </c>
      <c r="G11" s="161" t="n">
        <v>15.32</v>
      </c>
      <c r="H11" s="162"/>
      <c r="AC11" s="163"/>
      <c r="AD11" s="163"/>
      <c r="AE11" s="163"/>
    </row>
    <row r="12" customFormat="false" ht="12.75" hidden="false" customHeight="false" outlineLevel="0" collapsed="false">
      <c r="A12" s="159" t="s">
        <v>59</v>
      </c>
      <c r="B12" s="160" t="n">
        <v>8711.52478</v>
      </c>
      <c r="C12" s="160" t="n">
        <v>0.7751</v>
      </c>
      <c r="D12" s="160" t="n">
        <v>2178.07497</v>
      </c>
      <c r="E12" s="160" t="n">
        <v>10890.37485</v>
      </c>
      <c r="F12" s="160" t="n">
        <v>15924.91937</v>
      </c>
      <c r="G12" s="161" t="n">
        <v>14.62</v>
      </c>
      <c r="H12" s="162"/>
      <c r="AC12" s="163"/>
      <c r="AD12" s="163"/>
      <c r="AE12" s="163"/>
    </row>
    <row r="13" customFormat="false" ht="12.75" hidden="false" customHeight="false" outlineLevel="0" collapsed="false">
      <c r="A13" s="159" t="s">
        <v>60</v>
      </c>
      <c r="B13" s="160" t="n">
        <v>456684.22818</v>
      </c>
      <c r="C13" s="160" t="n">
        <v>1184.16724</v>
      </c>
      <c r="D13" s="160" t="n">
        <v>89571.61284</v>
      </c>
      <c r="E13" s="160" t="n">
        <v>547440.00826</v>
      </c>
      <c r="F13" s="160" t="n">
        <v>779081.34297</v>
      </c>
      <c r="G13" s="161" t="n">
        <v>14.23</v>
      </c>
      <c r="H13" s="162"/>
      <c r="AC13" s="163"/>
      <c r="AD13" s="163"/>
      <c r="AE13" s="163"/>
    </row>
    <row r="14" customFormat="false" ht="12.75" hidden="false" customHeight="false" outlineLevel="0" collapsed="false">
      <c r="A14" s="159" t="s">
        <v>61</v>
      </c>
      <c r="B14" s="160" t="n">
        <v>117444.25438</v>
      </c>
      <c r="C14" s="160" t="n">
        <v>70.19715</v>
      </c>
      <c r="D14" s="160" t="n">
        <v>25470.54514</v>
      </c>
      <c r="E14" s="160" t="n">
        <v>142984.99667</v>
      </c>
      <c r="F14" s="160" t="n">
        <v>219029.68814</v>
      </c>
      <c r="G14" s="161" t="n">
        <v>15.32</v>
      </c>
      <c r="H14" s="162"/>
      <c r="AC14" s="163"/>
      <c r="AD14" s="163"/>
      <c r="AE14" s="163"/>
    </row>
    <row r="15" customFormat="false" ht="12.75" hidden="false" customHeight="false" outlineLevel="0" collapsed="false">
      <c r="A15" s="159" t="s">
        <v>62</v>
      </c>
      <c r="B15" s="160" t="n">
        <v>40533.4825</v>
      </c>
      <c r="C15" s="160" t="n">
        <v>103.44868</v>
      </c>
      <c r="D15" s="160" t="n">
        <v>10038.98445</v>
      </c>
      <c r="E15" s="160" t="n">
        <v>50675.91563</v>
      </c>
      <c r="F15" s="160" t="n">
        <v>91690.36155</v>
      </c>
      <c r="G15" s="161" t="n">
        <v>18.09</v>
      </c>
      <c r="H15" s="162"/>
      <c r="AC15" s="163"/>
      <c r="AD15" s="163"/>
      <c r="AE15" s="163"/>
    </row>
    <row r="16" customFormat="false" ht="12.75" hidden="false" customHeight="false" outlineLevel="0" collapsed="false">
      <c r="A16" s="159" t="s">
        <v>63</v>
      </c>
      <c r="B16" s="160" t="n">
        <v>15912.77041</v>
      </c>
      <c r="C16" s="160" t="n">
        <v>68.96708</v>
      </c>
      <c r="D16" s="160" t="n">
        <v>3995.43437</v>
      </c>
      <c r="E16" s="160" t="n">
        <v>19977.17186</v>
      </c>
      <c r="F16" s="160" t="n">
        <v>33383.46477</v>
      </c>
      <c r="G16" s="161" t="n">
        <v>16.71</v>
      </c>
      <c r="H16" s="162"/>
      <c r="AC16" s="163"/>
      <c r="AD16" s="163"/>
      <c r="AE16" s="163"/>
    </row>
    <row r="17" customFormat="false" ht="12.75" hidden="false" customHeight="false" outlineLevel="0" collapsed="false">
      <c r="A17" s="159" t="s">
        <v>64</v>
      </c>
      <c r="B17" s="160" t="n">
        <v>379277.84352</v>
      </c>
      <c r="C17" s="160" t="n">
        <v>3549.89076</v>
      </c>
      <c r="D17" s="160" t="n">
        <v>41300.97248</v>
      </c>
      <c r="E17" s="160" t="n">
        <v>424128.70676</v>
      </c>
      <c r="F17" s="160" t="n">
        <v>720788.82297</v>
      </c>
      <c r="G17" s="161" t="n">
        <v>16.99</v>
      </c>
      <c r="H17" s="162"/>
      <c r="AC17" s="163"/>
      <c r="AD17" s="163"/>
      <c r="AE17" s="163"/>
    </row>
    <row r="18" customFormat="false" ht="12.75" hidden="false" customHeight="false" outlineLevel="0" collapsed="false">
      <c r="A18" s="159" t="s">
        <v>65</v>
      </c>
      <c r="B18" s="160" t="n">
        <v>212648.1505</v>
      </c>
      <c r="C18" s="160" t="n">
        <v>1109.21711</v>
      </c>
      <c r="D18" s="160" t="n">
        <v>52474.33235</v>
      </c>
      <c r="E18" s="160" t="n">
        <v>266231.69996</v>
      </c>
      <c r="F18" s="160" t="n">
        <v>370810.25265</v>
      </c>
      <c r="G18" s="161" t="n">
        <v>13.93</v>
      </c>
      <c r="H18" s="162"/>
      <c r="AC18" s="163"/>
      <c r="AD18" s="163"/>
      <c r="AE18" s="163"/>
    </row>
    <row r="19" customFormat="false" ht="12.75" hidden="false" customHeight="false" outlineLevel="0" collapsed="false">
      <c r="A19" s="159" t="s">
        <v>66</v>
      </c>
      <c r="B19" s="160" t="n">
        <v>76738.31028</v>
      </c>
      <c r="C19" s="160" t="n">
        <v>1423.82438</v>
      </c>
      <c r="D19" s="160" t="n">
        <v>17308.93798</v>
      </c>
      <c r="E19" s="160" t="n">
        <v>95471.07264</v>
      </c>
      <c r="F19" s="160" t="n">
        <v>148941.99509</v>
      </c>
      <c r="G19" s="161" t="n">
        <v>15.6</v>
      </c>
      <c r="H19" s="162"/>
      <c r="AC19" s="163"/>
      <c r="AD19" s="163"/>
      <c r="AE19" s="163"/>
    </row>
    <row r="20" customFormat="false" ht="12.75" hidden="false" customHeight="false" outlineLevel="0" collapsed="false">
      <c r="A20" s="159" t="s">
        <v>67</v>
      </c>
      <c r="B20" s="160" t="n">
        <v>204787.9251</v>
      </c>
      <c r="C20" s="160" t="n">
        <v>2586.39206</v>
      </c>
      <c r="D20" s="160" t="n">
        <v>42924.49591</v>
      </c>
      <c r="E20" s="160" t="n">
        <v>250298.81307</v>
      </c>
      <c r="F20" s="160" t="n">
        <v>499396.33014</v>
      </c>
      <c r="G20" s="161" t="n">
        <v>19.95</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81</v>
      </c>
      <c r="B22" s="166" t="n">
        <v>2381589.29797</v>
      </c>
      <c r="C22" s="166" t="n">
        <v>11522.98749</v>
      </c>
      <c r="D22" s="166" t="n">
        <v>466080.24331</v>
      </c>
      <c r="E22" s="166" t="n">
        <v>2859192.52877</v>
      </c>
      <c r="F22" s="166" t="n">
        <v>4461770.61523</v>
      </c>
      <c r="G22" s="167" t="n">
        <v>15.6050023576041</v>
      </c>
      <c r="H22" s="162"/>
    </row>
    <row r="23" customFormat="false" ht="12.75" hidden="false" customHeight="false" outlineLevel="0" collapsed="false">
      <c r="A23" s="159" t="s">
        <v>282</v>
      </c>
      <c r="B23" s="160" t="n">
        <v>38407.09678</v>
      </c>
      <c r="C23" s="160" t="n">
        <v>28.65801</v>
      </c>
      <c r="D23" s="160" t="n">
        <v>9608.9387</v>
      </c>
      <c r="E23" s="160" t="n">
        <v>48044.69349</v>
      </c>
      <c r="F23" s="160" t="n">
        <v>90730.79227</v>
      </c>
      <c r="G23" s="161" t="n">
        <v>18.88</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19996.39475</v>
      </c>
      <c r="C25" s="166" t="n">
        <v>11551.6455</v>
      </c>
      <c r="D25" s="166" t="n">
        <v>475689.18201</v>
      </c>
      <c r="E25" s="166" t="n">
        <v>2907237.22226</v>
      </c>
      <c r="F25" s="166" t="n">
        <v>4552501.4075</v>
      </c>
      <c r="G25" s="167" t="n">
        <v>15.6592017075271</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3</v>
      </c>
      <c r="B27" s="172"/>
      <c r="C27" s="172"/>
      <c r="D27" s="172"/>
      <c r="E27" s="172"/>
      <c r="F27" s="172"/>
      <c r="G27" s="172"/>
    </row>
    <row r="28" customFormat="false" ht="12.75" hidden="false" customHeight="false" outlineLevel="0" collapsed="false">
      <c r="A28" s="173" t="s">
        <v>284</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5</v>
      </c>
      <c r="B2" s="176"/>
      <c r="C2" s="176"/>
      <c r="D2" s="176"/>
      <c r="E2" s="176"/>
      <c r="F2" s="176"/>
      <c r="G2" s="177"/>
    </row>
    <row r="3" s="181" customFormat="true" ht="20.1" hidden="false" customHeight="true" outlineLevel="0" collapsed="false">
      <c r="A3" s="179" t="n">
        <v>44012</v>
      </c>
      <c r="B3" s="179"/>
      <c r="C3" s="179"/>
      <c r="D3" s="179"/>
      <c r="E3" s="179"/>
      <c r="F3" s="179"/>
      <c r="G3" s="180"/>
    </row>
    <row r="4" s="184" customFormat="true" ht="20.1" hidden="false" customHeight="true" outlineLevel="0" collapsed="false">
      <c r="A4" s="182" t="s">
        <v>286</v>
      </c>
      <c r="B4" s="182"/>
      <c r="C4" s="182"/>
      <c r="D4" s="182"/>
      <c r="E4" s="182"/>
      <c r="F4" s="182"/>
      <c r="G4" s="183"/>
    </row>
    <row r="5" s="73" customFormat="true" ht="6" hidden="false" customHeight="true" outlineLevel="0" collapsed="false"/>
    <row r="6" s="121" customFormat="true" ht="54.95" hidden="false" customHeight="true" outlineLevel="0" collapsed="false">
      <c r="A6" s="185" t="s">
        <v>287</v>
      </c>
      <c r="B6" s="186" t="s">
        <v>288</v>
      </c>
      <c r="C6" s="186" t="s">
        <v>289</v>
      </c>
      <c r="D6" s="186" t="s">
        <v>290</v>
      </c>
      <c r="E6" s="186" t="s">
        <v>291</v>
      </c>
      <c r="F6" s="187" t="s">
        <v>292</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3</v>
      </c>
      <c r="C8" s="191" t="n">
        <v>232</v>
      </c>
      <c r="D8" s="191" t="n">
        <v>3830</v>
      </c>
      <c r="E8" s="191" t="n">
        <v>0</v>
      </c>
      <c r="F8" s="192" t="n">
        <v>4085</v>
      </c>
    </row>
    <row r="9" s="193" customFormat="true" ht="12.75" hidden="false" customHeight="false" outlineLevel="0" collapsed="false">
      <c r="A9" s="38" t="s">
        <v>58</v>
      </c>
      <c r="B9" s="191" t="n">
        <v>3</v>
      </c>
      <c r="C9" s="191" t="n">
        <v>165</v>
      </c>
      <c r="D9" s="191" t="n">
        <v>2404</v>
      </c>
      <c r="E9" s="191" t="n">
        <v>71</v>
      </c>
      <c r="F9" s="192" t="n">
        <v>2643</v>
      </c>
    </row>
    <row r="10" s="193" customFormat="true" ht="12.75" hidden="false" customHeight="false" outlineLevel="0" collapsed="false">
      <c r="A10" s="38" t="s">
        <v>59</v>
      </c>
      <c r="B10" s="191" t="n">
        <v>3</v>
      </c>
      <c r="C10" s="191" t="n">
        <v>28</v>
      </c>
      <c r="D10" s="191" t="n">
        <v>222</v>
      </c>
      <c r="E10" s="191" t="n">
        <v>4</v>
      </c>
      <c r="F10" s="192" t="n">
        <v>257</v>
      </c>
    </row>
    <row r="11" s="193" customFormat="true" ht="12.75" hidden="false" customHeight="false" outlineLevel="0" collapsed="false">
      <c r="A11" s="38" t="s">
        <v>60</v>
      </c>
      <c r="B11" s="191" t="n">
        <v>4</v>
      </c>
      <c r="C11" s="191" t="n">
        <v>248</v>
      </c>
      <c r="D11" s="191" t="n">
        <v>3893</v>
      </c>
      <c r="E11" s="191" t="n">
        <v>19</v>
      </c>
      <c r="F11" s="192" t="n">
        <v>4164</v>
      </c>
    </row>
    <row r="12" s="193" customFormat="true" ht="12.75" hidden="false" customHeight="false" outlineLevel="0" collapsed="false">
      <c r="A12" s="38" t="s">
        <v>61</v>
      </c>
      <c r="B12" s="191" t="n">
        <v>5</v>
      </c>
      <c r="C12" s="191" t="n">
        <v>71</v>
      </c>
      <c r="D12" s="191" t="n">
        <v>1073</v>
      </c>
      <c r="E12" s="191" t="n">
        <v>4</v>
      </c>
      <c r="F12" s="192" t="n">
        <v>1153</v>
      </c>
    </row>
    <row r="13" s="193" customFormat="true" ht="12.75" hidden="false" customHeight="false" outlineLevel="0" collapsed="false">
      <c r="A13" s="38" t="s">
        <v>62</v>
      </c>
      <c r="B13" s="191" t="n">
        <v>4</v>
      </c>
      <c r="C13" s="191" t="n">
        <v>41</v>
      </c>
      <c r="D13" s="191" t="n">
        <v>500</v>
      </c>
      <c r="E13" s="191" t="n">
        <v>48</v>
      </c>
      <c r="F13" s="192" t="n">
        <v>593</v>
      </c>
    </row>
    <row r="14" s="193" customFormat="true" ht="12.75" hidden="false" customHeight="false" outlineLevel="0" collapsed="false">
      <c r="A14" s="38" t="s">
        <v>63</v>
      </c>
      <c r="B14" s="191" t="n">
        <v>3</v>
      </c>
      <c r="C14" s="191" t="n">
        <v>20</v>
      </c>
      <c r="D14" s="191" t="n">
        <v>285</v>
      </c>
      <c r="E14" s="191" t="n">
        <v>0</v>
      </c>
      <c r="F14" s="192" t="n">
        <v>308</v>
      </c>
    </row>
    <row r="15" s="193" customFormat="true" ht="12.75" hidden="false" customHeight="false" outlineLevel="0" collapsed="false">
      <c r="A15" s="38" t="s">
        <v>64</v>
      </c>
      <c r="B15" s="191" t="n">
        <v>14</v>
      </c>
      <c r="C15" s="191" t="n">
        <v>375</v>
      </c>
      <c r="D15" s="191" t="n">
        <v>3198</v>
      </c>
      <c r="E15" s="191" t="n">
        <v>90</v>
      </c>
      <c r="F15" s="192" t="n">
        <v>3677</v>
      </c>
    </row>
    <row r="16" s="193" customFormat="true" ht="12.75" hidden="false" customHeight="false" outlineLevel="0" collapsed="false">
      <c r="A16" s="38" t="s">
        <v>65</v>
      </c>
      <c r="B16" s="191" t="n">
        <v>3</v>
      </c>
      <c r="C16" s="191" t="n">
        <v>118</v>
      </c>
      <c r="D16" s="191" t="n">
        <v>2015</v>
      </c>
      <c r="E16" s="191" t="n">
        <v>0</v>
      </c>
      <c r="F16" s="192" t="n">
        <v>2136</v>
      </c>
    </row>
    <row r="17" s="193" customFormat="true" ht="12.75" hidden="false" customHeight="false" outlineLevel="0" collapsed="false">
      <c r="A17" s="38" t="s">
        <v>66</v>
      </c>
      <c r="B17" s="191" t="n">
        <v>3</v>
      </c>
      <c r="C17" s="191" t="n">
        <v>56</v>
      </c>
      <c r="D17" s="191" t="n">
        <v>720</v>
      </c>
      <c r="E17" s="191" t="n">
        <v>6</v>
      </c>
      <c r="F17" s="192" t="n">
        <v>785</v>
      </c>
    </row>
    <row r="18" s="193" customFormat="true" ht="12.75" hidden="false" customHeight="false" outlineLevel="0" collapsed="false">
      <c r="A18" s="38" t="s">
        <v>67</v>
      </c>
      <c r="B18" s="191" t="n">
        <v>11</v>
      </c>
      <c r="C18" s="191" t="n">
        <v>133</v>
      </c>
      <c r="D18" s="191" t="n">
        <v>1662</v>
      </c>
      <c r="E18" s="191" t="n">
        <v>0</v>
      </c>
      <c r="F18" s="192" t="n">
        <v>1806</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81</v>
      </c>
      <c r="B20" s="192" t="n">
        <v>76</v>
      </c>
      <c r="C20" s="192" t="n">
        <v>1487</v>
      </c>
      <c r="D20" s="192" t="n">
        <v>19802</v>
      </c>
      <c r="E20" s="192" t="n">
        <v>242</v>
      </c>
      <c r="F20" s="192" t="n">
        <v>21607</v>
      </c>
    </row>
    <row r="21" s="193" customFormat="true" ht="12.75" hidden="false" customHeight="false" outlineLevel="0" collapsed="false">
      <c r="A21" s="38" t="s">
        <v>282</v>
      </c>
      <c r="B21" s="191" t="n">
        <v>9</v>
      </c>
      <c r="C21" s="191" t="n">
        <v>63</v>
      </c>
      <c r="D21" s="191" t="n">
        <v>401</v>
      </c>
      <c r="E21" s="191" t="n">
        <v>0</v>
      </c>
      <c r="F21" s="192" t="n">
        <v>473</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5</v>
      </c>
      <c r="C23" s="192" t="n">
        <v>1550</v>
      </c>
      <c r="D23" s="192" t="n">
        <v>20203</v>
      </c>
      <c r="E23" s="192" t="n">
        <v>242</v>
      </c>
      <c r="F23" s="192" t="n">
        <v>22080</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93</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4</v>
      </c>
      <c r="B2" s="209"/>
      <c r="C2" s="209"/>
      <c r="D2" s="209"/>
      <c r="E2" s="209"/>
      <c r="F2" s="209"/>
      <c r="G2" s="210"/>
    </row>
    <row r="3" s="214" customFormat="true" ht="20.1" hidden="false" customHeight="true" outlineLevel="0" collapsed="false">
      <c r="A3" s="212" t="n">
        <v>44012</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5</v>
      </c>
      <c r="C5" s="219" t="s">
        <v>296</v>
      </c>
      <c r="D5" s="219"/>
      <c r="E5" s="219"/>
      <c r="F5" s="219"/>
    </row>
    <row r="6" s="120" customFormat="true" ht="51" hidden="false" customHeight="true" outlineLevel="0" collapsed="false">
      <c r="A6" s="220"/>
      <c r="B6" s="187"/>
      <c r="C6" s="221" t="s">
        <v>297</v>
      </c>
      <c r="D6" s="221" t="s">
        <v>298</v>
      </c>
      <c r="E6" s="221" t="s">
        <v>299</v>
      </c>
      <c r="F6" s="222" t="s">
        <v>300</v>
      </c>
      <c r="G6" s="223"/>
    </row>
    <row r="7" s="224" customFormat="true" ht="8.25" hidden="false" customHeight="true" outlineLevel="0" collapsed="false">
      <c r="A7" s="216"/>
      <c r="F7" s="216"/>
      <c r="G7" s="216"/>
    </row>
    <row r="8" s="229" customFormat="true" ht="27" hidden="false" customHeight="false" outlineLevel="0" collapsed="false">
      <c r="A8" s="225" t="s">
        <v>301</v>
      </c>
      <c r="B8" s="226" t="n">
        <v>1194309</v>
      </c>
      <c r="C8" s="226" t="n">
        <v>16435346.52167</v>
      </c>
      <c r="D8" s="226" t="n">
        <v>221826.40381</v>
      </c>
      <c r="E8" s="226" t="n">
        <v>16657172.92548</v>
      </c>
      <c r="F8" s="227" t="n">
        <v>72.8348586722878</v>
      </c>
      <c r="G8" s="228"/>
    </row>
    <row r="9" s="233" customFormat="true" ht="18" hidden="false" customHeight="true" outlineLevel="0" collapsed="false">
      <c r="A9" s="25" t="s">
        <v>302</v>
      </c>
      <c r="B9" s="230" t="n">
        <v>106266</v>
      </c>
      <c r="C9" s="230" t="n">
        <v>1131669.99489</v>
      </c>
      <c r="D9" s="230" t="n">
        <v>14087.71279</v>
      </c>
      <c r="E9" s="230" t="n">
        <v>1145757.70768</v>
      </c>
      <c r="F9" s="231" t="n">
        <v>5.00991981561916</v>
      </c>
      <c r="G9" s="232"/>
    </row>
    <row r="10" s="233" customFormat="true" ht="18" hidden="false" customHeight="true" outlineLevel="0" collapsed="false">
      <c r="A10" s="25" t="s">
        <v>303</v>
      </c>
      <c r="B10" s="230" t="n">
        <v>4764</v>
      </c>
      <c r="C10" s="230" t="n">
        <v>86041.05271</v>
      </c>
      <c r="D10" s="230" t="n">
        <v>15028.46526</v>
      </c>
      <c r="E10" s="230" t="n">
        <v>101069.51797</v>
      </c>
      <c r="F10" s="231" t="n">
        <v>0.441934780310812</v>
      </c>
      <c r="G10" s="232"/>
    </row>
    <row r="11" s="233" customFormat="true" ht="18" hidden="false" customHeight="true" outlineLevel="0" collapsed="false">
      <c r="A11" s="25" t="s">
        <v>304</v>
      </c>
      <c r="B11" s="230" t="n">
        <v>2736</v>
      </c>
      <c r="C11" s="230" t="n">
        <v>59065.19572</v>
      </c>
      <c r="D11" s="230" t="n">
        <v>2228.80535</v>
      </c>
      <c r="E11" s="230" t="n">
        <v>61294.00107</v>
      </c>
      <c r="F11" s="231" t="n">
        <v>0.268013061121767</v>
      </c>
      <c r="G11" s="232"/>
    </row>
    <row r="12" s="233" customFormat="true" ht="18" hidden="false" customHeight="true" outlineLevel="0" collapsed="false">
      <c r="A12" s="25" t="s">
        <v>305</v>
      </c>
      <c r="B12" s="230" t="n">
        <v>85040</v>
      </c>
      <c r="C12" s="230" t="n">
        <v>1132652.57241</v>
      </c>
      <c r="D12" s="230" t="n">
        <v>25364.39156</v>
      </c>
      <c r="E12" s="230" t="n">
        <v>1158016.96397</v>
      </c>
      <c r="F12" s="231" t="n">
        <v>5.06352442207334</v>
      </c>
      <c r="G12" s="232"/>
    </row>
    <row r="13" s="233" customFormat="true" ht="18" hidden="false" customHeight="true" outlineLevel="0" collapsed="false">
      <c r="A13" s="25" t="s">
        <v>306</v>
      </c>
      <c r="B13" s="230" t="n">
        <v>1131</v>
      </c>
      <c r="C13" s="230" t="n">
        <v>15510.31548</v>
      </c>
      <c r="D13" s="230" t="n">
        <v>0</v>
      </c>
      <c r="E13" s="230" t="n">
        <v>15510.31548</v>
      </c>
      <c r="F13" s="231" t="n">
        <v>0.0678201301626845</v>
      </c>
      <c r="G13" s="232"/>
    </row>
    <row r="14" s="233" customFormat="true" ht="18" hidden="false" customHeight="true" outlineLevel="0" collapsed="false">
      <c r="A14" s="25" t="s">
        <v>307</v>
      </c>
      <c r="B14" s="230" t="n">
        <v>35619</v>
      </c>
      <c r="C14" s="230" t="n">
        <v>484380.19407</v>
      </c>
      <c r="D14" s="230" t="n">
        <v>8222.28109</v>
      </c>
      <c r="E14" s="230" t="n">
        <v>492602.47516</v>
      </c>
      <c r="F14" s="231" t="n">
        <v>2.15394483928394</v>
      </c>
      <c r="G14" s="232"/>
    </row>
    <row r="15" s="233" customFormat="true" ht="18" hidden="false" customHeight="true" outlineLevel="0" collapsed="false">
      <c r="A15" s="25" t="s">
        <v>308</v>
      </c>
      <c r="B15" s="230" t="n">
        <v>499678</v>
      </c>
      <c r="C15" s="230" t="n">
        <v>6890797.29989</v>
      </c>
      <c r="D15" s="230" t="n">
        <v>61741.00557</v>
      </c>
      <c r="E15" s="230" t="n">
        <v>6952538.30546</v>
      </c>
      <c r="F15" s="231" t="n">
        <v>30.4005455882157</v>
      </c>
      <c r="G15" s="232"/>
    </row>
    <row r="16" s="233" customFormat="true" ht="18" hidden="false" customHeight="true" outlineLevel="0" collapsed="false">
      <c r="A16" s="25" t="s">
        <v>309</v>
      </c>
      <c r="B16" s="230" t="n">
        <v>53908</v>
      </c>
      <c r="C16" s="230" t="n">
        <v>901465.38081</v>
      </c>
      <c r="D16" s="230" t="n">
        <v>19540.76633</v>
      </c>
      <c r="E16" s="230" t="n">
        <v>921006.14714</v>
      </c>
      <c r="F16" s="231" t="n">
        <v>4.02717513129961</v>
      </c>
      <c r="G16" s="232"/>
    </row>
    <row r="17" s="233" customFormat="true" ht="18" hidden="false" customHeight="true" outlineLevel="0" collapsed="false">
      <c r="A17" s="25" t="s">
        <v>310</v>
      </c>
      <c r="B17" s="230" t="n">
        <v>138067</v>
      </c>
      <c r="C17" s="230" t="n">
        <v>2273450.89646</v>
      </c>
      <c r="D17" s="230" t="n">
        <v>17408.8784</v>
      </c>
      <c r="E17" s="230" t="n">
        <v>2290859.77486</v>
      </c>
      <c r="F17" s="231" t="n">
        <v>10.0169727892255</v>
      </c>
      <c r="G17" s="232"/>
    </row>
    <row r="18" s="233" customFormat="true" ht="18" hidden="false" customHeight="true" outlineLevel="0" collapsed="false">
      <c r="A18" s="25" t="s">
        <v>311</v>
      </c>
      <c r="B18" s="230" t="n">
        <v>2895</v>
      </c>
      <c r="C18" s="230" t="n">
        <v>207398.45143</v>
      </c>
      <c r="D18" s="230" t="n">
        <v>1783.58941</v>
      </c>
      <c r="E18" s="230" t="n">
        <v>209182.04084</v>
      </c>
      <c r="F18" s="231" t="n">
        <v>0.91466567883536</v>
      </c>
      <c r="G18" s="232"/>
    </row>
    <row r="19" s="233" customFormat="true" ht="18" hidden="false" customHeight="true" outlineLevel="0" collapsed="false">
      <c r="A19" s="25" t="s">
        <v>312</v>
      </c>
      <c r="B19" s="230" t="n">
        <v>75288</v>
      </c>
      <c r="C19" s="230" t="n">
        <v>1469629.50632</v>
      </c>
      <c r="D19" s="230" t="n">
        <v>45603.38731</v>
      </c>
      <c r="E19" s="230" t="n">
        <v>1515232.89363</v>
      </c>
      <c r="F19" s="231" t="n">
        <v>6.62548045558953</v>
      </c>
      <c r="G19" s="232"/>
    </row>
    <row r="20" s="233" customFormat="true" ht="18" hidden="false" customHeight="true" outlineLevel="0" collapsed="false">
      <c r="A20" s="25" t="s">
        <v>313</v>
      </c>
      <c r="B20" s="230" t="n">
        <v>3369</v>
      </c>
      <c r="C20" s="230" t="n">
        <v>46811.6805</v>
      </c>
      <c r="D20" s="230" t="n">
        <v>1169.40499</v>
      </c>
      <c r="E20" s="230" t="n">
        <v>47981.08549</v>
      </c>
      <c r="F20" s="231" t="n">
        <v>0.20980124275839</v>
      </c>
      <c r="G20" s="232"/>
    </row>
    <row r="21" s="233" customFormat="true" ht="18" hidden="false" customHeight="true" outlineLevel="0" collapsed="false">
      <c r="A21" s="25" t="s">
        <v>314</v>
      </c>
      <c r="B21" s="230" t="n">
        <v>4585</v>
      </c>
      <c r="C21" s="230" t="n">
        <v>193578.16818</v>
      </c>
      <c r="D21" s="230" t="n">
        <v>758.8802</v>
      </c>
      <c r="E21" s="230" t="n">
        <v>194337.04838</v>
      </c>
      <c r="F21" s="231" t="n">
        <v>0.84975472830057</v>
      </c>
      <c r="G21" s="232"/>
    </row>
    <row r="22" s="233" customFormat="true" ht="18" hidden="false" customHeight="true" outlineLevel="0" collapsed="false">
      <c r="A22" s="25" t="s">
        <v>315</v>
      </c>
      <c r="B22" s="230" t="n">
        <v>8454</v>
      </c>
      <c r="C22" s="230" t="n">
        <v>156883.53884</v>
      </c>
      <c r="D22" s="230" t="n">
        <v>2683.87254</v>
      </c>
      <c r="E22" s="230" t="n">
        <v>159567.41138</v>
      </c>
      <c r="F22" s="231" t="n">
        <v>0.697721630708844</v>
      </c>
      <c r="G22" s="232"/>
    </row>
    <row r="23" s="233" customFormat="true" ht="18" hidden="false" customHeight="true" outlineLevel="0" collapsed="false">
      <c r="A23" s="25" t="s">
        <v>316</v>
      </c>
      <c r="B23" s="230" t="n">
        <v>105069</v>
      </c>
      <c r="C23" s="230" t="n">
        <v>1029050.0249</v>
      </c>
      <c r="D23" s="230" t="n">
        <v>5854.02034</v>
      </c>
      <c r="E23" s="230" t="n">
        <v>1034904.04524</v>
      </c>
      <c r="F23" s="231" t="n">
        <v>4.52520305886554</v>
      </c>
      <c r="G23" s="232"/>
    </row>
    <row r="24" s="234" customFormat="true" ht="18" hidden="false" customHeight="true" outlineLevel="0" collapsed="false">
      <c r="A24" s="25" t="s">
        <v>317</v>
      </c>
      <c r="B24" s="230" t="n">
        <v>67440</v>
      </c>
      <c r="C24" s="230" t="n">
        <v>356962.24906</v>
      </c>
      <c r="D24" s="230" t="n">
        <v>350.94267</v>
      </c>
      <c r="E24" s="230" t="n">
        <v>357313.19173</v>
      </c>
      <c r="F24" s="231" t="n">
        <v>1.56238131991709</v>
      </c>
      <c r="G24" s="232"/>
    </row>
    <row r="25" s="236" customFormat="true" ht="18" hidden="false" customHeight="true" outlineLevel="0" collapsed="false">
      <c r="A25" s="235" t="s">
        <v>318</v>
      </c>
      <c r="B25" s="226" t="n">
        <v>21030</v>
      </c>
      <c r="C25" s="226" t="n">
        <v>1400346.6067</v>
      </c>
      <c r="D25" s="226" t="n">
        <v>50151.59154</v>
      </c>
      <c r="E25" s="230" t="n">
        <v>1450498.19824</v>
      </c>
      <c r="F25" s="227" t="n">
        <v>6.3424226755558</v>
      </c>
      <c r="G25" s="228"/>
    </row>
    <row r="26" s="236" customFormat="true" ht="18" hidden="false" customHeight="true" outlineLevel="0" collapsed="false">
      <c r="A26" s="235" t="s">
        <v>319</v>
      </c>
      <c r="B26" s="226" t="n">
        <v>767814</v>
      </c>
      <c r="C26" s="226" t="n">
        <v>4759372.31399</v>
      </c>
      <c r="D26" s="226" t="n">
        <v>2737.91304</v>
      </c>
      <c r="E26" s="230" t="n">
        <v>4762110.22703</v>
      </c>
      <c r="F26" s="227" t="n">
        <v>20.8227186521564</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1983153</v>
      </c>
      <c r="C28" s="226" t="n">
        <v>22595065.44236</v>
      </c>
      <c r="D28" s="226" t="n">
        <v>274715.90839</v>
      </c>
      <c r="E28" s="226" t="n">
        <v>22869781.35075</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20</v>
      </c>
      <c r="B30" s="246"/>
      <c r="C30" s="246"/>
      <c r="D30" s="246"/>
      <c r="E30" s="246"/>
      <c r="F30" s="246"/>
      <c r="G30" s="246"/>
    </row>
    <row r="31" s="249" customFormat="true" ht="11.25" hidden="false" customHeight="false" outlineLevel="0" collapsed="false">
      <c r="A31" s="248" t="s">
        <v>321</v>
      </c>
      <c r="B31" s="248"/>
      <c r="C31" s="248"/>
      <c r="D31" s="248"/>
      <c r="E31" s="248"/>
      <c r="F31" s="248"/>
    </row>
    <row r="32" s="249" customFormat="true" ht="11.25" hidden="false" customHeight="false" outlineLevel="0" collapsed="false">
      <c r="A32" s="248" t="s">
        <v>322</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23</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4012</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4</v>
      </c>
      <c r="B5" s="260"/>
      <c r="C5" s="260"/>
      <c r="D5" s="260"/>
      <c r="E5" s="260"/>
      <c r="F5" s="261" t="s">
        <v>325</v>
      </c>
      <c r="G5" s="261"/>
      <c r="H5" s="261"/>
      <c r="I5" s="261"/>
      <c r="J5" s="262" t="s">
        <v>326</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7</v>
      </c>
      <c r="K6" s="265"/>
      <c r="L6" s="265"/>
      <c r="M6" s="265"/>
      <c r="N6" s="265" t="s">
        <v>328</v>
      </c>
      <c r="O6" s="265"/>
      <c r="P6" s="265"/>
      <c r="Q6" s="265"/>
      <c r="R6" s="261"/>
      <c r="S6" s="261"/>
      <c r="T6" s="261"/>
      <c r="V6" s="267"/>
      <c r="W6" s="267"/>
      <c r="X6" s="267"/>
      <c r="Y6" s="267"/>
      <c r="Z6" s="267"/>
      <c r="AA6" s="267"/>
      <c r="AB6" s="267"/>
    </row>
    <row r="7" s="266" customFormat="true" ht="15" hidden="false" customHeight="true" outlineLevel="0" collapsed="false">
      <c r="A7" s="268" t="s">
        <v>329</v>
      </c>
      <c r="B7" s="268"/>
      <c r="C7" s="268"/>
      <c r="D7" s="268"/>
      <c r="E7" s="268"/>
      <c r="F7" s="269" t="s">
        <v>330</v>
      </c>
      <c r="G7" s="269"/>
      <c r="H7" s="270" t="s">
        <v>331</v>
      </c>
      <c r="I7" s="270"/>
      <c r="J7" s="269" t="s">
        <v>330</v>
      </c>
      <c r="K7" s="269"/>
      <c r="L7" s="270" t="s">
        <v>331</v>
      </c>
      <c r="M7" s="270"/>
      <c r="N7" s="269" t="s">
        <v>330</v>
      </c>
      <c r="O7" s="269"/>
      <c r="P7" s="270" t="s">
        <v>331</v>
      </c>
      <c r="Q7" s="270"/>
      <c r="R7" s="269" t="s">
        <v>330</v>
      </c>
      <c r="S7" s="269"/>
      <c r="T7" s="270" t="s">
        <v>331</v>
      </c>
    </row>
    <row r="8" s="266" customFormat="true" ht="15" hidden="false" customHeight="true" outlineLevel="0" collapsed="false">
      <c r="A8" s="268"/>
      <c r="B8" s="268"/>
      <c r="C8" s="268"/>
      <c r="D8" s="268"/>
      <c r="E8" s="268"/>
      <c r="F8" s="269"/>
      <c r="G8" s="269"/>
      <c r="H8" s="271" t="s">
        <v>332</v>
      </c>
      <c r="I8" s="271"/>
      <c r="J8" s="269"/>
      <c r="K8" s="269"/>
      <c r="L8" s="271" t="s">
        <v>332</v>
      </c>
      <c r="M8" s="271"/>
      <c r="N8" s="269"/>
      <c r="O8" s="269"/>
      <c r="P8" s="271" t="s">
        <v>332</v>
      </c>
      <c r="Q8" s="271"/>
      <c r="R8" s="269"/>
      <c r="S8" s="269"/>
      <c r="T8" s="271" t="s">
        <v>332</v>
      </c>
    </row>
    <row r="9" s="273" customFormat="true" ht="18" hidden="false" customHeight="true" outlineLevel="0" collapsed="false">
      <c r="A9" s="272" t="s">
        <v>333</v>
      </c>
      <c r="C9" s="274"/>
      <c r="D9" s="275"/>
      <c r="F9" s="276" t="n">
        <v>4260670</v>
      </c>
      <c r="G9" s="277"/>
      <c r="H9" s="276" t="n">
        <v>4671842.76283</v>
      </c>
      <c r="I9" s="277"/>
      <c r="J9" s="276" t="n">
        <v>13388</v>
      </c>
      <c r="K9" s="277"/>
      <c r="L9" s="276" t="n">
        <v>340297.56149</v>
      </c>
      <c r="M9" s="277"/>
      <c r="N9" s="276" t="n">
        <v>64423</v>
      </c>
      <c r="O9" s="277"/>
      <c r="P9" s="276" t="n">
        <v>777483.00563</v>
      </c>
      <c r="Q9" s="277"/>
      <c r="R9" s="276" t="n">
        <v>4338481</v>
      </c>
      <c r="S9" s="277"/>
      <c r="T9" s="276" t="n">
        <v>5789623.32995</v>
      </c>
      <c r="U9" s="274"/>
    </row>
    <row r="10" s="273" customFormat="true" ht="18" hidden="false" customHeight="true" outlineLevel="0" collapsed="false">
      <c r="A10" s="274"/>
      <c r="B10" s="278" t="s">
        <v>334</v>
      </c>
      <c r="C10" s="278"/>
      <c r="D10" s="279" t="n">
        <v>1000.58</v>
      </c>
      <c r="F10" s="280" t="n">
        <v>3793283</v>
      </c>
      <c r="G10" s="280"/>
      <c r="H10" s="280" t="n">
        <v>183008.22131</v>
      </c>
      <c r="I10" s="280"/>
      <c r="J10" s="280" t="n">
        <v>8476</v>
      </c>
      <c r="K10" s="280"/>
      <c r="L10" s="280" t="n">
        <v>792.43229</v>
      </c>
      <c r="M10" s="280"/>
      <c r="N10" s="280" t="n">
        <v>51932</v>
      </c>
      <c r="O10" s="280"/>
      <c r="P10" s="280" t="n">
        <v>5116.83534</v>
      </c>
      <c r="Q10" s="280"/>
      <c r="R10" s="280" t="n">
        <v>3853691</v>
      </c>
      <c r="S10" s="280"/>
      <c r="T10" s="280" t="n">
        <v>188917.48894</v>
      </c>
      <c r="U10" s="274"/>
    </row>
    <row r="11" s="273" customFormat="true" ht="18" hidden="false" customHeight="true" outlineLevel="0" collapsed="false">
      <c r="A11" s="274" t="s">
        <v>335</v>
      </c>
      <c r="B11" s="279" t="n">
        <v>1000.58</v>
      </c>
      <c r="C11" s="281" t="s">
        <v>336</v>
      </c>
      <c r="D11" s="279" t="n">
        <v>3001.74</v>
      </c>
      <c r="F11" s="280" t="n">
        <v>197370</v>
      </c>
      <c r="G11" s="280"/>
      <c r="H11" s="280" t="n">
        <v>353223.3829</v>
      </c>
      <c r="I11" s="280"/>
      <c r="J11" s="280" t="n">
        <v>1007</v>
      </c>
      <c r="K11" s="280"/>
      <c r="L11" s="280" t="n">
        <v>1880.68304</v>
      </c>
      <c r="M11" s="280"/>
      <c r="N11" s="280" t="n">
        <v>3671</v>
      </c>
      <c r="O11" s="280"/>
      <c r="P11" s="280" t="n">
        <v>6356.97942</v>
      </c>
      <c r="Q11" s="280"/>
      <c r="R11" s="280" t="n">
        <v>202048</v>
      </c>
      <c r="S11" s="280"/>
      <c r="T11" s="280" t="n">
        <v>361461.04536</v>
      </c>
      <c r="U11" s="274"/>
    </row>
    <row r="12" s="273" customFormat="true" ht="18" hidden="false" customHeight="true" outlineLevel="0" collapsed="false">
      <c r="A12" s="274" t="s">
        <v>335</v>
      </c>
      <c r="B12" s="279" t="n">
        <v>3001.74</v>
      </c>
      <c r="C12" s="281" t="s">
        <v>336</v>
      </c>
      <c r="D12" s="279" t="n">
        <v>5002.9</v>
      </c>
      <c r="F12" s="280" t="n">
        <v>78112</v>
      </c>
      <c r="G12" s="280"/>
      <c r="H12" s="280" t="n">
        <v>302167.15508</v>
      </c>
      <c r="I12" s="280"/>
      <c r="J12" s="280" t="n">
        <v>531</v>
      </c>
      <c r="K12" s="280"/>
      <c r="L12" s="280" t="n">
        <v>2057.08758</v>
      </c>
      <c r="M12" s="280"/>
      <c r="N12" s="280" t="n">
        <v>1376</v>
      </c>
      <c r="O12" s="280"/>
      <c r="P12" s="280" t="n">
        <v>5355.68527</v>
      </c>
      <c r="Q12" s="280"/>
      <c r="R12" s="280" t="n">
        <v>80019</v>
      </c>
      <c r="S12" s="280"/>
      <c r="T12" s="280" t="n">
        <v>309579.92793</v>
      </c>
      <c r="U12" s="274"/>
    </row>
    <row r="13" s="273" customFormat="true" ht="18" hidden="false" customHeight="true" outlineLevel="0" collapsed="false">
      <c r="A13" s="274" t="s">
        <v>335</v>
      </c>
      <c r="B13" s="279" t="n">
        <v>5002.9</v>
      </c>
      <c r="C13" s="281" t="s">
        <v>336</v>
      </c>
      <c r="D13" s="279" t="n">
        <v>10005.8</v>
      </c>
      <c r="F13" s="280" t="n">
        <v>87264</v>
      </c>
      <c r="G13" s="280"/>
      <c r="H13" s="280" t="n">
        <v>607189.89129</v>
      </c>
      <c r="I13" s="282"/>
      <c r="J13" s="280" t="n">
        <v>738</v>
      </c>
      <c r="K13" s="280"/>
      <c r="L13" s="280" t="n">
        <v>5211.62305</v>
      </c>
      <c r="M13" s="280"/>
      <c r="N13" s="280" t="n">
        <v>1851</v>
      </c>
      <c r="O13" s="280"/>
      <c r="P13" s="280" t="n">
        <v>13234.90762</v>
      </c>
      <c r="Q13" s="280"/>
      <c r="R13" s="280" t="n">
        <v>89853</v>
      </c>
      <c r="S13" s="280"/>
      <c r="T13" s="280" t="n">
        <v>625636.42196</v>
      </c>
      <c r="U13" s="274"/>
    </row>
    <row r="14" s="273" customFormat="true" ht="18" hidden="false" customHeight="true" outlineLevel="0" collapsed="false">
      <c r="A14" s="274" t="s">
        <v>335</v>
      </c>
      <c r="B14" s="279" t="n">
        <v>10005.8</v>
      </c>
      <c r="C14" s="281" t="s">
        <v>336</v>
      </c>
      <c r="D14" s="279" t="n">
        <v>25014.5</v>
      </c>
      <c r="F14" s="280" t="n">
        <v>67913</v>
      </c>
      <c r="G14" s="280"/>
      <c r="H14" s="280" t="n">
        <v>1045832.03356</v>
      </c>
      <c r="I14" s="280"/>
      <c r="J14" s="280" t="n">
        <v>992</v>
      </c>
      <c r="K14" s="280"/>
      <c r="L14" s="280" t="n">
        <v>15996.8126</v>
      </c>
      <c r="M14" s="280"/>
      <c r="N14" s="280" t="n">
        <v>2161</v>
      </c>
      <c r="O14" s="280"/>
      <c r="P14" s="280" t="n">
        <v>34734.69079</v>
      </c>
      <c r="Q14" s="280"/>
      <c r="R14" s="280" t="n">
        <v>71066</v>
      </c>
      <c r="S14" s="280"/>
      <c r="T14" s="280" t="n">
        <v>1096563.53695</v>
      </c>
      <c r="U14" s="274"/>
    </row>
    <row r="15" s="273" customFormat="true" ht="18" hidden="false" customHeight="true" outlineLevel="0" collapsed="false">
      <c r="A15" s="274" t="s">
        <v>335</v>
      </c>
      <c r="B15" s="279" t="n">
        <v>25014.5</v>
      </c>
      <c r="C15" s="281" t="s">
        <v>336</v>
      </c>
      <c r="D15" s="279" t="n">
        <v>50029</v>
      </c>
      <c r="F15" s="280" t="n">
        <v>23346</v>
      </c>
      <c r="G15" s="280"/>
      <c r="H15" s="280" t="n">
        <v>803723.11545</v>
      </c>
      <c r="I15" s="280"/>
      <c r="J15" s="280" t="n">
        <v>569</v>
      </c>
      <c r="K15" s="280"/>
      <c r="L15" s="280" t="n">
        <v>20089.71525</v>
      </c>
      <c r="M15" s="280"/>
      <c r="N15" s="280" t="n">
        <v>1334</v>
      </c>
      <c r="O15" s="280"/>
      <c r="P15" s="280" t="n">
        <v>47366.56679</v>
      </c>
      <c r="Q15" s="280"/>
      <c r="R15" s="280" t="n">
        <v>25249</v>
      </c>
      <c r="S15" s="280"/>
      <c r="T15" s="280" t="n">
        <v>871179.39749</v>
      </c>
      <c r="U15" s="274"/>
    </row>
    <row r="16" s="273" customFormat="true" ht="18" hidden="false" customHeight="true" outlineLevel="0" collapsed="false">
      <c r="A16" s="274" t="s">
        <v>335</v>
      </c>
      <c r="B16" s="279" t="n">
        <v>50029</v>
      </c>
      <c r="C16" s="281" t="s">
        <v>336</v>
      </c>
      <c r="D16" s="279" t="n">
        <v>100058</v>
      </c>
      <c r="F16" s="280" t="n">
        <v>9460</v>
      </c>
      <c r="G16" s="280"/>
      <c r="H16" s="280" t="n">
        <v>637752.71232</v>
      </c>
      <c r="I16" s="280"/>
      <c r="J16" s="280" t="n">
        <v>438</v>
      </c>
      <c r="K16" s="280"/>
      <c r="L16" s="280" t="n">
        <v>31169.58907</v>
      </c>
      <c r="M16" s="280"/>
      <c r="N16" s="280" t="n">
        <v>908</v>
      </c>
      <c r="O16" s="280"/>
      <c r="P16" s="280" t="n">
        <v>64017.11557</v>
      </c>
      <c r="Q16" s="280"/>
      <c r="R16" s="280" t="n">
        <v>10806</v>
      </c>
      <c r="S16" s="280"/>
      <c r="T16" s="280" t="n">
        <v>732939.41696</v>
      </c>
      <c r="U16" s="274"/>
    </row>
    <row r="17" s="273" customFormat="true" ht="18" hidden="false" customHeight="true" outlineLevel="0" collapsed="false">
      <c r="A17" s="274" t="s">
        <v>335</v>
      </c>
      <c r="B17" s="279" t="n">
        <v>100058</v>
      </c>
      <c r="C17" s="281" t="s">
        <v>336</v>
      </c>
      <c r="D17" s="279" t="n">
        <v>200116</v>
      </c>
      <c r="F17" s="280" t="n">
        <v>2930</v>
      </c>
      <c r="G17" s="280"/>
      <c r="H17" s="280" t="n">
        <v>388219.03197</v>
      </c>
      <c r="I17" s="280"/>
      <c r="J17" s="280" t="n">
        <v>335</v>
      </c>
      <c r="K17" s="280"/>
      <c r="L17" s="280" t="n">
        <v>47605.55079</v>
      </c>
      <c r="M17" s="280"/>
      <c r="N17" s="280" t="n">
        <v>573</v>
      </c>
      <c r="O17" s="280"/>
      <c r="P17" s="280" t="n">
        <v>82027.75483</v>
      </c>
      <c r="Q17" s="280"/>
      <c r="R17" s="280" t="n">
        <v>3838</v>
      </c>
      <c r="S17" s="280"/>
      <c r="T17" s="280" t="n">
        <v>517852.33759</v>
      </c>
      <c r="U17" s="274"/>
    </row>
    <row r="18" s="273" customFormat="true" ht="18" hidden="false" customHeight="true" outlineLevel="0" collapsed="false">
      <c r="A18" s="274" t="s">
        <v>335</v>
      </c>
      <c r="B18" s="279" t="n">
        <v>200116</v>
      </c>
      <c r="C18" s="281" t="s">
        <v>336</v>
      </c>
      <c r="D18" s="279" t="n">
        <v>400232</v>
      </c>
      <c r="F18" s="280" t="n">
        <v>789</v>
      </c>
      <c r="G18" s="280"/>
      <c r="H18" s="280" t="n">
        <v>212302.03745</v>
      </c>
      <c r="I18" s="280"/>
      <c r="J18" s="280" t="n">
        <v>176</v>
      </c>
      <c r="K18" s="280"/>
      <c r="L18" s="280" t="n">
        <v>48528.85894</v>
      </c>
      <c r="M18" s="280"/>
      <c r="N18" s="280" t="n">
        <v>319</v>
      </c>
      <c r="O18" s="280"/>
      <c r="P18" s="280" t="n">
        <v>87248.15395</v>
      </c>
      <c r="Q18" s="280"/>
      <c r="R18" s="280" t="n">
        <v>1284</v>
      </c>
      <c r="S18" s="280"/>
      <c r="T18" s="280" t="n">
        <v>348079.05034</v>
      </c>
      <c r="U18" s="274"/>
    </row>
    <row r="19" s="273" customFormat="true" ht="18" hidden="false" customHeight="true" outlineLevel="0" collapsed="false">
      <c r="A19" s="274" t="s">
        <v>335</v>
      </c>
      <c r="B19" s="279" t="n">
        <v>400232</v>
      </c>
      <c r="C19" s="281" t="s">
        <v>336</v>
      </c>
      <c r="D19" s="279" t="n">
        <v>600348</v>
      </c>
      <c r="F19" s="280" t="n">
        <v>115</v>
      </c>
      <c r="G19" s="280"/>
      <c r="H19" s="280" t="n">
        <v>55847.07822</v>
      </c>
      <c r="I19" s="280"/>
      <c r="J19" s="280" t="n">
        <v>49</v>
      </c>
      <c r="K19" s="280"/>
      <c r="L19" s="280" t="n">
        <v>24760.44825</v>
      </c>
      <c r="M19" s="280"/>
      <c r="N19" s="280" t="n">
        <v>101</v>
      </c>
      <c r="O19" s="280"/>
      <c r="P19" s="280" t="n">
        <v>48898.21878</v>
      </c>
      <c r="Q19" s="280"/>
      <c r="R19" s="280" t="n">
        <v>265</v>
      </c>
      <c r="S19" s="280"/>
      <c r="T19" s="280" t="n">
        <v>129505.74525</v>
      </c>
      <c r="U19" s="274"/>
    </row>
    <row r="20" s="273" customFormat="true" ht="18" hidden="false" customHeight="true" outlineLevel="0" collapsed="false">
      <c r="A20" s="274" t="s">
        <v>335</v>
      </c>
      <c r="B20" s="279" t="n">
        <v>600348</v>
      </c>
      <c r="C20" s="281" t="s">
        <v>336</v>
      </c>
      <c r="D20" s="281" t="n">
        <v>800464</v>
      </c>
      <c r="F20" s="280" t="n">
        <v>50</v>
      </c>
      <c r="G20" s="280"/>
      <c r="H20" s="280" t="n">
        <v>34264.94034</v>
      </c>
      <c r="I20" s="280"/>
      <c r="J20" s="280" t="n">
        <v>24</v>
      </c>
      <c r="K20" s="280"/>
      <c r="L20" s="280" t="n">
        <v>15695.71831</v>
      </c>
      <c r="M20" s="280"/>
      <c r="N20" s="280" t="n">
        <v>54</v>
      </c>
      <c r="O20" s="280"/>
      <c r="P20" s="280" t="n">
        <v>37931.34398</v>
      </c>
      <c r="Q20" s="280"/>
      <c r="R20" s="280" t="n">
        <v>128</v>
      </c>
      <c r="S20" s="280"/>
      <c r="T20" s="280" t="n">
        <v>87892.00263</v>
      </c>
      <c r="U20" s="274"/>
      <c r="V20" s="283"/>
      <c r="W20" s="283"/>
      <c r="X20" s="283"/>
      <c r="Y20" s="283"/>
      <c r="Z20" s="283"/>
      <c r="AA20" s="283"/>
      <c r="AB20" s="283"/>
      <c r="AC20" s="283"/>
      <c r="AD20" s="283"/>
      <c r="AE20" s="283"/>
      <c r="AF20" s="283"/>
    </row>
    <row r="21" s="273" customFormat="true" ht="18" hidden="false" customHeight="true" outlineLevel="0" collapsed="false">
      <c r="A21" s="274" t="s">
        <v>335</v>
      </c>
      <c r="B21" s="279" t="n">
        <v>800464</v>
      </c>
      <c r="C21" s="281" t="s">
        <v>336</v>
      </c>
      <c r="D21" s="279" t="n">
        <v>1000580</v>
      </c>
      <c r="F21" s="280" t="n">
        <v>15</v>
      </c>
      <c r="G21" s="280"/>
      <c r="H21" s="280" t="n">
        <v>13470.57236</v>
      </c>
      <c r="I21" s="280"/>
      <c r="J21" s="280" t="n">
        <v>18</v>
      </c>
      <c r="K21" s="280"/>
      <c r="L21" s="280" t="n">
        <v>16144.08437</v>
      </c>
      <c r="M21" s="280"/>
      <c r="N21" s="280" t="n">
        <v>28</v>
      </c>
      <c r="O21" s="280"/>
      <c r="P21" s="280" t="n">
        <v>24843.42929</v>
      </c>
      <c r="Q21" s="280"/>
      <c r="R21" s="280" t="n">
        <v>61</v>
      </c>
      <c r="S21" s="280"/>
      <c r="T21" s="280" t="n">
        <v>54458.08602</v>
      </c>
      <c r="U21" s="274"/>
      <c r="V21" s="284"/>
      <c r="W21" s="284"/>
      <c r="X21" s="284"/>
      <c r="Y21" s="284"/>
      <c r="Z21" s="284"/>
      <c r="AA21" s="284"/>
      <c r="AB21" s="284"/>
      <c r="AC21" s="284"/>
      <c r="AD21" s="284"/>
      <c r="AE21" s="284"/>
      <c r="AF21" s="284"/>
    </row>
    <row r="22" s="273" customFormat="true" ht="18" hidden="false" customHeight="true" outlineLevel="0" collapsed="false">
      <c r="A22" s="274" t="s">
        <v>335</v>
      </c>
      <c r="B22" s="279" t="n">
        <v>1000580</v>
      </c>
      <c r="C22" s="281" t="s">
        <v>336</v>
      </c>
      <c r="D22" s="281" t="n">
        <v>1500870</v>
      </c>
      <c r="F22" s="280" t="n">
        <v>14</v>
      </c>
      <c r="G22" s="280"/>
      <c r="H22" s="280" t="n">
        <v>16528.90251</v>
      </c>
      <c r="I22" s="280"/>
      <c r="J22" s="280" t="n">
        <v>16</v>
      </c>
      <c r="K22" s="280"/>
      <c r="L22" s="280" t="n">
        <v>20254.14789</v>
      </c>
      <c r="M22" s="280"/>
      <c r="N22" s="280" t="n">
        <v>47</v>
      </c>
      <c r="O22" s="280"/>
      <c r="P22" s="280" t="n">
        <v>55453.64955</v>
      </c>
      <c r="Q22" s="280"/>
      <c r="R22" s="280" t="n">
        <v>77</v>
      </c>
      <c r="S22" s="280"/>
      <c r="T22" s="280" t="n">
        <v>92236.69995</v>
      </c>
      <c r="U22" s="274"/>
    </row>
    <row r="23" s="273" customFormat="true" ht="18" hidden="false" customHeight="true" outlineLevel="0" collapsed="false">
      <c r="A23" s="274" t="s">
        <v>335</v>
      </c>
      <c r="B23" s="279" t="n">
        <v>1500870</v>
      </c>
      <c r="C23" s="281" t="s">
        <v>336</v>
      </c>
      <c r="D23" s="281" t="n">
        <v>2001160</v>
      </c>
      <c r="F23" s="280" t="n">
        <v>5</v>
      </c>
      <c r="G23" s="280"/>
      <c r="H23" s="280" t="n">
        <v>8533.74522</v>
      </c>
      <c r="I23" s="280"/>
      <c r="J23" s="280" t="n">
        <v>6</v>
      </c>
      <c r="K23" s="280"/>
      <c r="L23" s="280" t="n">
        <v>10478.71228</v>
      </c>
      <c r="M23" s="280"/>
      <c r="N23" s="280" t="n">
        <v>15</v>
      </c>
      <c r="O23" s="280"/>
      <c r="P23" s="280" t="n">
        <v>26187.2311</v>
      </c>
      <c r="Q23" s="280"/>
      <c r="R23" s="280" t="n">
        <v>26</v>
      </c>
      <c r="S23" s="280"/>
      <c r="T23" s="280" t="n">
        <v>45199.6886</v>
      </c>
      <c r="U23" s="274"/>
    </row>
    <row r="24" s="273" customFormat="true" ht="18" hidden="false" customHeight="true" outlineLevel="0" collapsed="false">
      <c r="A24" s="274" t="s">
        <v>335</v>
      </c>
      <c r="B24" s="279" t="n">
        <v>2001160</v>
      </c>
      <c r="C24" s="281" t="s">
        <v>336</v>
      </c>
      <c r="D24" s="281" t="n">
        <v>5002900</v>
      </c>
      <c r="F24" s="280" t="n">
        <v>4</v>
      </c>
      <c r="G24" s="280"/>
      <c r="H24" s="280" t="n">
        <v>9779.94285</v>
      </c>
      <c r="I24" s="280"/>
      <c r="J24" s="280" t="n">
        <v>8</v>
      </c>
      <c r="K24" s="280"/>
      <c r="L24" s="280" t="n">
        <v>24811.95773</v>
      </c>
      <c r="M24" s="280"/>
      <c r="N24" s="280" t="n">
        <v>39</v>
      </c>
      <c r="O24" s="280"/>
      <c r="P24" s="280" t="n">
        <v>119151.39847</v>
      </c>
      <c r="Q24" s="280"/>
      <c r="R24" s="280" t="n">
        <v>51</v>
      </c>
      <c r="S24" s="280"/>
      <c r="T24" s="280" t="n">
        <v>153743.29905</v>
      </c>
      <c r="U24" s="274"/>
    </row>
    <row r="25" s="273" customFormat="true" ht="18" hidden="false" customHeight="true" outlineLevel="0" collapsed="false">
      <c r="A25" s="274" t="s">
        <v>335</v>
      </c>
      <c r="B25" s="279" t="n">
        <v>5002900</v>
      </c>
      <c r="C25" s="281" t="s">
        <v>336</v>
      </c>
      <c r="D25" s="281" t="n">
        <v>10005800</v>
      </c>
      <c r="F25" s="280"/>
      <c r="G25" s="280"/>
      <c r="H25" s="280"/>
      <c r="I25" s="280"/>
      <c r="J25" s="280" t="n">
        <v>3</v>
      </c>
      <c r="K25" s="280"/>
      <c r="L25" s="280" t="n">
        <v>22526.17629</v>
      </c>
      <c r="M25" s="280"/>
      <c r="N25" s="280" t="n">
        <v>11</v>
      </c>
      <c r="O25" s="280"/>
      <c r="P25" s="280" t="n">
        <v>77027.4201</v>
      </c>
      <c r="Q25" s="280"/>
      <c r="R25" s="280" t="n">
        <v>14</v>
      </c>
      <c r="S25" s="280"/>
      <c r="T25" s="280" t="n">
        <v>99553.59639</v>
      </c>
      <c r="U25" s="274"/>
    </row>
    <row r="26" s="273" customFormat="true" ht="18" hidden="false" customHeight="true" outlineLevel="0" collapsed="false">
      <c r="A26" s="274" t="s">
        <v>335</v>
      </c>
      <c r="B26" s="279" t="n">
        <v>10005800</v>
      </c>
      <c r="C26" s="281" t="s">
        <v>336</v>
      </c>
      <c r="D26" s="285" t="s">
        <v>337</v>
      </c>
      <c r="F26" s="280"/>
      <c r="G26" s="280"/>
      <c r="H26" s="280"/>
      <c r="I26" s="280"/>
      <c r="J26" s="280" t="n">
        <v>2</v>
      </c>
      <c r="K26" s="280"/>
      <c r="L26" s="280" t="n">
        <v>32293.96376</v>
      </c>
      <c r="M26" s="280"/>
      <c r="N26" s="280" t="n">
        <v>3</v>
      </c>
      <c r="O26" s="280"/>
      <c r="P26" s="280" t="n">
        <v>42531.62478</v>
      </c>
      <c r="Q26" s="280"/>
      <c r="R26" s="280" t="n">
        <v>5</v>
      </c>
      <c r="S26" s="280"/>
      <c r="T26" s="280" t="n">
        <v>74825.58854</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8</v>
      </c>
      <c r="C28" s="274"/>
      <c r="D28" s="275"/>
      <c r="F28" s="276" t="n">
        <v>1531638</v>
      </c>
      <c r="G28" s="277"/>
      <c r="H28" s="276" t="n">
        <v>12734813.24097</v>
      </c>
      <c r="I28" s="277"/>
      <c r="J28" s="276" t="n">
        <v>4729</v>
      </c>
      <c r="K28" s="277"/>
      <c r="L28" s="276" t="n">
        <v>179670.82045</v>
      </c>
      <c r="M28" s="277"/>
      <c r="N28" s="276" t="n">
        <v>25752</v>
      </c>
      <c r="O28" s="277"/>
      <c r="P28" s="276" t="n">
        <v>485185.03337</v>
      </c>
      <c r="Q28" s="277"/>
      <c r="R28" s="276" t="n">
        <v>1562119</v>
      </c>
      <c r="S28" s="277"/>
      <c r="T28" s="276" t="n">
        <v>13399669.09479</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4</v>
      </c>
      <c r="C29" s="278"/>
      <c r="D29" s="279" t="n">
        <v>1000.58</v>
      </c>
      <c r="F29" s="280" t="n">
        <v>1193815</v>
      </c>
      <c r="G29" s="280"/>
      <c r="H29" s="280" t="n">
        <v>39243.96954</v>
      </c>
      <c r="I29" s="280"/>
      <c r="J29" s="280" t="n">
        <v>4113</v>
      </c>
      <c r="K29" s="280"/>
      <c r="L29" s="280" t="n">
        <v>280.67503</v>
      </c>
      <c r="M29" s="280"/>
      <c r="N29" s="280" t="n">
        <v>24731</v>
      </c>
      <c r="O29" s="280"/>
      <c r="P29" s="280" t="n">
        <v>611.02127</v>
      </c>
      <c r="Q29" s="280"/>
      <c r="R29" s="280" t="n">
        <v>1222659</v>
      </c>
      <c r="S29" s="280"/>
      <c r="T29" s="280" t="n">
        <v>40135.66584</v>
      </c>
      <c r="U29" s="283"/>
      <c r="V29" s="280"/>
      <c r="W29" s="280"/>
      <c r="X29" s="280"/>
      <c r="Y29" s="280"/>
      <c r="Z29" s="280"/>
      <c r="AA29" s="280"/>
      <c r="AB29" s="280"/>
      <c r="AC29" s="280"/>
      <c r="AD29" s="280"/>
      <c r="AE29" s="280"/>
      <c r="AF29" s="280"/>
    </row>
    <row r="30" s="273" customFormat="true" ht="18" hidden="false" customHeight="true" outlineLevel="0" collapsed="false">
      <c r="A30" s="274" t="s">
        <v>335</v>
      </c>
      <c r="B30" s="279" t="n">
        <v>1000.58</v>
      </c>
      <c r="C30" s="274" t="s">
        <v>336</v>
      </c>
      <c r="D30" s="279" t="n">
        <v>3001.74</v>
      </c>
      <c r="F30" s="280" t="n">
        <v>48211</v>
      </c>
      <c r="G30" s="280"/>
      <c r="H30" s="280" t="n">
        <v>92053.81204</v>
      </c>
      <c r="I30" s="280"/>
      <c r="J30" s="280" t="n">
        <v>160</v>
      </c>
      <c r="K30" s="280"/>
      <c r="L30" s="280" t="n">
        <v>278.71326</v>
      </c>
      <c r="M30" s="280"/>
      <c r="N30" s="280" t="n">
        <v>344</v>
      </c>
      <c r="O30" s="280"/>
      <c r="P30" s="280" t="n">
        <v>580.01661</v>
      </c>
      <c r="Q30" s="280"/>
      <c r="R30" s="280" t="n">
        <v>48715</v>
      </c>
      <c r="S30" s="280"/>
      <c r="T30" s="280" t="n">
        <v>92912.54191</v>
      </c>
      <c r="U30" s="283"/>
      <c r="V30" s="280"/>
      <c r="W30" s="280"/>
      <c r="X30" s="280"/>
      <c r="Y30" s="280"/>
      <c r="Z30" s="280"/>
      <c r="AA30" s="280"/>
      <c r="AB30" s="280"/>
      <c r="AC30" s="280"/>
      <c r="AD30" s="280"/>
      <c r="AE30" s="280"/>
      <c r="AF30" s="280"/>
    </row>
    <row r="31" s="273" customFormat="true" ht="18" hidden="false" customHeight="true" outlineLevel="0" collapsed="false">
      <c r="A31" s="274" t="s">
        <v>335</v>
      </c>
      <c r="B31" s="279" t="n">
        <v>3001.74</v>
      </c>
      <c r="C31" s="274" t="s">
        <v>336</v>
      </c>
      <c r="D31" s="279" t="n">
        <v>5002.9</v>
      </c>
      <c r="F31" s="280" t="n">
        <v>33160</v>
      </c>
      <c r="G31" s="280"/>
      <c r="H31" s="280" t="n">
        <v>136614.63994</v>
      </c>
      <c r="I31" s="280"/>
      <c r="J31" s="280" t="n">
        <v>64</v>
      </c>
      <c r="K31" s="280"/>
      <c r="L31" s="280" t="n">
        <v>250.17881</v>
      </c>
      <c r="M31" s="280"/>
      <c r="N31" s="280" t="n">
        <v>110</v>
      </c>
      <c r="O31" s="280"/>
      <c r="P31" s="280" t="n">
        <v>425.60015</v>
      </c>
      <c r="Q31" s="280"/>
      <c r="R31" s="280" t="n">
        <v>33334</v>
      </c>
      <c r="S31" s="280"/>
      <c r="T31" s="280" t="n">
        <v>137290.4189</v>
      </c>
      <c r="U31" s="283"/>
      <c r="V31" s="280"/>
      <c r="W31" s="280"/>
      <c r="X31" s="280"/>
      <c r="Y31" s="280"/>
      <c r="Z31" s="280"/>
      <c r="AA31" s="280"/>
      <c r="AB31" s="280"/>
      <c r="AC31" s="280"/>
      <c r="AD31" s="280"/>
      <c r="AE31" s="280"/>
      <c r="AF31" s="280"/>
    </row>
    <row r="32" s="273" customFormat="true" ht="18" hidden="false" customHeight="true" outlineLevel="0" collapsed="false">
      <c r="A32" s="274" t="s">
        <v>335</v>
      </c>
      <c r="B32" s="279" t="n">
        <v>5002.9</v>
      </c>
      <c r="C32" s="274" t="s">
        <v>336</v>
      </c>
      <c r="D32" s="279" t="n">
        <v>10005.8</v>
      </c>
      <c r="F32" s="280" t="n">
        <v>58847</v>
      </c>
      <c r="G32" s="280"/>
      <c r="H32" s="280" t="n">
        <v>440316.74391</v>
      </c>
      <c r="I32" s="280"/>
      <c r="J32" s="280" t="n">
        <v>44</v>
      </c>
      <c r="K32" s="280"/>
      <c r="L32" s="280" t="n">
        <v>340.99023</v>
      </c>
      <c r="M32" s="280"/>
      <c r="N32" s="280" t="n">
        <v>91</v>
      </c>
      <c r="O32" s="280"/>
      <c r="P32" s="280" t="n">
        <v>638.96867</v>
      </c>
      <c r="Q32" s="280"/>
      <c r="R32" s="280" t="n">
        <v>58982</v>
      </c>
      <c r="S32" s="280"/>
      <c r="T32" s="280" t="n">
        <v>441296.70281</v>
      </c>
      <c r="U32" s="283"/>
      <c r="V32" s="280"/>
      <c r="W32" s="280"/>
      <c r="X32" s="280"/>
      <c r="Y32" s="280"/>
      <c r="Z32" s="280"/>
      <c r="AA32" s="280"/>
      <c r="AB32" s="280"/>
      <c r="AC32" s="280"/>
      <c r="AD32" s="280"/>
      <c r="AE32" s="280"/>
      <c r="AF32" s="280"/>
    </row>
    <row r="33" s="273" customFormat="true" ht="18" hidden="false" customHeight="true" outlineLevel="0" collapsed="false">
      <c r="A33" s="274" t="s">
        <v>335</v>
      </c>
      <c r="B33" s="279" t="n">
        <v>10005.8</v>
      </c>
      <c r="C33" s="274" t="s">
        <v>336</v>
      </c>
      <c r="D33" s="279" t="n">
        <v>25014.5</v>
      </c>
      <c r="F33" s="280" t="n">
        <v>82002</v>
      </c>
      <c r="G33" s="280"/>
      <c r="H33" s="280" t="n">
        <v>1346085.59681</v>
      </c>
      <c r="I33" s="280"/>
      <c r="J33" s="280" t="n">
        <v>90</v>
      </c>
      <c r="K33" s="280"/>
      <c r="L33" s="280" t="n">
        <v>1497.73179</v>
      </c>
      <c r="M33" s="280"/>
      <c r="N33" s="280" t="n">
        <v>112</v>
      </c>
      <c r="O33" s="280"/>
      <c r="P33" s="280" t="n">
        <v>1859.52329</v>
      </c>
      <c r="Q33" s="280"/>
      <c r="R33" s="280" t="n">
        <v>82204</v>
      </c>
      <c r="S33" s="280"/>
      <c r="T33" s="280" t="n">
        <v>1349442.85189</v>
      </c>
      <c r="U33" s="283"/>
      <c r="V33" s="280"/>
      <c r="W33" s="280"/>
      <c r="X33" s="280"/>
      <c r="Y33" s="280"/>
      <c r="Z33" s="280"/>
      <c r="AA33" s="280"/>
      <c r="AB33" s="280"/>
      <c r="AC33" s="280"/>
      <c r="AD33" s="280"/>
      <c r="AE33" s="280"/>
      <c r="AF33" s="280"/>
    </row>
    <row r="34" s="273" customFormat="true" ht="18" hidden="false" customHeight="true" outlineLevel="0" collapsed="false">
      <c r="A34" s="274" t="s">
        <v>335</v>
      </c>
      <c r="B34" s="279" t="n">
        <v>25014.5</v>
      </c>
      <c r="C34" s="274" t="s">
        <v>336</v>
      </c>
      <c r="D34" s="279" t="n">
        <v>50029</v>
      </c>
      <c r="F34" s="280" t="n">
        <v>50249</v>
      </c>
      <c r="G34" s="280"/>
      <c r="H34" s="280" t="n">
        <v>1825131.69917</v>
      </c>
      <c r="I34" s="280"/>
      <c r="J34" s="280" t="n">
        <v>61</v>
      </c>
      <c r="K34" s="280"/>
      <c r="L34" s="280" t="n">
        <v>2276.07681</v>
      </c>
      <c r="M34" s="280"/>
      <c r="N34" s="280" t="n">
        <v>85</v>
      </c>
      <c r="O34" s="280"/>
      <c r="P34" s="280" t="n">
        <v>3038.09039</v>
      </c>
      <c r="Q34" s="280"/>
      <c r="R34" s="280" t="n">
        <v>50395</v>
      </c>
      <c r="S34" s="280"/>
      <c r="T34" s="280" t="n">
        <v>1830445.86637</v>
      </c>
      <c r="U34" s="283"/>
      <c r="V34" s="280"/>
      <c r="W34" s="280"/>
      <c r="X34" s="280"/>
      <c r="Y34" s="280"/>
      <c r="Z34" s="280"/>
      <c r="AA34" s="280"/>
      <c r="AB34" s="280"/>
      <c r="AC34" s="280"/>
      <c r="AD34" s="280"/>
      <c r="AE34" s="280"/>
      <c r="AF34" s="280"/>
    </row>
    <row r="35" s="273" customFormat="true" ht="18" hidden="false" customHeight="true" outlineLevel="0" collapsed="false">
      <c r="A35" s="274" t="s">
        <v>335</v>
      </c>
      <c r="B35" s="279" t="n">
        <v>50029</v>
      </c>
      <c r="C35" s="274" t="s">
        <v>336</v>
      </c>
      <c r="D35" s="279" t="n">
        <v>100058</v>
      </c>
      <c r="F35" s="280" t="n">
        <v>39061</v>
      </c>
      <c r="G35" s="280"/>
      <c r="H35" s="280" t="n">
        <v>2873379.20479</v>
      </c>
      <c r="I35" s="280"/>
      <c r="J35" s="280" t="n">
        <v>45</v>
      </c>
      <c r="K35" s="280"/>
      <c r="L35" s="280" t="n">
        <v>3204.65019</v>
      </c>
      <c r="M35" s="280"/>
      <c r="N35" s="280" t="n">
        <v>84</v>
      </c>
      <c r="O35" s="280"/>
      <c r="P35" s="280" t="n">
        <v>6304.89281</v>
      </c>
      <c r="Q35" s="280"/>
      <c r="R35" s="280" t="n">
        <v>39190</v>
      </c>
      <c r="S35" s="280"/>
      <c r="T35" s="280" t="n">
        <v>2882888.74779</v>
      </c>
      <c r="U35" s="283"/>
      <c r="V35" s="280"/>
      <c r="W35" s="280"/>
      <c r="X35" s="280"/>
      <c r="Y35" s="280"/>
      <c r="Z35" s="280"/>
      <c r="AA35" s="280"/>
      <c r="AB35" s="280"/>
      <c r="AC35" s="280"/>
      <c r="AD35" s="280"/>
      <c r="AE35" s="280"/>
      <c r="AF35" s="280"/>
    </row>
    <row r="36" s="273" customFormat="true" ht="18" hidden="false" customHeight="true" outlineLevel="0" collapsed="false">
      <c r="A36" s="274" t="s">
        <v>335</v>
      </c>
      <c r="B36" s="279" t="n">
        <v>100058</v>
      </c>
      <c r="C36" s="274" t="s">
        <v>336</v>
      </c>
      <c r="D36" s="279" t="n">
        <v>200116</v>
      </c>
      <c r="F36" s="280" t="n">
        <v>18171</v>
      </c>
      <c r="G36" s="280"/>
      <c r="H36" s="280" t="n">
        <v>2450735.89569</v>
      </c>
      <c r="I36" s="280"/>
      <c r="J36" s="280" t="n">
        <v>65</v>
      </c>
      <c r="K36" s="280"/>
      <c r="L36" s="280" t="n">
        <v>8538.13092</v>
      </c>
      <c r="M36" s="280"/>
      <c r="N36" s="280" t="n">
        <v>59</v>
      </c>
      <c r="O36" s="280"/>
      <c r="P36" s="280" t="n">
        <v>8021.72004</v>
      </c>
      <c r="Q36" s="280"/>
      <c r="R36" s="280" t="n">
        <v>18295</v>
      </c>
      <c r="S36" s="280"/>
      <c r="T36" s="280" t="n">
        <v>2467295.74665</v>
      </c>
      <c r="U36" s="283"/>
      <c r="V36" s="280"/>
      <c r="W36" s="280"/>
      <c r="X36" s="280"/>
      <c r="Y36" s="280"/>
      <c r="Z36" s="280"/>
      <c r="AA36" s="280"/>
      <c r="AB36" s="280"/>
      <c r="AC36" s="280"/>
      <c r="AD36" s="280"/>
      <c r="AE36" s="280"/>
      <c r="AF36" s="280"/>
    </row>
    <row r="37" s="273" customFormat="true" ht="18" hidden="false" customHeight="true" outlineLevel="0" collapsed="false">
      <c r="A37" s="274" t="s">
        <v>335</v>
      </c>
      <c r="B37" s="279" t="n">
        <v>200116</v>
      </c>
      <c r="C37" s="274" t="s">
        <v>336</v>
      </c>
      <c r="D37" s="279" t="n">
        <v>400232</v>
      </c>
      <c r="F37" s="280" t="n">
        <v>5729</v>
      </c>
      <c r="G37" s="280"/>
      <c r="H37" s="280" t="n">
        <v>1559434.03472</v>
      </c>
      <c r="I37" s="280"/>
      <c r="J37" s="280" t="n">
        <v>31</v>
      </c>
      <c r="K37" s="280"/>
      <c r="L37" s="280" t="n">
        <v>9785.81813</v>
      </c>
      <c r="M37" s="280"/>
      <c r="N37" s="280" t="n">
        <v>33</v>
      </c>
      <c r="O37" s="280"/>
      <c r="P37" s="280" t="n">
        <v>9290.49531</v>
      </c>
      <c r="Q37" s="280"/>
      <c r="R37" s="280" t="n">
        <v>5793</v>
      </c>
      <c r="S37" s="280"/>
      <c r="T37" s="280" t="n">
        <v>1578510.34816</v>
      </c>
      <c r="U37" s="283"/>
      <c r="V37" s="280"/>
      <c r="W37" s="280"/>
      <c r="X37" s="280"/>
      <c r="Y37" s="280"/>
      <c r="Z37" s="280"/>
      <c r="AA37" s="280"/>
      <c r="AB37" s="280"/>
      <c r="AC37" s="280"/>
      <c r="AD37" s="280"/>
      <c r="AE37" s="280"/>
      <c r="AF37" s="280"/>
    </row>
    <row r="38" s="273" customFormat="true" ht="18" hidden="false" customHeight="true" outlineLevel="0" collapsed="false">
      <c r="A38" s="274" t="s">
        <v>335</v>
      </c>
      <c r="B38" s="279" t="n">
        <v>400232</v>
      </c>
      <c r="C38" s="274" t="s">
        <v>336</v>
      </c>
      <c r="D38" s="279" t="n">
        <v>600348</v>
      </c>
      <c r="F38" s="280" t="n">
        <v>1272</v>
      </c>
      <c r="G38" s="280"/>
      <c r="H38" s="280" t="n">
        <v>621018.80945</v>
      </c>
      <c r="I38" s="280"/>
      <c r="J38" s="280" t="n">
        <v>6</v>
      </c>
      <c r="K38" s="280"/>
      <c r="L38" s="280" t="n">
        <v>2856.24484</v>
      </c>
      <c r="M38" s="280"/>
      <c r="N38" s="280" t="n">
        <v>20</v>
      </c>
      <c r="O38" s="280"/>
      <c r="P38" s="280" t="n">
        <v>10338.49561</v>
      </c>
      <c r="Q38" s="280"/>
      <c r="R38" s="280" t="n">
        <v>1298</v>
      </c>
      <c r="S38" s="280"/>
      <c r="T38" s="280" t="n">
        <v>634213.5499</v>
      </c>
      <c r="U38" s="283"/>
      <c r="V38" s="280"/>
      <c r="W38" s="280"/>
      <c r="X38" s="280"/>
      <c r="Y38" s="280"/>
      <c r="Z38" s="280"/>
      <c r="AA38" s="280"/>
      <c r="AB38" s="280"/>
      <c r="AC38" s="280"/>
      <c r="AD38" s="280"/>
      <c r="AE38" s="280"/>
      <c r="AF38" s="280"/>
    </row>
    <row r="39" s="273" customFormat="true" ht="18" hidden="false" customHeight="true" outlineLevel="0" collapsed="false">
      <c r="A39" s="274" t="s">
        <v>335</v>
      </c>
      <c r="B39" s="279" t="n">
        <v>600348</v>
      </c>
      <c r="C39" s="274" t="s">
        <v>336</v>
      </c>
      <c r="D39" s="279" t="n">
        <v>800464</v>
      </c>
      <c r="F39" s="280" t="n">
        <v>468</v>
      </c>
      <c r="G39" s="280"/>
      <c r="H39" s="280" t="n">
        <v>323175.03845</v>
      </c>
      <c r="I39" s="280"/>
      <c r="J39" s="280" t="n">
        <v>6</v>
      </c>
      <c r="K39" s="280"/>
      <c r="L39" s="280" t="n">
        <v>4548.9158</v>
      </c>
      <c r="M39" s="280"/>
      <c r="N39" s="280" t="n">
        <v>5</v>
      </c>
      <c r="O39" s="280"/>
      <c r="P39" s="280" t="n">
        <v>3391.32482</v>
      </c>
      <c r="Q39" s="280"/>
      <c r="R39" s="280" t="n">
        <v>479</v>
      </c>
      <c r="S39" s="280"/>
      <c r="T39" s="280" t="n">
        <v>331115.27907</v>
      </c>
      <c r="U39" s="283"/>
      <c r="V39" s="280"/>
      <c r="W39" s="280"/>
      <c r="X39" s="280"/>
      <c r="Y39" s="280"/>
      <c r="Z39" s="280"/>
      <c r="AA39" s="280"/>
      <c r="AB39" s="280"/>
      <c r="AC39" s="280"/>
      <c r="AD39" s="280"/>
      <c r="AE39" s="280"/>
      <c r="AF39" s="280"/>
    </row>
    <row r="40" s="273" customFormat="true" ht="18" hidden="false" customHeight="true" outlineLevel="0" collapsed="false">
      <c r="A40" s="274" t="s">
        <v>335</v>
      </c>
      <c r="B40" s="279" t="n">
        <v>800464</v>
      </c>
      <c r="C40" s="274" t="s">
        <v>336</v>
      </c>
      <c r="D40" s="279" t="n">
        <v>1000580</v>
      </c>
      <c r="F40" s="280" t="n">
        <v>222</v>
      </c>
      <c r="G40" s="280"/>
      <c r="H40" s="280" t="n">
        <v>199731.53104</v>
      </c>
      <c r="I40" s="280"/>
      <c r="J40" s="280" t="n">
        <v>15</v>
      </c>
      <c r="K40" s="280"/>
      <c r="L40" s="280" t="n">
        <v>13920.94557</v>
      </c>
      <c r="M40" s="280"/>
      <c r="N40" s="280" t="n">
        <v>9</v>
      </c>
      <c r="O40" s="280"/>
      <c r="P40" s="280" t="n">
        <v>7893.12977</v>
      </c>
      <c r="Q40" s="280"/>
      <c r="R40" s="280" t="n">
        <v>246</v>
      </c>
      <c r="S40" s="280"/>
      <c r="T40" s="280" t="n">
        <v>221545.60638</v>
      </c>
      <c r="U40" s="283"/>
      <c r="V40" s="280"/>
      <c r="W40" s="280"/>
      <c r="X40" s="280"/>
      <c r="Y40" s="280"/>
      <c r="Z40" s="280"/>
      <c r="AA40" s="280"/>
      <c r="AB40" s="280"/>
      <c r="AC40" s="280"/>
      <c r="AD40" s="280"/>
      <c r="AE40" s="280"/>
      <c r="AF40" s="280"/>
    </row>
    <row r="41" s="273" customFormat="true" ht="18" hidden="false" customHeight="true" outlineLevel="0" collapsed="false">
      <c r="A41" s="274" t="s">
        <v>335</v>
      </c>
      <c r="B41" s="279" t="n">
        <v>1000580</v>
      </c>
      <c r="C41" s="274" t="s">
        <v>336</v>
      </c>
      <c r="D41" s="279" t="n">
        <v>1500870</v>
      </c>
      <c r="F41" s="280" t="n">
        <v>233</v>
      </c>
      <c r="G41" s="280"/>
      <c r="H41" s="280" t="n">
        <v>282734.11339</v>
      </c>
      <c r="I41" s="280"/>
      <c r="J41" s="280" t="n">
        <v>15</v>
      </c>
      <c r="K41" s="280"/>
      <c r="L41" s="280" t="n">
        <v>19485.77345</v>
      </c>
      <c r="M41" s="280"/>
      <c r="N41" s="280" t="n">
        <v>13</v>
      </c>
      <c r="O41" s="280"/>
      <c r="P41" s="280" t="n">
        <v>15691.19564</v>
      </c>
      <c r="Q41" s="280"/>
      <c r="R41" s="280" t="n">
        <v>261</v>
      </c>
      <c r="S41" s="280"/>
      <c r="T41" s="280" t="n">
        <v>317911.08248</v>
      </c>
      <c r="U41" s="283"/>
      <c r="V41" s="280"/>
      <c r="W41" s="280"/>
      <c r="X41" s="280"/>
      <c r="Y41" s="280"/>
      <c r="Z41" s="280"/>
      <c r="AA41" s="280"/>
      <c r="AB41" s="280"/>
      <c r="AC41" s="280"/>
      <c r="AD41" s="280"/>
      <c r="AE41" s="280"/>
      <c r="AF41" s="280"/>
    </row>
    <row r="42" s="273" customFormat="true" ht="18" hidden="false" customHeight="true" outlineLevel="0" collapsed="false">
      <c r="A42" s="274" t="s">
        <v>335</v>
      </c>
      <c r="B42" s="279" t="n">
        <v>1500870</v>
      </c>
      <c r="C42" s="274" t="s">
        <v>336</v>
      </c>
      <c r="D42" s="279" t="n">
        <v>2001160</v>
      </c>
      <c r="F42" s="280" t="n">
        <v>86</v>
      </c>
      <c r="G42" s="280"/>
      <c r="H42" s="280" t="n">
        <v>149311.56373</v>
      </c>
      <c r="I42" s="280"/>
      <c r="J42" s="280" t="n">
        <v>3</v>
      </c>
      <c r="K42" s="280"/>
      <c r="L42" s="280" t="n">
        <v>5395.06845</v>
      </c>
      <c r="M42" s="280"/>
      <c r="N42" s="280" t="n">
        <v>5</v>
      </c>
      <c r="O42" s="280"/>
      <c r="P42" s="280" t="n">
        <v>8618.07082</v>
      </c>
      <c r="Q42" s="280"/>
      <c r="R42" s="280" t="n">
        <v>94</v>
      </c>
      <c r="S42" s="280"/>
      <c r="T42" s="280" t="n">
        <v>163324.703</v>
      </c>
      <c r="U42" s="283"/>
      <c r="V42" s="280"/>
      <c r="W42" s="280"/>
      <c r="X42" s="280"/>
      <c r="Y42" s="280"/>
      <c r="Z42" s="280"/>
      <c r="AA42" s="280"/>
      <c r="AB42" s="280"/>
      <c r="AC42" s="280"/>
      <c r="AD42" s="280"/>
      <c r="AE42" s="280"/>
      <c r="AF42" s="280"/>
    </row>
    <row r="43" s="273" customFormat="true" ht="18" hidden="false" customHeight="true" outlineLevel="0" collapsed="false">
      <c r="A43" s="274" t="s">
        <v>335</v>
      </c>
      <c r="B43" s="279" t="n">
        <v>2001160</v>
      </c>
      <c r="C43" s="274" t="s">
        <v>336</v>
      </c>
      <c r="D43" s="279" t="n">
        <v>5002900</v>
      </c>
      <c r="F43" s="280" t="n">
        <v>95</v>
      </c>
      <c r="G43" s="280"/>
      <c r="H43" s="280" t="n">
        <v>274147.00632</v>
      </c>
      <c r="I43" s="280"/>
      <c r="J43" s="280" t="n">
        <v>5</v>
      </c>
      <c r="K43" s="280"/>
      <c r="L43" s="280" t="n">
        <v>11630.63808</v>
      </c>
      <c r="M43" s="280"/>
      <c r="N43" s="280" t="n">
        <v>33</v>
      </c>
      <c r="O43" s="280"/>
      <c r="P43" s="280" t="n">
        <v>114415.05507</v>
      </c>
      <c r="Q43" s="280"/>
      <c r="R43" s="280" t="n">
        <v>133</v>
      </c>
      <c r="S43" s="280"/>
      <c r="T43" s="280" t="n">
        <v>400192.69947</v>
      </c>
      <c r="U43" s="283"/>
      <c r="V43" s="280"/>
      <c r="W43" s="280"/>
      <c r="X43" s="280"/>
      <c r="Y43" s="280"/>
      <c r="Z43" s="280"/>
      <c r="AA43" s="280"/>
      <c r="AB43" s="280"/>
      <c r="AC43" s="280"/>
      <c r="AD43" s="280"/>
      <c r="AE43" s="280"/>
      <c r="AF43" s="280"/>
    </row>
    <row r="44" s="273" customFormat="true" ht="18" hidden="false" customHeight="true" outlineLevel="0" collapsed="false">
      <c r="A44" s="274" t="s">
        <v>335</v>
      </c>
      <c r="B44" s="279" t="n">
        <v>5002900</v>
      </c>
      <c r="C44" s="274" t="s">
        <v>336</v>
      </c>
      <c r="D44" s="279" t="n">
        <v>10005800</v>
      </c>
      <c r="F44" s="280" t="n">
        <v>16</v>
      </c>
      <c r="G44" s="280"/>
      <c r="H44" s="280" t="n">
        <v>109199.79946</v>
      </c>
      <c r="I44" s="280"/>
      <c r="J44" s="280" t="n">
        <v>3</v>
      </c>
      <c r="K44" s="280"/>
      <c r="L44" s="280" t="n">
        <v>25898.7909</v>
      </c>
      <c r="M44" s="280"/>
      <c r="N44" s="280" t="n">
        <v>10</v>
      </c>
      <c r="O44" s="280"/>
      <c r="P44" s="280" t="n">
        <v>65551.25469</v>
      </c>
      <c r="Q44" s="280"/>
      <c r="R44" s="280" t="n">
        <v>29</v>
      </c>
      <c r="S44" s="280"/>
      <c r="T44" s="280" t="n">
        <v>200649.84505</v>
      </c>
      <c r="U44" s="283"/>
      <c r="V44" s="280"/>
      <c r="W44" s="280"/>
      <c r="X44" s="280"/>
      <c r="Y44" s="280"/>
      <c r="Z44" s="280"/>
      <c r="AA44" s="280"/>
      <c r="AB44" s="280"/>
      <c r="AC44" s="280"/>
      <c r="AD44" s="280"/>
      <c r="AE44" s="280"/>
      <c r="AF44" s="280"/>
    </row>
    <row r="45" s="273" customFormat="true" ht="18" hidden="false" customHeight="true" outlineLevel="0" collapsed="false">
      <c r="A45" s="274" t="s">
        <v>335</v>
      </c>
      <c r="B45" s="279" t="n">
        <v>10005800</v>
      </c>
      <c r="C45" s="274" t="s">
        <v>336</v>
      </c>
      <c r="D45" s="279" t="s">
        <v>337</v>
      </c>
      <c r="F45" s="280" t="n">
        <v>1</v>
      </c>
      <c r="G45" s="280"/>
      <c r="H45" s="280" t="n">
        <v>12499.78252</v>
      </c>
      <c r="I45" s="280"/>
      <c r="J45" s="280" t="n">
        <v>3</v>
      </c>
      <c r="K45" s="280"/>
      <c r="L45" s="280" t="n">
        <v>69481.47819</v>
      </c>
      <c r="M45" s="280"/>
      <c r="N45" s="280" t="n">
        <v>8</v>
      </c>
      <c r="O45" s="280"/>
      <c r="P45" s="280" t="n">
        <v>228516.17841</v>
      </c>
      <c r="Q45" s="280"/>
      <c r="R45" s="280" t="n">
        <v>12</v>
      </c>
      <c r="S45" s="280"/>
      <c r="T45" s="280" t="n">
        <v>310497.43912</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9</v>
      </c>
      <c r="B47" s="273"/>
      <c r="C47" s="274"/>
      <c r="D47" s="275"/>
      <c r="E47" s="273"/>
      <c r="F47" s="276" t="n">
        <v>420456</v>
      </c>
      <c r="G47" s="277"/>
      <c r="H47" s="276" t="n">
        <v>4342739.41754</v>
      </c>
      <c r="I47" s="277"/>
      <c r="J47" s="276" t="n">
        <v>0</v>
      </c>
      <c r="K47" s="277"/>
      <c r="L47" s="276" t="n">
        <v>0</v>
      </c>
      <c r="M47" s="277"/>
      <c r="N47" s="276" t="n">
        <v>0</v>
      </c>
      <c r="O47" s="277"/>
      <c r="P47" s="276" t="n">
        <v>0</v>
      </c>
      <c r="Q47" s="277"/>
      <c r="R47" s="276" t="n">
        <v>420456</v>
      </c>
      <c r="S47" s="277"/>
      <c r="T47" s="276" t="n">
        <v>4342739.41754</v>
      </c>
      <c r="U47" s="274"/>
    </row>
    <row r="48" s="273" customFormat="true" ht="18" hidden="false" customHeight="true" outlineLevel="0" collapsed="false">
      <c r="A48" s="274"/>
      <c r="B48" s="278" t="s">
        <v>334</v>
      </c>
      <c r="C48" s="278"/>
      <c r="D48" s="279" t="n">
        <v>1000.58</v>
      </c>
      <c r="F48" s="280" t="n">
        <v>133743</v>
      </c>
      <c r="G48" s="280"/>
      <c r="H48" s="280" t="n">
        <v>31329.03241</v>
      </c>
      <c r="I48" s="280"/>
      <c r="J48" s="280"/>
      <c r="K48" s="280"/>
      <c r="L48" s="280"/>
      <c r="M48" s="280"/>
      <c r="N48" s="280"/>
      <c r="O48" s="280"/>
      <c r="P48" s="280"/>
      <c r="Q48" s="280"/>
      <c r="R48" s="280" t="n">
        <v>133743</v>
      </c>
      <c r="S48" s="280"/>
      <c r="T48" s="280" t="n">
        <v>31329.03241</v>
      </c>
      <c r="U48" s="274"/>
    </row>
    <row r="49" s="273" customFormat="true" ht="18" hidden="false" customHeight="true" outlineLevel="0" collapsed="false">
      <c r="A49" s="274" t="s">
        <v>335</v>
      </c>
      <c r="B49" s="279" t="n">
        <v>1000.58</v>
      </c>
      <c r="C49" s="274" t="s">
        <v>336</v>
      </c>
      <c r="D49" s="279" t="n">
        <v>3001.74</v>
      </c>
      <c r="F49" s="280" t="n">
        <v>56701</v>
      </c>
      <c r="G49" s="280"/>
      <c r="H49" s="280" t="n">
        <v>107264.41692</v>
      </c>
      <c r="I49" s="280"/>
      <c r="J49" s="280"/>
      <c r="K49" s="280"/>
      <c r="L49" s="280"/>
      <c r="M49" s="280"/>
      <c r="N49" s="280"/>
      <c r="O49" s="280"/>
      <c r="P49" s="280"/>
      <c r="Q49" s="280"/>
      <c r="R49" s="280" t="n">
        <v>56701</v>
      </c>
      <c r="S49" s="280"/>
      <c r="T49" s="280" t="n">
        <v>107264.41692</v>
      </c>
      <c r="U49" s="274"/>
    </row>
    <row r="50" s="273" customFormat="true" ht="18" hidden="false" customHeight="true" outlineLevel="0" collapsed="false">
      <c r="A50" s="274" t="s">
        <v>335</v>
      </c>
      <c r="B50" s="279" t="n">
        <v>3001.74</v>
      </c>
      <c r="C50" s="274" t="s">
        <v>336</v>
      </c>
      <c r="D50" s="279" t="n">
        <v>5002.9</v>
      </c>
      <c r="F50" s="280" t="n">
        <v>39359</v>
      </c>
      <c r="G50" s="280"/>
      <c r="H50" s="280" t="n">
        <v>156185.24118</v>
      </c>
      <c r="I50" s="280"/>
      <c r="J50" s="280"/>
      <c r="K50" s="280"/>
      <c r="L50" s="280"/>
      <c r="M50" s="280"/>
      <c r="N50" s="280"/>
      <c r="O50" s="280"/>
      <c r="P50" s="280"/>
      <c r="Q50" s="280"/>
      <c r="R50" s="280" t="n">
        <v>39359</v>
      </c>
      <c r="S50" s="280"/>
      <c r="T50" s="280" t="n">
        <v>156185.24118</v>
      </c>
      <c r="U50" s="274"/>
    </row>
    <row r="51" s="273" customFormat="true" ht="18" hidden="false" customHeight="true" outlineLevel="0" collapsed="false">
      <c r="A51" s="274" t="s">
        <v>335</v>
      </c>
      <c r="B51" s="279" t="n">
        <v>5002.9</v>
      </c>
      <c r="C51" s="274" t="s">
        <v>336</v>
      </c>
      <c r="D51" s="279" t="n">
        <v>10005.8</v>
      </c>
      <c r="F51" s="280" t="n">
        <v>71614</v>
      </c>
      <c r="G51" s="280"/>
      <c r="H51" s="280" t="n">
        <v>522711.89106</v>
      </c>
      <c r="I51" s="280"/>
      <c r="J51" s="280"/>
      <c r="K51" s="280"/>
      <c r="L51" s="280"/>
      <c r="M51" s="280"/>
      <c r="N51" s="280"/>
      <c r="O51" s="280"/>
      <c r="P51" s="280"/>
      <c r="Q51" s="280"/>
      <c r="R51" s="280" t="n">
        <v>71614</v>
      </c>
      <c r="S51" s="280"/>
      <c r="T51" s="280" t="n">
        <v>522711.89106</v>
      </c>
      <c r="U51" s="274"/>
    </row>
    <row r="52" s="273" customFormat="true" ht="18" hidden="false" customHeight="true" outlineLevel="0" collapsed="false">
      <c r="A52" s="274" t="s">
        <v>335</v>
      </c>
      <c r="B52" s="279" t="n">
        <v>10005.8</v>
      </c>
      <c r="C52" s="274" t="s">
        <v>336</v>
      </c>
      <c r="D52" s="279" t="n">
        <v>25014.5</v>
      </c>
      <c r="F52" s="280" t="n">
        <v>76358</v>
      </c>
      <c r="G52" s="280"/>
      <c r="H52" s="280" t="n">
        <v>1183562.50133</v>
      </c>
      <c r="I52" s="280"/>
      <c r="J52" s="280"/>
      <c r="K52" s="280"/>
      <c r="L52" s="280"/>
      <c r="M52" s="280"/>
      <c r="N52" s="280"/>
      <c r="O52" s="280"/>
      <c r="P52" s="280"/>
      <c r="Q52" s="280"/>
      <c r="R52" s="280" t="n">
        <v>76358</v>
      </c>
      <c r="S52" s="280"/>
      <c r="T52" s="280" t="n">
        <v>1183562.50133</v>
      </c>
      <c r="U52" s="274"/>
    </row>
    <row r="53" s="273" customFormat="true" ht="18" hidden="false" customHeight="true" outlineLevel="0" collapsed="false">
      <c r="A53" s="274" t="s">
        <v>335</v>
      </c>
      <c r="B53" s="279" t="n">
        <v>25014.5</v>
      </c>
      <c r="C53" s="274" t="s">
        <v>336</v>
      </c>
      <c r="D53" s="279" t="n">
        <v>50029</v>
      </c>
      <c r="F53" s="280" t="n">
        <v>27747</v>
      </c>
      <c r="G53" s="280"/>
      <c r="H53" s="280" t="n">
        <v>958260.83791</v>
      </c>
      <c r="I53" s="280"/>
      <c r="J53" s="280"/>
      <c r="K53" s="280"/>
      <c r="L53" s="280"/>
      <c r="M53" s="280"/>
      <c r="N53" s="280"/>
      <c r="O53" s="280"/>
      <c r="P53" s="280"/>
      <c r="Q53" s="280"/>
      <c r="R53" s="280" t="n">
        <v>27747</v>
      </c>
      <c r="S53" s="280"/>
      <c r="T53" s="280" t="n">
        <v>958260.83791</v>
      </c>
      <c r="U53" s="274"/>
    </row>
    <row r="54" s="273" customFormat="true" ht="18" hidden="false" customHeight="true" outlineLevel="0" collapsed="false">
      <c r="A54" s="274" t="s">
        <v>335</v>
      </c>
      <c r="B54" s="279" t="n">
        <v>50029</v>
      </c>
      <c r="C54" s="274" t="s">
        <v>336</v>
      </c>
      <c r="D54" s="279" t="n">
        <v>100058</v>
      </c>
      <c r="F54" s="280" t="n">
        <v>10977</v>
      </c>
      <c r="G54" s="280"/>
      <c r="H54" s="280" t="n">
        <v>747893.13024</v>
      </c>
      <c r="I54" s="280"/>
      <c r="J54" s="280"/>
      <c r="K54" s="280"/>
      <c r="L54" s="280"/>
      <c r="M54" s="280"/>
      <c r="N54" s="280"/>
      <c r="O54" s="280"/>
      <c r="P54" s="280"/>
      <c r="Q54" s="280"/>
      <c r="R54" s="280" t="n">
        <v>10977</v>
      </c>
      <c r="S54" s="280"/>
      <c r="T54" s="280" t="n">
        <v>747893.13024</v>
      </c>
      <c r="U54" s="274"/>
    </row>
    <row r="55" s="273" customFormat="true" ht="18" hidden="false" customHeight="true" outlineLevel="0" collapsed="false">
      <c r="A55" s="274" t="s">
        <v>335</v>
      </c>
      <c r="B55" s="279" t="n">
        <v>100058</v>
      </c>
      <c r="C55" s="274" t="s">
        <v>336</v>
      </c>
      <c r="D55" s="279" t="n">
        <v>200116</v>
      </c>
      <c r="F55" s="280" t="n">
        <v>3286</v>
      </c>
      <c r="G55" s="280"/>
      <c r="H55" s="280" t="n">
        <v>436073.0627</v>
      </c>
      <c r="I55" s="280"/>
      <c r="J55" s="280"/>
      <c r="K55" s="280"/>
      <c r="L55" s="280"/>
      <c r="M55" s="280"/>
      <c r="N55" s="280"/>
      <c r="O55" s="280"/>
      <c r="P55" s="280"/>
      <c r="Q55" s="280"/>
      <c r="R55" s="280" t="n">
        <v>3286</v>
      </c>
      <c r="S55" s="280"/>
      <c r="T55" s="280" t="n">
        <v>436073.0627</v>
      </c>
      <c r="U55" s="274"/>
    </row>
    <row r="56" s="273" customFormat="true" ht="18" hidden="false" customHeight="true" outlineLevel="0" collapsed="false">
      <c r="A56" s="274" t="s">
        <v>335</v>
      </c>
      <c r="B56" s="279" t="n">
        <v>200116</v>
      </c>
      <c r="C56" s="274" t="s">
        <v>336</v>
      </c>
      <c r="D56" s="279" t="n">
        <v>400232</v>
      </c>
      <c r="F56" s="280" t="n">
        <v>582</v>
      </c>
      <c r="G56" s="280"/>
      <c r="H56" s="280" t="n">
        <v>150264.84789</v>
      </c>
      <c r="I56" s="280"/>
      <c r="J56" s="280"/>
      <c r="K56" s="280"/>
      <c r="L56" s="280"/>
      <c r="M56" s="280"/>
      <c r="N56" s="280"/>
      <c r="O56" s="280"/>
      <c r="P56" s="280"/>
      <c r="Q56" s="280"/>
      <c r="R56" s="280" t="n">
        <v>582</v>
      </c>
      <c r="S56" s="280"/>
      <c r="T56" s="280" t="n">
        <v>150264.84789</v>
      </c>
      <c r="U56" s="274"/>
    </row>
    <row r="57" s="273" customFormat="true" ht="18" hidden="false" customHeight="true" outlineLevel="0" collapsed="false">
      <c r="A57" s="274" t="s">
        <v>335</v>
      </c>
      <c r="B57" s="279" t="n">
        <v>400232</v>
      </c>
      <c r="C57" s="274" t="s">
        <v>336</v>
      </c>
      <c r="D57" s="279" t="n">
        <v>600348</v>
      </c>
      <c r="F57" s="280" t="n">
        <v>67</v>
      </c>
      <c r="G57" s="280"/>
      <c r="H57" s="280" t="n">
        <v>32134.41348</v>
      </c>
      <c r="I57" s="280"/>
      <c r="J57" s="280"/>
      <c r="K57" s="280"/>
      <c r="L57" s="280"/>
      <c r="M57" s="280"/>
      <c r="N57" s="280"/>
      <c r="O57" s="280"/>
      <c r="P57" s="280"/>
      <c r="Q57" s="280"/>
      <c r="R57" s="280" t="n">
        <v>67</v>
      </c>
      <c r="S57" s="280"/>
      <c r="T57" s="280" t="n">
        <v>32134.41348</v>
      </c>
      <c r="U57" s="274"/>
    </row>
    <row r="58" s="273" customFormat="true" ht="18" hidden="false" customHeight="true" outlineLevel="0" collapsed="false">
      <c r="A58" s="274" t="s">
        <v>335</v>
      </c>
      <c r="B58" s="279" t="n">
        <v>600348</v>
      </c>
      <c r="C58" s="274" t="s">
        <v>336</v>
      </c>
      <c r="D58" s="279" t="n">
        <v>800464</v>
      </c>
      <c r="F58" s="280" t="n">
        <v>16</v>
      </c>
      <c r="G58" s="280"/>
      <c r="H58" s="280" t="n">
        <v>10658.58104</v>
      </c>
      <c r="I58" s="280"/>
      <c r="J58" s="280"/>
      <c r="K58" s="280"/>
      <c r="L58" s="280"/>
      <c r="M58" s="280"/>
      <c r="N58" s="280"/>
      <c r="O58" s="280"/>
      <c r="P58" s="280"/>
      <c r="Q58" s="280"/>
      <c r="R58" s="280" t="n">
        <v>16</v>
      </c>
      <c r="S58" s="280"/>
      <c r="T58" s="280" t="n">
        <v>10658.58104</v>
      </c>
      <c r="U58" s="274"/>
    </row>
    <row r="59" s="273" customFormat="true" ht="18" hidden="false" customHeight="true" outlineLevel="0" collapsed="false">
      <c r="A59" s="274" t="s">
        <v>335</v>
      </c>
      <c r="B59" s="279" t="n">
        <v>800464</v>
      </c>
      <c r="C59" s="274" t="s">
        <v>336</v>
      </c>
      <c r="D59" s="279" t="n">
        <v>1000580</v>
      </c>
      <c r="F59" s="280" t="n">
        <v>2</v>
      </c>
      <c r="G59" s="280"/>
      <c r="H59" s="280" t="n">
        <v>1701.33931</v>
      </c>
      <c r="I59" s="280"/>
      <c r="J59" s="280"/>
      <c r="K59" s="280"/>
      <c r="L59" s="280"/>
      <c r="M59" s="280"/>
      <c r="N59" s="280"/>
      <c r="O59" s="280"/>
      <c r="P59" s="280"/>
      <c r="Q59" s="280"/>
      <c r="R59" s="280" t="n">
        <v>2</v>
      </c>
      <c r="S59" s="280"/>
      <c r="T59" s="280" t="n">
        <v>1701.33931</v>
      </c>
      <c r="U59" s="274"/>
    </row>
    <row r="60" s="273" customFormat="true" ht="18" hidden="false" customHeight="true" outlineLevel="0" collapsed="false">
      <c r="A60" s="274" t="s">
        <v>335</v>
      </c>
      <c r="B60" s="279" t="n">
        <v>1000580</v>
      </c>
      <c r="C60" s="274" t="s">
        <v>336</v>
      </c>
      <c r="D60" s="279" t="n">
        <v>1500870</v>
      </c>
      <c r="F60" s="280" t="n">
        <v>4</v>
      </c>
      <c r="G60" s="280"/>
      <c r="H60" s="280" t="n">
        <v>4700.12207</v>
      </c>
      <c r="I60" s="280"/>
      <c r="J60" s="280"/>
      <c r="K60" s="280"/>
      <c r="L60" s="280"/>
      <c r="M60" s="280"/>
      <c r="N60" s="280"/>
      <c r="O60" s="280"/>
      <c r="P60" s="280"/>
      <c r="Q60" s="280"/>
      <c r="R60" s="280" t="n">
        <v>4</v>
      </c>
      <c r="S60" s="280"/>
      <c r="T60" s="280" t="n">
        <v>4700.12207</v>
      </c>
      <c r="U60" s="274"/>
    </row>
    <row r="61" s="273" customFormat="true" ht="18" hidden="false" customHeight="true" outlineLevel="0" collapsed="false">
      <c r="A61" s="274" t="s">
        <v>335</v>
      </c>
      <c r="B61" s="279" t="n">
        <v>1500870</v>
      </c>
      <c r="C61" s="274" t="s">
        <v>336</v>
      </c>
      <c r="D61" s="279" t="n">
        <v>200116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5</v>
      </c>
      <c r="B62" s="279" t="n">
        <v>2001160</v>
      </c>
      <c r="C62" s="274" t="s">
        <v>336</v>
      </c>
      <c r="D62" s="279" t="n">
        <v>500290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5</v>
      </c>
      <c r="B63" s="279" t="n">
        <v>5002900</v>
      </c>
      <c r="C63" s="274" t="s">
        <v>336</v>
      </c>
      <c r="D63" s="279" t="n">
        <v>100058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5</v>
      </c>
      <c r="B64" s="279" t="n">
        <v>10005800</v>
      </c>
      <c r="C64" s="274" t="s">
        <v>336</v>
      </c>
      <c r="D64" s="279" t="s">
        <v>337</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40</v>
      </c>
      <c r="B66" s="273"/>
      <c r="C66" s="274"/>
      <c r="D66" s="275"/>
      <c r="E66" s="273"/>
      <c r="F66" s="276" t="n">
        <v>5868631</v>
      </c>
      <c r="G66" s="277"/>
      <c r="H66" s="276" t="n">
        <v>21749395.42134</v>
      </c>
      <c r="I66" s="277"/>
      <c r="J66" s="276" t="n">
        <v>17614</v>
      </c>
      <c r="K66" s="277"/>
      <c r="L66" s="276" t="n">
        <v>519968.38194</v>
      </c>
      <c r="M66" s="277"/>
      <c r="N66" s="276" t="n">
        <v>87846</v>
      </c>
      <c r="O66" s="277"/>
      <c r="P66" s="276" t="n">
        <v>1262668.039</v>
      </c>
      <c r="Q66" s="277"/>
      <c r="R66" s="276" t="n">
        <v>5974091</v>
      </c>
      <c r="S66" s="277"/>
      <c r="T66" s="276" t="n">
        <v>23532031.84228</v>
      </c>
      <c r="U66" s="274"/>
    </row>
    <row r="67" s="273" customFormat="true" ht="18" hidden="false" customHeight="true" outlineLevel="0" collapsed="false">
      <c r="A67" s="274"/>
      <c r="B67" s="278" t="s">
        <v>334</v>
      </c>
      <c r="C67" s="278"/>
      <c r="D67" s="279" t="n">
        <v>1000.58</v>
      </c>
      <c r="E67" s="289"/>
      <c r="F67" s="280" t="n">
        <v>4856733</v>
      </c>
      <c r="G67" s="280"/>
      <c r="H67" s="280" t="n">
        <v>231216.8318</v>
      </c>
      <c r="I67" s="280"/>
      <c r="J67" s="280" t="n">
        <v>12234</v>
      </c>
      <c r="K67" s="280"/>
      <c r="L67" s="280" t="n">
        <v>1027.04049</v>
      </c>
      <c r="M67" s="280"/>
      <c r="N67" s="280" t="n">
        <v>74434</v>
      </c>
      <c r="O67" s="280"/>
      <c r="P67" s="280" t="n">
        <v>5639.0265</v>
      </c>
      <c r="Q67" s="280"/>
      <c r="R67" s="280" t="n">
        <v>4943401</v>
      </c>
      <c r="S67" s="280"/>
      <c r="T67" s="280" t="n">
        <v>237882.89879</v>
      </c>
      <c r="U67" s="274"/>
    </row>
    <row r="68" s="273" customFormat="true" ht="18" hidden="false" customHeight="true" outlineLevel="0" collapsed="false">
      <c r="A68" s="274" t="s">
        <v>335</v>
      </c>
      <c r="B68" s="279" t="n">
        <v>1000.58</v>
      </c>
      <c r="C68" s="274" t="s">
        <v>336</v>
      </c>
      <c r="D68" s="279" t="n">
        <v>3001.74</v>
      </c>
      <c r="E68" s="289"/>
      <c r="F68" s="280" t="n">
        <v>269177</v>
      </c>
      <c r="G68" s="280"/>
      <c r="H68" s="280" t="n">
        <v>490967.83545</v>
      </c>
      <c r="I68" s="280"/>
      <c r="J68" s="280" t="n">
        <v>1144</v>
      </c>
      <c r="K68" s="280"/>
      <c r="L68" s="280" t="n">
        <v>2114.29047</v>
      </c>
      <c r="M68" s="280"/>
      <c r="N68" s="280" t="n">
        <v>3999</v>
      </c>
      <c r="O68" s="280"/>
      <c r="P68" s="280" t="n">
        <v>6905.99995</v>
      </c>
      <c r="Q68" s="280"/>
      <c r="R68" s="280" t="n">
        <v>274320</v>
      </c>
      <c r="S68" s="280"/>
      <c r="T68" s="280" t="n">
        <v>499988.12587</v>
      </c>
      <c r="U68" s="274"/>
    </row>
    <row r="69" s="273" customFormat="true" ht="18" hidden="false" customHeight="true" outlineLevel="0" collapsed="false">
      <c r="A69" s="274" t="s">
        <v>335</v>
      </c>
      <c r="B69" s="279" t="n">
        <v>3001.74</v>
      </c>
      <c r="C69" s="274" t="s">
        <v>336</v>
      </c>
      <c r="D69" s="279" t="n">
        <v>5002.9</v>
      </c>
      <c r="E69" s="289"/>
      <c r="F69" s="280" t="n">
        <v>133597</v>
      </c>
      <c r="G69" s="280"/>
      <c r="H69" s="280" t="n">
        <v>526842.21534</v>
      </c>
      <c r="I69" s="280"/>
      <c r="J69" s="280" t="n">
        <v>583</v>
      </c>
      <c r="K69" s="280"/>
      <c r="L69" s="280" t="n">
        <v>2251.79874</v>
      </c>
      <c r="M69" s="280"/>
      <c r="N69" s="280" t="n">
        <v>1484</v>
      </c>
      <c r="O69" s="280"/>
      <c r="P69" s="280" t="n">
        <v>5767.99021</v>
      </c>
      <c r="Q69" s="280"/>
      <c r="R69" s="280" t="n">
        <v>135664</v>
      </c>
      <c r="S69" s="280"/>
      <c r="T69" s="280" t="n">
        <v>534862.00429</v>
      </c>
      <c r="U69" s="274"/>
    </row>
    <row r="70" s="273" customFormat="true" ht="18" hidden="false" customHeight="true" outlineLevel="0" collapsed="false">
      <c r="A70" s="274" t="s">
        <v>335</v>
      </c>
      <c r="B70" s="279" t="n">
        <v>5002.9</v>
      </c>
      <c r="C70" s="274" t="s">
        <v>336</v>
      </c>
      <c r="D70" s="279" t="n">
        <v>10005.8</v>
      </c>
      <c r="E70" s="289"/>
      <c r="F70" s="280" t="n">
        <v>197322</v>
      </c>
      <c r="G70" s="280"/>
      <c r="H70" s="280" t="n">
        <v>1421700.53144</v>
      </c>
      <c r="I70" s="280"/>
      <c r="J70" s="280" t="n">
        <v>761</v>
      </c>
      <c r="K70" s="280"/>
      <c r="L70" s="280" t="n">
        <v>5410.67113</v>
      </c>
      <c r="M70" s="280"/>
      <c r="N70" s="280" t="n">
        <v>1928</v>
      </c>
      <c r="O70" s="280"/>
      <c r="P70" s="280" t="n">
        <v>13793.2747</v>
      </c>
      <c r="Q70" s="280"/>
      <c r="R70" s="280" t="n">
        <v>200011</v>
      </c>
      <c r="S70" s="280"/>
      <c r="T70" s="280" t="n">
        <v>1440904.47727</v>
      </c>
      <c r="U70" s="274"/>
    </row>
    <row r="71" s="273" customFormat="true" ht="18" hidden="false" customHeight="true" outlineLevel="0" collapsed="false">
      <c r="A71" s="274" t="s">
        <v>335</v>
      </c>
      <c r="B71" s="279" t="n">
        <v>10005.8</v>
      </c>
      <c r="C71" s="274" t="s">
        <v>336</v>
      </c>
      <c r="D71" s="279" t="n">
        <v>25014.5</v>
      </c>
      <c r="E71" s="289"/>
      <c r="F71" s="280" t="n">
        <v>215322</v>
      </c>
      <c r="G71" s="280"/>
      <c r="H71" s="280" t="n">
        <v>3411519.66239</v>
      </c>
      <c r="I71" s="280"/>
      <c r="J71" s="280" t="n">
        <v>1044</v>
      </c>
      <c r="K71" s="280"/>
      <c r="L71" s="280" t="n">
        <v>16865.85529</v>
      </c>
      <c r="M71" s="280"/>
      <c r="N71" s="280" t="n">
        <v>2267</v>
      </c>
      <c r="O71" s="280"/>
      <c r="P71" s="280" t="n">
        <v>36395.86941</v>
      </c>
      <c r="Q71" s="280"/>
      <c r="R71" s="280" t="n">
        <v>218633</v>
      </c>
      <c r="S71" s="280"/>
      <c r="T71" s="280" t="n">
        <v>3464781.38709</v>
      </c>
      <c r="U71" s="274"/>
    </row>
    <row r="72" s="273" customFormat="true" ht="18" hidden="false" customHeight="true" outlineLevel="0" collapsed="false">
      <c r="A72" s="274" t="s">
        <v>335</v>
      </c>
      <c r="B72" s="279" t="n">
        <v>25014.5</v>
      </c>
      <c r="C72" s="274" t="s">
        <v>336</v>
      </c>
      <c r="D72" s="279" t="n">
        <v>50029</v>
      </c>
      <c r="E72" s="289"/>
      <c r="F72" s="280" t="n">
        <v>99793</v>
      </c>
      <c r="G72" s="280"/>
      <c r="H72" s="280" t="n">
        <v>3518972.24016</v>
      </c>
      <c r="I72" s="280"/>
      <c r="J72" s="280" t="n">
        <v>612</v>
      </c>
      <c r="K72" s="280"/>
      <c r="L72" s="280" t="n">
        <v>21733.23053</v>
      </c>
      <c r="M72" s="280"/>
      <c r="N72" s="280" t="n">
        <v>1388</v>
      </c>
      <c r="O72" s="280"/>
      <c r="P72" s="280" t="n">
        <v>49181.57063</v>
      </c>
      <c r="Q72" s="280"/>
      <c r="R72" s="280" t="n">
        <v>101793</v>
      </c>
      <c r="S72" s="280"/>
      <c r="T72" s="280" t="n">
        <v>3589887.04132</v>
      </c>
      <c r="U72" s="274"/>
    </row>
    <row r="73" s="273" customFormat="true" ht="18" hidden="false" customHeight="true" outlineLevel="0" collapsed="false">
      <c r="A73" s="274" t="s">
        <v>335</v>
      </c>
      <c r="B73" s="279" t="n">
        <v>50029</v>
      </c>
      <c r="C73" s="274" t="s">
        <v>336</v>
      </c>
      <c r="D73" s="279" t="n">
        <v>100058</v>
      </c>
      <c r="E73" s="289"/>
      <c r="F73" s="280" t="n">
        <v>59642</v>
      </c>
      <c r="G73" s="280"/>
      <c r="H73" s="280" t="n">
        <v>4224689.61504</v>
      </c>
      <c r="I73" s="280"/>
      <c r="J73" s="280" t="n">
        <v>468</v>
      </c>
      <c r="K73" s="280"/>
      <c r="L73" s="280" t="n">
        <v>33445.28799</v>
      </c>
      <c r="M73" s="280"/>
      <c r="N73" s="280" t="n">
        <v>973</v>
      </c>
      <c r="O73" s="280"/>
      <c r="P73" s="280" t="n">
        <v>69142.47128</v>
      </c>
      <c r="Q73" s="280"/>
      <c r="R73" s="280" t="n">
        <v>61083</v>
      </c>
      <c r="S73" s="280"/>
      <c r="T73" s="280" t="n">
        <v>4327277.37431</v>
      </c>
      <c r="U73" s="274"/>
    </row>
    <row r="74" s="273" customFormat="true" ht="18" hidden="false" customHeight="true" outlineLevel="0" collapsed="false">
      <c r="A74" s="274" t="s">
        <v>335</v>
      </c>
      <c r="B74" s="279" t="n">
        <v>100058</v>
      </c>
      <c r="C74" s="274" t="s">
        <v>336</v>
      </c>
      <c r="D74" s="279" t="n">
        <v>200116</v>
      </c>
      <c r="E74" s="289"/>
      <c r="F74" s="280" t="n">
        <v>26347</v>
      </c>
      <c r="G74" s="280"/>
      <c r="H74" s="280" t="n">
        <v>3499134.40833</v>
      </c>
      <c r="I74" s="280"/>
      <c r="J74" s="280" t="n">
        <v>392</v>
      </c>
      <c r="K74" s="280"/>
      <c r="L74" s="280" t="n">
        <v>55505.71698</v>
      </c>
      <c r="M74" s="280"/>
      <c r="N74" s="280" t="n">
        <v>635</v>
      </c>
      <c r="O74" s="280"/>
      <c r="P74" s="280" t="n">
        <v>90412.46921</v>
      </c>
      <c r="Q74" s="280"/>
      <c r="R74" s="280" t="n">
        <v>27374</v>
      </c>
      <c r="S74" s="280"/>
      <c r="T74" s="280" t="n">
        <v>3645052.59452</v>
      </c>
      <c r="U74" s="274"/>
    </row>
    <row r="75" s="273" customFormat="true" ht="18" hidden="false" customHeight="true" outlineLevel="0" collapsed="false">
      <c r="A75" s="274" t="s">
        <v>335</v>
      </c>
      <c r="B75" s="279" t="n">
        <v>200116</v>
      </c>
      <c r="C75" s="274" t="s">
        <v>336</v>
      </c>
      <c r="D75" s="279" t="n">
        <v>400232</v>
      </c>
      <c r="E75" s="289"/>
      <c r="F75" s="280" t="n">
        <v>7740</v>
      </c>
      <c r="G75" s="280"/>
      <c r="H75" s="280" t="n">
        <v>2080226.45746</v>
      </c>
      <c r="I75" s="280"/>
      <c r="J75" s="280" t="n">
        <v>193</v>
      </c>
      <c r="K75" s="280"/>
      <c r="L75" s="280" t="n">
        <v>53905.80224</v>
      </c>
      <c r="M75" s="280"/>
      <c r="N75" s="280" t="n">
        <v>352</v>
      </c>
      <c r="O75" s="280"/>
      <c r="P75" s="280" t="n">
        <v>96236.1941</v>
      </c>
      <c r="Q75" s="280"/>
      <c r="R75" s="280" t="n">
        <v>8285</v>
      </c>
      <c r="S75" s="280"/>
      <c r="T75" s="280" t="n">
        <v>2230368.4538</v>
      </c>
      <c r="U75" s="274"/>
    </row>
    <row r="76" s="273" customFormat="true" ht="18" hidden="false" customHeight="true" outlineLevel="0" collapsed="false">
      <c r="A76" s="274" t="s">
        <v>335</v>
      </c>
      <c r="B76" s="279" t="n">
        <v>400232</v>
      </c>
      <c r="C76" s="274" t="s">
        <v>336</v>
      </c>
      <c r="D76" s="279" t="n">
        <v>600348</v>
      </c>
      <c r="E76" s="289"/>
      <c r="F76" s="280" t="n">
        <v>1605</v>
      </c>
      <c r="G76" s="280"/>
      <c r="H76" s="280" t="n">
        <v>776694.91291</v>
      </c>
      <c r="I76" s="280"/>
      <c r="J76" s="280" t="n">
        <v>58</v>
      </c>
      <c r="K76" s="280"/>
      <c r="L76" s="280" t="n">
        <v>28877.93617</v>
      </c>
      <c r="M76" s="280"/>
      <c r="N76" s="280" t="n">
        <v>118</v>
      </c>
      <c r="O76" s="280"/>
      <c r="P76" s="280" t="n">
        <v>56842.8485</v>
      </c>
      <c r="Q76" s="280"/>
      <c r="R76" s="280" t="n">
        <v>1781</v>
      </c>
      <c r="S76" s="280"/>
      <c r="T76" s="280" t="n">
        <v>862415.69758</v>
      </c>
      <c r="U76" s="274"/>
    </row>
    <row r="77" s="273" customFormat="true" ht="18" hidden="false" customHeight="true" outlineLevel="0" collapsed="false">
      <c r="A77" s="274" t="s">
        <v>335</v>
      </c>
      <c r="B77" s="279" t="n">
        <v>600348</v>
      </c>
      <c r="C77" s="274" t="s">
        <v>336</v>
      </c>
      <c r="D77" s="279" t="n">
        <v>800464</v>
      </c>
      <c r="E77" s="289"/>
      <c r="F77" s="280" t="n">
        <v>595</v>
      </c>
      <c r="G77" s="280"/>
      <c r="H77" s="280" t="n">
        <v>407933.62144</v>
      </c>
      <c r="I77" s="280"/>
      <c r="J77" s="280" t="n">
        <v>26</v>
      </c>
      <c r="K77" s="280"/>
      <c r="L77" s="280" t="n">
        <v>17259.01877</v>
      </c>
      <c r="M77" s="280"/>
      <c r="N77" s="280" t="n">
        <v>58</v>
      </c>
      <c r="O77" s="280"/>
      <c r="P77" s="280" t="n">
        <v>40819.16299</v>
      </c>
      <c r="Q77" s="280"/>
      <c r="R77" s="280" t="n">
        <v>679</v>
      </c>
      <c r="S77" s="280"/>
      <c r="T77" s="280" t="n">
        <v>466011.8032</v>
      </c>
      <c r="U77" s="274"/>
    </row>
    <row r="78" s="273" customFormat="true" ht="18" hidden="false" customHeight="true" outlineLevel="0" collapsed="false">
      <c r="A78" s="274" t="s">
        <v>335</v>
      </c>
      <c r="B78" s="279" t="n">
        <v>800464</v>
      </c>
      <c r="C78" s="274" t="s">
        <v>336</v>
      </c>
      <c r="D78" s="279" t="n">
        <v>1000580</v>
      </c>
      <c r="E78" s="289"/>
      <c r="F78" s="280" t="n">
        <v>263</v>
      </c>
      <c r="G78" s="280"/>
      <c r="H78" s="280" t="n">
        <v>234547.40779</v>
      </c>
      <c r="I78" s="280"/>
      <c r="J78" s="280" t="n">
        <v>30</v>
      </c>
      <c r="K78" s="280"/>
      <c r="L78" s="280" t="n">
        <v>27158.74658</v>
      </c>
      <c r="M78" s="280"/>
      <c r="N78" s="280" t="n">
        <v>35</v>
      </c>
      <c r="O78" s="280"/>
      <c r="P78" s="280" t="n">
        <v>31635.56008</v>
      </c>
      <c r="Q78" s="280"/>
      <c r="R78" s="280" t="n">
        <v>328</v>
      </c>
      <c r="S78" s="280"/>
      <c r="T78" s="280" t="n">
        <v>293341.71445</v>
      </c>
      <c r="U78" s="274"/>
    </row>
    <row r="79" s="273" customFormat="true" ht="18" hidden="false" customHeight="true" outlineLevel="0" collapsed="false">
      <c r="A79" s="274" t="s">
        <v>335</v>
      </c>
      <c r="B79" s="279" t="n">
        <v>1000580</v>
      </c>
      <c r="C79" s="274" t="s">
        <v>336</v>
      </c>
      <c r="D79" s="279" t="n">
        <v>1500870</v>
      </c>
      <c r="E79" s="289"/>
      <c r="F79" s="280" t="n">
        <v>273</v>
      </c>
      <c r="G79" s="280"/>
      <c r="H79" s="280" t="n">
        <v>328197.95839</v>
      </c>
      <c r="I79" s="280"/>
      <c r="J79" s="280" t="n">
        <v>25</v>
      </c>
      <c r="K79" s="280"/>
      <c r="L79" s="280" t="n">
        <v>30812.8949</v>
      </c>
      <c r="M79" s="280"/>
      <c r="N79" s="280" t="n">
        <v>60</v>
      </c>
      <c r="O79" s="280"/>
      <c r="P79" s="280" t="n">
        <v>77086.17102</v>
      </c>
      <c r="Q79" s="280"/>
      <c r="R79" s="280" t="n">
        <v>358</v>
      </c>
      <c r="S79" s="280"/>
      <c r="T79" s="280" t="n">
        <v>436097.02431</v>
      </c>
      <c r="U79" s="274"/>
    </row>
    <row r="80" s="273" customFormat="true" ht="18" hidden="false" customHeight="true" outlineLevel="0" collapsed="false">
      <c r="A80" s="274" t="s">
        <v>335</v>
      </c>
      <c r="B80" s="279" t="n">
        <v>1500870</v>
      </c>
      <c r="C80" s="274" t="s">
        <v>336</v>
      </c>
      <c r="D80" s="279" t="n">
        <v>2001160</v>
      </c>
      <c r="E80" s="289"/>
      <c r="F80" s="280" t="n">
        <v>95</v>
      </c>
      <c r="G80" s="280"/>
      <c r="H80" s="280" t="n">
        <v>162903.29879</v>
      </c>
      <c r="I80" s="280"/>
      <c r="J80" s="280" t="n">
        <v>17</v>
      </c>
      <c r="K80" s="280"/>
      <c r="L80" s="280" t="n">
        <v>28371.34719</v>
      </c>
      <c r="M80" s="280"/>
      <c r="N80" s="280" t="n">
        <v>17</v>
      </c>
      <c r="O80" s="280"/>
      <c r="P80" s="280" t="n">
        <v>29450.08155</v>
      </c>
      <c r="Q80" s="280"/>
      <c r="R80" s="280" t="n">
        <v>129</v>
      </c>
      <c r="S80" s="280"/>
      <c r="T80" s="280" t="n">
        <v>220724.72753</v>
      </c>
      <c r="U80" s="274"/>
    </row>
    <row r="81" s="273" customFormat="true" ht="18" hidden="false" customHeight="true" outlineLevel="0" collapsed="false">
      <c r="A81" s="274" t="s">
        <v>335</v>
      </c>
      <c r="B81" s="279" t="n">
        <v>2001160</v>
      </c>
      <c r="C81" s="274" t="s">
        <v>336</v>
      </c>
      <c r="D81" s="279" t="n">
        <v>5002900</v>
      </c>
      <c r="E81" s="289"/>
      <c r="F81" s="280" t="n">
        <v>110</v>
      </c>
      <c r="G81" s="280"/>
      <c r="H81" s="280" t="n">
        <v>311687.93671</v>
      </c>
      <c r="I81" s="280"/>
      <c r="J81" s="280" t="n">
        <v>16</v>
      </c>
      <c r="K81" s="280"/>
      <c r="L81" s="280" t="n">
        <v>43365.0164</v>
      </c>
      <c r="M81" s="280"/>
      <c r="N81" s="280" t="n">
        <v>65</v>
      </c>
      <c r="O81" s="280"/>
      <c r="P81" s="280" t="n">
        <v>208340.86836</v>
      </c>
      <c r="Q81" s="280"/>
      <c r="R81" s="280" t="n">
        <v>191</v>
      </c>
      <c r="S81" s="280"/>
      <c r="T81" s="280" t="n">
        <v>563393.82147</v>
      </c>
      <c r="U81" s="274"/>
    </row>
    <row r="82" s="273" customFormat="true" ht="18" hidden="false" customHeight="true" outlineLevel="0" collapsed="false">
      <c r="A82" s="274" t="s">
        <v>335</v>
      </c>
      <c r="B82" s="279" t="n">
        <v>5002900</v>
      </c>
      <c r="C82" s="274" t="s">
        <v>336</v>
      </c>
      <c r="D82" s="279" t="n">
        <v>10005800</v>
      </c>
      <c r="E82" s="289"/>
      <c r="F82" s="280" t="n">
        <v>16</v>
      </c>
      <c r="G82" s="280"/>
      <c r="H82" s="280" t="n">
        <v>109660.19739</v>
      </c>
      <c r="I82" s="280"/>
      <c r="J82" s="280" t="n">
        <v>6</v>
      </c>
      <c r="K82" s="280"/>
      <c r="L82" s="280" t="n">
        <v>48641.86232</v>
      </c>
      <c r="M82" s="280"/>
      <c r="N82" s="280" t="n">
        <v>21</v>
      </c>
      <c r="O82" s="280"/>
      <c r="P82" s="280" t="n">
        <v>140844.83175</v>
      </c>
      <c r="Q82" s="280"/>
      <c r="R82" s="280" t="n">
        <v>43</v>
      </c>
      <c r="S82" s="280"/>
      <c r="T82" s="280" t="n">
        <v>299146.89146</v>
      </c>
      <c r="U82" s="274"/>
    </row>
    <row r="83" s="273" customFormat="true" ht="18" hidden="false" customHeight="true" outlineLevel="0" collapsed="false">
      <c r="A83" s="274" t="s">
        <v>335</v>
      </c>
      <c r="B83" s="279" t="n">
        <v>10005800</v>
      </c>
      <c r="C83" s="274" t="s">
        <v>336</v>
      </c>
      <c r="D83" s="279" t="s">
        <v>337</v>
      </c>
      <c r="E83" s="289"/>
      <c r="F83" s="280" t="n">
        <v>1</v>
      </c>
      <c r="G83" s="280"/>
      <c r="H83" s="280" t="n">
        <v>12500.29051</v>
      </c>
      <c r="I83" s="280"/>
      <c r="J83" s="280" t="n">
        <v>5</v>
      </c>
      <c r="K83" s="280"/>
      <c r="L83" s="280" t="n">
        <v>103221.86575</v>
      </c>
      <c r="M83" s="280"/>
      <c r="N83" s="280" t="n">
        <v>12</v>
      </c>
      <c r="O83" s="280"/>
      <c r="P83" s="280" t="n">
        <v>304173.64876</v>
      </c>
      <c r="Q83" s="280"/>
      <c r="R83" s="280" t="n">
        <v>18</v>
      </c>
      <c r="S83" s="280"/>
      <c r="T83" s="280" t="n">
        <v>419895.80502</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41</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21:37:00Z</dcterms:created>
  <dc:creator>Melissa Giovanna Huamantuco Meza</dc:creator>
  <dc:description/>
  <dc:language>en-US</dc:language>
  <cp:lastModifiedBy>Melissa Giovanna Huamantuco Meza</cp:lastModifiedBy>
  <dcterms:modified xsi:type="dcterms:W3CDTF">2020-08-24T21:37:19Z</dcterms:modified>
  <cp:revision>0</cp:revision>
  <dc:subject/>
  <dc:title/>
</cp:coreProperties>
</file>