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3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2/06/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 En el marco de la Emergencia Nacional ante el Covid-19, se permitió a las  empresas del sistema financiero realizar la modificación de las condiciones contractuales de su cartera de créditos siempre que estos hayan estado al día a la fecha de la </t>
  </si>
  <si>
    <t xml:space="preserve">declaratoria de emergencia (DS 044-2020) o hayan presentado como máximo 15 días calendario de atraso al 29 de febrero 2020. Asimismo, se les permitió suspender el conteo de los días de atraso de aquellos créditos que al 29/02/20 presentaban </t>
  </si>
  <si>
    <t xml:space="preserve">más de 15 días calendario de atraso.</t>
  </si>
  <si>
    <t xml:space="preserve">Requerimiento de patrimonio efectivo y ratio de capital global por Caja Municipal</t>
  </si>
  <si>
    <t xml:space="preserve">(En miles de soles)</t>
  </si>
  <si>
    <t xml:space="preserve">Publicado el 2.Jun.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 Ante la emergencia sanitaria y el Estado de Emergencia Nacional, mediante diversos Oficios Múltiples, la SBS estableció facilidades para que las empresas del sistema financiero puedan efectuar modificaciones en los contratos de créditos que no </t>
  </si>
  <si>
    <t xml:space="preserve">  obedezcan a dificultades estructurales en la capacidad de pago de los prestatarios, a efectos de que no sean considerados como refinanciaciones, ni se deteriore la calificación crediticia del deudor.</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 En el marco de la Emergencia Nacional ante el Covid-19, se permitió a las  empresas del sistema financiero realizar la modificación de las condiciones contractuales de su cartera de créditos siempre que estos hayan estado al</t>
  </si>
  <si>
    <t xml:space="preserve">  día a la fecha de la declaratoria de emergencia (DS 044-2020) o hayan presentado como máximo 15 días calendario de atraso al 29 de febrero 2020. Asimismo, se les permitió suspender el conteo de los días de atraso de aquellos </t>
  </si>
  <si>
    <t xml:space="preserve">  créditos que al 29/02/20 presentaban más de 15 días calendario de atraso.</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 En el marco de la Emergencia Nacional ante el Covid-19, se permitió a las  empresas del sistema financiero realizar la modificación de las condiciones contractuales de su cartera de créditos siempre que estos hayan estado al día a la fecha </t>
  </si>
  <si>
    <t xml:space="preserve">    de la declaratoria de emergencia (DS 044-2020) o hayan presentado como máximo 15 días calendario de atraso al 29 de febrero 2020. Asimismo, se les permitió suspender el conteo de los días de atraso de aquellos créditos que al 29/02/20 </t>
  </si>
  <si>
    <t xml:space="preserve">    presentaban más de 15 días calendario de atraso.</t>
  </si>
  <si>
    <t xml:space="preserve">Ratios de Morosidad según días de Incumplimiento por Caja Municipal</t>
  </si>
  <si>
    <t xml:space="preserve">Actualizado al 05/06/2020</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 Ante la emergencia sanitaria y el Estado de Emergencia Nacional, mediante diversos Oficios Múltiples, la SBS estableció facilidades para que las empresas del sistema financiero puedan efectuar modificaciones en los contratos de </t>
  </si>
  <si>
    <t xml:space="preserve">  créditos que no obedezcan a dificultades estructurales en la capacidad de pago de los prestatarios, a efectos de que no sean considerados como refinanciaciones, ni se deteriore la calificación crediticia del deudor.</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En el marco de la Emergencia Nacional ante el Covid-19, se permitió a las  empresas del sistema financiero realizar la modificación de las condiciones contractuales de su cartera de créditos siempre que estos hayan estado </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sz val="11"/>
      <color rgb="FF0000FF"/>
      <name val="Times New Roman"/>
      <family val="1"/>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83" fontId="103" fillId="0" borderId="0" xfId="60" applyFont="true" applyBorder="false" applyAlignment="true" applyProtection="false">
      <alignment horizontal="left" vertical="top" textRotation="0" wrapText="tru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0"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1"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2"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5"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8"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0"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1"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3"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1"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9"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8"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69" fillId="0" borderId="73" xfId="54" applyFont="true" applyBorder="true" applyAlignment="true" applyProtection="false">
      <alignment horizontal="center" vertical="center" textRotation="0" wrapText="true" indent="0" shrinkToFit="false"/>
      <protection locked="true" hidden="false"/>
    </xf>
    <xf numFmtId="183" fontId="169" fillId="0" borderId="4" xfId="54" applyFont="true" applyBorder="true" applyAlignment="true" applyProtection="false">
      <alignment horizontal="center" vertical="center" textRotation="0" wrapText="true" indent="0" shrinkToFit="false"/>
      <protection locked="true" hidden="false"/>
    </xf>
    <xf numFmtId="183" fontId="169"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2"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0"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3" fillId="0" borderId="0"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1"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8"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4"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3-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3-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Marzo/C-1243-ma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41</v>
      </c>
      <c r="B2" s="300"/>
      <c r="C2" s="300"/>
      <c r="D2" s="300"/>
      <c r="E2" s="300"/>
      <c r="F2" s="300"/>
      <c r="G2" s="300"/>
      <c r="H2" s="300"/>
      <c r="I2" s="300"/>
      <c r="J2" s="300"/>
      <c r="K2" s="300"/>
      <c r="L2" s="300"/>
      <c r="M2" s="300"/>
      <c r="N2" s="301"/>
    </row>
    <row r="3" customFormat="false" ht="20.25" hidden="false" customHeight="false" outlineLevel="0" collapsed="false">
      <c r="A3" s="302" t="n">
        <v>43921</v>
      </c>
      <c r="B3" s="302"/>
      <c r="C3" s="302"/>
      <c r="D3" s="302"/>
      <c r="E3" s="302"/>
      <c r="F3" s="302"/>
      <c r="G3" s="302"/>
      <c r="H3" s="302"/>
      <c r="I3" s="302"/>
      <c r="J3" s="302"/>
      <c r="K3" s="302"/>
      <c r="L3" s="302"/>
      <c r="M3" s="302"/>
      <c r="N3" s="303"/>
    </row>
    <row r="4" customFormat="false" ht="20.25" hidden="false" customHeight="false" outlineLevel="0" collapsed="false">
      <c r="A4" s="304" t="s">
        <v>262</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42</v>
      </c>
      <c r="B6" s="308" t="s">
        <v>343</v>
      </c>
      <c r="C6" s="308"/>
      <c r="D6" s="308"/>
      <c r="E6" s="308" t="s">
        <v>332</v>
      </c>
      <c r="F6" s="308"/>
      <c r="G6" s="308"/>
      <c r="H6" s="308" t="s">
        <v>337</v>
      </c>
      <c r="I6" s="308"/>
      <c r="J6" s="308"/>
      <c r="K6" s="308" t="s">
        <v>339</v>
      </c>
      <c r="L6" s="308"/>
      <c r="M6" s="308"/>
    </row>
    <row r="7" customFormat="false" ht="16.5" hidden="false" customHeight="false" outlineLevel="0" collapsed="false">
      <c r="A7" s="307"/>
      <c r="B7" s="309" t="s">
        <v>71</v>
      </c>
      <c r="C7" s="309" t="s">
        <v>72</v>
      </c>
      <c r="D7" s="310" t="s">
        <v>291</v>
      </c>
      <c r="E7" s="309" t="s">
        <v>71</v>
      </c>
      <c r="F7" s="309" t="s">
        <v>72</v>
      </c>
      <c r="G7" s="310" t="s">
        <v>291</v>
      </c>
      <c r="H7" s="309" t="s">
        <v>71</v>
      </c>
      <c r="I7" s="309" t="s">
        <v>72</v>
      </c>
      <c r="J7" s="310" t="s">
        <v>291</v>
      </c>
      <c r="K7" s="309" t="s">
        <v>71</v>
      </c>
      <c r="L7" s="309" t="s">
        <v>72</v>
      </c>
      <c r="M7" s="310" t="s">
        <v>291</v>
      </c>
    </row>
    <row r="8" customFormat="false" ht="3.75" hidden="false" customHeight="true" outlineLevel="0" collapsed="false"/>
    <row r="9" customFormat="false" ht="16.5" hidden="false" customHeight="false" outlineLevel="0" collapsed="false">
      <c r="A9" s="311" t="s">
        <v>344</v>
      </c>
      <c r="B9" s="312" t="n">
        <v>312974.37979</v>
      </c>
      <c r="C9" s="312" t="n">
        <v>0</v>
      </c>
      <c r="D9" s="312" t="n">
        <v>312974.37979</v>
      </c>
      <c r="E9" s="312" t="n">
        <v>71069.30573</v>
      </c>
      <c r="F9" s="312" t="n">
        <v>350.30252</v>
      </c>
      <c r="G9" s="312" t="n">
        <v>71419.60825</v>
      </c>
      <c r="H9" s="312" t="n">
        <v>39424.91147</v>
      </c>
      <c r="I9" s="312" t="n">
        <v>679.06306</v>
      </c>
      <c r="J9" s="312" t="n">
        <v>40103.97453</v>
      </c>
      <c r="K9" s="312" t="n">
        <v>110494.2172</v>
      </c>
      <c r="L9" s="312" t="n">
        <v>1029.36558</v>
      </c>
      <c r="M9" s="312" t="n">
        <v>111523.58278</v>
      </c>
      <c r="N9" s="313"/>
    </row>
    <row r="10" customFormat="false" ht="16.5" hidden="false" customHeight="false" outlineLevel="0" collapsed="false">
      <c r="A10" s="314" t="s">
        <v>345</v>
      </c>
      <c r="B10" s="315" t="n">
        <v>75478.23424</v>
      </c>
      <c r="C10" s="315" t="n">
        <v>0</v>
      </c>
      <c r="D10" s="315" t="n">
        <v>75478.23424</v>
      </c>
      <c r="E10" s="315" t="n">
        <v>20972.35385</v>
      </c>
      <c r="F10" s="315" t="n">
        <v>64.5241</v>
      </c>
      <c r="G10" s="315" t="n">
        <v>21036.87795</v>
      </c>
      <c r="H10" s="315" t="n">
        <v>8587.31597</v>
      </c>
      <c r="I10" s="315" t="n">
        <v>84.76384</v>
      </c>
      <c r="J10" s="315" t="n">
        <v>8672.07981</v>
      </c>
      <c r="K10" s="315" t="n">
        <v>29559.66982</v>
      </c>
      <c r="L10" s="315" t="n">
        <v>149.28794</v>
      </c>
      <c r="M10" s="315" t="n">
        <v>29708.95776</v>
      </c>
      <c r="N10" s="313"/>
    </row>
    <row r="11" customFormat="false" ht="16.5" hidden="false" customHeight="false" outlineLevel="0" collapsed="false">
      <c r="A11" s="314" t="s">
        <v>346</v>
      </c>
      <c r="B11" s="315" t="n">
        <v>98899.78087</v>
      </c>
      <c r="C11" s="315" t="n">
        <v>0</v>
      </c>
      <c r="D11" s="315" t="n">
        <v>98899.78087</v>
      </c>
      <c r="E11" s="315" t="n">
        <v>16585.11666</v>
      </c>
      <c r="F11" s="315" t="n">
        <v>203.19241</v>
      </c>
      <c r="G11" s="315" t="n">
        <v>16788.30907</v>
      </c>
      <c r="H11" s="315" t="n">
        <v>17477.57986</v>
      </c>
      <c r="I11" s="315" t="n">
        <v>489.78305</v>
      </c>
      <c r="J11" s="315" t="n">
        <v>17967.36291</v>
      </c>
      <c r="K11" s="315" t="n">
        <v>34062.69652</v>
      </c>
      <c r="L11" s="315" t="n">
        <v>692.97546</v>
      </c>
      <c r="M11" s="315" t="n">
        <v>34755.67198</v>
      </c>
      <c r="N11" s="313"/>
    </row>
    <row r="12" customFormat="false" ht="16.5" hidden="false" customHeight="false" outlineLevel="0" collapsed="false">
      <c r="A12" s="314" t="s">
        <v>347</v>
      </c>
      <c r="B12" s="315" t="n">
        <v>9746.83085</v>
      </c>
      <c r="C12" s="315" t="n">
        <v>0</v>
      </c>
      <c r="D12" s="315" t="n">
        <v>9746.83085</v>
      </c>
      <c r="E12" s="315" t="n">
        <v>3506.85564</v>
      </c>
      <c r="F12" s="315" t="n">
        <v>4.97519</v>
      </c>
      <c r="G12" s="315" t="n">
        <v>3511.83083</v>
      </c>
      <c r="H12" s="315" t="n">
        <v>1054.55731</v>
      </c>
      <c r="I12" s="315" t="n">
        <v>0.1902</v>
      </c>
      <c r="J12" s="315" t="n">
        <v>1054.74751</v>
      </c>
      <c r="K12" s="315" t="n">
        <v>4561.41295</v>
      </c>
      <c r="L12" s="315" t="n">
        <v>5.16539</v>
      </c>
      <c r="M12" s="315" t="n">
        <v>4566.57834</v>
      </c>
      <c r="N12" s="313"/>
    </row>
    <row r="13" customFormat="false" ht="16.5" hidden="false" customHeight="false" outlineLevel="0" collapsed="false">
      <c r="A13" s="314" t="s">
        <v>348</v>
      </c>
      <c r="B13" s="315" t="n">
        <v>25697.09276</v>
      </c>
      <c r="C13" s="315" t="n">
        <v>0</v>
      </c>
      <c r="D13" s="315" t="n">
        <v>25697.09276</v>
      </c>
      <c r="E13" s="315" t="n">
        <v>8874.39085</v>
      </c>
      <c r="F13" s="315" t="n">
        <v>29.69575</v>
      </c>
      <c r="G13" s="315" t="n">
        <v>8904.0866</v>
      </c>
      <c r="H13" s="315" t="n">
        <v>2526.33152</v>
      </c>
      <c r="I13" s="315" t="n">
        <v>0.19058</v>
      </c>
      <c r="J13" s="315" t="n">
        <v>2526.5221</v>
      </c>
      <c r="K13" s="315" t="n">
        <v>11400.72237</v>
      </c>
      <c r="L13" s="315" t="n">
        <v>29.88633</v>
      </c>
      <c r="M13" s="315" t="n">
        <v>11430.6087</v>
      </c>
      <c r="N13" s="313"/>
    </row>
    <row r="14" customFormat="false" ht="16.5" hidden="false" customHeight="false" outlineLevel="0" collapsed="false">
      <c r="A14" s="314" t="s">
        <v>349</v>
      </c>
      <c r="B14" s="315" t="n">
        <v>41132.15776</v>
      </c>
      <c r="C14" s="315" t="n">
        <v>0</v>
      </c>
      <c r="D14" s="315" t="n">
        <v>41132.15776</v>
      </c>
      <c r="E14" s="315" t="n">
        <v>13070.99004</v>
      </c>
      <c r="F14" s="315" t="n">
        <v>14.67008</v>
      </c>
      <c r="G14" s="315" t="n">
        <v>13085.66012</v>
      </c>
      <c r="H14" s="315" t="n">
        <v>6216.62159</v>
      </c>
      <c r="I14" s="315" t="n">
        <v>94.27983</v>
      </c>
      <c r="J14" s="315" t="n">
        <v>6310.90142</v>
      </c>
      <c r="K14" s="315" t="n">
        <v>19287.61163</v>
      </c>
      <c r="L14" s="315" t="n">
        <v>108.94991</v>
      </c>
      <c r="M14" s="315" t="n">
        <v>19396.56154</v>
      </c>
      <c r="N14" s="313"/>
    </row>
    <row r="15" customFormat="false" ht="16.5" hidden="false" customHeight="false" outlineLevel="0" collapsed="false">
      <c r="A15" s="314" t="s">
        <v>350</v>
      </c>
      <c r="B15" s="315" t="n">
        <v>31992.65484</v>
      </c>
      <c r="C15" s="315" t="n">
        <v>0</v>
      </c>
      <c r="D15" s="315" t="n">
        <v>31992.65484</v>
      </c>
      <c r="E15" s="315" t="n">
        <v>3661.75323</v>
      </c>
      <c r="F15" s="315" t="n">
        <v>29.47574</v>
      </c>
      <c r="G15" s="315" t="n">
        <v>3691.22897</v>
      </c>
      <c r="H15" s="315" t="n">
        <v>1732.45276</v>
      </c>
      <c r="I15" s="315" t="n">
        <v>5.09827</v>
      </c>
      <c r="J15" s="315" t="n">
        <v>1737.55103</v>
      </c>
      <c r="K15" s="315" t="n">
        <v>5394.20599</v>
      </c>
      <c r="L15" s="315" t="n">
        <v>34.57401</v>
      </c>
      <c r="M15" s="315" t="n">
        <v>5428.78</v>
      </c>
      <c r="N15" s="313"/>
    </row>
    <row r="16" customFormat="false" ht="16.5" hidden="false" customHeight="false" outlineLevel="0" collapsed="false">
      <c r="A16" s="314" t="s">
        <v>351</v>
      </c>
      <c r="B16" s="315" t="n">
        <v>14433.30759</v>
      </c>
      <c r="C16" s="315" t="n">
        <v>0</v>
      </c>
      <c r="D16" s="315" t="n">
        <v>14433.30759</v>
      </c>
      <c r="E16" s="315" t="n">
        <v>1988.1467</v>
      </c>
      <c r="F16" s="315" t="n">
        <v>2.41669</v>
      </c>
      <c r="G16" s="315" t="n">
        <v>1990.56339</v>
      </c>
      <c r="H16" s="315" t="n">
        <v>976.43341</v>
      </c>
      <c r="I16" s="315" t="n">
        <v>4.75729</v>
      </c>
      <c r="J16" s="315" t="n">
        <v>981.1907</v>
      </c>
      <c r="K16" s="315" t="n">
        <v>2964.58011</v>
      </c>
      <c r="L16" s="315" t="n">
        <v>7.17398</v>
      </c>
      <c r="M16" s="315" t="n">
        <v>2971.75409</v>
      </c>
      <c r="N16" s="313"/>
    </row>
    <row r="17" customFormat="false" ht="16.5" hidden="false" customHeight="false" outlineLevel="0" collapsed="false">
      <c r="A17" s="314" t="s">
        <v>352</v>
      </c>
      <c r="B17" s="315" t="n">
        <v>15594.32088</v>
      </c>
      <c r="C17" s="315" t="n">
        <v>0</v>
      </c>
      <c r="D17" s="315" t="n">
        <v>15594.32088</v>
      </c>
      <c r="E17" s="315" t="n">
        <v>2409.69876</v>
      </c>
      <c r="F17" s="315" t="n">
        <v>1.35256</v>
      </c>
      <c r="G17" s="315" t="n">
        <v>2411.05132</v>
      </c>
      <c r="H17" s="315" t="n">
        <v>853.61905</v>
      </c>
      <c r="I17" s="315" t="n">
        <v>0</v>
      </c>
      <c r="J17" s="315" t="n">
        <v>853.61905</v>
      </c>
      <c r="K17" s="315" t="n">
        <v>3263.31781</v>
      </c>
      <c r="L17" s="315" t="n">
        <v>1.35256</v>
      </c>
      <c r="M17" s="315" t="n">
        <v>3264.67037</v>
      </c>
      <c r="N17" s="313"/>
    </row>
    <row r="18" customFormat="false" ht="16.5" hidden="false" customHeight="false" outlineLevel="0" collapsed="false">
      <c r="A18" s="311" t="s">
        <v>353</v>
      </c>
      <c r="B18" s="312" t="n">
        <v>368611.55791</v>
      </c>
      <c r="C18" s="312" t="n">
        <v>2686.58973</v>
      </c>
      <c r="D18" s="312" t="n">
        <v>371298.14764</v>
      </c>
      <c r="E18" s="312" t="n">
        <v>43215.76106</v>
      </c>
      <c r="F18" s="312" t="n">
        <v>4712.15009</v>
      </c>
      <c r="G18" s="312" t="n">
        <v>47927.91115</v>
      </c>
      <c r="H18" s="312" t="n">
        <v>213443.41023</v>
      </c>
      <c r="I18" s="312" t="n">
        <v>7072.42106</v>
      </c>
      <c r="J18" s="312" t="n">
        <v>220515.83129</v>
      </c>
      <c r="K18" s="312" t="n">
        <v>256659.17129</v>
      </c>
      <c r="L18" s="312" t="n">
        <v>11784.57115</v>
      </c>
      <c r="M18" s="312" t="n">
        <v>268443.74244</v>
      </c>
      <c r="N18" s="313"/>
    </row>
    <row r="19" customFormat="false" ht="16.5" hidden="false" customHeight="false" outlineLevel="0" collapsed="false">
      <c r="A19" s="314" t="s">
        <v>354</v>
      </c>
      <c r="B19" s="315" t="n">
        <v>61752.6837</v>
      </c>
      <c r="C19" s="315" t="n">
        <v>0</v>
      </c>
      <c r="D19" s="315" t="n">
        <v>61752.6837</v>
      </c>
      <c r="E19" s="315" t="n">
        <v>3194.52894</v>
      </c>
      <c r="F19" s="315" t="n">
        <v>149.44238</v>
      </c>
      <c r="G19" s="315" t="n">
        <v>3343.97132</v>
      </c>
      <c r="H19" s="315" t="n">
        <v>9147.53794</v>
      </c>
      <c r="I19" s="315" t="n">
        <v>152.83847</v>
      </c>
      <c r="J19" s="315" t="n">
        <v>9300.37641</v>
      </c>
      <c r="K19" s="315" t="n">
        <v>12342.06688</v>
      </c>
      <c r="L19" s="315" t="n">
        <v>302.28085</v>
      </c>
      <c r="M19" s="315" t="n">
        <v>12644.34773</v>
      </c>
      <c r="N19" s="313"/>
    </row>
    <row r="20" customFormat="false" ht="16.5" hidden="false" customHeight="false" outlineLevel="0" collapsed="false">
      <c r="A20" s="314" t="s">
        <v>355</v>
      </c>
      <c r="B20" s="315" t="n">
        <v>17945.22826</v>
      </c>
      <c r="C20" s="315" t="n">
        <v>0</v>
      </c>
      <c r="D20" s="315" t="n">
        <v>17945.22826</v>
      </c>
      <c r="E20" s="315" t="n">
        <v>3011.5104</v>
      </c>
      <c r="F20" s="315" t="n">
        <v>309.86136</v>
      </c>
      <c r="G20" s="315" t="n">
        <v>3321.37176</v>
      </c>
      <c r="H20" s="315" t="n">
        <v>4937.15174</v>
      </c>
      <c r="I20" s="315" t="n">
        <v>65.52866</v>
      </c>
      <c r="J20" s="315" t="n">
        <v>5002.6804</v>
      </c>
      <c r="K20" s="315" t="n">
        <v>7948.66214</v>
      </c>
      <c r="L20" s="315" t="n">
        <v>375.39002</v>
      </c>
      <c r="M20" s="315" t="n">
        <v>8324.05216</v>
      </c>
      <c r="N20" s="313"/>
    </row>
    <row r="21" customFormat="false" ht="16.5" hidden="false" customHeight="false" outlineLevel="0" collapsed="false">
      <c r="A21" s="314" t="s">
        <v>356</v>
      </c>
      <c r="B21" s="315" t="n">
        <v>122445.08058</v>
      </c>
      <c r="C21" s="315" t="n">
        <v>105.42468</v>
      </c>
      <c r="D21" s="315" t="n">
        <v>122550.50526</v>
      </c>
      <c r="E21" s="315" t="n">
        <v>21566.71118</v>
      </c>
      <c r="F21" s="315" t="n">
        <v>1959.80645</v>
      </c>
      <c r="G21" s="315" t="n">
        <v>23526.51763</v>
      </c>
      <c r="H21" s="315" t="n">
        <v>112290.96375</v>
      </c>
      <c r="I21" s="315" t="n">
        <v>3212.33879</v>
      </c>
      <c r="J21" s="315" t="n">
        <v>115503.30254</v>
      </c>
      <c r="K21" s="315" t="n">
        <v>133857.67493</v>
      </c>
      <c r="L21" s="315" t="n">
        <v>5172.14524</v>
      </c>
      <c r="M21" s="315" t="n">
        <v>139029.82017</v>
      </c>
      <c r="N21" s="313"/>
    </row>
    <row r="22" customFormat="false" ht="16.5" hidden="false" customHeight="false" outlineLevel="0" collapsed="false">
      <c r="A22" s="314" t="s">
        <v>357</v>
      </c>
      <c r="B22" s="315" t="n">
        <v>130643.47184</v>
      </c>
      <c r="C22" s="315" t="n">
        <v>2581.16505</v>
      </c>
      <c r="D22" s="315" t="n">
        <v>133224.63689</v>
      </c>
      <c r="E22" s="315" t="n">
        <v>9573.46892</v>
      </c>
      <c r="F22" s="315" t="n">
        <v>243.58551</v>
      </c>
      <c r="G22" s="315" t="n">
        <v>9817.05443</v>
      </c>
      <c r="H22" s="315" t="n">
        <v>66011.83364</v>
      </c>
      <c r="I22" s="315" t="n">
        <v>2681.33778</v>
      </c>
      <c r="J22" s="315" t="n">
        <v>68693.17142</v>
      </c>
      <c r="K22" s="315" t="n">
        <v>75585.30256</v>
      </c>
      <c r="L22" s="315" t="n">
        <v>2924.92329</v>
      </c>
      <c r="M22" s="315" t="n">
        <v>78510.22585</v>
      </c>
      <c r="N22" s="313"/>
    </row>
    <row r="23" customFormat="false" ht="16.5" hidden="false" customHeight="false" outlineLevel="0" collapsed="false">
      <c r="A23" s="314" t="s">
        <v>358</v>
      </c>
      <c r="B23" s="315" t="n">
        <v>6934.17127</v>
      </c>
      <c r="C23" s="315" t="n">
        <v>0</v>
      </c>
      <c r="D23" s="315" t="n">
        <v>6934.17127</v>
      </c>
      <c r="E23" s="315" t="n">
        <v>2211.38271</v>
      </c>
      <c r="F23" s="315" t="n">
        <v>1862.81076</v>
      </c>
      <c r="G23" s="315" t="n">
        <v>4074.19347</v>
      </c>
      <c r="H23" s="315" t="n">
        <v>5054.87301</v>
      </c>
      <c r="I23" s="315" t="n">
        <v>590.78289</v>
      </c>
      <c r="J23" s="315" t="n">
        <v>5645.6559</v>
      </c>
      <c r="K23" s="315" t="n">
        <v>7266.25572</v>
      </c>
      <c r="L23" s="315" t="n">
        <v>2453.59365</v>
      </c>
      <c r="M23" s="315" t="n">
        <v>9719.84937</v>
      </c>
      <c r="N23" s="313"/>
    </row>
    <row r="24" customFormat="false" ht="16.5" hidden="false" customHeight="false" outlineLevel="0" collapsed="false">
      <c r="A24" s="314" t="s">
        <v>359</v>
      </c>
      <c r="B24" s="315" t="n">
        <v>12642.83541</v>
      </c>
      <c r="C24" s="315" t="n">
        <v>0</v>
      </c>
      <c r="D24" s="315" t="n">
        <v>12642.83541</v>
      </c>
      <c r="E24" s="315" t="n">
        <v>2204.98326</v>
      </c>
      <c r="F24" s="315" t="n">
        <v>175.28349</v>
      </c>
      <c r="G24" s="315" t="n">
        <v>2380.26675</v>
      </c>
      <c r="H24" s="315" t="n">
        <v>15159.96775</v>
      </c>
      <c r="I24" s="315" t="n">
        <v>367.20685</v>
      </c>
      <c r="J24" s="315" t="n">
        <v>15527.1746</v>
      </c>
      <c r="K24" s="315" t="n">
        <v>17364.95101</v>
      </c>
      <c r="L24" s="315" t="n">
        <v>542.49034</v>
      </c>
      <c r="M24" s="315" t="n">
        <v>17907.44135</v>
      </c>
      <c r="N24" s="313"/>
    </row>
    <row r="25" customFormat="false" ht="16.5" hidden="false" customHeight="false" outlineLevel="0" collapsed="false">
      <c r="A25" s="314" t="s">
        <v>360</v>
      </c>
      <c r="B25" s="315" t="n">
        <v>16248.08685</v>
      </c>
      <c r="C25" s="315" t="n">
        <v>0</v>
      </c>
      <c r="D25" s="315" t="n">
        <v>16248.08685</v>
      </c>
      <c r="E25" s="315" t="n">
        <v>1453.17565</v>
      </c>
      <c r="F25" s="315" t="n">
        <v>11.36014</v>
      </c>
      <c r="G25" s="315" t="n">
        <v>1464.53579</v>
      </c>
      <c r="H25" s="315" t="n">
        <v>841.0824</v>
      </c>
      <c r="I25" s="315" t="n">
        <v>2.38762</v>
      </c>
      <c r="J25" s="315" t="n">
        <v>843.47002</v>
      </c>
      <c r="K25" s="315" t="n">
        <v>2294.25805</v>
      </c>
      <c r="L25" s="315" t="n">
        <v>13.74776</v>
      </c>
      <c r="M25" s="315" t="n">
        <v>2308.00581</v>
      </c>
      <c r="N25" s="313"/>
    </row>
    <row r="26" customFormat="false" ht="16.5" hidden="false" customHeight="false" outlineLevel="0" collapsed="false">
      <c r="A26" s="311" t="s">
        <v>361</v>
      </c>
      <c r="B26" s="312" t="n">
        <v>622232.52078</v>
      </c>
      <c r="C26" s="312" t="n">
        <v>968.92815</v>
      </c>
      <c r="D26" s="312" t="n">
        <v>623201.44893</v>
      </c>
      <c r="E26" s="312" t="n">
        <v>106136.52537</v>
      </c>
      <c r="F26" s="312" t="n">
        <v>2796.20847</v>
      </c>
      <c r="G26" s="312" t="n">
        <v>108932.73384</v>
      </c>
      <c r="H26" s="312" t="n">
        <v>143988.32664</v>
      </c>
      <c r="I26" s="312" t="n">
        <v>4360.48655</v>
      </c>
      <c r="J26" s="312" t="n">
        <v>148348.81319</v>
      </c>
      <c r="K26" s="312" t="n">
        <v>250124.85201</v>
      </c>
      <c r="L26" s="312" t="n">
        <v>7156.69502</v>
      </c>
      <c r="M26" s="312" t="n">
        <v>257281.54703</v>
      </c>
      <c r="N26" s="313"/>
    </row>
    <row r="27" customFormat="false" ht="16.5" hidden="false" customHeight="false" outlineLevel="0" collapsed="false">
      <c r="A27" s="314" t="s">
        <v>362</v>
      </c>
      <c r="B27" s="315" t="n">
        <v>262214.75576</v>
      </c>
      <c r="C27" s="315" t="n">
        <v>711.69156</v>
      </c>
      <c r="D27" s="315" t="n">
        <v>262926.44732</v>
      </c>
      <c r="E27" s="315" t="n">
        <v>58003.98638</v>
      </c>
      <c r="F27" s="315" t="n">
        <v>2184.50693</v>
      </c>
      <c r="G27" s="315" t="n">
        <v>60188.49331</v>
      </c>
      <c r="H27" s="315" t="n">
        <v>67687.78555</v>
      </c>
      <c r="I27" s="315" t="n">
        <v>3630.3869</v>
      </c>
      <c r="J27" s="315" t="n">
        <v>71318.17245</v>
      </c>
      <c r="K27" s="315" t="n">
        <v>125691.77193</v>
      </c>
      <c r="L27" s="315" t="n">
        <v>5814.89383</v>
      </c>
      <c r="M27" s="315" t="n">
        <v>131506.66576</v>
      </c>
      <c r="N27" s="313"/>
    </row>
    <row r="28" customFormat="false" ht="16.5" hidden="false" customHeight="false" outlineLevel="0" collapsed="false">
      <c r="A28" s="314" t="s">
        <v>363</v>
      </c>
      <c r="B28" s="315" t="n">
        <v>257118.52122</v>
      </c>
      <c r="C28" s="315" t="n">
        <v>257.23659</v>
      </c>
      <c r="D28" s="315" t="n">
        <v>257375.75781</v>
      </c>
      <c r="E28" s="315" t="n">
        <v>35532.38149</v>
      </c>
      <c r="F28" s="315" t="n">
        <v>552.21915</v>
      </c>
      <c r="G28" s="315" t="n">
        <v>36084.60064</v>
      </c>
      <c r="H28" s="315" t="n">
        <v>32415.26591</v>
      </c>
      <c r="I28" s="315" t="n">
        <v>558.09764</v>
      </c>
      <c r="J28" s="315" t="n">
        <v>32973.36355</v>
      </c>
      <c r="K28" s="315" t="n">
        <v>67947.6474</v>
      </c>
      <c r="L28" s="315" t="n">
        <v>1110.31679</v>
      </c>
      <c r="M28" s="315" t="n">
        <v>69057.96419</v>
      </c>
      <c r="N28" s="313"/>
    </row>
    <row r="29" customFormat="false" ht="16.5" hidden="false" customHeight="false" outlineLevel="0" collapsed="false">
      <c r="A29" s="314" t="s">
        <v>364</v>
      </c>
      <c r="B29" s="315" t="n">
        <v>15089.12987</v>
      </c>
      <c r="C29" s="315" t="n">
        <v>0</v>
      </c>
      <c r="D29" s="315" t="n">
        <v>15089.12987</v>
      </c>
      <c r="E29" s="315" t="n">
        <v>2286.26085</v>
      </c>
      <c r="F29" s="315" t="n">
        <v>8.55547</v>
      </c>
      <c r="G29" s="315" t="n">
        <v>2294.81632</v>
      </c>
      <c r="H29" s="315" t="n">
        <v>2579.45876</v>
      </c>
      <c r="I29" s="315" t="n">
        <v>0.99859</v>
      </c>
      <c r="J29" s="315" t="n">
        <v>2580.45735</v>
      </c>
      <c r="K29" s="315" t="n">
        <v>4865.71961</v>
      </c>
      <c r="L29" s="315" t="n">
        <v>9.55406</v>
      </c>
      <c r="M29" s="315" t="n">
        <v>4875.27367</v>
      </c>
      <c r="N29" s="313"/>
    </row>
    <row r="30" customFormat="false" ht="16.5" hidden="false" customHeight="false" outlineLevel="0" collapsed="false">
      <c r="A30" s="314" t="s">
        <v>365</v>
      </c>
      <c r="B30" s="315" t="n">
        <v>20196.99702</v>
      </c>
      <c r="C30" s="315" t="n">
        <v>0</v>
      </c>
      <c r="D30" s="315" t="n">
        <v>20196.99702</v>
      </c>
      <c r="E30" s="315" t="n">
        <v>3969.4184</v>
      </c>
      <c r="F30" s="315" t="n">
        <v>24.46985</v>
      </c>
      <c r="G30" s="315" t="n">
        <v>3993.88825</v>
      </c>
      <c r="H30" s="315" t="n">
        <v>3739.01829</v>
      </c>
      <c r="I30" s="315" t="n">
        <v>170.92058</v>
      </c>
      <c r="J30" s="315" t="n">
        <v>3909.93887</v>
      </c>
      <c r="K30" s="315" t="n">
        <v>7708.43669</v>
      </c>
      <c r="L30" s="315" t="n">
        <v>195.39043</v>
      </c>
      <c r="M30" s="315" t="n">
        <v>7903.82712</v>
      </c>
      <c r="N30" s="313"/>
    </row>
    <row r="31" customFormat="false" ht="16.5" hidden="false" customHeight="false" outlineLevel="0" collapsed="false">
      <c r="A31" s="314" t="s">
        <v>366</v>
      </c>
      <c r="B31" s="315" t="n">
        <v>45539.32794</v>
      </c>
      <c r="C31" s="315" t="n">
        <v>0</v>
      </c>
      <c r="D31" s="315" t="n">
        <v>45539.32794</v>
      </c>
      <c r="E31" s="315" t="n">
        <v>3384.74204</v>
      </c>
      <c r="F31" s="315" t="n">
        <v>26.43923</v>
      </c>
      <c r="G31" s="315" t="n">
        <v>3411.18127</v>
      </c>
      <c r="H31" s="315" t="n">
        <v>1446.28262</v>
      </c>
      <c r="I31" s="315" t="n">
        <v>0.03329</v>
      </c>
      <c r="J31" s="315" t="n">
        <v>1446.31591</v>
      </c>
      <c r="K31" s="315" t="n">
        <v>4831.02466</v>
      </c>
      <c r="L31" s="315" t="n">
        <v>26.47252</v>
      </c>
      <c r="M31" s="315" t="n">
        <v>4857.49718</v>
      </c>
      <c r="N31" s="313"/>
    </row>
    <row r="32" customFormat="false" ht="16.5" hidden="false" customHeight="false" outlineLevel="0" collapsed="false">
      <c r="A32" s="314" t="s">
        <v>367</v>
      </c>
      <c r="B32" s="315" t="n">
        <v>21531.04768</v>
      </c>
      <c r="C32" s="315" t="n">
        <v>0</v>
      </c>
      <c r="D32" s="315" t="n">
        <v>21531.04768</v>
      </c>
      <c r="E32" s="315" t="n">
        <v>2959.73621</v>
      </c>
      <c r="F32" s="315" t="n">
        <v>0.01784</v>
      </c>
      <c r="G32" s="315" t="n">
        <v>2959.75405</v>
      </c>
      <c r="H32" s="315" t="n">
        <v>36120.51551</v>
      </c>
      <c r="I32" s="315" t="n">
        <v>0.04955</v>
      </c>
      <c r="J32" s="315" t="n">
        <v>36120.56506</v>
      </c>
      <c r="K32" s="315" t="n">
        <v>39080.25172</v>
      </c>
      <c r="L32" s="315" t="n">
        <v>0.06739</v>
      </c>
      <c r="M32" s="315" t="n">
        <v>39080.31911</v>
      </c>
      <c r="N32" s="313"/>
    </row>
    <row r="33" customFormat="false" ht="16.5" hidden="false" customHeight="false" outlineLevel="0" collapsed="false">
      <c r="A33" s="314" t="s">
        <v>368</v>
      </c>
      <c r="B33" s="315" t="n">
        <v>250.24144</v>
      </c>
      <c r="C33" s="315" t="n">
        <v>0</v>
      </c>
      <c r="D33" s="315" t="n">
        <v>250.24144</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9</v>
      </c>
      <c r="B34" s="315" t="n">
        <v>292.49985</v>
      </c>
      <c r="C34" s="315" t="n">
        <v>0</v>
      </c>
      <c r="D34" s="315" t="n">
        <v>292.49985</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70</v>
      </c>
      <c r="B35" s="312" t="n">
        <v>2569693.90541</v>
      </c>
      <c r="C35" s="312" t="n">
        <v>43938.84941</v>
      </c>
      <c r="D35" s="312" t="n">
        <v>2613632.75482</v>
      </c>
      <c r="E35" s="312" t="n">
        <v>782658.49677</v>
      </c>
      <c r="F35" s="312" t="n">
        <v>183346.55399</v>
      </c>
      <c r="G35" s="312" t="n">
        <v>966005.05076</v>
      </c>
      <c r="H35" s="312" t="n">
        <v>2410465.21188</v>
      </c>
      <c r="I35" s="312" t="n">
        <v>99909.25563</v>
      </c>
      <c r="J35" s="312" t="n">
        <v>2510374.46751</v>
      </c>
      <c r="K35" s="312" t="n">
        <v>3193123.70865</v>
      </c>
      <c r="L35" s="312" t="n">
        <v>283255.80962</v>
      </c>
      <c r="M35" s="312" t="n">
        <v>3476379.51827</v>
      </c>
      <c r="N35" s="313"/>
    </row>
    <row r="36" customFormat="false" ht="16.5" hidden="false" customHeight="false" outlineLevel="0" collapsed="false">
      <c r="A36" s="314" t="s">
        <v>371</v>
      </c>
      <c r="B36" s="315" t="n">
        <v>19758.26863</v>
      </c>
      <c r="C36" s="315" t="n">
        <v>0</v>
      </c>
      <c r="D36" s="315" t="n">
        <v>19758.26863</v>
      </c>
      <c r="E36" s="315" t="n">
        <v>467.07783</v>
      </c>
      <c r="F36" s="315" t="n">
        <v>23.24917</v>
      </c>
      <c r="G36" s="315" t="n">
        <v>490.327</v>
      </c>
      <c r="H36" s="315" t="n">
        <v>1017.78914</v>
      </c>
      <c r="I36" s="315" t="n">
        <v>0.17564</v>
      </c>
      <c r="J36" s="315" t="n">
        <v>1017.96478</v>
      </c>
      <c r="K36" s="315" t="n">
        <v>1484.86697</v>
      </c>
      <c r="L36" s="315" t="n">
        <v>23.42481</v>
      </c>
      <c r="M36" s="315" t="n">
        <v>1508.29178</v>
      </c>
      <c r="N36" s="313"/>
    </row>
    <row r="37" customFormat="false" ht="16.5" hidden="false" customHeight="false" outlineLevel="0" collapsed="false">
      <c r="A37" s="314" t="s">
        <v>370</v>
      </c>
      <c r="B37" s="315" t="n">
        <v>865849.49709</v>
      </c>
      <c r="C37" s="315" t="n">
        <v>21414.54871</v>
      </c>
      <c r="D37" s="315" t="n">
        <v>887264.0458</v>
      </c>
      <c r="E37" s="315" t="n">
        <v>397486.41554</v>
      </c>
      <c r="F37" s="315" t="n">
        <v>99507.75842</v>
      </c>
      <c r="G37" s="315" t="n">
        <v>496994.17396</v>
      </c>
      <c r="H37" s="315" t="n">
        <v>1125921.31572</v>
      </c>
      <c r="I37" s="315" t="n">
        <v>68232.46528</v>
      </c>
      <c r="J37" s="315" t="n">
        <v>1194153.781</v>
      </c>
      <c r="K37" s="315" t="n">
        <v>1523407.73126</v>
      </c>
      <c r="L37" s="315" t="n">
        <v>167740.2237</v>
      </c>
      <c r="M37" s="315" t="n">
        <v>1691147.95496</v>
      </c>
      <c r="N37" s="313"/>
    </row>
    <row r="38" customFormat="false" ht="16.5" hidden="false" customHeight="false" outlineLevel="0" collapsed="false">
      <c r="A38" s="314" t="s">
        <v>372</v>
      </c>
      <c r="B38" s="315" t="n">
        <v>132461.0783</v>
      </c>
      <c r="C38" s="315" t="n">
        <v>158.38408</v>
      </c>
      <c r="D38" s="315" t="n">
        <v>132619.46238</v>
      </c>
      <c r="E38" s="315" t="n">
        <v>20285.997</v>
      </c>
      <c r="F38" s="315" t="n">
        <v>1610.2838</v>
      </c>
      <c r="G38" s="315" t="n">
        <v>21896.2808</v>
      </c>
      <c r="H38" s="315" t="n">
        <v>21843.34854</v>
      </c>
      <c r="I38" s="315" t="n">
        <v>327.88577</v>
      </c>
      <c r="J38" s="315" t="n">
        <v>22171.23431</v>
      </c>
      <c r="K38" s="315" t="n">
        <v>42129.34554</v>
      </c>
      <c r="L38" s="315" t="n">
        <v>1938.16957</v>
      </c>
      <c r="M38" s="315" t="n">
        <v>44067.51511</v>
      </c>
      <c r="N38" s="313"/>
    </row>
    <row r="39" customFormat="false" ht="16.5" hidden="false" customHeight="false" outlineLevel="0" collapsed="false">
      <c r="A39" s="314" t="s">
        <v>373</v>
      </c>
      <c r="B39" s="315" t="n">
        <v>124490.56772</v>
      </c>
      <c r="C39" s="315" t="n">
        <v>1809.95112</v>
      </c>
      <c r="D39" s="315" t="n">
        <v>126300.51884</v>
      </c>
      <c r="E39" s="315" t="n">
        <v>66592.48476</v>
      </c>
      <c r="F39" s="315" t="n">
        <v>20707.05948</v>
      </c>
      <c r="G39" s="315" t="n">
        <v>87299.54424</v>
      </c>
      <c r="H39" s="315" t="n">
        <v>223300.80122</v>
      </c>
      <c r="I39" s="315" t="n">
        <v>9435.73494</v>
      </c>
      <c r="J39" s="315" t="n">
        <v>232736.53616</v>
      </c>
      <c r="K39" s="315" t="n">
        <v>289893.28598</v>
      </c>
      <c r="L39" s="315" t="n">
        <v>30142.79442</v>
      </c>
      <c r="M39" s="315" t="n">
        <v>320036.0804</v>
      </c>
      <c r="N39" s="313"/>
    </row>
    <row r="40" customFormat="false" ht="16.5" hidden="false" customHeight="false" outlineLevel="0" collapsed="false">
      <c r="A40" s="314" t="s">
        <v>374</v>
      </c>
      <c r="B40" s="315" t="n">
        <v>206240.15147</v>
      </c>
      <c r="C40" s="315" t="n">
        <v>2199.86696</v>
      </c>
      <c r="D40" s="315" t="n">
        <v>208440.01843</v>
      </c>
      <c r="E40" s="315" t="n">
        <v>26755.22613</v>
      </c>
      <c r="F40" s="315" t="n">
        <v>4033.25528</v>
      </c>
      <c r="G40" s="315" t="n">
        <v>30788.48141</v>
      </c>
      <c r="H40" s="315" t="n">
        <v>53581.96282</v>
      </c>
      <c r="I40" s="315" t="n">
        <v>1324.51202</v>
      </c>
      <c r="J40" s="315" t="n">
        <v>54906.47484</v>
      </c>
      <c r="K40" s="315" t="n">
        <v>80337.18895</v>
      </c>
      <c r="L40" s="315" t="n">
        <v>5357.7673</v>
      </c>
      <c r="M40" s="315" t="n">
        <v>85694.95625</v>
      </c>
      <c r="N40" s="313"/>
    </row>
    <row r="41" customFormat="false" ht="16.5" hidden="false" customHeight="false" outlineLevel="0" collapsed="false">
      <c r="A41" s="314" t="s">
        <v>375</v>
      </c>
      <c r="B41" s="315" t="n">
        <v>69287.91374</v>
      </c>
      <c r="C41" s="315" t="n">
        <v>0</v>
      </c>
      <c r="D41" s="315" t="n">
        <v>69287.91374</v>
      </c>
      <c r="E41" s="315" t="n">
        <v>7596.1813</v>
      </c>
      <c r="F41" s="315" t="n">
        <v>955.6134</v>
      </c>
      <c r="G41" s="315" t="n">
        <v>8551.7947</v>
      </c>
      <c r="H41" s="315" t="n">
        <v>6247.28964</v>
      </c>
      <c r="I41" s="315" t="n">
        <v>152.78355</v>
      </c>
      <c r="J41" s="315" t="n">
        <v>6400.07319</v>
      </c>
      <c r="K41" s="315" t="n">
        <v>13843.47094</v>
      </c>
      <c r="L41" s="315" t="n">
        <v>1108.39695</v>
      </c>
      <c r="M41" s="315" t="n">
        <v>14951.86789</v>
      </c>
      <c r="N41" s="313"/>
    </row>
    <row r="42" customFormat="false" ht="16.5" hidden="false" customHeight="false" outlineLevel="0" collapsed="false">
      <c r="A42" s="314" t="s">
        <v>376</v>
      </c>
      <c r="B42" s="315" t="n">
        <v>48715.91593</v>
      </c>
      <c r="C42" s="315" t="n">
        <v>0</v>
      </c>
      <c r="D42" s="315" t="n">
        <v>48715.91593</v>
      </c>
      <c r="E42" s="315" t="n">
        <v>3438.63986</v>
      </c>
      <c r="F42" s="315" t="n">
        <v>67.93717</v>
      </c>
      <c r="G42" s="315" t="n">
        <v>3506.57703</v>
      </c>
      <c r="H42" s="315" t="n">
        <v>2225.78282</v>
      </c>
      <c r="I42" s="315" t="n">
        <v>8.24179</v>
      </c>
      <c r="J42" s="315" t="n">
        <v>2234.02461</v>
      </c>
      <c r="K42" s="315" t="n">
        <v>5664.42268</v>
      </c>
      <c r="L42" s="315" t="n">
        <v>76.17896</v>
      </c>
      <c r="M42" s="315" t="n">
        <v>5740.60164</v>
      </c>
      <c r="N42" s="313"/>
    </row>
    <row r="43" customFormat="false" ht="16.5" hidden="false" customHeight="false" outlineLevel="0" collapsed="false">
      <c r="A43" s="314" t="s">
        <v>377</v>
      </c>
      <c r="B43" s="315" t="n">
        <v>35123.97008</v>
      </c>
      <c r="C43" s="315" t="n">
        <v>65.72053</v>
      </c>
      <c r="D43" s="315" t="n">
        <v>35189.69061</v>
      </c>
      <c r="E43" s="315" t="n">
        <v>11366.81286</v>
      </c>
      <c r="F43" s="315" t="n">
        <v>189.69462</v>
      </c>
      <c r="G43" s="315" t="n">
        <v>11556.50748</v>
      </c>
      <c r="H43" s="315" t="n">
        <v>5149.97179</v>
      </c>
      <c r="I43" s="315" t="n">
        <v>104.62246</v>
      </c>
      <c r="J43" s="315" t="n">
        <v>5254.59425</v>
      </c>
      <c r="K43" s="315" t="n">
        <v>16516.78465</v>
      </c>
      <c r="L43" s="315" t="n">
        <v>294.31708</v>
      </c>
      <c r="M43" s="315" t="n">
        <v>16811.10173</v>
      </c>
      <c r="N43" s="313"/>
    </row>
    <row r="44" customFormat="false" ht="16.5" hidden="false" customHeight="false" outlineLevel="0" collapsed="false">
      <c r="A44" s="314" t="s">
        <v>378</v>
      </c>
      <c r="B44" s="315" t="n">
        <v>326490.07032</v>
      </c>
      <c r="C44" s="315" t="n">
        <v>9435.82501</v>
      </c>
      <c r="D44" s="315" t="n">
        <v>335925.89533</v>
      </c>
      <c r="E44" s="315" t="n">
        <v>77930.98135</v>
      </c>
      <c r="F44" s="315" t="n">
        <v>17700.8247</v>
      </c>
      <c r="G44" s="315" t="n">
        <v>95631.80605</v>
      </c>
      <c r="H44" s="315" t="n">
        <v>498827.47564</v>
      </c>
      <c r="I44" s="315" t="n">
        <v>6957.24722</v>
      </c>
      <c r="J44" s="315" t="n">
        <v>505784.72286</v>
      </c>
      <c r="K44" s="315" t="n">
        <v>576758.45699</v>
      </c>
      <c r="L44" s="315" t="n">
        <v>24658.07192</v>
      </c>
      <c r="M44" s="315" t="n">
        <v>601416.52891</v>
      </c>
      <c r="N44" s="313"/>
    </row>
    <row r="45" customFormat="false" ht="16.5" hidden="false" customHeight="false" outlineLevel="0" collapsed="false">
      <c r="A45" s="314" t="s">
        <v>379</v>
      </c>
      <c r="B45" s="315" t="n">
        <v>55838.87462</v>
      </c>
      <c r="C45" s="315" t="n">
        <v>657.98434</v>
      </c>
      <c r="D45" s="315" t="n">
        <v>56496.85896</v>
      </c>
      <c r="E45" s="315" t="n">
        <v>5905.21887</v>
      </c>
      <c r="F45" s="315" t="n">
        <v>1140.43783</v>
      </c>
      <c r="G45" s="315" t="n">
        <v>7045.6567</v>
      </c>
      <c r="H45" s="315" t="n">
        <v>7892.39178</v>
      </c>
      <c r="I45" s="315" t="n">
        <v>52.60346</v>
      </c>
      <c r="J45" s="315" t="n">
        <v>7944.99524</v>
      </c>
      <c r="K45" s="315" t="n">
        <v>13797.61065</v>
      </c>
      <c r="L45" s="315" t="n">
        <v>1193.04129</v>
      </c>
      <c r="M45" s="315" t="n">
        <v>14990.65194</v>
      </c>
      <c r="N45" s="313"/>
    </row>
    <row r="46" customFormat="false" ht="16.5" hidden="false" customHeight="false" outlineLevel="0" collapsed="false">
      <c r="A46" s="314" t="s">
        <v>380</v>
      </c>
      <c r="B46" s="315" t="n">
        <v>261390.30825</v>
      </c>
      <c r="C46" s="315" t="n">
        <v>947.64778</v>
      </c>
      <c r="D46" s="315" t="n">
        <v>262337.95603</v>
      </c>
      <c r="E46" s="315" t="n">
        <v>40645.32738</v>
      </c>
      <c r="F46" s="315" t="n">
        <v>5046.57661</v>
      </c>
      <c r="G46" s="315" t="n">
        <v>45691.90399</v>
      </c>
      <c r="H46" s="315" t="n">
        <v>26588.57048</v>
      </c>
      <c r="I46" s="315" t="n">
        <v>1012.33667</v>
      </c>
      <c r="J46" s="315" t="n">
        <v>27600.90715</v>
      </c>
      <c r="K46" s="315" t="n">
        <v>67233.89786</v>
      </c>
      <c r="L46" s="315" t="n">
        <v>6058.91328</v>
      </c>
      <c r="M46" s="315" t="n">
        <v>73292.81114</v>
      </c>
      <c r="N46" s="313"/>
    </row>
    <row r="47" customFormat="false" ht="16.5" hidden="false" customHeight="false" outlineLevel="0" collapsed="false">
      <c r="A47" s="314" t="s">
        <v>381</v>
      </c>
      <c r="B47" s="315" t="n">
        <v>141707.9186</v>
      </c>
      <c r="C47" s="315" t="n">
        <v>4561.99764</v>
      </c>
      <c r="D47" s="315" t="n">
        <v>146269.91624</v>
      </c>
      <c r="E47" s="315" t="n">
        <v>21848.82459</v>
      </c>
      <c r="F47" s="315" t="n">
        <v>4573.3625</v>
      </c>
      <c r="G47" s="315" t="n">
        <v>26422.18709</v>
      </c>
      <c r="H47" s="315" t="n">
        <v>75993.58277</v>
      </c>
      <c r="I47" s="315" t="n">
        <v>1524.68408</v>
      </c>
      <c r="J47" s="315" t="n">
        <v>77518.26685</v>
      </c>
      <c r="K47" s="315" t="n">
        <v>97842.40736</v>
      </c>
      <c r="L47" s="315" t="n">
        <v>6098.04658</v>
      </c>
      <c r="M47" s="315" t="n">
        <v>103940.45394</v>
      </c>
      <c r="N47" s="313"/>
    </row>
    <row r="48" customFormat="false" ht="16.5" hidden="false" customHeight="false" outlineLevel="0" collapsed="false">
      <c r="A48" s="314" t="s">
        <v>382</v>
      </c>
      <c r="B48" s="315" t="n">
        <v>36454.14921</v>
      </c>
      <c r="C48" s="315" t="n">
        <v>571.12182</v>
      </c>
      <c r="D48" s="315" t="n">
        <v>37025.27103</v>
      </c>
      <c r="E48" s="315" t="n">
        <v>19099.71497</v>
      </c>
      <c r="F48" s="315" t="n">
        <v>3296.19414</v>
      </c>
      <c r="G48" s="315" t="n">
        <v>22395.90911</v>
      </c>
      <c r="H48" s="315" t="n">
        <v>20425.23168</v>
      </c>
      <c r="I48" s="315" t="n">
        <v>1721.4884</v>
      </c>
      <c r="J48" s="315" t="n">
        <v>22146.72008</v>
      </c>
      <c r="K48" s="315" t="n">
        <v>39524.94665</v>
      </c>
      <c r="L48" s="315" t="n">
        <v>5017.68254</v>
      </c>
      <c r="M48" s="315" t="n">
        <v>44542.62919</v>
      </c>
      <c r="N48" s="313"/>
    </row>
    <row r="49" customFormat="false" ht="16.5" hidden="false" customHeight="false" outlineLevel="0" collapsed="false">
      <c r="A49" s="314" t="s">
        <v>383</v>
      </c>
      <c r="B49" s="315" t="n">
        <v>101972.14076</v>
      </c>
      <c r="C49" s="315" t="n">
        <v>837.60672</v>
      </c>
      <c r="D49" s="315" t="n">
        <v>102809.74748</v>
      </c>
      <c r="E49" s="315" t="n">
        <v>38899.54223</v>
      </c>
      <c r="F49" s="315" t="n">
        <v>14606.87893</v>
      </c>
      <c r="G49" s="315" t="n">
        <v>53506.42116</v>
      </c>
      <c r="H49" s="315" t="n">
        <v>159965.32994</v>
      </c>
      <c r="I49" s="315" t="n">
        <v>4597.12609</v>
      </c>
      <c r="J49" s="315" t="n">
        <v>164562.45603</v>
      </c>
      <c r="K49" s="315" t="n">
        <v>198864.87217</v>
      </c>
      <c r="L49" s="315" t="n">
        <v>19204.00502</v>
      </c>
      <c r="M49" s="315" t="n">
        <v>218068.87719</v>
      </c>
      <c r="N49" s="313"/>
    </row>
    <row r="50" customFormat="false" ht="16.5" hidden="false" customHeight="false" outlineLevel="0" collapsed="false">
      <c r="A50" s="314" t="s">
        <v>384</v>
      </c>
      <c r="B50" s="315" t="n">
        <v>48392.79722</v>
      </c>
      <c r="C50" s="315" t="n">
        <v>282.34473</v>
      </c>
      <c r="D50" s="315" t="n">
        <v>48675.14195</v>
      </c>
      <c r="E50" s="315" t="n">
        <v>9546.81541</v>
      </c>
      <c r="F50" s="315" t="n">
        <v>434.30763</v>
      </c>
      <c r="G50" s="315" t="n">
        <v>9981.12304</v>
      </c>
      <c r="H50" s="315" t="n">
        <v>4014.71357</v>
      </c>
      <c r="I50" s="315" t="n">
        <v>164.44141</v>
      </c>
      <c r="J50" s="315" t="n">
        <v>4179.15498</v>
      </c>
      <c r="K50" s="315" t="n">
        <v>13561.52898</v>
      </c>
      <c r="L50" s="315" t="n">
        <v>598.74904</v>
      </c>
      <c r="M50" s="315" t="n">
        <v>14160.27802</v>
      </c>
      <c r="N50" s="313"/>
    </row>
    <row r="51" customFormat="false" ht="16.5" hidden="false" customHeight="false" outlineLevel="0" collapsed="false">
      <c r="A51" s="314" t="s">
        <v>385</v>
      </c>
      <c r="B51" s="315" t="n">
        <v>19077.62601</v>
      </c>
      <c r="C51" s="315" t="n">
        <v>22.80632</v>
      </c>
      <c r="D51" s="315" t="n">
        <v>19100.43233</v>
      </c>
      <c r="E51" s="315" t="n">
        <v>6237.78013</v>
      </c>
      <c r="F51" s="315" t="n">
        <v>1370.43313</v>
      </c>
      <c r="G51" s="315" t="n">
        <v>7608.21326</v>
      </c>
      <c r="H51" s="315" t="n">
        <v>16885.37326</v>
      </c>
      <c r="I51" s="315" t="n">
        <v>468.81126</v>
      </c>
      <c r="J51" s="315" t="n">
        <v>17354.18452</v>
      </c>
      <c r="K51" s="315" t="n">
        <v>23123.15339</v>
      </c>
      <c r="L51" s="315" t="n">
        <v>1839.24439</v>
      </c>
      <c r="M51" s="315" t="n">
        <v>24962.39778</v>
      </c>
      <c r="N51" s="313"/>
    </row>
    <row r="52" customFormat="false" ht="16.5" hidden="false" customHeight="false" outlineLevel="0" collapsed="false">
      <c r="A52" s="314" t="s">
        <v>386</v>
      </c>
      <c r="B52" s="315" t="n">
        <v>11568.52115</v>
      </c>
      <c r="C52" s="315" t="n">
        <v>55.94501</v>
      </c>
      <c r="D52" s="315" t="n">
        <v>11624.46616</v>
      </c>
      <c r="E52" s="315" t="n">
        <v>5596.08872</v>
      </c>
      <c r="F52" s="315" t="n">
        <v>829.23756</v>
      </c>
      <c r="G52" s="315" t="n">
        <v>6425.32628</v>
      </c>
      <c r="H52" s="315" t="n">
        <v>15050.15167</v>
      </c>
      <c r="I52" s="315" t="n">
        <v>270.49901</v>
      </c>
      <c r="J52" s="315" t="n">
        <v>15320.65068</v>
      </c>
      <c r="K52" s="315" t="n">
        <v>20646.24039</v>
      </c>
      <c r="L52" s="315" t="n">
        <v>1099.73657</v>
      </c>
      <c r="M52" s="315" t="n">
        <v>21745.97696</v>
      </c>
      <c r="N52" s="313"/>
    </row>
    <row r="53" customFormat="false" ht="16.5" hidden="false" customHeight="false" outlineLevel="0" collapsed="false">
      <c r="A53" s="314" t="s">
        <v>387</v>
      </c>
      <c r="B53" s="315" t="n">
        <v>10142.4045</v>
      </c>
      <c r="C53" s="315" t="n">
        <v>444.95526</v>
      </c>
      <c r="D53" s="315" t="n">
        <v>10587.35976</v>
      </c>
      <c r="E53" s="315" t="n">
        <v>9252.4527</v>
      </c>
      <c r="F53" s="315" t="n">
        <v>2526.50694</v>
      </c>
      <c r="G53" s="315" t="n">
        <v>11778.95964</v>
      </c>
      <c r="H53" s="315" t="n">
        <v>112988.97805</v>
      </c>
      <c r="I53" s="315" t="n">
        <v>2917.62296</v>
      </c>
      <c r="J53" s="315" t="n">
        <v>115906.60101</v>
      </c>
      <c r="K53" s="315" t="n">
        <v>122241.43075</v>
      </c>
      <c r="L53" s="315" t="n">
        <v>5444.1299</v>
      </c>
      <c r="M53" s="315" t="n">
        <v>127685.56065</v>
      </c>
      <c r="N53" s="313"/>
    </row>
    <row r="54" customFormat="false" ht="16.5" hidden="false" customHeight="false" outlineLevel="0" collapsed="false">
      <c r="A54" s="314" t="s">
        <v>388</v>
      </c>
      <c r="B54" s="315" t="n">
        <v>10721.98557</v>
      </c>
      <c r="C54" s="315" t="n">
        <v>0</v>
      </c>
      <c r="D54" s="315" t="n">
        <v>10721.98557</v>
      </c>
      <c r="E54" s="315" t="n">
        <v>2248.8049</v>
      </c>
      <c r="F54" s="315" t="n">
        <v>421.52098</v>
      </c>
      <c r="G54" s="315" t="n">
        <v>2670.32588</v>
      </c>
      <c r="H54" s="315" t="n">
        <v>4126.28161</v>
      </c>
      <c r="I54" s="315" t="n">
        <v>0</v>
      </c>
      <c r="J54" s="315" t="n">
        <v>4126.28161</v>
      </c>
      <c r="K54" s="315" t="n">
        <v>6375.08651</v>
      </c>
      <c r="L54" s="315" t="n">
        <v>421.52098</v>
      </c>
      <c r="M54" s="315" t="n">
        <v>6796.60749</v>
      </c>
      <c r="N54" s="313"/>
    </row>
    <row r="55" customFormat="false" ht="16.5" hidden="false" customHeight="false" outlineLevel="0" collapsed="false">
      <c r="A55" s="314" t="s">
        <v>389</v>
      </c>
      <c r="B55" s="315" t="n">
        <v>4217.48595</v>
      </c>
      <c r="C55" s="315" t="n">
        <v>0</v>
      </c>
      <c r="D55" s="315" t="n">
        <v>4217.48595</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90</v>
      </c>
      <c r="B56" s="315" t="n">
        <v>38379.3126</v>
      </c>
      <c r="C56" s="315" t="n">
        <v>472.14338</v>
      </c>
      <c r="D56" s="315" t="n">
        <v>38851.45598</v>
      </c>
      <c r="E56" s="315" t="n">
        <v>11458.11024</v>
      </c>
      <c r="F56" s="315" t="n">
        <v>4305.4217</v>
      </c>
      <c r="G56" s="315" t="n">
        <v>15763.53194</v>
      </c>
      <c r="H56" s="315" t="n">
        <v>28418.86974</v>
      </c>
      <c r="I56" s="315" t="n">
        <v>635.97362</v>
      </c>
      <c r="J56" s="315" t="n">
        <v>29054.84336</v>
      </c>
      <c r="K56" s="315" t="n">
        <v>39876.97998</v>
      </c>
      <c r="L56" s="315" t="n">
        <v>4941.39532</v>
      </c>
      <c r="M56" s="315" t="n">
        <v>44818.3753</v>
      </c>
      <c r="N56" s="313"/>
    </row>
    <row r="57" customFormat="false" ht="16.5" hidden="false" customHeight="false" outlineLevel="0" collapsed="false">
      <c r="A57" s="314" t="s">
        <v>391</v>
      </c>
      <c r="B57" s="315" t="n">
        <v>613.2759</v>
      </c>
      <c r="C57" s="315" t="n">
        <v>0</v>
      </c>
      <c r="D57" s="315" t="n">
        <v>613.2759</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92</v>
      </c>
      <c r="B58" s="315" t="n">
        <v>799.67179</v>
      </c>
      <c r="C58" s="315" t="n">
        <v>0</v>
      </c>
      <c r="D58" s="315" t="n">
        <v>799.67179</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3</v>
      </c>
      <c r="B59" s="312" t="n">
        <v>543274.95831</v>
      </c>
      <c r="C59" s="312" t="n">
        <v>0.30861</v>
      </c>
      <c r="D59" s="312" t="n">
        <v>543275.26692</v>
      </c>
      <c r="E59" s="312" t="n">
        <v>84836.22386</v>
      </c>
      <c r="F59" s="312" t="n">
        <v>3915.48994</v>
      </c>
      <c r="G59" s="312" t="n">
        <v>88751.7138</v>
      </c>
      <c r="H59" s="312" t="n">
        <v>131333.08838</v>
      </c>
      <c r="I59" s="312" t="n">
        <v>1935.19485</v>
      </c>
      <c r="J59" s="312" t="n">
        <v>133268.28323</v>
      </c>
      <c r="K59" s="312" t="n">
        <v>216169.31224</v>
      </c>
      <c r="L59" s="312" t="n">
        <v>5850.68479</v>
      </c>
      <c r="M59" s="312" t="n">
        <v>222019.99703</v>
      </c>
      <c r="N59" s="313"/>
    </row>
    <row r="60" customFormat="false" ht="16.5" hidden="false" customHeight="false" outlineLevel="0" collapsed="false">
      <c r="A60" s="314" t="s">
        <v>393</v>
      </c>
      <c r="B60" s="315" t="n">
        <v>236281.75504</v>
      </c>
      <c r="C60" s="315" t="n">
        <v>0.30861</v>
      </c>
      <c r="D60" s="315" t="n">
        <v>236282.06365</v>
      </c>
      <c r="E60" s="315" t="n">
        <v>42247.62547</v>
      </c>
      <c r="F60" s="315" t="n">
        <v>2694.23402</v>
      </c>
      <c r="G60" s="315" t="n">
        <v>44941.85949</v>
      </c>
      <c r="H60" s="315" t="n">
        <v>95584.21992</v>
      </c>
      <c r="I60" s="315" t="n">
        <v>1306.02847</v>
      </c>
      <c r="J60" s="315" t="n">
        <v>96890.24839</v>
      </c>
      <c r="K60" s="315" t="n">
        <v>137831.84539</v>
      </c>
      <c r="L60" s="315" t="n">
        <v>4000.26249</v>
      </c>
      <c r="M60" s="315" t="n">
        <v>141832.10788</v>
      </c>
      <c r="N60" s="313"/>
    </row>
    <row r="61" customFormat="false" ht="16.5" hidden="false" customHeight="false" outlineLevel="0" collapsed="false">
      <c r="A61" s="314" t="s">
        <v>394</v>
      </c>
      <c r="B61" s="315" t="n">
        <v>72162.99238</v>
      </c>
      <c r="C61" s="315" t="n">
        <v>0</v>
      </c>
      <c r="D61" s="315" t="n">
        <v>72162.99238</v>
      </c>
      <c r="E61" s="315" t="n">
        <v>10054.47625</v>
      </c>
      <c r="F61" s="315" t="n">
        <v>17.35924</v>
      </c>
      <c r="G61" s="315" t="n">
        <v>10071.83549</v>
      </c>
      <c r="H61" s="315" t="n">
        <v>2759.3887</v>
      </c>
      <c r="I61" s="315" t="n">
        <v>34.07495</v>
      </c>
      <c r="J61" s="315" t="n">
        <v>2793.46365</v>
      </c>
      <c r="K61" s="315" t="n">
        <v>12813.86495</v>
      </c>
      <c r="L61" s="315" t="n">
        <v>51.43419</v>
      </c>
      <c r="M61" s="315" t="n">
        <v>12865.29914</v>
      </c>
      <c r="N61" s="313"/>
    </row>
    <row r="62" customFormat="false" ht="16.5" hidden="false" customHeight="false" outlineLevel="0" collapsed="false">
      <c r="A62" s="314" t="s">
        <v>395</v>
      </c>
      <c r="B62" s="315" t="n">
        <v>4788.98245</v>
      </c>
      <c r="C62" s="315" t="n">
        <v>0</v>
      </c>
      <c r="D62" s="315" t="n">
        <v>4788.98245</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6</v>
      </c>
      <c r="B63" s="315" t="n">
        <v>12668.50973</v>
      </c>
      <c r="C63" s="315" t="n">
        <v>0</v>
      </c>
      <c r="D63" s="315" t="n">
        <v>12668.50973</v>
      </c>
      <c r="E63" s="315" t="n">
        <v>276.19218</v>
      </c>
      <c r="F63" s="315" t="n">
        <v>1.45699</v>
      </c>
      <c r="G63" s="315" t="n">
        <v>277.64917</v>
      </c>
      <c r="H63" s="315" t="n">
        <v>171.2689</v>
      </c>
      <c r="I63" s="315" t="n">
        <v>11.34555</v>
      </c>
      <c r="J63" s="315" t="n">
        <v>182.61445</v>
      </c>
      <c r="K63" s="315" t="n">
        <v>447.46108</v>
      </c>
      <c r="L63" s="315" t="n">
        <v>12.80254</v>
      </c>
      <c r="M63" s="315" t="n">
        <v>460.26362</v>
      </c>
      <c r="N63" s="313"/>
    </row>
    <row r="64" customFormat="false" ht="16.5" hidden="false" customHeight="false" outlineLevel="0" collapsed="false">
      <c r="A64" s="314" t="s">
        <v>397</v>
      </c>
      <c r="B64" s="315" t="n">
        <v>88659.34998</v>
      </c>
      <c r="C64" s="315" t="n">
        <v>0</v>
      </c>
      <c r="D64" s="315" t="n">
        <v>88659.34998</v>
      </c>
      <c r="E64" s="315" t="n">
        <v>14160.77977</v>
      </c>
      <c r="F64" s="315" t="n">
        <v>338.7654</v>
      </c>
      <c r="G64" s="315" t="n">
        <v>14499.54517</v>
      </c>
      <c r="H64" s="315" t="n">
        <v>6748.63229</v>
      </c>
      <c r="I64" s="315" t="n">
        <v>5.32188</v>
      </c>
      <c r="J64" s="315" t="n">
        <v>6753.95417</v>
      </c>
      <c r="K64" s="315" t="n">
        <v>20909.41206</v>
      </c>
      <c r="L64" s="315" t="n">
        <v>344.08728</v>
      </c>
      <c r="M64" s="315" t="n">
        <v>21253.49934</v>
      </c>
      <c r="N64" s="313"/>
    </row>
    <row r="65" customFormat="false" ht="16.5" hidden="false" customHeight="false" outlineLevel="0" collapsed="false">
      <c r="A65" s="314" t="s">
        <v>398</v>
      </c>
      <c r="B65" s="315" t="n">
        <v>38409.9018</v>
      </c>
      <c r="C65" s="315" t="n">
        <v>0</v>
      </c>
      <c r="D65" s="315" t="n">
        <v>38409.9018</v>
      </c>
      <c r="E65" s="315" t="n">
        <v>9947.39098</v>
      </c>
      <c r="F65" s="315" t="n">
        <v>535.72323</v>
      </c>
      <c r="G65" s="315" t="n">
        <v>10483.11421</v>
      </c>
      <c r="H65" s="315" t="n">
        <v>16962.8079</v>
      </c>
      <c r="I65" s="315" t="n">
        <v>393.78279</v>
      </c>
      <c r="J65" s="315" t="n">
        <v>17356.59069</v>
      </c>
      <c r="K65" s="315" t="n">
        <v>26910.19888</v>
      </c>
      <c r="L65" s="315" t="n">
        <v>929.50602</v>
      </c>
      <c r="M65" s="315" t="n">
        <v>27839.7049</v>
      </c>
      <c r="N65" s="313"/>
    </row>
    <row r="66" customFormat="false" ht="16.5" hidden="false" customHeight="false" outlineLevel="0" collapsed="false">
      <c r="A66" s="314" t="s">
        <v>399</v>
      </c>
      <c r="B66" s="315" t="n">
        <v>88812.18561</v>
      </c>
      <c r="C66" s="315" t="n">
        <v>0</v>
      </c>
      <c r="D66" s="315" t="n">
        <v>88812.18561</v>
      </c>
      <c r="E66" s="315" t="n">
        <v>8149.75921</v>
      </c>
      <c r="F66" s="315" t="n">
        <v>327.95106</v>
      </c>
      <c r="G66" s="315" t="n">
        <v>8477.71027</v>
      </c>
      <c r="H66" s="315" t="n">
        <v>9106.77067</v>
      </c>
      <c r="I66" s="315" t="n">
        <v>184.64121</v>
      </c>
      <c r="J66" s="315" t="n">
        <v>9291.41188</v>
      </c>
      <c r="K66" s="315" t="n">
        <v>17256.52988</v>
      </c>
      <c r="L66" s="315" t="n">
        <v>512.59227</v>
      </c>
      <c r="M66" s="315" t="n">
        <v>17769.12215</v>
      </c>
      <c r="N66" s="313"/>
    </row>
    <row r="67" customFormat="false" ht="16.5" hidden="false" customHeight="false" outlineLevel="0" collapsed="false">
      <c r="A67" s="314" t="s">
        <v>400</v>
      </c>
      <c r="B67" s="315" t="n">
        <v>1491.28132</v>
      </c>
      <c r="C67" s="315" t="n">
        <v>0</v>
      </c>
      <c r="D67" s="315" t="n">
        <v>1491.28132</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401</v>
      </c>
      <c r="B68" s="312" t="n">
        <v>883058.23701</v>
      </c>
      <c r="C68" s="312" t="n">
        <v>3459.33278</v>
      </c>
      <c r="D68" s="312" t="n">
        <v>886517.56979</v>
      </c>
      <c r="E68" s="312" t="n">
        <v>156975.09705</v>
      </c>
      <c r="F68" s="312" t="n">
        <v>5789.87405</v>
      </c>
      <c r="G68" s="312" t="n">
        <v>162764.9711</v>
      </c>
      <c r="H68" s="312" t="n">
        <v>320614.13567</v>
      </c>
      <c r="I68" s="312" t="n">
        <v>10825.51501</v>
      </c>
      <c r="J68" s="312" t="n">
        <v>331439.65068</v>
      </c>
      <c r="K68" s="312" t="n">
        <v>477589.23272</v>
      </c>
      <c r="L68" s="312" t="n">
        <v>16615.38906</v>
      </c>
      <c r="M68" s="312" t="n">
        <v>494204.62178</v>
      </c>
      <c r="N68" s="313"/>
    </row>
    <row r="69" customFormat="false" ht="16.5" hidden="false" customHeight="false" outlineLevel="0" collapsed="false">
      <c r="A69" s="314" t="s">
        <v>402</v>
      </c>
      <c r="B69" s="315" t="n">
        <v>53890.71379</v>
      </c>
      <c r="C69" s="315" t="n">
        <v>153.23593</v>
      </c>
      <c r="D69" s="315" t="n">
        <v>54043.94972</v>
      </c>
      <c r="E69" s="315" t="n">
        <v>9323.19377</v>
      </c>
      <c r="F69" s="315" t="n">
        <v>120.13666</v>
      </c>
      <c r="G69" s="315" t="n">
        <v>9443.33043</v>
      </c>
      <c r="H69" s="315" t="n">
        <v>7870.07613</v>
      </c>
      <c r="I69" s="315" t="n">
        <v>56.88293</v>
      </c>
      <c r="J69" s="315" t="n">
        <v>7926.95906</v>
      </c>
      <c r="K69" s="315" t="n">
        <v>17193.2699</v>
      </c>
      <c r="L69" s="315" t="n">
        <v>177.01959</v>
      </c>
      <c r="M69" s="315" t="n">
        <v>17370.28949</v>
      </c>
      <c r="N69" s="313"/>
    </row>
    <row r="70" customFormat="false" ht="16.5" hidden="false" customHeight="false" outlineLevel="0" collapsed="false">
      <c r="A70" s="314" t="s">
        <v>403</v>
      </c>
      <c r="B70" s="315" t="n">
        <v>49123.98905</v>
      </c>
      <c r="C70" s="315" t="n">
        <v>209.62699</v>
      </c>
      <c r="D70" s="315" t="n">
        <v>49333.61604</v>
      </c>
      <c r="E70" s="315" t="n">
        <v>15674.12459</v>
      </c>
      <c r="F70" s="315" t="n">
        <v>180.21439</v>
      </c>
      <c r="G70" s="315" t="n">
        <v>15854.33898</v>
      </c>
      <c r="H70" s="315" t="n">
        <v>7862.22276</v>
      </c>
      <c r="I70" s="315" t="n">
        <v>52.78411</v>
      </c>
      <c r="J70" s="315" t="n">
        <v>7915.00687</v>
      </c>
      <c r="K70" s="315" t="n">
        <v>23536.34735</v>
      </c>
      <c r="L70" s="315" t="n">
        <v>232.9985</v>
      </c>
      <c r="M70" s="315" t="n">
        <v>23769.34585</v>
      </c>
      <c r="N70" s="313"/>
    </row>
    <row r="71" customFormat="false" ht="16.5" hidden="false" customHeight="false" outlineLevel="0" collapsed="false">
      <c r="A71" s="314" t="s">
        <v>401</v>
      </c>
      <c r="B71" s="315" t="n">
        <v>239717.5319</v>
      </c>
      <c r="C71" s="315" t="n">
        <v>2659.94707</v>
      </c>
      <c r="D71" s="315" t="n">
        <v>242377.47897</v>
      </c>
      <c r="E71" s="315" t="n">
        <v>40483.84616</v>
      </c>
      <c r="F71" s="315" t="n">
        <v>4110.09616</v>
      </c>
      <c r="G71" s="315" t="n">
        <v>44593.94232</v>
      </c>
      <c r="H71" s="315" t="n">
        <v>208107.81616</v>
      </c>
      <c r="I71" s="315" t="n">
        <v>8484.54614</v>
      </c>
      <c r="J71" s="315" t="n">
        <v>216592.3623</v>
      </c>
      <c r="K71" s="315" t="n">
        <v>248591.66232</v>
      </c>
      <c r="L71" s="315" t="n">
        <v>12594.6423</v>
      </c>
      <c r="M71" s="315" t="n">
        <v>261186.30462</v>
      </c>
      <c r="N71" s="313"/>
    </row>
    <row r="72" customFormat="false" ht="16.5" hidden="false" customHeight="false" outlineLevel="0" collapsed="false">
      <c r="A72" s="314" t="s">
        <v>404</v>
      </c>
      <c r="B72" s="315" t="n">
        <v>35936.22711</v>
      </c>
      <c r="C72" s="315" t="n">
        <v>0</v>
      </c>
      <c r="D72" s="315" t="n">
        <v>35936.22711</v>
      </c>
      <c r="E72" s="315" t="n">
        <v>6476.18794</v>
      </c>
      <c r="F72" s="315" t="n">
        <v>110.49872</v>
      </c>
      <c r="G72" s="315" t="n">
        <v>6586.68666</v>
      </c>
      <c r="H72" s="315" t="n">
        <v>6354.4482</v>
      </c>
      <c r="I72" s="315" t="n">
        <v>99.40079</v>
      </c>
      <c r="J72" s="315" t="n">
        <v>6453.84899</v>
      </c>
      <c r="K72" s="315" t="n">
        <v>12830.63614</v>
      </c>
      <c r="L72" s="315" t="n">
        <v>209.89951</v>
      </c>
      <c r="M72" s="315" t="n">
        <v>13040.53565</v>
      </c>
      <c r="N72" s="313"/>
    </row>
    <row r="73" customFormat="false" ht="16.5" hidden="false" customHeight="false" outlineLevel="0" collapsed="false">
      <c r="A73" s="314" t="s">
        <v>405</v>
      </c>
      <c r="B73" s="315" t="n">
        <v>84876.30586</v>
      </c>
      <c r="C73" s="315" t="n">
        <v>0</v>
      </c>
      <c r="D73" s="315" t="n">
        <v>84876.30586</v>
      </c>
      <c r="E73" s="315" t="n">
        <v>9405.51079</v>
      </c>
      <c r="F73" s="315" t="n">
        <v>43.33102</v>
      </c>
      <c r="G73" s="315" t="n">
        <v>9448.84181</v>
      </c>
      <c r="H73" s="315" t="n">
        <v>13251.05727</v>
      </c>
      <c r="I73" s="315" t="n">
        <v>44.10434</v>
      </c>
      <c r="J73" s="315" t="n">
        <v>13295.16161</v>
      </c>
      <c r="K73" s="315" t="n">
        <v>22656.56806</v>
      </c>
      <c r="L73" s="315" t="n">
        <v>87.43536</v>
      </c>
      <c r="M73" s="315" t="n">
        <v>22744.00342</v>
      </c>
      <c r="N73" s="313"/>
    </row>
    <row r="74" customFormat="false" ht="16.5" hidden="false" customHeight="false" outlineLevel="0" collapsed="false">
      <c r="A74" s="314" t="s">
        <v>406</v>
      </c>
      <c r="B74" s="315" t="n">
        <v>81895.29428</v>
      </c>
      <c r="C74" s="315" t="n">
        <v>0</v>
      </c>
      <c r="D74" s="315" t="n">
        <v>81895.29428</v>
      </c>
      <c r="E74" s="315" t="n">
        <v>12430.47294</v>
      </c>
      <c r="F74" s="315" t="n">
        <v>31.68608</v>
      </c>
      <c r="G74" s="315" t="n">
        <v>12462.15902</v>
      </c>
      <c r="H74" s="315" t="n">
        <v>22532.1051</v>
      </c>
      <c r="I74" s="315" t="n">
        <v>78.87864</v>
      </c>
      <c r="J74" s="315" t="n">
        <v>22610.98374</v>
      </c>
      <c r="K74" s="315" t="n">
        <v>34962.57804</v>
      </c>
      <c r="L74" s="315" t="n">
        <v>110.56472</v>
      </c>
      <c r="M74" s="315" t="n">
        <v>35073.14276</v>
      </c>
      <c r="N74" s="313"/>
    </row>
    <row r="75" customFormat="false" ht="16.5" hidden="false" customHeight="false" outlineLevel="0" collapsed="false">
      <c r="A75" s="314" t="s">
        <v>407</v>
      </c>
      <c r="B75" s="315" t="n">
        <v>210764.89271</v>
      </c>
      <c r="C75" s="315" t="n">
        <v>436.52279</v>
      </c>
      <c r="D75" s="315" t="n">
        <v>211201.4155</v>
      </c>
      <c r="E75" s="315" t="n">
        <v>47307.06609</v>
      </c>
      <c r="F75" s="315" t="n">
        <v>417.61492</v>
      </c>
      <c r="G75" s="315" t="n">
        <v>47724.68101</v>
      </c>
      <c r="H75" s="315" t="n">
        <v>41477.28904</v>
      </c>
      <c r="I75" s="315" t="n">
        <v>1663.77761</v>
      </c>
      <c r="J75" s="315" t="n">
        <v>43141.06665</v>
      </c>
      <c r="K75" s="315" t="n">
        <v>88784.35513</v>
      </c>
      <c r="L75" s="315" t="n">
        <v>2081.39253</v>
      </c>
      <c r="M75" s="315" t="n">
        <v>90865.74766</v>
      </c>
      <c r="N75" s="313"/>
    </row>
    <row r="76" customFormat="false" ht="16.5" hidden="false" customHeight="false" outlineLevel="0" collapsed="false">
      <c r="A76" s="314" t="s">
        <v>408</v>
      </c>
      <c r="B76" s="315" t="n">
        <v>53106.43286</v>
      </c>
      <c r="C76" s="315" t="n">
        <v>0</v>
      </c>
      <c r="D76" s="315" t="n">
        <v>53106.43286</v>
      </c>
      <c r="E76" s="315" t="n">
        <v>10119.94163</v>
      </c>
      <c r="F76" s="315" t="n">
        <v>747.46491</v>
      </c>
      <c r="G76" s="315" t="n">
        <v>10867.40654</v>
      </c>
      <c r="H76" s="315" t="n">
        <v>8053.53097</v>
      </c>
      <c r="I76" s="315" t="n">
        <v>304.75938</v>
      </c>
      <c r="J76" s="315" t="n">
        <v>8358.29035</v>
      </c>
      <c r="K76" s="315" t="n">
        <v>18173.4726</v>
      </c>
      <c r="L76" s="315" t="n">
        <v>1052.22429</v>
      </c>
      <c r="M76" s="315" t="n">
        <v>19225.69689</v>
      </c>
      <c r="N76" s="313"/>
    </row>
    <row r="77" customFormat="false" ht="16.5" hidden="false" customHeight="false" outlineLevel="0" collapsed="false">
      <c r="A77" s="314" t="s">
        <v>409</v>
      </c>
      <c r="B77" s="315" t="n">
        <v>14761.22271</v>
      </c>
      <c r="C77" s="315" t="n">
        <v>0</v>
      </c>
      <c r="D77" s="315" t="n">
        <v>14761.22271</v>
      </c>
      <c r="E77" s="315" t="n">
        <v>1266.62611</v>
      </c>
      <c r="F77" s="315" t="n">
        <v>1.6633</v>
      </c>
      <c r="G77" s="315" t="n">
        <v>1268.28941</v>
      </c>
      <c r="H77" s="315" t="n">
        <v>1218.50055</v>
      </c>
      <c r="I77" s="315" t="n">
        <v>0.00027</v>
      </c>
      <c r="J77" s="315" t="n">
        <v>1218.50082</v>
      </c>
      <c r="K77" s="315" t="n">
        <v>2485.12666</v>
      </c>
      <c r="L77" s="315" t="n">
        <v>1.66357</v>
      </c>
      <c r="M77" s="315" t="n">
        <v>2486.79023</v>
      </c>
      <c r="N77" s="313"/>
    </row>
    <row r="78" customFormat="false" ht="16.5" hidden="false" customHeight="false" outlineLevel="0" collapsed="false">
      <c r="A78" s="314" t="s">
        <v>410</v>
      </c>
      <c r="B78" s="315" t="n">
        <v>11719.94338</v>
      </c>
      <c r="C78" s="315" t="n">
        <v>0</v>
      </c>
      <c r="D78" s="315" t="n">
        <v>11719.94338</v>
      </c>
      <c r="E78" s="315" t="n">
        <v>2164.56832</v>
      </c>
      <c r="F78" s="315" t="n">
        <v>26.30085</v>
      </c>
      <c r="G78" s="315" t="n">
        <v>2190.86917</v>
      </c>
      <c r="H78" s="315" t="n">
        <v>1699.76014</v>
      </c>
      <c r="I78" s="315" t="n">
        <v>39.71141</v>
      </c>
      <c r="J78" s="315" t="n">
        <v>1739.47155</v>
      </c>
      <c r="K78" s="315" t="n">
        <v>3864.32846</v>
      </c>
      <c r="L78" s="315" t="n">
        <v>66.01226</v>
      </c>
      <c r="M78" s="315" t="n">
        <v>3930.34072</v>
      </c>
      <c r="N78" s="313"/>
    </row>
    <row r="79" customFormat="false" ht="16.5" hidden="false" customHeight="false" outlineLevel="0" collapsed="false">
      <c r="A79" s="314" t="s">
        <v>411</v>
      </c>
      <c r="B79" s="315" t="n">
        <v>17576.16151</v>
      </c>
      <c r="C79" s="315" t="n">
        <v>0</v>
      </c>
      <c r="D79" s="315" t="n">
        <v>17576.16151</v>
      </c>
      <c r="E79" s="315" t="n">
        <v>1258.71422</v>
      </c>
      <c r="F79" s="315" t="n">
        <v>0.04708</v>
      </c>
      <c r="G79" s="315" t="n">
        <v>1258.7613</v>
      </c>
      <c r="H79" s="315" t="n">
        <v>1055.34025</v>
      </c>
      <c r="I79" s="315" t="n">
        <v>0.22258</v>
      </c>
      <c r="J79" s="315" t="n">
        <v>1055.56283</v>
      </c>
      <c r="K79" s="315" t="n">
        <v>2314.05447</v>
      </c>
      <c r="L79" s="315" t="n">
        <v>0.26966</v>
      </c>
      <c r="M79" s="315" t="n">
        <v>2314.32413</v>
      </c>
      <c r="N79" s="313"/>
    </row>
    <row r="80" customFormat="false" ht="16.5" hidden="false" customHeight="false" outlineLevel="0" collapsed="false">
      <c r="A80" s="314" t="s">
        <v>412</v>
      </c>
      <c r="B80" s="315" t="n">
        <v>11835.11481</v>
      </c>
      <c r="C80" s="315" t="n">
        <v>0</v>
      </c>
      <c r="D80" s="315" t="n">
        <v>11835.11481</v>
      </c>
      <c r="E80" s="315" t="n">
        <v>427.80785</v>
      </c>
      <c r="F80" s="315" t="n">
        <v>0.00955</v>
      </c>
      <c r="G80" s="315" t="n">
        <v>427.8174</v>
      </c>
      <c r="H80" s="315" t="n">
        <v>565.70615</v>
      </c>
      <c r="I80" s="315" t="n">
        <v>0.44681</v>
      </c>
      <c r="J80" s="315" t="n">
        <v>566.15296</v>
      </c>
      <c r="K80" s="315" t="n">
        <v>993.514</v>
      </c>
      <c r="L80" s="315" t="n">
        <v>0.45636</v>
      </c>
      <c r="M80" s="315" t="n">
        <v>993.97036</v>
      </c>
      <c r="N80" s="313"/>
    </row>
    <row r="81" customFormat="false" ht="16.5" hidden="false" customHeight="false" outlineLevel="0" collapsed="false">
      <c r="A81" s="314" t="s">
        <v>413</v>
      </c>
      <c r="B81" s="315" t="n">
        <v>10768.68837</v>
      </c>
      <c r="C81" s="315" t="n">
        <v>0</v>
      </c>
      <c r="D81" s="315" t="n">
        <v>10768.68837</v>
      </c>
      <c r="E81" s="315" t="n">
        <v>270.40374</v>
      </c>
      <c r="F81" s="315" t="n">
        <v>0</v>
      </c>
      <c r="G81" s="315" t="n">
        <v>270.40374</v>
      </c>
      <c r="H81" s="315" t="n">
        <v>263.31253</v>
      </c>
      <c r="I81" s="315" t="n">
        <v>0</v>
      </c>
      <c r="J81" s="315" t="n">
        <v>263.31253</v>
      </c>
      <c r="K81" s="315" t="n">
        <v>533.71627</v>
      </c>
      <c r="L81" s="315" t="n">
        <v>0</v>
      </c>
      <c r="M81" s="315" t="n">
        <v>533.71627</v>
      </c>
      <c r="N81" s="313"/>
    </row>
    <row r="82" customFormat="false" ht="16.5" hidden="false" customHeight="false" outlineLevel="0" collapsed="false">
      <c r="A82" s="314" t="s">
        <v>414</v>
      </c>
      <c r="B82" s="315" t="n">
        <v>7085.71867</v>
      </c>
      <c r="C82" s="315" t="n">
        <v>0</v>
      </c>
      <c r="D82" s="315" t="n">
        <v>7085.71867</v>
      </c>
      <c r="E82" s="315" t="n">
        <v>366.6329</v>
      </c>
      <c r="F82" s="315" t="n">
        <v>0.81041</v>
      </c>
      <c r="G82" s="315" t="n">
        <v>367.44331</v>
      </c>
      <c r="H82" s="315" t="n">
        <v>302.97042</v>
      </c>
      <c r="I82" s="315" t="n">
        <v>0</v>
      </c>
      <c r="J82" s="315" t="n">
        <v>302.97042</v>
      </c>
      <c r="K82" s="315" t="n">
        <v>669.60332</v>
      </c>
      <c r="L82" s="315" t="n">
        <v>0.81041</v>
      </c>
      <c r="M82" s="315" t="n">
        <v>670.41373</v>
      </c>
      <c r="N82" s="313"/>
    </row>
    <row r="83" customFormat="false" ht="16.5" hidden="false" customHeight="false" outlineLevel="0" collapsed="false">
      <c r="A83" s="311" t="s">
        <v>415</v>
      </c>
      <c r="B83" s="312" t="n">
        <v>101423.72051</v>
      </c>
      <c r="C83" s="312" t="n">
        <v>1467.94603</v>
      </c>
      <c r="D83" s="312" t="n">
        <v>102891.66654</v>
      </c>
      <c r="E83" s="312" t="n">
        <v>11596.41771</v>
      </c>
      <c r="F83" s="312" t="n">
        <v>1436.40541</v>
      </c>
      <c r="G83" s="312" t="n">
        <v>13032.82312</v>
      </c>
      <c r="H83" s="312" t="n">
        <v>164092.1282</v>
      </c>
      <c r="I83" s="312" t="n">
        <v>6021.47685</v>
      </c>
      <c r="J83" s="312" t="n">
        <v>170113.60505</v>
      </c>
      <c r="K83" s="312" t="n">
        <v>175688.54591</v>
      </c>
      <c r="L83" s="312" t="n">
        <v>7457.88226</v>
      </c>
      <c r="M83" s="312" t="n">
        <v>183146.42817</v>
      </c>
      <c r="N83" s="313"/>
    </row>
    <row r="84" customFormat="false" ht="16.5" hidden="false" customHeight="false" outlineLevel="0" collapsed="false">
      <c r="A84" s="314" t="s">
        <v>415</v>
      </c>
      <c r="B84" s="315" t="n">
        <v>30672.09992</v>
      </c>
      <c r="C84" s="315" t="n">
        <v>469.47134</v>
      </c>
      <c r="D84" s="315" t="n">
        <v>31141.57126</v>
      </c>
      <c r="E84" s="315" t="n">
        <v>5514.34338</v>
      </c>
      <c r="F84" s="315" t="n">
        <v>1270.4816</v>
      </c>
      <c r="G84" s="315" t="n">
        <v>6784.82498</v>
      </c>
      <c r="H84" s="315" t="n">
        <v>119945.10856</v>
      </c>
      <c r="I84" s="315" t="n">
        <v>5687.42767</v>
      </c>
      <c r="J84" s="315" t="n">
        <v>125632.53623</v>
      </c>
      <c r="K84" s="315" t="n">
        <v>125459.45194</v>
      </c>
      <c r="L84" s="315" t="n">
        <v>6957.90927</v>
      </c>
      <c r="M84" s="315" t="n">
        <v>132417.36121</v>
      </c>
      <c r="N84" s="313"/>
    </row>
    <row r="85" customFormat="false" ht="16.5" hidden="false" customHeight="false" outlineLevel="0" collapsed="false">
      <c r="A85" s="314" t="s">
        <v>416</v>
      </c>
      <c r="B85" s="315" t="n">
        <v>70751.62059</v>
      </c>
      <c r="C85" s="315" t="n">
        <v>998.47469</v>
      </c>
      <c r="D85" s="315" t="n">
        <v>71750.09528</v>
      </c>
      <c r="E85" s="315" t="n">
        <v>6082.07433</v>
      </c>
      <c r="F85" s="315" t="n">
        <v>165.92381</v>
      </c>
      <c r="G85" s="315" t="n">
        <v>6247.99814</v>
      </c>
      <c r="H85" s="315" t="n">
        <v>44147.01964</v>
      </c>
      <c r="I85" s="315" t="n">
        <v>334.04918</v>
      </c>
      <c r="J85" s="315" t="n">
        <v>44481.06882</v>
      </c>
      <c r="K85" s="315" t="n">
        <v>50229.09397</v>
      </c>
      <c r="L85" s="315" t="n">
        <v>499.97299</v>
      </c>
      <c r="M85" s="315" t="n">
        <v>50729.06696</v>
      </c>
      <c r="N85" s="313"/>
    </row>
    <row r="86" customFormat="false" ht="16.5" hidden="false" customHeight="false" outlineLevel="0" collapsed="false">
      <c r="A86" s="311" t="s">
        <v>417</v>
      </c>
      <c r="B86" s="312" t="n">
        <v>2273990.82149</v>
      </c>
      <c r="C86" s="312" t="n">
        <v>53120.53597</v>
      </c>
      <c r="D86" s="312" t="n">
        <v>2327111.35746</v>
      </c>
      <c r="E86" s="312" t="n">
        <v>509447.02305</v>
      </c>
      <c r="F86" s="312" t="n">
        <v>103294.95304</v>
      </c>
      <c r="G86" s="312" t="n">
        <v>612741.97609</v>
      </c>
      <c r="H86" s="312" t="n">
        <v>1199025.91972</v>
      </c>
      <c r="I86" s="312" t="n">
        <v>56687.16892</v>
      </c>
      <c r="J86" s="312" t="n">
        <v>1255713.08864</v>
      </c>
      <c r="K86" s="312" t="n">
        <v>1708472.94277</v>
      </c>
      <c r="L86" s="312" t="n">
        <v>159982.12196</v>
      </c>
      <c r="M86" s="312" t="n">
        <v>1868455.06473</v>
      </c>
      <c r="N86" s="313"/>
    </row>
    <row r="87" customFormat="false" ht="16.5" hidden="false" customHeight="false" outlineLevel="0" collapsed="false">
      <c r="A87" s="314" t="s">
        <v>418</v>
      </c>
      <c r="B87" s="315" t="n">
        <v>69516.7215</v>
      </c>
      <c r="C87" s="315" t="n">
        <v>0</v>
      </c>
      <c r="D87" s="315" t="n">
        <v>69516.7215</v>
      </c>
      <c r="E87" s="315" t="n">
        <v>9401.82518</v>
      </c>
      <c r="F87" s="315" t="n">
        <v>614.47965</v>
      </c>
      <c r="G87" s="315" t="n">
        <v>10016.30483</v>
      </c>
      <c r="H87" s="315" t="n">
        <v>11743.76977</v>
      </c>
      <c r="I87" s="315" t="n">
        <v>165.87333</v>
      </c>
      <c r="J87" s="315" t="n">
        <v>11909.6431</v>
      </c>
      <c r="K87" s="315" t="n">
        <v>21145.59495</v>
      </c>
      <c r="L87" s="315" t="n">
        <v>780.35298</v>
      </c>
      <c r="M87" s="315" t="n">
        <v>21925.94793</v>
      </c>
      <c r="N87" s="313"/>
    </row>
    <row r="88" customFormat="false" ht="16.5" hidden="false" customHeight="false" outlineLevel="0" collapsed="false">
      <c r="A88" s="314" t="s">
        <v>419</v>
      </c>
      <c r="B88" s="315" t="n">
        <v>32116.76626</v>
      </c>
      <c r="C88" s="315" t="n">
        <v>0</v>
      </c>
      <c r="D88" s="315" t="n">
        <v>32116.76626</v>
      </c>
      <c r="E88" s="315" t="n">
        <v>9885.41203</v>
      </c>
      <c r="F88" s="315" t="n">
        <v>1619.18835</v>
      </c>
      <c r="G88" s="315" t="n">
        <v>11504.60038</v>
      </c>
      <c r="H88" s="315" t="n">
        <v>15088.63541</v>
      </c>
      <c r="I88" s="315" t="n">
        <v>101.3675</v>
      </c>
      <c r="J88" s="315" t="n">
        <v>15190.00291</v>
      </c>
      <c r="K88" s="315" t="n">
        <v>24974.04744</v>
      </c>
      <c r="L88" s="315" t="n">
        <v>1720.55585</v>
      </c>
      <c r="M88" s="315" t="n">
        <v>26694.60329</v>
      </c>
      <c r="N88" s="313"/>
    </row>
    <row r="89" customFormat="false" ht="16.5" hidden="false" customHeight="false" outlineLevel="0" collapsed="false">
      <c r="A89" s="314" t="s">
        <v>417</v>
      </c>
      <c r="B89" s="315" t="n">
        <v>356233.36027</v>
      </c>
      <c r="C89" s="315" t="n">
        <v>24955.43089</v>
      </c>
      <c r="D89" s="315" t="n">
        <v>381188.79116</v>
      </c>
      <c r="E89" s="315" t="n">
        <v>112184.45069</v>
      </c>
      <c r="F89" s="315" t="n">
        <v>33965.25735</v>
      </c>
      <c r="G89" s="315" t="n">
        <v>146149.70804</v>
      </c>
      <c r="H89" s="315" t="n">
        <v>386258.61943</v>
      </c>
      <c r="I89" s="315" t="n">
        <v>17972.20008</v>
      </c>
      <c r="J89" s="315" t="n">
        <v>404230.81951</v>
      </c>
      <c r="K89" s="315" t="n">
        <v>498443.07012</v>
      </c>
      <c r="L89" s="315" t="n">
        <v>51937.45743</v>
      </c>
      <c r="M89" s="315" t="n">
        <v>550380.52755</v>
      </c>
      <c r="N89" s="313"/>
    </row>
    <row r="90" customFormat="false" ht="16.5" hidden="false" customHeight="false" outlineLevel="0" collapsed="false">
      <c r="A90" s="314" t="s">
        <v>420</v>
      </c>
      <c r="B90" s="315" t="n">
        <v>112743.18725</v>
      </c>
      <c r="C90" s="315" t="n">
        <v>730.5022</v>
      </c>
      <c r="D90" s="315" t="n">
        <v>113473.68945</v>
      </c>
      <c r="E90" s="315" t="n">
        <v>7477.05884</v>
      </c>
      <c r="F90" s="315" t="n">
        <v>506.704</v>
      </c>
      <c r="G90" s="315" t="n">
        <v>7983.76284</v>
      </c>
      <c r="H90" s="315" t="n">
        <v>16369.39923</v>
      </c>
      <c r="I90" s="315" t="n">
        <v>324.22974</v>
      </c>
      <c r="J90" s="315" t="n">
        <v>16693.62897</v>
      </c>
      <c r="K90" s="315" t="n">
        <v>23846.45807</v>
      </c>
      <c r="L90" s="315" t="n">
        <v>830.93374</v>
      </c>
      <c r="M90" s="315" t="n">
        <v>24677.39181</v>
      </c>
      <c r="N90" s="313"/>
    </row>
    <row r="91" customFormat="false" ht="16.5" hidden="false" customHeight="false" outlineLevel="0" collapsed="false">
      <c r="A91" s="314" t="s">
        <v>421</v>
      </c>
      <c r="B91" s="315" t="n">
        <v>21351.17459</v>
      </c>
      <c r="C91" s="315" t="n">
        <v>1508.81742</v>
      </c>
      <c r="D91" s="315" t="n">
        <v>22859.99201</v>
      </c>
      <c r="E91" s="315" t="n">
        <v>3964.38781</v>
      </c>
      <c r="F91" s="315" t="n">
        <v>306.18517</v>
      </c>
      <c r="G91" s="315" t="n">
        <v>4270.57298</v>
      </c>
      <c r="H91" s="315" t="n">
        <v>3018.98916</v>
      </c>
      <c r="I91" s="315" t="n">
        <v>111.45479</v>
      </c>
      <c r="J91" s="315" t="n">
        <v>3130.44395</v>
      </c>
      <c r="K91" s="315" t="n">
        <v>6983.37697</v>
      </c>
      <c r="L91" s="315" t="n">
        <v>417.63996</v>
      </c>
      <c r="M91" s="315" t="n">
        <v>7401.01693</v>
      </c>
      <c r="N91" s="313"/>
    </row>
    <row r="92" customFormat="false" ht="16.5" hidden="false" customHeight="false" outlineLevel="0" collapsed="false">
      <c r="A92" s="314" t="s">
        <v>422</v>
      </c>
      <c r="B92" s="315" t="n">
        <v>127466.29365</v>
      </c>
      <c r="C92" s="315" t="n">
        <v>1849.91228</v>
      </c>
      <c r="D92" s="315" t="n">
        <v>129316.20593</v>
      </c>
      <c r="E92" s="315" t="n">
        <v>22135.98268</v>
      </c>
      <c r="F92" s="315" t="n">
        <v>5352.97252</v>
      </c>
      <c r="G92" s="315" t="n">
        <v>27488.9552</v>
      </c>
      <c r="H92" s="315" t="n">
        <v>38818.81553</v>
      </c>
      <c r="I92" s="315" t="n">
        <v>2239.23595</v>
      </c>
      <c r="J92" s="315" t="n">
        <v>41058.05148</v>
      </c>
      <c r="K92" s="315" t="n">
        <v>60954.79821</v>
      </c>
      <c r="L92" s="315" t="n">
        <v>7592.20847</v>
      </c>
      <c r="M92" s="315" t="n">
        <v>68547.00668</v>
      </c>
      <c r="N92" s="313"/>
    </row>
    <row r="93" customFormat="false" ht="16.5" hidden="false" customHeight="false" outlineLevel="0" collapsed="false">
      <c r="A93" s="314" t="s">
        <v>423</v>
      </c>
      <c r="B93" s="315" t="n">
        <v>244443.02013</v>
      </c>
      <c r="C93" s="315" t="n">
        <v>536.53191</v>
      </c>
      <c r="D93" s="315" t="n">
        <v>244979.55204</v>
      </c>
      <c r="E93" s="315" t="n">
        <v>44690.84364</v>
      </c>
      <c r="F93" s="315" t="n">
        <v>14061.89419</v>
      </c>
      <c r="G93" s="315" t="n">
        <v>58752.73783</v>
      </c>
      <c r="H93" s="315" t="n">
        <v>101798.69268</v>
      </c>
      <c r="I93" s="315" t="n">
        <v>4008.71255</v>
      </c>
      <c r="J93" s="315" t="n">
        <v>105807.40523</v>
      </c>
      <c r="K93" s="315" t="n">
        <v>146489.53632</v>
      </c>
      <c r="L93" s="315" t="n">
        <v>18070.60674</v>
      </c>
      <c r="M93" s="315" t="n">
        <v>164560.14306</v>
      </c>
      <c r="N93" s="313"/>
    </row>
    <row r="94" customFormat="false" ht="16.5" hidden="false" customHeight="false" outlineLevel="0" collapsed="false">
      <c r="A94" s="314" t="s">
        <v>424</v>
      </c>
      <c r="B94" s="315" t="n">
        <v>93456.02461</v>
      </c>
      <c r="C94" s="315" t="n">
        <v>62.21029</v>
      </c>
      <c r="D94" s="315" t="n">
        <v>93518.2349</v>
      </c>
      <c r="E94" s="315" t="n">
        <v>29298.62131</v>
      </c>
      <c r="F94" s="315" t="n">
        <v>579.12055</v>
      </c>
      <c r="G94" s="315" t="n">
        <v>29877.74186</v>
      </c>
      <c r="H94" s="315" t="n">
        <v>28945.41731</v>
      </c>
      <c r="I94" s="315" t="n">
        <v>142.2802</v>
      </c>
      <c r="J94" s="315" t="n">
        <v>29087.69751</v>
      </c>
      <c r="K94" s="315" t="n">
        <v>58244.03862</v>
      </c>
      <c r="L94" s="315" t="n">
        <v>721.40075</v>
      </c>
      <c r="M94" s="315" t="n">
        <v>58965.43937</v>
      </c>
      <c r="N94" s="313"/>
    </row>
    <row r="95" customFormat="false" ht="16.5" hidden="false" customHeight="false" outlineLevel="0" collapsed="false">
      <c r="A95" s="314" t="s">
        <v>425</v>
      </c>
      <c r="B95" s="315" t="n">
        <v>138446.54431</v>
      </c>
      <c r="C95" s="315" t="n">
        <v>308.38817</v>
      </c>
      <c r="D95" s="315" t="n">
        <v>138754.93248</v>
      </c>
      <c r="E95" s="315" t="n">
        <v>29688.71868</v>
      </c>
      <c r="F95" s="315" t="n">
        <v>2713.73585</v>
      </c>
      <c r="G95" s="315" t="n">
        <v>32402.45453</v>
      </c>
      <c r="H95" s="315" t="n">
        <v>38688.42323</v>
      </c>
      <c r="I95" s="315" t="n">
        <v>1310.33238</v>
      </c>
      <c r="J95" s="315" t="n">
        <v>39998.75561</v>
      </c>
      <c r="K95" s="315" t="n">
        <v>68377.14191</v>
      </c>
      <c r="L95" s="315" t="n">
        <v>4024.06823</v>
      </c>
      <c r="M95" s="315" t="n">
        <v>72401.21014</v>
      </c>
      <c r="N95" s="313"/>
    </row>
    <row r="96" customFormat="false" ht="16.5" hidden="false" customHeight="false" outlineLevel="0" collapsed="false">
      <c r="A96" s="314" t="s">
        <v>426</v>
      </c>
      <c r="B96" s="315" t="n">
        <v>216843.75118</v>
      </c>
      <c r="C96" s="315" t="n">
        <v>251.28446</v>
      </c>
      <c r="D96" s="315" t="n">
        <v>217095.03564</v>
      </c>
      <c r="E96" s="315" t="n">
        <v>26669.88374</v>
      </c>
      <c r="F96" s="315" t="n">
        <v>2151.01038</v>
      </c>
      <c r="G96" s="315" t="n">
        <v>28820.89412</v>
      </c>
      <c r="H96" s="315" t="n">
        <v>38536.46877</v>
      </c>
      <c r="I96" s="315" t="n">
        <v>770.9876</v>
      </c>
      <c r="J96" s="315" t="n">
        <v>39307.45637</v>
      </c>
      <c r="K96" s="315" t="n">
        <v>65206.35251</v>
      </c>
      <c r="L96" s="315" t="n">
        <v>2921.99798</v>
      </c>
      <c r="M96" s="315" t="n">
        <v>68128.35049</v>
      </c>
      <c r="N96" s="313"/>
    </row>
    <row r="97" customFormat="false" ht="16.5" hidden="false" customHeight="false" outlineLevel="0" collapsed="false">
      <c r="A97" s="314" t="s">
        <v>427</v>
      </c>
      <c r="B97" s="315" t="n">
        <v>30717.55928</v>
      </c>
      <c r="C97" s="315" t="n">
        <v>0</v>
      </c>
      <c r="D97" s="315" t="n">
        <v>30717.55928</v>
      </c>
      <c r="E97" s="315" t="n">
        <v>4578.08187</v>
      </c>
      <c r="F97" s="315" t="n">
        <v>114.02793</v>
      </c>
      <c r="G97" s="315" t="n">
        <v>4692.1098</v>
      </c>
      <c r="H97" s="315" t="n">
        <v>8097.32794</v>
      </c>
      <c r="I97" s="315" t="n">
        <v>20.64023</v>
      </c>
      <c r="J97" s="315" t="n">
        <v>8117.96817</v>
      </c>
      <c r="K97" s="315" t="n">
        <v>12675.40981</v>
      </c>
      <c r="L97" s="315" t="n">
        <v>134.66816</v>
      </c>
      <c r="M97" s="315" t="n">
        <v>12810.07797</v>
      </c>
      <c r="N97" s="313"/>
    </row>
    <row r="98" customFormat="false" ht="16.5" hidden="false" customHeight="false" outlineLevel="0" collapsed="false">
      <c r="A98" s="314" t="s">
        <v>428</v>
      </c>
      <c r="B98" s="315" t="n">
        <v>141297.67249</v>
      </c>
      <c r="C98" s="315" t="n">
        <v>334.52586</v>
      </c>
      <c r="D98" s="315" t="n">
        <v>141632.19835</v>
      </c>
      <c r="E98" s="315" t="n">
        <v>17579.66628</v>
      </c>
      <c r="F98" s="315" t="n">
        <v>2975.51856</v>
      </c>
      <c r="G98" s="315" t="n">
        <v>20555.18484</v>
      </c>
      <c r="H98" s="315" t="n">
        <v>41827.10978</v>
      </c>
      <c r="I98" s="315" t="n">
        <v>910.41159</v>
      </c>
      <c r="J98" s="315" t="n">
        <v>42737.52137</v>
      </c>
      <c r="K98" s="315" t="n">
        <v>59406.77606</v>
      </c>
      <c r="L98" s="315" t="n">
        <v>3885.93015</v>
      </c>
      <c r="M98" s="315" t="n">
        <v>63292.70621</v>
      </c>
      <c r="N98" s="313"/>
    </row>
    <row r="99" customFormat="false" ht="16.5" hidden="false" customHeight="false" outlineLevel="0" collapsed="false">
      <c r="A99" s="314" t="s">
        <v>429</v>
      </c>
      <c r="B99" s="315" t="n">
        <v>531820.19279</v>
      </c>
      <c r="C99" s="315" t="n">
        <v>22582.93249</v>
      </c>
      <c r="D99" s="315" t="n">
        <v>554403.12528</v>
      </c>
      <c r="E99" s="315" t="n">
        <v>165545.07442</v>
      </c>
      <c r="F99" s="315" t="n">
        <v>37407.88572</v>
      </c>
      <c r="G99" s="315" t="n">
        <v>202952.96014</v>
      </c>
      <c r="H99" s="315" t="n">
        <v>447070.15966</v>
      </c>
      <c r="I99" s="315" t="n">
        <v>28394.38553</v>
      </c>
      <c r="J99" s="315" t="n">
        <v>475464.54519</v>
      </c>
      <c r="K99" s="315" t="n">
        <v>612615.23408</v>
      </c>
      <c r="L99" s="315" t="n">
        <v>65802.27125</v>
      </c>
      <c r="M99" s="315" t="n">
        <v>678417.50533</v>
      </c>
      <c r="N99" s="313"/>
    </row>
    <row r="100" customFormat="false" ht="16.5" hidden="false" customHeight="false" outlineLevel="0" collapsed="false">
      <c r="A100" s="314" t="s">
        <v>430</v>
      </c>
      <c r="B100" s="315" t="n">
        <v>6455.7318</v>
      </c>
      <c r="C100" s="315" t="n">
        <v>0</v>
      </c>
      <c r="D100" s="315" t="n">
        <v>6455.7318</v>
      </c>
      <c r="E100" s="315" t="n">
        <v>1166.99855</v>
      </c>
      <c r="F100" s="315" t="n">
        <v>0.02544</v>
      </c>
      <c r="G100" s="315" t="n">
        <v>1167.02399</v>
      </c>
      <c r="H100" s="315" t="n">
        <v>1257.20915</v>
      </c>
      <c r="I100" s="315" t="n">
        <v>0.02946</v>
      </c>
      <c r="J100" s="315" t="n">
        <v>1257.23861</v>
      </c>
      <c r="K100" s="315" t="n">
        <v>2424.2077</v>
      </c>
      <c r="L100" s="315" t="n">
        <v>0.0549</v>
      </c>
      <c r="M100" s="315" t="n">
        <v>2424.2626</v>
      </c>
      <c r="N100" s="313"/>
    </row>
    <row r="101" customFormat="false" ht="16.5" hidden="false" customHeight="false" outlineLevel="0" collapsed="false">
      <c r="A101" s="314" t="s">
        <v>431</v>
      </c>
      <c r="B101" s="315" t="n">
        <v>27313.26078</v>
      </c>
      <c r="C101" s="315" t="n">
        <v>0</v>
      </c>
      <c r="D101" s="315" t="n">
        <v>27313.26078</v>
      </c>
      <c r="E101" s="315" t="n">
        <v>3316.5589</v>
      </c>
      <c r="F101" s="315" t="n">
        <v>120.08146</v>
      </c>
      <c r="G101" s="315" t="n">
        <v>3436.64036</v>
      </c>
      <c r="H101" s="315" t="n">
        <v>3625.1005</v>
      </c>
      <c r="I101" s="315" t="n">
        <v>24.06839</v>
      </c>
      <c r="J101" s="315" t="n">
        <v>3649.16889</v>
      </c>
      <c r="K101" s="315" t="n">
        <v>6941.6594</v>
      </c>
      <c r="L101" s="315" t="n">
        <v>144.14985</v>
      </c>
      <c r="M101" s="315" t="n">
        <v>7085.80925</v>
      </c>
      <c r="N101" s="313"/>
    </row>
    <row r="102" customFormat="false" ht="16.5" hidden="false" customHeight="false" outlineLevel="0" collapsed="false">
      <c r="A102" s="314" t="s">
        <v>432</v>
      </c>
      <c r="B102" s="315" t="n">
        <v>17658.00329</v>
      </c>
      <c r="C102" s="315" t="n">
        <v>0</v>
      </c>
      <c r="D102" s="315" t="n">
        <v>17658.00329</v>
      </c>
      <c r="E102" s="315" t="n">
        <v>2444.59577</v>
      </c>
      <c r="F102" s="315" t="n">
        <v>541.05012</v>
      </c>
      <c r="G102" s="315" t="n">
        <v>2985.64589</v>
      </c>
      <c r="H102" s="315" t="n">
        <v>2735.69401</v>
      </c>
      <c r="I102" s="315" t="n">
        <v>68.67564</v>
      </c>
      <c r="J102" s="315" t="n">
        <v>2804.36965</v>
      </c>
      <c r="K102" s="315" t="n">
        <v>5180.28978</v>
      </c>
      <c r="L102" s="315" t="n">
        <v>609.72576</v>
      </c>
      <c r="M102" s="315" t="n">
        <v>5790.01554</v>
      </c>
      <c r="N102" s="313"/>
    </row>
    <row r="103" customFormat="false" ht="16.5" hidden="false" customHeight="false" outlineLevel="0" collapsed="false">
      <c r="A103" s="314" t="s">
        <v>433</v>
      </c>
      <c r="B103" s="315" t="n">
        <v>50670.05935</v>
      </c>
      <c r="C103" s="315" t="n">
        <v>0</v>
      </c>
      <c r="D103" s="315" t="n">
        <v>50670.05935</v>
      </c>
      <c r="E103" s="315" t="n">
        <v>12730.0505</v>
      </c>
      <c r="F103" s="315" t="n">
        <v>192.95301</v>
      </c>
      <c r="G103" s="315" t="n">
        <v>12923.00351</v>
      </c>
      <c r="H103" s="315" t="n">
        <v>2673.9181</v>
      </c>
      <c r="I103" s="315" t="n">
        <v>0.9593</v>
      </c>
      <c r="J103" s="315" t="n">
        <v>2674.8774</v>
      </c>
      <c r="K103" s="315" t="n">
        <v>15403.9686</v>
      </c>
      <c r="L103" s="315" t="n">
        <v>193.91231</v>
      </c>
      <c r="M103" s="315" t="n">
        <v>15597.88091</v>
      </c>
      <c r="N103" s="313"/>
    </row>
    <row r="104" customFormat="false" ht="16.5" hidden="false" customHeight="false" outlineLevel="0" collapsed="false">
      <c r="A104" s="314" t="s">
        <v>434</v>
      </c>
      <c r="B104" s="315" t="n">
        <v>11197.68381</v>
      </c>
      <c r="C104" s="315" t="n">
        <v>0</v>
      </c>
      <c r="D104" s="315" t="n">
        <v>11197.68381</v>
      </c>
      <c r="E104" s="315" t="n">
        <v>1602.33632</v>
      </c>
      <c r="F104" s="315" t="n">
        <v>0.5773</v>
      </c>
      <c r="G104" s="315" t="n">
        <v>1602.91362</v>
      </c>
      <c r="H104" s="315" t="n">
        <v>1966.87216</v>
      </c>
      <c r="I104" s="315" t="n">
        <v>0.20337</v>
      </c>
      <c r="J104" s="315" t="n">
        <v>1967.07553</v>
      </c>
      <c r="K104" s="315" t="n">
        <v>3569.20848</v>
      </c>
      <c r="L104" s="315" t="n">
        <v>0.78067</v>
      </c>
      <c r="M104" s="315" t="n">
        <v>3569.98915</v>
      </c>
      <c r="N104" s="313"/>
    </row>
    <row r="105" customFormat="false" ht="16.5" hidden="false" customHeight="false" outlineLevel="0" collapsed="false">
      <c r="A105" s="314" t="s">
        <v>435</v>
      </c>
      <c r="B105" s="315" t="n">
        <v>8546.90462</v>
      </c>
      <c r="C105" s="315" t="n">
        <v>0</v>
      </c>
      <c r="D105" s="315" t="n">
        <v>8546.90462</v>
      </c>
      <c r="E105" s="315" t="n">
        <v>618.00347</v>
      </c>
      <c r="F105" s="315" t="n">
        <v>69.60586</v>
      </c>
      <c r="G105" s="315" t="n">
        <v>687.60933</v>
      </c>
      <c r="H105" s="315" t="n">
        <v>1138.59926</v>
      </c>
      <c r="I105" s="315" t="n">
        <v>0.00689</v>
      </c>
      <c r="J105" s="315" t="n">
        <v>1138.60615</v>
      </c>
      <c r="K105" s="315" t="n">
        <v>1756.60273</v>
      </c>
      <c r="L105" s="315" t="n">
        <v>69.61275</v>
      </c>
      <c r="M105" s="315" t="n">
        <v>1826.21548</v>
      </c>
      <c r="N105" s="313"/>
    </row>
    <row r="106" customFormat="false" ht="16.5" hidden="false" customHeight="false" outlineLevel="0" collapsed="false">
      <c r="A106" s="314" t="s">
        <v>436</v>
      </c>
      <c r="B106" s="315" t="n">
        <v>4903.37315</v>
      </c>
      <c r="C106" s="315" t="n">
        <v>0</v>
      </c>
      <c r="D106" s="315" t="n">
        <v>4903.37315</v>
      </c>
      <c r="E106" s="315" t="n">
        <v>1308.58514</v>
      </c>
      <c r="F106" s="315" t="n">
        <v>0.12981</v>
      </c>
      <c r="G106" s="315" t="n">
        <v>1308.71495</v>
      </c>
      <c r="H106" s="315" t="n">
        <v>994.79193</v>
      </c>
      <c r="I106" s="315" t="n">
        <v>0.65122</v>
      </c>
      <c r="J106" s="315" t="n">
        <v>995.44315</v>
      </c>
      <c r="K106" s="315" t="n">
        <v>2303.37707</v>
      </c>
      <c r="L106" s="315" t="n">
        <v>0.78103</v>
      </c>
      <c r="M106" s="315" t="n">
        <v>2304.1581</v>
      </c>
      <c r="N106" s="313"/>
    </row>
    <row r="107" customFormat="false" ht="16.5" hidden="false" customHeight="false" outlineLevel="0" collapsed="false">
      <c r="A107" s="314" t="s">
        <v>437</v>
      </c>
      <c r="B107" s="315" t="n">
        <v>6727.49473</v>
      </c>
      <c r="C107" s="315" t="n">
        <v>0</v>
      </c>
      <c r="D107" s="315" t="n">
        <v>6727.49473</v>
      </c>
      <c r="E107" s="315" t="n">
        <v>953.62354</v>
      </c>
      <c r="F107" s="315" t="n">
        <v>0.20244</v>
      </c>
      <c r="G107" s="315" t="n">
        <v>953.82598</v>
      </c>
      <c r="H107" s="315" t="n">
        <v>1311.71572</v>
      </c>
      <c r="I107" s="315" t="n">
        <v>4.46793</v>
      </c>
      <c r="J107" s="315" t="n">
        <v>1316.18365</v>
      </c>
      <c r="K107" s="315" t="n">
        <v>2265.33926</v>
      </c>
      <c r="L107" s="315" t="n">
        <v>4.67037</v>
      </c>
      <c r="M107" s="315" t="n">
        <v>2270.00963</v>
      </c>
      <c r="N107" s="313"/>
    </row>
    <row r="108" customFormat="false" ht="16.5" hidden="false" customHeight="false" outlineLevel="0" collapsed="false">
      <c r="A108" s="314" t="s">
        <v>438</v>
      </c>
      <c r="B108" s="315" t="n">
        <v>8859.73221</v>
      </c>
      <c r="C108" s="315" t="n">
        <v>0</v>
      </c>
      <c r="D108" s="315" t="n">
        <v>8859.73221</v>
      </c>
      <c r="E108" s="315" t="n">
        <v>514.00351</v>
      </c>
      <c r="F108" s="315" t="n">
        <v>0.03958</v>
      </c>
      <c r="G108" s="315" t="n">
        <v>514.04309</v>
      </c>
      <c r="H108" s="315" t="n">
        <v>710.22649</v>
      </c>
      <c r="I108" s="315" t="n">
        <v>0</v>
      </c>
      <c r="J108" s="315" t="n">
        <v>710.22649</v>
      </c>
      <c r="K108" s="315" t="n">
        <v>1224.23</v>
      </c>
      <c r="L108" s="315" t="n">
        <v>0.03958</v>
      </c>
      <c r="M108" s="315" t="n">
        <v>1224.26958</v>
      </c>
      <c r="N108" s="313"/>
    </row>
    <row r="109" customFormat="false" ht="16.5" hidden="false" customHeight="false" outlineLevel="0" collapsed="false">
      <c r="A109" s="314" t="s">
        <v>439</v>
      </c>
      <c r="B109" s="315" t="n">
        <v>6472.00022</v>
      </c>
      <c r="C109" s="315" t="n">
        <v>0</v>
      </c>
      <c r="D109" s="315" t="n">
        <v>6472.00022</v>
      </c>
      <c r="E109" s="315" t="n">
        <v>534.41028</v>
      </c>
      <c r="F109" s="315" t="n">
        <v>0</v>
      </c>
      <c r="G109" s="315" t="n">
        <v>534.41028</v>
      </c>
      <c r="H109" s="315" t="n">
        <v>924.06597</v>
      </c>
      <c r="I109" s="315" t="n">
        <v>0</v>
      </c>
      <c r="J109" s="315" t="n">
        <v>924.06597</v>
      </c>
      <c r="K109" s="315" t="n">
        <v>1458.47625</v>
      </c>
      <c r="L109" s="315" t="n">
        <v>0</v>
      </c>
      <c r="M109" s="315" t="n">
        <v>1458.47625</v>
      </c>
      <c r="N109" s="313"/>
    </row>
    <row r="110" customFormat="false" ht="16.5" hidden="false" customHeight="false" outlineLevel="0" collapsed="false">
      <c r="A110" s="314" t="s">
        <v>440</v>
      </c>
      <c r="B110" s="315" t="n">
        <v>8734.30922</v>
      </c>
      <c r="C110" s="315" t="n">
        <v>0</v>
      </c>
      <c r="D110" s="315" t="n">
        <v>8734.30922</v>
      </c>
      <c r="E110" s="315" t="n">
        <v>1157.8499</v>
      </c>
      <c r="F110" s="315" t="n">
        <v>2.3078</v>
      </c>
      <c r="G110" s="315" t="n">
        <v>1160.1577</v>
      </c>
      <c r="H110" s="315" t="n">
        <v>5425.89853</v>
      </c>
      <c r="I110" s="315" t="n">
        <v>115.99525</v>
      </c>
      <c r="J110" s="315" t="n">
        <v>5541.89378</v>
      </c>
      <c r="K110" s="315" t="n">
        <v>6583.74843</v>
      </c>
      <c r="L110" s="315" t="n">
        <v>118.30305</v>
      </c>
      <c r="M110" s="315" t="n">
        <v>6702.05148</v>
      </c>
      <c r="N110" s="313"/>
    </row>
    <row r="111" customFormat="false" ht="16.5" hidden="false" customHeight="false" outlineLevel="0" collapsed="false">
      <c r="A111" s="311" t="s">
        <v>441</v>
      </c>
      <c r="B111" s="312" t="n">
        <v>247092.67242</v>
      </c>
      <c r="C111" s="312" t="n">
        <v>0</v>
      </c>
      <c r="D111" s="312" t="n">
        <v>247092.67242</v>
      </c>
      <c r="E111" s="312" t="n">
        <v>31030.41833</v>
      </c>
      <c r="F111" s="312" t="n">
        <v>414.09946</v>
      </c>
      <c r="G111" s="312" t="n">
        <v>31444.51779</v>
      </c>
      <c r="H111" s="312" t="n">
        <v>74003.39384</v>
      </c>
      <c r="I111" s="312" t="n">
        <v>333.16239</v>
      </c>
      <c r="J111" s="312" t="n">
        <v>74336.55623</v>
      </c>
      <c r="K111" s="312" t="n">
        <v>105033.81217</v>
      </c>
      <c r="L111" s="312" t="n">
        <v>747.26185</v>
      </c>
      <c r="M111" s="312" t="n">
        <v>105781.07402</v>
      </c>
      <c r="N111" s="313"/>
    </row>
    <row r="112" customFormat="false" ht="16.5" hidden="false" customHeight="false" outlineLevel="0" collapsed="false">
      <c r="A112" s="314" t="s">
        <v>442</v>
      </c>
      <c r="B112" s="315" t="n">
        <v>21548.39737</v>
      </c>
      <c r="C112" s="315" t="n">
        <v>0</v>
      </c>
      <c r="D112" s="315" t="n">
        <v>21548.39737</v>
      </c>
      <c r="E112" s="315" t="n">
        <v>1723.36778</v>
      </c>
      <c r="F112" s="315" t="n">
        <v>5.18757</v>
      </c>
      <c r="G112" s="315" t="n">
        <v>1728.55535</v>
      </c>
      <c r="H112" s="315" t="n">
        <v>2241.62903</v>
      </c>
      <c r="I112" s="315" t="n">
        <v>0</v>
      </c>
      <c r="J112" s="315" t="n">
        <v>2241.62903</v>
      </c>
      <c r="K112" s="315" t="n">
        <v>3964.99681</v>
      </c>
      <c r="L112" s="315" t="n">
        <v>5.18757</v>
      </c>
      <c r="M112" s="315" t="n">
        <v>3970.18438</v>
      </c>
      <c r="N112" s="313"/>
    </row>
    <row r="113" customFormat="false" ht="16.5" hidden="false" customHeight="false" outlineLevel="0" collapsed="false">
      <c r="A113" s="314" t="s">
        <v>441</v>
      </c>
      <c r="B113" s="315" t="n">
        <v>135081.16982</v>
      </c>
      <c r="C113" s="315" t="n">
        <v>0</v>
      </c>
      <c r="D113" s="315" t="n">
        <v>135081.16982</v>
      </c>
      <c r="E113" s="315" t="n">
        <v>17766.34082</v>
      </c>
      <c r="F113" s="315" t="n">
        <v>307.01089</v>
      </c>
      <c r="G113" s="315" t="n">
        <v>18073.35171</v>
      </c>
      <c r="H113" s="315" t="n">
        <v>47469.17517</v>
      </c>
      <c r="I113" s="315" t="n">
        <v>137.90094</v>
      </c>
      <c r="J113" s="315" t="n">
        <v>47607.07611</v>
      </c>
      <c r="K113" s="315" t="n">
        <v>65235.51599</v>
      </c>
      <c r="L113" s="315" t="n">
        <v>444.91183</v>
      </c>
      <c r="M113" s="315" t="n">
        <v>65680.42782</v>
      </c>
      <c r="N113" s="313"/>
    </row>
    <row r="114" customFormat="false" ht="16.5" hidden="false" customHeight="false" outlineLevel="0" collapsed="false">
      <c r="A114" s="314" t="s">
        <v>443</v>
      </c>
      <c r="B114" s="315" t="n">
        <v>39882.44215</v>
      </c>
      <c r="C114" s="315" t="n">
        <v>0</v>
      </c>
      <c r="D114" s="315" t="n">
        <v>39882.44215</v>
      </c>
      <c r="E114" s="315" t="n">
        <v>4686.63998</v>
      </c>
      <c r="F114" s="315" t="n">
        <v>3.18198</v>
      </c>
      <c r="G114" s="315" t="n">
        <v>4689.82196</v>
      </c>
      <c r="H114" s="315" t="n">
        <v>11909.60024</v>
      </c>
      <c r="I114" s="315" t="n">
        <v>17.84964</v>
      </c>
      <c r="J114" s="315" t="n">
        <v>11927.44988</v>
      </c>
      <c r="K114" s="315" t="n">
        <v>16596.24022</v>
      </c>
      <c r="L114" s="315" t="n">
        <v>21.03162</v>
      </c>
      <c r="M114" s="315" t="n">
        <v>16617.27184</v>
      </c>
      <c r="N114" s="313"/>
    </row>
    <row r="115" customFormat="false" ht="16.5" hidden="false" customHeight="false" outlineLevel="0" collapsed="false">
      <c r="A115" s="314" t="s">
        <v>444</v>
      </c>
      <c r="B115" s="315" t="n">
        <v>32051.00077</v>
      </c>
      <c r="C115" s="315" t="n">
        <v>0</v>
      </c>
      <c r="D115" s="315" t="n">
        <v>32051.00077</v>
      </c>
      <c r="E115" s="315" t="n">
        <v>5706.67241</v>
      </c>
      <c r="F115" s="315" t="n">
        <v>98.29967</v>
      </c>
      <c r="G115" s="315" t="n">
        <v>5804.97208</v>
      </c>
      <c r="H115" s="315" t="n">
        <v>11416.21107</v>
      </c>
      <c r="I115" s="315" t="n">
        <v>177.3793</v>
      </c>
      <c r="J115" s="315" t="n">
        <v>11593.59037</v>
      </c>
      <c r="K115" s="315" t="n">
        <v>17122.88348</v>
      </c>
      <c r="L115" s="315" t="n">
        <v>275.67897</v>
      </c>
      <c r="M115" s="315" t="n">
        <v>17398.56245</v>
      </c>
      <c r="N115" s="313"/>
    </row>
    <row r="116" customFormat="false" ht="16.5" hidden="false" customHeight="false" outlineLevel="0" collapsed="false">
      <c r="A116" s="314" t="s">
        <v>445</v>
      </c>
      <c r="B116" s="315" t="n">
        <v>18529.66231</v>
      </c>
      <c r="C116" s="315" t="n">
        <v>0</v>
      </c>
      <c r="D116" s="315" t="n">
        <v>18529.66231</v>
      </c>
      <c r="E116" s="315" t="n">
        <v>1147.39734</v>
      </c>
      <c r="F116" s="315" t="n">
        <v>0.41935</v>
      </c>
      <c r="G116" s="315" t="n">
        <v>1147.81669</v>
      </c>
      <c r="H116" s="315" t="n">
        <v>966.77833</v>
      </c>
      <c r="I116" s="315" t="n">
        <v>0.03251</v>
      </c>
      <c r="J116" s="315" t="n">
        <v>966.81084</v>
      </c>
      <c r="K116" s="315" t="n">
        <v>2114.17567</v>
      </c>
      <c r="L116" s="315" t="n">
        <v>0.45186</v>
      </c>
      <c r="M116" s="315" t="n">
        <v>2114.62753</v>
      </c>
      <c r="N116" s="313"/>
    </row>
    <row r="117" customFormat="false" ht="16.5" hidden="false" customHeight="false" outlineLevel="0" collapsed="false">
      <c r="A117" s="311" t="s">
        <v>446</v>
      </c>
      <c r="B117" s="312" t="n">
        <v>420800.05594</v>
      </c>
      <c r="C117" s="312" t="n">
        <v>913.53209</v>
      </c>
      <c r="D117" s="312" t="n">
        <v>421713.58803</v>
      </c>
      <c r="E117" s="312" t="n">
        <v>48447.34795</v>
      </c>
      <c r="F117" s="312" t="n">
        <v>2253.15823</v>
      </c>
      <c r="G117" s="312" t="n">
        <v>50700.50618</v>
      </c>
      <c r="H117" s="312" t="n">
        <v>105601.34877</v>
      </c>
      <c r="I117" s="312" t="n">
        <v>2727.93817</v>
      </c>
      <c r="J117" s="312" t="n">
        <v>108329.28694</v>
      </c>
      <c r="K117" s="312" t="n">
        <v>154048.69672</v>
      </c>
      <c r="L117" s="312" t="n">
        <v>4981.0964</v>
      </c>
      <c r="M117" s="312" t="n">
        <v>159029.79312</v>
      </c>
      <c r="N117" s="313"/>
    </row>
    <row r="118" customFormat="false" ht="16.5" hidden="false" customHeight="false" outlineLevel="0" collapsed="false">
      <c r="A118" s="314" t="s">
        <v>446</v>
      </c>
      <c r="B118" s="315" t="n">
        <v>203112.9974</v>
      </c>
      <c r="C118" s="315" t="n">
        <v>705.60596</v>
      </c>
      <c r="D118" s="315" t="n">
        <v>203818.60336</v>
      </c>
      <c r="E118" s="315" t="n">
        <v>26311.25375</v>
      </c>
      <c r="F118" s="315" t="n">
        <v>1494.47691</v>
      </c>
      <c r="G118" s="315" t="n">
        <v>27805.73066</v>
      </c>
      <c r="H118" s="315" t="n">
        <v>73214.75299</v>
      </c>
      <c r="I118" s="315" t="n">
        <v>1721.05789</v>
      </c>
      <c r="J118" s="315" t="n">
        <v>74935.81088</v>
      </c>
      <c r="K118" s="315" t="n">
        <v>99526.00674</v>
      </c>
      <c r="L118" s="315" t="n">
        <v>3215.5348</v>
      </c>
      <c r="M118" s="315" t="n">
        <v>102741.54154</v>
      </c>
      <c r="N118" s="313"/>
    </row>
    <row r="119" customFormat="false" ht="16.5" hidden="false" customHeight="false" outlineLevel="0" collapsed="false">
      <c r="A119" s="314" t="s">
        <v>447</v>
      </c>
      <c r="B119" s="315" t="n">
        <v>9866.88832</v>
      </c>
      <c r="C119" s="315" t="n">
        <v>0</v>
      </c>
      <c r="D119" s="315" t="n">
        <v>9866.88832</v>
      </c>
      <c r="E119" s="315" t="n">
        <v>310.03659</v>
      </c>
      <c r="F119" s="315" t="n">
        <v>0.03939</v>
      </c>
      <c r="G119" s="315" t="n">
        <v>310.07598</v>
      </c>
      <c r="H119" s="315" t="n">
        <v>827.52027</v>
      </c>
      <c r="I119" s="315" t="n">
        <v>0</v>
      </c>
      <c r="J119" s="315" t="n">
        <v>827.52027</v>
      </c>
      <c r="K119" s="315" t="n">
        <v>1137.55686</v>
      </c>
      <c r="L119" s="315" t="n">
        <v>0.03939</v>
      </c>
      <c r="M119" s="315" t="n">
        <v>1137.59625</v>
      </c>
      <c r="N119" s="313"/>
    </row>
    <row r="120" customFormat="false" ht="16.5" hidden="false" customHeight="false" outlineLevel="0" collapsed="false">
      <c r="A120" s="314" t="s">
        <v>448</v>
      </c>
      <c r="B120" s="315" t="n">
        <v>127987.67666</v>
      </c>
      <c r="C120" s="315" t="n">
        <v>207.92613</v>
      </c>
      <c r="D120" s="315" t="n">
        <v>128195.60279</v>
      </c>
      <c r="E120" s="315" t="n">
        <v>13057.96264</v>
      </c>
      <c r="F120" s="315" t="n">
        <v>691.23858</v>
      </c>
      <c r="G120" s="315" t="n">
        <v>13749.20122</v>
      </c>
      <c r="H120" s="315" t="n">
        <v>22307.17039</v>
      </c>
      <c r="I120" s="315" t="n">
        <v>904.29359</v>
      </c>
      <c r="J120" s="315" t="n">
        <v>23211.46398</v>
      </c>
      <c r="K120" s="315" t="n">
        <v>35365.13303</v>
      </c>
      <c r="L120" s="315" t="n">
        <v>1595.53217</v>
      </c>
      <c r="M120" s="315" t="n">
        <v>36960.6652</v>
      </c>
      <c r="N120" s="313"/>
    </row>
    <row r="121" customFormat="false" ht="16.5" hidden="false" customHeight="false" outlineLevel="0" collapsed="false">
      <c r="A121" s="314" t="s">
        <v>449</v>
      </c>
      <c r="B121" s="315" t="n">
        <v>20861.53334</v>
      </c>
      <c r="C121" s="315" t="n">
        <v>0</v>
      </c>
      <c r="D121" s="315" t="n">
        <v>20861.53334</v>
      </c>
      <c r="E121" s="315" t="n">
        <v>2943.3006</v>
      </c>
      <c r="F121" s="315" t="n">
        <v>0.44689</v>
      </c>
      <c r="G121" s="315" t="n">
        <v>2943.74749</v>
      </c>
      <c r="H121" s="315" t="n">
        <v>4345.12037</v>
      </c>
      <c r="I121" s="315" t="n">
        <v>39.92433</v>
      </c>
      <c r="J121" s="315" t="n">
        <v>4385.0447</v>
      </c>
      <c r="K121" s="315" t="n">
        <v>7288.42097</v>
      </c>
      <c r="L121" s="315" t="n">
        <v>40.37122</v>
      </c>
      <c r="M121" s="315" t="n">
        <v>7328.79219</v>
      </c>
      <c r="N121" s="313"/>
    </row>
    <row r="122" customFormat="false" ht="16.5" hidden="false" customHeight="false" outlineLevel="0" collapsed="false">
      <c r="A122" s="314" t="s">
        <v>450</v>
      </c>
      <c r="B122" s="315" t="n">
        <v>20408.19254</v>
      </c>
      <c r="C122" s="315" t="n">
        <v>0</v>
      </c>
      <c r="D122" s="315" t="n">
        <v>20408.19254</v>
      </c>
      <c r="E122" s="315" t="n">
        <v>2042.61716</v>
      </c>
      <c r="F122" s="315" t="n">
        <v>59.99335</v>
      </c>
      <c r="G122" s="315" t="n">
        <v>2102.61051</v>
      </c>
      <c r="H122" s="315" t="n">
        <v>3694.54384</v>
      </c>
      <c r="I122" s="315" t="n">
        <v>62.65654</v>
      </c>
      <c r="J122" s="315" t="n">
        <v>3757.20038</v>
      </c>
      <c r="K122" s="315" t="n">
        <v>5737.161</v>
      </c>
      <c r="L122" s="315" t="n">
        <v>122.64989</v>
      </c>
      <c r="M122" s="315" t="n">
        <v>5859.81089</v>
      </c>
      <c r="N122" s="313"/>
    </row>
    <row r="123" customFormat="false" ht="16.5" hidden="false" customHeight="false" outlineLevel="0" collapsed="false">
      <c r="A123" s="314" t="s">
        <v>451</v>
      </c>
      <c r="B123" s="315" t="n">
        <v>24463.12915</v>
      </c>
      <c r="C123" s="315" t="n">
        <v>0</v>
      </c>
      <c r="D123" s="315" t="n">
        <v>24463.12915</v>
      </c>
      <c r="E123" s="315" t="n">
        <v>3047.08015</v>
      </c>
      <c r="F123" s="315" t="n">
        <v>6.9415</v>
      </c>
      <c r="G123" s="315" t="n">
        <v>3054.02165</v>
      </c>
      <c r="H123" s="315" t="n">
        <v>980.9109</v>
      </c>
      <c r="I123" s="315" t="n">
        <v>0.00582</v>
      </c>
      <c r="J123" s="315" t="n">
        <v>980.91672</v>
      </c>
      <c r="K123" s="315" t="n">
        <v>4027.99105</v>
      </c>
      <c r="L123" s="315" t="n">
        <v>6.94732</v>
      </c>
      <c r="M123" s="315" t="n">
        <v>4034.93837</v>
      </c>
      <c r="N123" s="313"/>
    </row>
    <row r="124" customFormat="false" ht="16.5" hidden="false" customHeight="false" outlineLevel="0" collapsed="false">
      <c r="A124" s="314" t="s">
        <v>452</v>
      </c>
      <c r="B124" s="315" t="n">
        <v>14099.63853</v>
      </c>
      <c r="C124" s="315" t="n">
        <v>0</v>
      </c>
      <c r="D124" s="315" t="n">
        <v>14099.63853</v>
      </c>
      <c r="E124" s="315" t="n">
        <v>735.09706</v>
      </c>
      <c r="F124" s="315" t="n">
        <v>0.02161</v>
      </c>
      <c r="G124" s="315" t="n">
        <v>735.11867</v>
      </c>
      <c r="H124" s="315" t="n">
        <v>231.33001</v>
      </c>
      <c r="I124" s="315" t="n">
        <v>0</v>
      </c>
      <c r="J124" s="315" t="n">
        <v>231.33001</v>
      </c>
      <c r="K124" s="315" t="n">
        <v>966.42707</v>
      </c>
      <c r="L124" s="315" t="n">
        <v>0.02161</v>
      </c>
      <c r="M124" s="315" t="n">
        <v>966.44868</v>
      </c>
      <c r="N124" s="313"/>
    </row>
    <row r="125" customFormat="false" ht="16.5" hidden="false" customHeight="false" outlineLevel="0" collapsed="false">
      <c r="A125" s="311" t="s">
        <v>453</v>
      </c>
      <c r="B125" s="312" t="n">
        <v>1033535.82665</v>
      </c>
      <c r="C125" s="312" t="n">
        <v>13036.35073</v>
      </c>
      <c r="D125" s="312" t="n">
        <v>1046572.17738</v>
      </c>
      <c r="E125" s="312" t="n">
        <v>187619.35372</v>
      </c>
      <c r="F125" s="312" t="n">
        <v>18511.1742</v>
      </c>
      <c r="G125" s="312" t="n">
        <v>206130.52792</v>
      </c>
      <c r="H125" s="312" t="n">
        <v>643028.40676</v>
      </c>
      <c r="I125" s="312" t="n">
        <v>28803.46455</v>
      </c>
      <c r="J125" s="312" t="n">
        <v>671831.87131</v>
      </c>
      <c r="K125" s="312" t="n">
        <v>830647.76048</v>
      </c>
      <c r="L125" s="312" t="n">
        <v>47314.63875</v>
      </c>
      <c r="M125" s="312" t="n">
        <v>877962.39923</v>
      </c>
      <c r="N125" s="313"/>
    </row>
    <row r="126" customFormat="false" ht="16.5" hidden="false" customHeight="false" outlineLevel="0" collapsed="false">
      <c r="A126" s="314" t="s">
        <v>454</v>
      </c>
      <c r="B126" s="315" t="n">
        <v>167289.76767</v>
      </c>
      <c r="C126" s="315" t="n">
        <v>257.13835</v>
      </c>
      <c r="D126" s="315" t="n">
        <v>167546.90602</v>
      </c>
      <c r="E126" s="315" t="n">
        <v>18389.16398</v>
      </c>
      <c r="F126" s="315" t="n">
        <v>1128.84311</v>
      </c>
      <c r="G126" s="315" t="n">
        <v>19518.00709</v>
      </c>
      <c r="H126" s="315" t="n">
        <v>70485.34848</v>
      </c>
      <c r="I126" s="315" t="n">
        <v>1701.60015</v>
      </c>
      <c r="J126" s="315" t="n">
        <v>72186.94863</v>
      </c>
      <c r="K126" s="315" t="n">
        <v>88874.51246</v>
      </c>
      <c r="L126" s="315" t="n">
        <v>2830.44326</v>
      </c>
      <c r="M126" s="315" t="n">
        <v>91704.95572</v>
      </c>
      <c r="N126" s="313"/>
    </row>
    <row r="127" customFormat="false" ht="16.5" hidden="false" customHeight="false" outlineLevel="0" collapsed="false">
      <c r="A127" s="314" t="s">
        <v>453</v>
      </c>
      <c r="B127" s="315" t="n">
        <v>425156.88451</v>
      </c>
      <c r="C127" s="315" t="n">
        <v>10084.15861</v>
      </c>
      <c r="D127" s="315" t="n">
        <v>435241.04312</v>
      </c>
      <c r="E127" s="315" t="n">
        <v>97207.44961</v>
      </c>
      <c r="F127" s="315" t="n">
        <v>12038.7046</v>
      </c>
      <c r="G127" s="315" t="n">
        <v>109246.15421</v>
      </c>
      <c r="H127" s="315" t="n">
        <v>386960.59328</v>
      </c>
      <c r="I127" s="315" t="n">
        <v>19516.15581</v>
      </c>
      <c r="J127" s="315" t="n">
        <v>406476.74909</v>
      </c>
      <c r="K127" s="315" t="n">
        <v>484168.04289</v>
      </c>
      <c r="L127" s="315" t="n">
        <v>31554.86041</v>
      </c>
      <c r="M127" s="315" t="n">
        <v>515722.9033</v>
      </c>
      <c r="N127" s="313"/>
    </row>
    <row r="128" customFormat="false" ht="16.5" hidden="false" customHeight="false" outlineLevel="0" collapsed="false">
      <c r="A128" s="314" t="s">
        <v>455</v>
      </c>
      <c r="B128" s="315" t="n">
        <v>118434.35954</v>
      </c>
      <c r="C128" s="315" t="n">
        <v>1247.57285</v>
      </c>
      <c r="D128" s="315" t="n">
        <v>119681.93239</v>
      </c>
      <c r="E128" s="315" t="n">
        <v>25663.34326</v>
      </c>
      <c r="F128" s="315" t="n">
        <v>2514.5725</v>
      </c>
      <c r="G128" s="315" t="n">
        <v>28177.91576</v>
      </c>
      <c r="H128" s="315" t="n">
        <v>45449.95009</v>
      </c>
      <c r="I128" s="315" t="n">
        <v>1982.11562</v>
      </c>
      <c r="J128" s="315" t="n">
        <v>47432.06571</v>
      </c>
      <c r="K128" s="315" t="n">
        <v>71113.29335</v>
      </c>
      <c r="L128" s="315" t="n">
        <v>4496.68812</v>
      </c>
      <c r="M128" s="315" t="n">
        <v>75609.98147</v>
      </c>
      <c r="N128" s="313"/>
    </row>
    <row r="129" customFormat="false" ht="16.5" hidden="false" customHeight="false" outlineLevel="0" collapsed="false">
      <c r="A129" s="314" t="s">
        <v>456</v>
      </c>
      <c r="B129" s="315" t="n">
        <v>26103.2746</v>
      </c>
      <c r="C129" s="315" t="n">
        <v>0</v>
      </c>
      <c r="D129" s="315" t="n">
        <v>26103.2746</v>
      </c>
      <c r="E129" s="315" t="n">
        <v>6092.68738</v>
      </c>
      <c r="F129" s="315" t="n">
        <v>659.83824</v>
      </c>
      <c r="G129" s="315" t="n">
        <v>6752.52562</v>
      </c>
      <c r="H129" s="315" t="n">
        <v>7186.97787</v>
      </c>
      <c r="I129" s="315" t="n">
        <v>594.7475</v>
      </c>
      <c r="J129" s="315" t="n">
        <v>7781.72537</v>
      </c>
      <c r="K129" s="315" t="n">
        <v>13279.66525</v>
      </c>
      <c r="L129" s="315" t="n">
        <v>1254.58574</v>
      </c>
      <c r="M129" s="315" t="n">
        <v>14534.25099</v>
      </c>
      <c r="N129" s="313"/>
    </row>
    <row r="130" customFormat="false" ht="16.5" hidden="false" customHeight="false" outlineLevel="0" collapsed="false">
      <c r="A130" s="314" t="s">
        <v>457</v>
      </c>
      <c r="B130" s="315" t="n">
        <v>113730.40229</v>
      </c>
      <c r="C130" s="315" t="n">
        <v>366.41262</v>
      </c>
      <c r="D130" s="315" t="n">
        <v>114096.81491</v>
      </c>
      <c r="E130" s="315" t="n">
        <v>14107.53951</v>
      </c>
      <c r="F130" s="315" t="n">
        <v>838.90464</v>
      </c>
      <c r="G130" s="315" t="n">
        <v>14946.44415</v>
      </c>
      <c r="H130" s="315" t="n">
        <v>27415.02081</v>
      </c>
      <c r="I130" s="315" t="n">
        <v>398.43225</v>
      </c>
      <c r="J130" s="315" t="n">
        <v>27813.45306</v>
      </c>
      <c r="K130" s="315" t="n">
        <v>41522.56032</v>
      </c>
      <c r="L130" s="315" t="n">
        <v>1237.33689</v>
      </c>
      <c r="M130" s="315" t="n">
        <v>42759.89721</v>
      </c>
      <c r="N130" s="313"/>
    </row>
    <row r="131" customFormat="false" ht="16.5" hidden="false" customHeight="false" outlineLevel="0" collapsed="false">
      <c r="A131" s="314" t="s">
        <v>458</v>
      </c>
      <c r="B131" s="315" t="n">
        <v>82745.50624</v>
      </c>
      <c r="C131" s="315" t="n">
        <v>51.40133</v>
      </c>
      <c r="D131" s="315" t="n">
        <v>82796.90757</v>
      </c>
      <c r="E131" s="315" t="n">
        <v>13759.73805</v>
      </c>
      <c r="F131" s="315" t="n">
        <v>586.66642</v>
      </c>
      <c r="G131" s="315" t="n">
        <v>14346.40447</v>
      </c>
      <c r="H131" s="315" t="n">
        <v>66557.06564</v>
      </c>
      <c r="I131" s="315" t="n">
        <v>973.00732</v>
      </c>
      <c r="J131" s="315" t="n">
        <v>67530.07296</v>
      </c>
      <c r="K131" s="315" t="n">
        <v>80316.80369</v>
      </c>
      <c r="L131" s="315" t="n">
        <v>1559.67374</v>
      </c>
      <c r="M131" s="315" t="n">
        <v>81876.47743</v>
      </c>
      <c r="N131" s="313"/>
    </row>
    <row r="132" customFormat="false" ht="16.5" hidden="false" customHeight="false" outlineLevel="0" collapsed="false">
      <c r="A132" s="314" t="s">
        <v>459</v>
      </c>
      <c r="B132" s="315" t="n">
        <v>36981.51607</v>
      </c>
      <c r="C132" s="315" t="n">
        <v>0</v>
      </c>
      <c r="D132" s="315" t="n">
        <v>36981.51607</v>
      </c>
      <c r="E132" s="315" t="n">
        <v>1771.36729</v>
      </c>
      <c r="F132" s="315" t="n">
        <v>16.25326</v>
      </c>
      <c r="G132" s="315" t="n">
        <v>1787.62055</v>
      </c>
      <c r="H132" s="315" t="n">
        <v>3491.41742</v>
      </c>
      <c r="I132" s="315" t="n">
        <v>5.56013</v>
      </c>
      <c r="J132" s="315" t="n">
        <v>3496.97755</v>
      </c>
      <c r="K132" s="315" t="n">
        <v>5262.78471</v>
      </c>
      <c r="L132" s="315" t="n">
        <v>21.81339</v>
      </c>
      <c r="M132" s="315" t="n">
        <v>5284.5981</v>
      </c>
      <c r="N132" s="313"/>
    </row>
    <row r="133" customFormat="false" ht="16.5" hidden="false" customHeight="false" outlineLevel="0" collapsed="false">
      <c r="A133" s="314" t="s">
        <v>425</v>
      </c>
      <c r="B133" s="315" t="n">
        <v>26886.95712</v>
      </c>
      <c r="C133" s="315" t="n">
        <v>1029.66697</v>
      </c>
      <c r="D133" s="315" t="n">
        <v>27916.62409</v>
      </c>
      <c r="E133" s="315" t="n">
        <v>1586.01884</v>
      </c>
      <c r="F133" s="315" t="n">
        <v>9.35021</v>
      </c>
      <c r="G133" s="315" t="n">
        <v>1595.36905</v>
      </c>
      <c r="H133" s="315" t="n">
        <v>1728.8477</v>
      </c>
      <c r="I133" s="315" t="n">
        <v>0</v>
      </c>
      <c r="J133" s="315" t="n">
        <v>1728.8477</v>
      </c>
      <c r="K133" s="315" t="n">
        <v>3314.86654</v>
      </c>
      <c r="L133" s="315" t="n">
        <v>9.35021</v>
      </c>
      <c r="M133" s="315" t="n">
        <v>3324.21675</v>
      </c>
      <c r="N133" s="313"/>
    </row>
    <row r="134" customFormat="false" ht="16.5" hidden="false" customHeight="false" outlineLevel="0" collapsed="false">
      <c r="A134" s="314" t="s">
        <v>460</v>
      </c>
      <c r="B134" s="315" t="n">
        <v>15438.60543</v>
      </c>
      <c r="C134" s="315" t="n">
        <v>0</v>
      </c>
      <c r="D134" s="315" t="n">
        <v>15438.60543</v>
      </c>
      <c r="E134" s="315" t="n">
        <v>5722.83254</v>
      </c>
      <c r="F134" s="315" t="n">
        <v>702.06808</v>
      </c>
      <c r="G134" s="315" t="n">
        <v>6424.90062</v>
      </c>
      <c r="H134" s="315" t="n">
        <v>30077.52358</v>
      </c>
      <c r="I134" s="315" t="n">
        <v>3514.32179</v>
      </c>
      <c r="J134" s="315" t="n">
        <v>33591.84537</v>
      </c>
      <c r="K134" s="315" t="n">
        <v>35800.35612</v>
      </c>
      <c r="L134" s="315" t="n">
        <v>4216.38987</v>
      </c>
      <c r="M134" s="315" t="n">
        <v>40016.74599</v>
      </c>
      <c r="N134" s="313"/>
    </row>
    <row r="135" customFormat="false" ht="16.5" hidden="false" customHeight="false" outlineLevel="0" collapsed="false">
      <c r="A135" s="314" t="s">
        <v>461</v>
      </c>
      <c r="B135" s="315" t="n">
        <v>10532.88711</v>
      </c>
      <c r="C135" s="315" t="n">
        <v>0</v>
      </c>
      <c r="D135" s="315" t="n">
        <v>10532.88711</v>
      </c>
      <c r="E135" s="315" t="n">
        <v>1582.29337</v>
      </c>
      <c r="F135" s="315" t="n">
        <v>4.20629</v>
      </c>
      <c r="G135" s="315" t="n">
        <v>1586.49966</v>
      </c>
      <c r="H135" s="315" t="n">
        <v>1397.08044</v>
      </c>
      <c r="I135" s="315" t="n">
        <v>14.00678</v>
      </c>
      <c r="J135" s="315" t="n">
        <v>1411.08722</v>
      </c>
      <c r="K135" s="315" t="n">
        <v>2979.37381</v>
      </c>
      <c r="L135" s="315" t="n">
        <v>18.21307</v>
      </c>
      <c r="M135" s="315" t="n">
        <v>2997.58688</v>
      </c>
      <c r="N135" s="313"/>
    </row>
    <row r="136" customFormat="false" ht="16.5" hidden="false" customHeight="false" outlineLevel="0" collapsed="false">
      <c r="A136" s="314" t="s">
        <v>462</v>
      </c>
      <c r="B136" s="315" t="n">
        <v>10235.66607</v>
      </c>
      <c r="C136" s="315" t="n">
        <v>0</v>
      </c>
      <c r="D136" s="315" t="n">
        <v>10235.66607</v>
      </c>
      <c r="E136" s="315" t="n">
        <v>1736.91989</v>
      </c>
      <c r="F136" s="315" t="n">
        <v>11.76685</v>
      </c>
      <c r="G136" s="315" t="n">
        <v>1748.68674</v>
      </c>
      <c r="H136" s="315" t="n">
        <v>2278.58145</v>
      </c>
      <c r="I136" s="315" t="n">
        <v>103.5172</v>
      </c>
      <c r="J136" s="315" t="n">
        <v>2382.09865</v>
      </c>
      <c r="K136" s="315" t="n">
        <v>4015.50134</v>
      </c>
      <c r="L136" s="315" t="n">
        <v>115.28405</v>
      </c>
      <c r="M136" s="315" t="n">
        <v>4130.78539</v>
      </c>
      <c r="N136" s="313"/>
    </row>
    <row r="137" customFormat="false" ht="16.5" hidden="false" customHeight="false" outlineLevel="0" collapsed="false">
      <c r="A137" s="311" t="s">
        <v>463</v>
      </c>
      <c r="B137" s="312" t="n">
        <v>1836606.05681</v>
      </c>
      <c r="C137" s="312" t="n">
        <v>2244.60123</v>
      </c>
      <c r="D137" s="312" t="n">
        <v>1838850.65804</v>
      </c>
      <c r="E137" s="312" t="n">
        <v>411936.09352</v>
      </c>
      <c r="F137" s="312" t="n">
        <v>17704.99418</v>
      </c>
      <c r="G137" s="312" t="n">
        <v>429641.0877</v>
      </c>
      <c r="H137" s="312" t="n">
        <v>1078222.56581</v>
      </c>
      <c r="I137" s="312" t="n">
        <v>17600.55267</v>
      </c>
      <c r="J137" s="312" t="n">
        <v>1095823.11848</v>
      </c>
      <c r="K137" s="312" t="n">
        <v>1490158.65933</v>
      </c>
      <c r="L137" s="312" t="n">
        <v>35305.54685</v>
      </c>
      <c r="M137" s="312" t="n">
        <v>1525464.20618</v>
      </c>
      <c r="N137" s="313"/>
    </row>
    <row r="138" customFormat="false" ht="16.5" hidden="false" customHeight="false" outlineLevel="0" collapsed="false">
      <c r="A138" s="314" t="s">
        <v>464</v>
      </c>
      <c r="B138" s="315" t="n">
        <v>72564.7225</v>
      </c>
      <c r="C138" s="315" t="n">
        <v>0</v>
      </c>
      <c r="D138" s="315" t="n">
        <v>72564.7225</v>
      </c>
      <c r="E138" s="315" t="n">
        <v>10572.65836</v>
      </c>
      <c r="F138" s="315" t="n">
        <v>143.15143</v>
      </c>
      <c r="G138" s="315" t="n">
        <v>10715.80979</v>
      </c>
      <c r="H138" s="315" t="n">
        <v>20269.98679</v>
      </c>
      <c r="I138" s="315" t="n">
        <v>465.47277</v>
      </c>
      <c r="J138" s="315" t="n">
        <v>20735.45956</v>
      </c>
      <c r="K138" s="315" t="n">
        <v>30842.64515</v>
      </c>
      <c r="L138" s="315" t="n">
        <v>608.6242</v>
      </c>
      <c r="M138" s="315" t="n">
        <v>31451.26935</v>
      </c>
      <c r="N138" s="313"/>
    </row>
    <row r="139" customFormat="false" ht="16.5" hidden="false" customHeight="false" outlineLevel="0" collapsed="false">
      <c r="A139" s="314" t="s">
        <v>465</v>
      </c>
      <c r="B139" s="315" t="n">
        <v>133992.49838</v>
      </c>
      <c r="C139" s="315" t="n">
        <v>290.20887</v>
      </c>
      <c r="D139" s="315" t="n">
        <v>134282.70725</v>
      </c>
      <c r="E139" s="315" t="n">
        <v>32071.81319</v>
      </c>
      <c r="F139" s="315" t="n">
        <v>1055.72733</v>
      </c>
      <c r="G139" s="315" t="n">
        <v>33127.54052</v>
      </c>
      <c r="H139" s="315" t="n">
        <v>62636.7219</v>
      </c>
      <c r="I139" s="315" t="n">
        <v>1076.04475</v>
      </c>
      <c r="J139" s="315" t="n">
        <v>63712.76665</v>
      </c>
      <c r="K139" s="315" t="n">
        <v>94708.53509</v>
      </c>
      <c r="L139" s="315" t="n">
        <v>2131.77208</v>
      </c>
      <c r="M139" s="315" t="n">
        <v>96840.30717</v>
      </c>
      <c r="N139" s="313"/>
    </row>
    <row r="140" customFormat="false" ht="16.5" hidden="false" customHeight="false" outlineLevel="0" collapsed="false">
      <c r="A140" s="314" t="s">
        <v>466</v>
      </c>
      <c r="B140" s="315" t="n">
        <v>138498.03246</v>
      </c>
      <c r="C140" s="315" t="n">
        <v>34.87166</v>
      </c>
      <c r="D140" s="315" t="n">
        <v>138532.90412</v>
      </c>
      <c r="E140" s="315" t="n">
        <v>20655.082</v>
      </c>
      <c r="F140" s="315" t="n">
        <v>1078.67382</v>
      </c>
      <c r="G140" s="315" t="n">
        <v>21733.75582</v>
      </c>
      <c r="H140" s="315" t="n">
        <v>36877.33313</v>
      </c>
      <c r="I140" s="315" t="n">
        <v>938.13732</v>
      </c>
      <c r="J140" s="315" t="n">
        <v>37815.47045</v>
      </c>
      <c r="K140" s="315" t="n">
        <v>57532.41513</v>
      </c>
      <c r="L140" s="315" t="n">
        <v>2016.81114</v>
      </c>
      <c r="M140" s="315" t="n">
        <v>59549.22627</v>
      </c>
      <c r="N140" s="313"/>
    </row>
    <row r="141" customFormat="false" ht="16.5" hidden="false" customHeight="false" outlineLevel="0" collapsed="false">
      <c r="A141" s="314" t="s">
        <v>467</v>
      </c>
      <c r="B141" s="315" t="n">
        <v>37855.14574</v>
      </c>
      <c r="C141" s="315" t="n">
        <v>0</v>
      </c>
      <c r="D141" s="315" t="n">
        <v>37855.14574</v>
      </c>
      <c r="E141" s="315" t="n">
        <v>9122.8996</v>
      </c>
      <c r="F141" s="315" t="n">
        <v>273.43576</v>
      </c>
      <c r="G141" s="315" t="n">
        <v>9396.33536</v>
      </c>
      <c r="H141" s="315" t="n">
        <v>17496.70459</v>
      </c>
      <c r="I141" s="315" t="n">
        <v>137.70172</v>
      </c>
      <c r="J141" s="315" t="n">
        <v>17634.40631</v>
      </c>
      <c r="K141" s="315" t="n">
        <v>26619.60419</v>
      </c>
      <c r="L141" s="315" t="n">
        <v>411.13748</v>
      </c>
      <c r="M141" s="315" t="n">
        <v>27030.74167</v>
      </c>
      <c r="N141" s="313"/>
    </row>
    <row r="142" customFormat="false" ht="16.5" hidden="false" customHeight="false" outlineLevel="0" collapsed="false">
      <c r="A142" s="314" t="s">
        <v>468</v>
      </c>
      <c r="B142" s="315" t="n">
        <v>298048.04223</v>
      </c>
      <c r="C142" s="315" t="n">
        <v>243.29957</v>
      </c>
      <c r="D142" s="315" t="n">
        <v>298291.3418</v>
      </c>
      <c r="E142" s="315" t="n">
        <v>61818.72451</v>
      </c>
      <c r="F142" s="315" t="n">
        <v>4659.49178</v>
      </c>
      <c r="G142" s="315" t="n">
        <v>66478.21629</v>
      </c>
      <c r="H142" s="315" t="n">
        <v>183429.97674</v>
      </c>
      <c r="I142" s="315" t="n">
        <v>2805.23606</v>
      </c>
      <c r="J142" s="315" t="n">
        <v>186235.2128</v>
      </c>
      <c r="K142" s="315" t="n">
        <v>245248.70125</v>
      </c>
      <c r="L142" s="315" t="n">
        <v>7464.72784</v>
      </c>
      <c r="M142" s="315" t="n">
        <v>252713.42909</v>
      </c>
      <c r="N142" s="313"/>
    </row>
    <row r="143" customFormat="false" ht="16.5" hidden="false" customHeight="false" outlineLevel="0" collapsed="false">
      <c r="A143" s="314" t="s">
        <v>469</v>
      </c>
      <c r="B143" s="315" t="n">
        <v>595537.65899</v>
      </c>
      <c r="C143" s="315" t="n">
        <v>1367.51093</v>
      </c>
      <c r="D143" s="315" t="n">
        <v>596905.16992</v>
      </c>
      <c r="E143" s="315" t="n">
        <v>178996.46324</v>
      </c>
      <c r="F143" s="315" t="n">
        <v>8035.11943</v>
      </c>
      <c r="G143" s="315" t="n">
        <v>187031.58267</v>
      </c>
      <c r="H143" s="315" t="n">
        <v>554245.43072</v>
      </c>
      <c r="I143" s="315" t="n">
        <v>9435.07128</v>
      </c>
      <c r="J143" s="315" t="n">
        <v>563680.502</v>
      </c>
      <c r="K143" s="315" t="n">
        <v>733241.89396</v>
      </c>
      <c r="L143" s="315" t="n">
        <v>17470.19071</v>
      </c>
      <c r="M143" s="315" t="n">
        <v>750712.08467</v>
      </c>
      <c r="N143" s="313"/>
    </row>
    <row r="144" customFormat="false" ht="16.5" hidden="false" customHeight="false" outlineLevel="0" collapsed="false">
      <c r="A144" s="314" t="s">
        <v>470</v>
      </c>
      <c r="B144" s="315" t="n">
        <v>72666.63053</v>
      </c>
      <c r="C144" s="315" t="n">
        <v>0</v>
      </c>
      <c r="D144" s="315" t="n">
        <v>72666.63053</v>
      </c>
      <c r="E144" s="315" t="n">
        <v>14172.42997</v>
      </c>
      <c r="F144" s="315" t="n">
        <v>376.59948</v>
      </c>
      <c r="G144" s="315" t="n">
        <v>14549.02945</v>
      </c>
      <c r="H144" s="315" t="n">
        <v>39642.31891</v>
      </c>
      <c r="I144" s="315" t="n">
        <v>255.17049</v>
      </c>
      <c r="J144" s="315" t="n">
        <v>39897.4894</v>
      </c>
      <c r="K144" s="315" t="n">
        <v>53814.74888</v>
      </c>
      <c r="L144" s="315" t="n">
        <v>631.76997</v>
      </c>
      <c r="M144" s="315" t="n">
        <v>54446.51885</v>
      </c>
      <c r="N144" s="313"/>
    </row>
    <row r="145" customFormat="false" ht="16.5" hidden="false" customHeight="false" outlineLevel="0" collapsed="false">
      <c r="A145" s="314" t="s">
        <v>471</v>
      </c>
      <c r="B145" s="315" t="n">
        <v>31063.61787</v>
      </c>
      <c r="C145" s="315" t="n">
        <v>0</v>
      </c>
      <c r="D145" s="315" t="n">
        <v>31063.61787</v>
      </c>
      <c r="E145" s="315" t="n">
        <v>6375.26141</v>
      </c>
      <c r="F145" s="315" t="n">
        <v>2.27705</v>
      </c>
      <c r="G145" s="315" t="n">
        <v>6377.53846</v>
      </c>
      <c r="H145" s="315" t="n">
        <v>3663.41687</v>
      </c>
      <c r="I145" s="315" t="n">
        <v>4.41008</v>
      </c>
      <c r="J145" s="315" t="n">
        <v>3667.82695</v>
      </c>
      <c r="K145" s="315" t="n">
        <v>10038.67828</v>
      </c>
      <c r="L145" s="315" t="n">
        <v>6.68713</v>
      </c>
      <c r="M145" s="315" t="n">
        <v>10045.36541</v>
      </c>
      <c r="N145" s="313"/>
    </row>
    <row r="146" customFormat="false" ht="16.5" hidden="false" customHeight="false" outlineLevel="0" collapsed="false">
      <c r="A146" s="314" t="s">
        <v>472</v>
      </c>
      <c r="B146" s="315" t="n">
        <v>63182.49559</v>
      </c>
      <c r="C146" s="315" t="n">
        <v>0</v>
      </c>
      <c r="D146" s="315" t="n">
        <v>63182.49559</v>
      </c>
      <c r="E146" s="315" t="n">
        <v>12040.74515</v>
      </c>
      <c r="F146" s="315" t="n">
        <v>171.18711</v>
      </c>
      <c r="G146" s="315" t="n">
        <v>12211.93226</v>
      </c>
      <c r="H146" s="315" t="n">
        <v>8745.03615</v>
      </c>
      <c r="I146" s="315" t="n">
        <v>0.0275</v>
      </c>
      <c r="J146" s="315" t="n">
        <v>8745.06365</v>
      </c>
      <c r="K146" s="315" t="n">
        <v>20785.7813</v>
      </c>
      <c r="L146" s="315" t="n">
        <v>171.21461</v>
      </c>
      <c r="M146" s="315" t="n">
        <v>20956.99591</v>
      </c>
      <c r="N146" s="313"/>
    </row>
    <row r="147" customFormat="false" ht="16.5" hidden="false" customHeight="false" outlineLevel="0" collapsed="false">
      <c r="A147" s="314" t="s">
        <v>473</v>
      </c>
      <c r="B147" s="315" t="n">
        <v>24684.65782</v>
      </c>
      <c r="C147" s="315" t="n">
        <v>0</v>
      </c>
      <c r="D147" s="315" t="n">
        <v>24684.65782</v>
      </c>
      <c r="E147" s="315" t="n">
        <v>4970.23242</v>
      </c>
      <c r="F147" s="315" t="n">
        <v>74.01683</v>
      </c>
      <c r="G147" s="315" t="n">
        <v>5044.24925</v>
      </c>
      <c r="H147" s="315" t="n">
        <v>10016.20869</v>
      </c>
      <c r="I147" s="315" t="n">
        <v>144.40944</v>
      </c>
      <c r="J147" s="315" t="n">
        <v>10160.61813</v>
      </c>
      <c r="K147" s="315" t="n">
        <v>14986.44111</v>
      </c>
      <c r="L147" s="315" t="n">
        <v>218.42627</v>
      </c>
      <c r="M147" s="315" t="n">
        <v>15204.86738</v>
      </c>
      <c r="N147" s="313"/>
    </row>
    <row r="148" customFormat="false" ht="16.5" hidden="false" customHeight="false" outlineLevel="0" collapsed="false">
      <c r="A148" s="314" t="s">
        <v>474</v>
      </c>
      <c r="B148" s="315" t="n">
        <v>19572.66799</v>
      </c>
      <c r="C148" s="315" t="n">
        <v>291.66251</v>
      </c>
      <c r="D148" s="315" t="n">
        <v>19864.3305</v>
      </c>
      <c r="E148" s="315" t="n">
        <v>3756.76047</v>
      </c>
      <c r="F148" s="315" t="n">
        <v>77.08868</v>
      </c>
      <c r="G148" s="315" t="n">
        <v>3833.84915</v>
      </c>
      <c r="H148" s="315" t="n">
        <v>35631.07719</v>
      </c>
      <c r="I148" s="315" t="n">
        <v>1170.09558</v>
      </c>
      <c r="J148" s="315" t="n">
        <v>36801.17277</v>
      </c>
      <c r="K148" s="315" t="n">
        <v>39387.83766</v>
      </c>
      <c r="L148" s="315" t="n">
        <v>1247.18426</v>
      </c>
      <c r="M148" s="315" t="n">
        <v>40635.02192</v>
      </c>
      <c r="N148" s="313"/>
    </row>
    <row r="149" customFormat="false" ht="16.5" hidden="false" customHeight="false" outlineLevel="0" collapsed="false">
      <c r="A149" s="314" t="s">
        <v>475</v>
      </c>
      <c r="B149" s="315" t="n">
        <v>63411.18535</v>
      </c>
      <c r="C149" s="315" t="n">
        <v>0.7559</v>
      </c>
      <c r="D149" s="315" t="n">
        <v>63411.94125</v>
      </c>
      <c r="E149" s="315" t="n">
        <v>17197.13397</v>
      </c>
      <c r="F149" s="315" t="n">
        <v>263.1602</v>
      </c>
      <c r="G149" s="315" t="n">
        <v>17460.29417</v>
      </c>
      <c r="H149" s="315" t="n">
        <v>18019.49911</v>
      </c>
      <c r="I149" s="315" t="n">
        <v>39.16716</v>
      </c>
      <c r="J149" s="315" t="n">
        <v>18058.66627</v>
      </c>
      <c r="K149" s="315" t="n">
        <v>35216.63308</v>
      </c>
      <c r="L149" s="315" t="n">
        <v>302.32736</v>
      </c>
      <c r="M149" s="315" t="n">
        <v>35518.96044</v>
      </c>
      <c r="N149" s="313"/>
    </row>
    <row r="150" customFormat="false" ht="16.5" hidden="false" customHeight="false" outlineLevel="0" collapsed="false">
      <c r="A150" s="314" t="s">
        <v>476</v>
      </c>
      <c r="B150" s="315" t="n">
        <v>92860.13065</v>
      </c>
      <c r="C150" s="315" t="n">
        <v>12.16347</v>
      </c>
      <c r="D150" s="315" t="n">
        <v>92872.29412</v>
      </c>
      <c r="E150" s="315" t="n">
        <v>14025.49029</v>
      </c>
      <c r="F150" s="315" t="n">
        <v>842.36447</v>
      </c>
      <c r="G150" s="315" t="n">
        <v>14867.85476</v>
      </c>
      <c r="H150" s="315" t="n">
        <v>40125.99191</v>
      </c>
      <c r="I150" s="315" t="n">
        <v>520.30258</v>
      </c>
      <c r="J150" s="315" t="n">
        <v>40646.29449</v>
      </c>
      <c r="K150" s="315" t="n">
        <v>54151.4822</v>
      </c>
      <c r="L150" s="315" t="n">
        <v>1362.66705</v>
      </c>
      <c r="M150" s="315" t="n">
        <v>55514.14925</v>
      </c>
      <c r="N150" s="313"/>
    </row>
    <row r="151" customFormat="false" ht="16.5" hidden="false" customHeight="false" outlineLevel="0" collapsed="false">
      <c r="A151" s="314" t="s">
        <v>463</v>
      </c>
      <c r="B151" s="315" t="n">
        <v>15119.03184</v>
      </c>
      <c r="C151" s="315" t="n">
        <v>0</v>
      </c>
      <c r="D151" s="315" t="n">
        <v>15119.03184</v>
      </c>
      <c r="E151" s="315" t="n">
        <v>2360.97226</v>
      </c>
      <c r="F151" s="315" t="n">
        <v>67.81682</v>
      </c>
      <c r="G151" s="315" t="n">
        <v>2428.78908</v>
      </c>
      <c r="H151" s="315" t="n">
        <v>7214.39898</v>
      </c>
      <c r="I151" s="315" t="n">
        <v>146.10567</v>
      </c>
      <c r="J151" s="315" t="n">
        <v>7360.50465</v>
      </c>
      <c r="K151" s="315" t="n">
        <v>9575.37124</v>
      </c>
      <c r="L151" s="315" t="n">
        <v>213.92249</v>
      </c>
      <c r="M151" s="315" t="n">
        <v>9789.29373</v>
      </c>
      <c r="N151" s="313"/>
    </row>
    <row r="152" customFormat="false" ht="16.5" hidden="false" customHeight="false" outlineLevel="0" collapsed="false">
      <c r="A152" s="314" t="s">
        <v>477</v>
      </c>
      <c r="B152" s="315" t="n">
        <v>60735.06967</v>
      </c>
      <c r="C152" s="315" t="n">
        <v>0</v>
      </c>
      <c r="D152" s="315" t="n">
        <v>60735.06967</v>
      </c>
      <c r="E152" s="315" t="n">
        <v>5932.91309</v>
      </c>
      <c r="F152" s="315" t="n">
        <v>10.33169</v>
      </c>
      <c r="G152" s="315" t="n">
        <v>5943.24478</v>
      </c>
      <c r="H152" s="315" t="n">
        <v>4796.0424</v>
      </c>
      <c r="I152" s="315" t="n">
        <v>6.0363</v>
      </c>
      <c r="J152" s="315" t="n">
        <v>4802.0787</v>
      </c>
      <c r="K152" s="315" t="n">
        <v>10728.95549</v>
      </c>
      <c r="L152" s="315" t="n">
        <v>16.36799</v>
      </c>
      <c r="M152" s="315" t="n">
        <v>10745.32348</v>
      </c>
      <c r="N152" s="313"/>
    </row>
    <row r="153" customFormat="false" ht="16.5" hidden="false" customHeight="false" outlineLevel="0" collapsed="false">
      <c r="A153" s="314" t="s">
        <v>478</v>
      </c>
      <c r="B153" s="315" t="n">
        <v>25534.69421</v>
      </c>
      <c r="C153" s="315" t="n">
        <v>0</v>
      </c>
      <c r="D153" s="315" t="n">
        <v>25534.69421</v>
      </c>
      <c r="E153" s="315" t="n">
        <v>5293.12327</v>
      </c>
      <c r="F153" s="315" t="n">
        <v>28.17873</v>
      </c>
      <c r="G153" s="315" t="n">
        <v>5321.302</v>
      </c>
      <c r="H153" s="315" t="n">
        <v>2121.82651</v>
      </c>
      <c r="I153" s="315" t="n">
        <v>0</v>
      </c>
      <c r="J153" s="315" t="n">
        <v>2121.82651</v>
      </c>
      <c r="K153" s="315" t="n">
        <v>7414.94978</v>
      </c>
      <c r="L153" s="315" t="n">
        <v>28.17873</v>
      </c>
      <c r="M153" s="315" t="n">
        <v>7443.12851</v>
      </c>
      <c r="N153" s="313"/>
    </row>
    <row r="154" customFormat="false" ht="16.5" hidden="false" customHeight="false" outlineLevel="0" collapsed="false">
      <c r="A154" s="314" t="s">
        <v>479</v>
      </c>
      <c r="B154" s="315" t="n">
        <v>23078.35745</v>
      </c>
      <c r="C154" s="315" t="n">
        <v>0</v>
      </c>
      <c r="D154" s="315" t="n">
        <v>23078.35745</v>
      </c>
      <c r="E154" s="315" t="n">
        <v>1185.32276</v>
      </c>
      <c r="F154" s="315" t="n">
        <v>23.14765</v>
      </c>
      <c r="G154" s="315" t="n">
        <v>1208.47041</v>
      </c>
      <c r="H154" s="315" t="n">
        <v>5396.81538</v>
      </c>
      <c r="I154" s="315" t="n">
        <v>107.15542</v>
      </c>
      <c r="J154" s="315" t="n">
        <v>5503.9708</v>
      </c>
      <c r="K154" s="315" t="n">
        <v>6582.13814</v>
      </c>
      <c r="L154" s="315" t="n">
        <v>130.30307</v>
      </c>
      <c r="M154" s="315" t="n">
        <v>6712.44121</v>
      </c>
      <c r="N154" s="313"/>
    </row>
    <row r="155" customFormat="false" ht="16.5" hidden="false" customHeight="false" outlineLevel="0" collapsed="false">
      <c r="A155" s="314" t="s">
        <v>480</v>
      </c>
      <c r="B155" s="315" t="n">
        <v>11525.01121</v>
      </c>
      <c r="C155" s="315" t="n">
        <v>0</v>
      </c>
      <c r="D155" s="315" t="n">
        <v>11525.01121</v>
      </c>
      <c r="E155" s="315" t="n">
        <v>1795.52162</v>
      </c>
      <c r="F155" s="315" t="n">
        <v>128.71909</v>
      </c>
      <c r="G155" s="315" t="n">
        <v>1924.24071</v>
      </c>
      <c r="H155" s="315" t="n">
        <v>4283.33481</v>
      </c>
      <c r="I155" s="315" t="n">
        <v>233.65043</v>
      </c>
      <c r="J155" s="315" t="n">
        <v>4516.98524</v>
      </c>
      <c r="K155" s="315" t="n">
        <v>6078.85643</v>
      </c>
      <c r="L155" s="315" t="n">
        <v>362.36952</v>
      </c>
      <c r="M155" s="315" t="n">
        <v>6441.22595</v>
      </c>
      <c r="N155" s="313"/>
    </row>
    <row r="156" customFormat="false" ht="16.5" hidden="false" customHeight="false" outlineLevel="0" collapsed="false">
      <c r="A156" s="314" t="s">
        <v>481</v>
      </c>
      <c r="B156" s="315" t="n">
        <v>21782.57664</v>
      </c>
      <c r="C156" s="315" t="n">
        <v>4.12832</v>
      </c>
      <c r="D156" s="315" t="n">
        <v>21786.70496</v>
      </c>
      <c r="E156" s="315" t="n">
        <v>3876.58171</v>
      </c>
      <c r="F156" s="315" t="n">
        <v>160.52182</v>
      </c>
      <c r="G156" s="315" t="n">
        <v>4037.10353</v>
      </c>
      <c r="H156" s="315" t="n">
        <v>9636.08292</v>
      </c>
      <c r="I156" s="315" t="n">
        <v>29.96198</v>
      </c>
      <c r="J156" s="315" t="n">
        <v>9666.0449</v>
      </c>
      <c r="K156" s="315" t="n">
        <v>13512.66463</v>
      </c>
      <c r="L156" s="315" t="n">
        <v>190.4838</v>
      </c>
      <c r="M156" s="315" t="n">
        <v>13703.14843</v>
      </c>
      <c r="N156" s="313"/>
    </row>
    <row r="157" customFormat="false" ht="16.5" hidden="false" customHeight="false" outlineLevel="0" collapsed="false">
      <c r="A157" s="314" t="s">
        <v>482</v>
      </c>
      <c r="B157" s="315" t="n">
        <v>18179.88524</v>
      </c>
      <c r="C157" s="315" t="n">
        <v>0</v>
      </c>
      <c r="D157" s="315" t="n">
        <v>18179.88524</v>
      </c>
      <c r="E157" s="315" t="n">
        <v>3054.84001</v>
      </c>
      <c r="F157" s="315" t="n">
        <v>180.25958</v>
      </c>
      <c r="G157" s="315" t="n">
        <v>3235.09959</v>
      </c>
      <c r="H157" s="315" t="n">
        <v>7501.06718</v>
      </c>
      <c r="I157" s="315" t="n">
        <v>4.5521</v>
      </c>
      <c r="J157" s="315" t="n">
        <v>7505.61928</v>
      </c>
      <c r="K157" s="315" t="n">
        <v>10555.90719</v>
      </c>
      <c r="L157" s="315" t="n">
        <v>184.81168</v>
      </c>
      <c r="M157" s="315" t="n">
        <v>10740.71887</v>
      </c>
      <c r="N157" s="313"/>
    </row>
    <row r="158" customFormat="false" ht="16.5" hidden="false" customHeight="false" outlineLevel="0" collapsed="false">
      <c r="A158" s="314" t="s">
        <v>483</v>
      </c>
      <c r="B158" s="315" t="n">
        <v>16713.94445</v>
      </c>
      <c r="C158" s="315" t="n">
        <v>0</v>
      </c>
      <c r="D158" s="315" t="n">
        <v>16713.94445</v>
      </c>
      <c r="E158" s="315" t="n">
        <v>2661.12422</v>
      </c>
      <c r="F158" s="315" t="n">
        <v>53.72543</v>
      </c>
      <c r="G158" s="315" t="n">
        <v>2714.84965</v>
      </c>
      <c r="H158" s="315" t="n">
        <v>6473.29493</v>
      </c>
      <c r="I158" s="315" t="n">
        <v>81.84404</v>
      </c>
      <c r="J158" s="315" t="n">
        <v>6555.13897</v>
      </c>
      <c r="K158" s="315" t="n">
        <v>9134.41915</v>
      </c>
      <c r="L158" s="315" t="n">
        <v>135.56947</v>
      </c>
      <c r="M158" s="315" t="n">
        <v>9269.98862</v>
      </c>
      <c r="N158" s="313"/>
    </row>
    <row r="159" customFormat="false" ht="16.5" hidden="false" customHeight="false" outlineLevel="0" collapsed="false">
      <c r="A159" s="311" t="s">
        <v>484</v>
      </c>
      <c r="B159" s="312" t="n">
        <v>1087236.8693</v>
      </c>
      <c r="C159" s="312" t="n">
        <v>11991.42344</v>
      </c>
      <c r="D159" s="312" t="n">
        <v>1099228.29274</v>
      </c>
      <c r="E159" s="312" t="n">
        <v>252404.16102</v>
      </c>
      <c r="F159" s="312" t="n">
        <v>26632.49128</v>
      </c>
      <c r="G159" s="312" t="n">
        <v>279036.6523</v>
      </c>
      <c r="H159" s="312" t="n">
        <v>1005221.60937</v>
      </c>
      <c r="I159" s="312" t="n">
        <v>38330.62679</v>
      </c>
      <c r="J159" s="312" t="n">
        <v>1043552.23616</v>
      </c>
      <c r="K159" s="312" t="n">
        <v>1257625.77039</v>
      </c>
      <c r="L159" s="312" t="n">
        <v>64963.11807</v>
      </c>
      <c r="M159" s="312" t="n">
        <v>1322588.88846</v>
      </c>
      <c r="N159" s="313"/>
    </row>
    <row r="160" customFormat="false" ht="16.5" hidden="false" customHeight="false" outlineLevel="0" collapsed="false">
      <c r="A160" s="314" t="s">
        <v>485</v>
      </c>
      <c r="B160" s="315" t="n">
        <v>94051.27188</v>
      </c>
      <c r="C160" s="315" t="n">
        <v>237.33431</v>
      </c>
      <c r="D160" s="315" t="n">
        <v>94288.60619</v>
      </c>
      <c r="E160" s="315" t="n">
        <v>19272.10579</v>
      </c>
      <c r="F160" s="315" t="n">
        <v>662.8435</v>
      </c>
      <c r="G160" s="315" t="n">
        <v>19934.94929</v>
      </c>
      <c r="H160" s="315" t="n">
        <v>31071.13644</v>
      </c>
      <c r="I160" s="315" t="n">
        <v>598.31548</v>
      </c>
      <c r="J160" s="315" t="n">
        <v>31669.45192</v>
      </c>
      <c r="K160" s="315" t="n">
        <v>50343.24223</v>
      </c>
      <c r="L160" s="315" t="n">
        <v>1261.15898</v>
      </c>
      <c r="M160" s="315" t="n">
        <v>51604.40121</v>
      </c>
      <c r="N160" s="313"/>
    </row>
    <row r="161" customFormat="false" ht="16.5" hidden="false" customHeight="false" outlineLevel="0" collapsed="false">
      <c r="A161" s="314" t="s">
        <v>486</v>
      </c>
      <c r="B161" s="315" t="n">
        <v>48549.06853</v>
      </c>
      <c r="C161" s="315" t="n">
        <v>174.00682</v>
      </c>
      <c r="D161" s="315" t="n">
        <v>48723.07535</v>
      </c>
      <c r="E161" s="315" t="n">
        <v>5802.5118</v>
      </c>
      <c r="F161" s="315" t="n">
        <v>223.32672</v>
      </c>
      <c r="G161" s="315" t="n">
        <v>6025.83852</v>
      </c>
      <c r="H161" s="315" t="n">
        <v>26184.79913</v>
      </c>
      <c r="I161" s="315" t="n">
        <v>406.67255</v>
      </c>
      <c r="J161" s="315" t="n">
        <v>26591.47168</v>
      </c>
      <c r="K161" s="315" t="n">
        <v>31987.31093</v>
      </c>
      <c r="L161" s="315" t="n">
        <v>629.99927</v>
      </c>
      <c r="M161" s="315" t="n">
        <v>32617.3102</v>
      </c>
      <c r="N161" s="313"/>
    </row>
    <row r="162" customFormat="false" ht="16.5" hidden="false" customHeight="false" outlineLevel="0" collapsed="false">
      <c r="A162" s="314" t="s">
        <v>487</v>
      </c>
      <c r="B162" s="315" t="n">
        <v>46215.86264</v>
      </c>
      <c r="C162" s="315" t="n">
        <v>0</v>
      </c>
      <c r="D162" s="315" t="n">
        <v>46215.86264</v>
      </c>
      <c r="E162" s="315" t="n">
        <v>11392.33535</v>
      </c>
      <c r="F162" s="315" t="n">
        <v>1466.29981</v>
      </c>
      <c r="G162" s="315" t="n">
        <v>12858.63516</v>
      </c>
      <c r="H162" s="315" t="n">
        <v>34028.28328</v>
      </c>
      <c r="I162" s="315" t="n">
        <v>890.35155</v>
      </c>
      <c r="J162" s="315" t="n">
        <v>34918.63483</v>
      </c>
      <c r="K162" s="315" t="n">
        <v>45420.61863</v>
      </c>
      <c r="L162" s="315" t="n">
        <v>2356.65136</v>
      </c>
      <c r="M162" s="315" t="n">
        <v>47777.26999</v>
      </c>
      <c r="N162" s="313"/>
    </row>
    <row r="163" customFormat="false" ht="16.5" hidden="false" customHeight="false" outlineLevel="0" collapsed="false">
      <c r="A163" s="314" t="s">
        <v>488</v>
      </c>
      <c r="B163" s="315" t="n">
        <v>61883.28385</v>
      </c>
      <c r="C163" s="315" t="n">
        <v>392.29698</v>
      </c>
      <c r="D163" s="315" t="n">
        <v>62275.58083</v>
      </c>
      <c r="E163" s="315" t="n">
        <v>12380.49132</v>
      </c>
      <c r="F163" s="315" t="n">
        <v>426.38402</v>
      </c>
      <c r="G163" s="315" t="n">
        <v>12806.87534</v>
      </c>
      <c r="H163" s="315" t="n">
        <v>21607.16912</v>
      </c>
      <c r="I163" s="315" t="n">
        <v>270.945</v>
      </c>
      <c r="J163" s="315" t="n">
        <v>21878.11412</v>
      </c>
      <c r="K163" s="315" t="n">
        <v>33987.66044</v>
      </c>
      <c r="L163" s="315" t="n">
        <v>697.32902</v>
      </c>
      <c r="M163" s="315" t="n">
        <v>34684.98946</v>
      </c>
      <c r="N163" s="313"/>
    </row>
    <row r="164" customFormat="false" ht="16.5" hidden="false" customHeight="false" outlineLevel="0" collapsed="false">
      <c r="A164" s="314" t="s">
        <v>489</v>
      </c>
      <c r="B164" s="315" t="n">
        <v>107816.89866</v>
      </c>
      <c r="C164" s="315" t="n">
        <v>1857.71565</v>
      </c>
      <c r="D164" s="315" t="n">
        <v>109674.61431</v>
      </c>
      <c r="E164" s="315" t="n">
        <v>15434.01116</v>
      </c>
      <c r="F164" s="315" t="n">
        <v>1217.42002</v>
      </c>
      <c r="G164" s="315" t="n">
        <v>16651.43118</v>
      </c>
      <c r="H164" s="315" t="n">
        <v>39322.73316</v>
      </c>
      <c r="I164" s="315" t="n">
        <v>917.0534</v>
      </c>
      <c r="J164" s="315" t="n">
        <v>40239.78656</v>
      </c>
      <c r="K164" s="315" t="n">
        <v>54756.74432</v>
      </c>
      <c r="L164" s="315" t="n">
        <v>2134.47342</v>
      </c>
      <c r="M164" s="315" t="n">
        <v>56891.21774</v>
      </c>
      <c r="N164" s="313"/>
    </row>
    <row r="165" customFormat="false" ht="16.5" hidden="false" customHeight="false" outlineLevel="0" collapsed="false">
      <c r="A165" s="314" t="s">
        <v>490</v>
      </c>
      <c r="B165" s="315" t="n">
        <v>40774.1933</v>
      </c>
      <c r="C165" s="315" t="n">
        <v>0</v>
      </c>
      <c r="D165" s="315" t="n">
        <v>40774.1933</v>
      </c>
      <c r="E165" s="315" t="n">
        <v>4620.17292</v>
      </c>
      <c r="F165" s="315" t="n">
        <v>16.14637</v>
      </c>
      <c r="G165" s="315" t="n">
        <v>4636.31929</v>
      </c>
      <c r="H165" s="315" t="n">
        <v>8048.38841</v>
      </c>
      <c r="I165" s="315" t="n">
        <v>114.49582</v>
      </c>
      <c r="J165" s="315" t="n">
        <v>8162.88423</v>
      </c>
      <c r="K165" s="315" t="n">
        <v>12668.56133</v>
      </c>
      <c r="L165" s="315" t="n">
        <v>130.64219</v>
      </c>
      <c r="M165" s="315" t="n">
        <v>12799.20352</v>
      </c>
      <c r="N165" s="313"/>
    </row>
    <row r="166" customFormat="false" ht="16.5" hidden="false" customHeight="false" outlineLevel="0" collapsed="false">
      <c r="A166" s="314" t="s">
        <v>491</v>
      </c>
      <c r="B166" s="315" t="n">
        <v>556547.25141</v>
      </c>
      <c r="C166" s="315" t="n">
        <v>8959.12479</v>
      </c>
      <c r="D166" s="315" t="n">
        <v>565506.3762</v>
      </c>
      <c r="E166" s="315" t="n">
        <v>157703.00335</v>
      </c>
      <c r="F166" s="315" t="n">
        <v>21849.56813</v>
      </c>
      <c r="G166" s="315" t="n">
        <v>179552.57148</v>
      </c>
      <c r="H166" s="315" t="n">
        <v>811611.53184</v>
      </c>
      <c r="I166" s="315" t="n">
        <v>34373.5541</v>
      </c>
      <c r="J166" s="315" t="n">
        <v>845985.08594</v>
      </c>
      <c r="K166" s="315" t="n">
        <v>969314.53519</v>
      </c>
      <c r="L166" s="315" t="n">
        <v>56223.12223</v>
      </c>
      <c r="M166" s="315" t="n">
        <v>1025537.65742</v>
      </c>
      <c r="N166" s="313"/>
    </row>
    <row r="167" customFormat="false" ht="16.5" hidden="false" customHeight="false" outlineLevel="0" collapsed="false">
      <c r="A167" s="314" t="s">
        <v>492</v>
      </c>
      <c r="B167" s="315" t="n">
        <v>48744.82579</v>
      </c>
      <c r="C167" s="315" t="n">
        <v>0</v>
      </c>
      <c r="D167" s="315" t="n">
        <v>48744.82579</v>
      </c>
      <c r="E167" s="315" t="n">
        <v>18446.61772</v>
      </c>
      <c r="F167" s="315" t="n">
        <v>400.07955</v>
      </c>
      <c r="G167" s="315" t="n">
        <v>18846.69727</v>
      </c>
      <c r="H167" s="315" t="n">
        <v>13692.44675</v>
      </c>
      <c r="I167" s="315" t="n">
        <v>599.65127</v>
      </c>
      <c r="J167" s="315" t="n">
        <v>14292.09802</v>
      </c>
      <c r="K167" s="315" t="n">
        <v>32139.06447</v>
      </c>
      <c r="L167" s="315" t="n">
        <v>999.73082</v>
      </c>
      <c r="M167" s="315" t="n">
        <v>33138.79529</v>
      </c>
      <c r="N167" s="313"/>
    </row>
    <row r="168" customFormat="false" ht="16.5" hidden="false" customHeight="false" outlineLevel="0" collapsed="false">
      <c r="A168" s="314" t="s">
        <v>493</v>
      </c>
      <c r="B168" s="315" t="n">
        <v>32819.29671</v>
      </c>
      <c r="C168" s="315" t="n">
        <v>370.94489</v>
      </c>
      <c r="D168" s="315" t="n">
        <v>33190.2416</v>
      </c>
      <c r="E168" s="315" t="n">
        <v>2343.46963</v>
      </c>
      <c r="F168" s="315" t="n">
        <v>24.28224</v>
      </c>
      <c r="G168" s="315" t="n">
        <v>2367.75187</v>
      </c>
      <c r="H168" s="315" t="n">
        <v>12995.81934</v>
      </c>
      <c r="I168" s="315" t="n">
        <v>118.9918</v>
      </c>
      <c r="J168" s="315" t="n">
        <v>13114.81114</v>
      </c>
      <c r="K168" s="315" t="n">
        <v>15339.28897</v>
      </c>
      <c r="L168" s="315" t="n">
        <v>143.27404</v>
      </c>
      <c r="M168" s="315" t="n">
        <v>15482.56301</v>
      </c>
      <c r="N168" s="313"/>
    </row>
    <row r="169" customFormat="false" ht="16.5" hidden="false" customHeight="false" outlineLevel="0" collapsed="false">
      <c r="A169" s="314" t="s">
        <v>494</v>
      </c>
      <c r="B169" s="315" t="n">
        <v>12122.47291</v>
      </c>
      <c r="C169" s="315" t="n">
        <v>0</v>
      </c>
      <c r="D169" s="315" t="n">
        <v>12122.47291</v>
      </c>
      <c r="E169" s="315" t="n">
        <v>1088.96855</v>
      </c>
      <c r="F169" s="315" t="n">
        <v>0.00846</v>
      </c>
      <c r="G169" s="315" t="n">
        <v>1088.97701</v>
      </c>
      <c r="H169" s="315" t="n">
        <v>904.48621</v>
      </c>
      <c r="I169" s="315" t="n">
        <v>0</v>
      </c>
      <c r="J169" s="315" t="n">
        <v>904.48621</v>
      </c>
      <c r="K169" s="315" t="n">
        <v>1993.45476</v>
      </c>
      <c r="L169" s="315" t="n">
        <v>0.00846</v>
      </c>
      <c r="M169" s="315" t="n">
        <v>1993.46322</v>
      </c>
      <c r="N169" s="313"/>
    </row>
    <row r="170" customFormat="false" ht="16.5" hidden="false" customHeight="false" outlineLevel="0" collapsed="false">
      <c r="A170" s="314" t="s">
        <v>495</v>
      </c>
      <c r="B170" s="315" t="n">
        <v>20300.39725</v>
      </c>
      <c r="C170" s="315" t="n">
        <v>0</v>
      </c>
      <c r="D170" s="315" t="n">
        <v>20300.39725</v>
      </c>
      <c r="E170" s="315" t="n">
        <v>2322.52982</v>
      </c>
      <c r="F170" s="315" t="n">
        <v>0.07441</v>
      </c>
      <c r="G170" s="315" t="n">
        <v>2322.60423</v>
      </c>
      <c r="H170" s="315" t="n">
        <v>1002.64463</v>
      </c>
      <c r="I170" s="315" t="n">
        <v>0</v>
      </c>
      <c r="J170" s="315" t="n">
        <v>1002.64463</v>
      </c>
      <c r="K170" s="315" t="n">
        <v>3325.17445</v>
      </c>
      <c r="L170" s="315" t="n">
        <v>0.07441</v>
      </c>
      <c r="M170" s="315" t="n">
        <v>3325.24886</v>
      </c>
      <c r="N170" s="313"/>
    </row>
    <row r="171" customFormat="false" ht="16.5" hidden="false" customHeight="false" outlineLevel="0" collapsed="false">
      <c r="A171" s="314" t="s">
        <v>496</v>
      </c>
      <c r="B171" s="315" t="n">
        <v>11796.89394</v>
      </c>
      <c r="C171" s="315" t="n">
        <v>0</v>
      </c>
      <c r="D171" s="315" t="n">
        <v>11796.89394</v>
      </c>
      <c r="E171" s="315" t="n">
        <v>1204.09747</v>
      </c>
      <c r="F171" s="315" t="n">
        <v>273.43201</v>
      </c>
      <c r="G171" s="315" t="n">
        <v>1477.52948</v>
      </c>
      <c r="H171" s="315" t="n">
        <v>4330.55812</v>
      </c>
      <c r="I171" s="315" t="n">
        <v>40.59582</v>
      </c>
      <c r="J171" s="315" t="n">
        <v>4371.15394</v>
      </c>
      <c r="K171" s="315" t="n">
        <v>5534.65559</v>
      </c>
      <c r="L171" s="315" t="n">
        <v>314.02783</v>
      </c>
      <c r="M171" s="315" t="n">
        <v>5848.68342</v>
      </c>
      <c r="N171" s="313"/>
    </row>
    <row r="172" customFormat="false" ht="16.5" hidden="false" customHeight="false" outlineLevel="0" collapsed="false">
      <c r="A172" s="314" t="s">
        <v>497</v>
      </c>
      <c r="B172" s="315" t="n">
        <v>1136.89073</v>
      </c>
      <c r="C172" s="315" t="n">
        <v>0</v>
      </c>
      <c r="D172" s="315" t="n">
        <v>1136.89073</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8</v>
      </c>
      <c r="B173" s="315" t="n">
        <v>4478.2617</v>
      </c>
      <c r="C173" s="315" t="n">
        <v>0</v>
      </c>
      <c r="D173" s="315" t="n">
        <v>4478.2617</v>
      </c>
      <c r="E173" s="315" t="n">
        <v>393.84614</v>
      </c>
      <c r="F173" s="315" t="n">
        <v>72.62604</v>
      </c>
      <c r="G173" s="315" t="n">
        <v>466.47218</v>
      </c>
      <c r="H173" s="315" t="n">
        <v>421.61294</v>
      </c>
      <c r="I173" s="315" t="n">
        <v>0</v>
      </c>
      <c r="J173" s="315" t="n">
        <v>421.61294</v>
      </c>
      <c r="K173" s="315" t="n">
        <v>815.45908</v>
      </c>
      <c r="L173" s="315" t="n">
        <v>72.62604</v>
      </c>
      <c r="M173" s="315" t="n">
        <v>888.08512</v>
      </c>
      <c r="N173" s="313"/>
    </row>
    <row r="174" customFormat="false" ht="16.5" hidden="false" customHeight="false" outlineLevel="0" collapsed="false">
      <c r="A174" s="311" t="s">
        <v>499</v>
      </c>
      <c r="B174" s="312" t="n">
        <v>825539.75132</v>
      </c>
      <c r="C174" s="312" t="n">
        <v>39309.61935</v>
      </c>
      <c r="D174" s="312" t="n">
        <v>864849.37067</v>
      </c>
      <c r="E174" s="312" t="n">
        <v>169814.15007</v>
      </c>
      <c r="F174" s="312" t="n">
        <v>17762.98928</v>
      </c>
      <c r="G174" s="312" t="n">
        <v>187577.13935</v>
      </c>
      <c r="H174" s="312" t="n">
        <v>431184.28026</v>
      </c>
      <c r="I174" s="312" t="n">
        <v>27248.06534</v>
      </c>
      <c r="J174" s="312" t="n">
        <v>458432.3456</v>
      </c>
      <c r="K174" s="312" t="n">
        <v>600998.43033</v>
      </c>
      <c r="L174" s="312" t="n">
        <v>45011.05462</v>
      </c>
      <c r="M174" s="312" t="n">
        <v>646009.48495</v>
      </c>
      <c r="N174" s="313"/>
    </row>
    <row r="175" customFormat="false" ht="16.5" hidden="false" customHeight="false" outlineLevel="0" collapsed="false">
      <c r="A175" s="314" t="s">
        <v>500</v>
      </c>
      <c r="B175" s="315" t="n">
        <v>21286.31155</v>
      </c>
      <c r="C175" s="315" t="n">
        <v>0</v>
      </c>
      <c r="D175" s="315" t="n">
        <v>21286.31155</v>
      </c>
      <c r="E175" s="315" t="n">
        <v>1063.41011</v>
      </c>
      <c r="F175" s="315" t="n">
        <v>27.57729</v>
      </c>
      <c r="G175" s="315" t="n">
        <v>1090.9874</v>
      </c>
      <c r="H175" s="315" t="n">
        <v>2968.83907</v>
      </c>
      <c r="I175" s="315" t="n">
        <v>150.16126</v>
      </c>
      <c r="J175" s="315" t="n">
        <v>3119.00033</v>
      </c>
      <c r="K175" s="315" t="n">
        <v>4032.24918</v>
      </c>
      <c r="L175" s="315" t="n">
        <v>177.73855</v>
      </c>
      <c r="M175" s="315" t="n">
        <v>4209.98773</v>
      </c>
      <c r="N175" s="313"/>
    </row>
    <row r="176" customFormat="false" ht="16.5" hidden="false" customHeight="false" outlineLevel="0" collapsed="false">
      <c r="A176" s="314" t="s">
        <v>501</v>
      </c>
      <c r="B176" s="315" t="n">
        <v>456603.65902</v>
      </c>
      <c r="C176" s="315" t="n">
        <v>33900.00855</v>
      </c>
      <c r="D176" s="315" t="n">
        <v>490503.66757</v>
      </c>
      <c r="E176" s="315" t="n">
        <v>113858.25539</v>
      </c>
      <c r="F176" s="315" t="n">
        <v>15519.9474</v>
      </c>
      <c r="G176" s="315" t="n">
        <v>129378.20279</v>
      </c>
      <c r="H176" s="315" t="n">
        <v>371798.02569</v>
      </c>
      <c r="I176" s="315" t="n">
        <v>22941.65602</v>
      </c>
      <c r="J176" s="315" t="n">
        <v>394739.68171</v>
      </c>
      <c r="K176" s="315" t="n">
        <v>485656.28108</v>
      </c>
      <c r="L176" s="315" t="n">
        <v>38461.60342</v>
      </c>
      <c r="M176" s="315" t="n">
        <v>524117.8845</v>
      </c>
      <c r="N176" s="313"/>
    </row>
    <row r="177" customFormat="false" ht="16.5" hidden="false" customHeight="false" outlineLevel="0" collapsed="false">
      <c r="A177" s="314" t="s">
        <v>502</v>
      </c>
      <c r="B177" s="315" t="n">
        <v>137628.30907</v>
      </c>
      <c r="C177" s="315" t="n">
        <v>4909.57907</v>
      </c>
      <c r="D177" s="315" t="n">
        <v>142537.88814</v>
      </c>
      <c r="E177" s="315" t="n">
        <v>31919.27741</v>
      </c>
      <c r="F177" s="315" t="n">
        <v>568.66471</v>
      </c>
      <c r="G177" s="315" t="n">
        <v>32487.94212</v>
      </c>
      <c r="H177" s="315" t="n">
        <v>26405.38538</v>
      </c>
      <c r="I177" s="315" t="n">
        <v>2839.1817</v>
      </c>
      <c r="J177" s="315" t="n">
        <v>29244.56708</v>
      </c>
      <c r="K177" s="315" t="n">
        <v>58324.66279</v>
      </c>
      <c r="L177" s="315" t="n">
        <v>3407.84641</v>
      </c>
      <c r="M177" s="315" t="n">
        <v>61732.5092</v>
      </c>
      <c r="N177" s="313"/>
    </row>
    <row r="178" customFormat="false" ht="16.5" hidden="false" customHeight="false" outlineLevel="0" collapsed="false">
      <c r="A178" s="314" t="s">
        <v>503</v>
      </c>
      <c r="B178" s="315" t="n">
        <v>7983.4738</v>
      </c>
      <c r="C178" s="315" t="n">
        <v>0</v>
      </c>
      <c r="D178" s="315" t="n">
        <v>7983.4738</v>
      </c>
      <c r="E178" s="315" t="n">
        <v>2860.87305</v>
      </c>
      <c r="F178" s="315" t="n">
        <v>493.97025</v>
      </c>
      <c r="G178" s="315" t="n">
        <v>3354.8433</v>
      </c>
      <c r="H178" s="315" t="n">
        <v>1684.00152</v>
      </c>
      <c r="I178" s="315" t="n">
        <v>76.61568</v>
      </c>
      <c r="J178" s="315" t="n">
        <v>1760.6172</v>
      </c>
      <c r="K178" s="315" t="n">
        <v>4544.87457</v>
      </c>
      <c r="L178" s="315" t="n">
        <v>570.58593</v>
      </c>
      <c r="M178" s="315" t="n">
        <v>5115.4605</v>
      </c>
      <c r="N178" s="313"/>
    </row>
    <row r="179" customFormat="false" ht="16.5" hidden="false" customHeight="false" outlineLevel="0" collapsed="false">
      <c r="A179" s="314" t="s">
        <v>499</v>
      </c>
      <c r="B179" s="315" t="n">
        <v>90703.37144</v>
      </c>
      <c r="C179" s="315" t="n">
        <v>500.03173</v>
      </c>
      <c r="D179" s="315" t="n">
        <v>91203.40317</v>
      </c>
      <c r="E179" s="315" t="n">
        <v>8578.49933</v>
      </c>
      <c r="F179" s="315" t="n">
        <v>212.6042</v>
      </c>
      <c r="G179" s="315" t="n">
        <v>8791.10353</v>
      </c>
      <c r="H179" s="315" t="n">
        <v>18840.24884</v>
      </c>
      <c r="I179" s="315" t="n">
        <v>884.36605</v>
      </c>
      <c r="J179" s="315" t="n">
        <v>19724.61489</v>
      </c>
      <c r="K179" s="315" t="n">
        <v>27418.74817</v>
      </c>
      <c r="L179" s="315" t="n">
        <v>1096.97025</v>
      </c>
      <c r="M179" s="315" t="n">
        <v>28515.71842</v>
      </c>
      <c r="N179" s="313"/>
    </row>
    <row r="180" customFormat="false" ht="16.5" hidden="false" customHeight="false" outlineLevel="0" collapsed="false">
      <c r="A180" s="314" t="s">
        <v>504</v>
      </c>
      <c r="B180" s="315" t="n">
        <v>33703.20984</v>
      </c>
      <c r="C180" s="315" t="n">
        <v>0</v>
      </c>
      <c r="D180" s="315" t="n">
        <v>33703.20984</v>
      </c>
      <c r="E180" s="315" t="n">
        <v>1817.6729</v>
      </c>
      <c r="F180" s="315" t="n">
        <v>30.01549</v>
      </c>
      <c r="G180" s="315" t="n">
        <v>1847.68839</v>
      </c>
      <c r="H180" s="315" t="n">
        <v>1313.19943</v>
      </c>
      <c r="I180" s="315" t="n">
        <v>7.46804</v>
      </c>
      <c r="J180" s="315" t="n">
        <v>1320.66747</v>
      </c>
      <c r="K180" s="315" t="n">
        <v>3130.87233</v>
      </c>
      <c r="L180" s="315" t="n">
        <v>37.48353</v>
      </c>
      <c r="M180" s="315" t="n">
        <v>3168.35586</v>
      </c>
      <c r="N180" s="313"/>
    </row>
    <row r="181" customFormat="false" ht="16.5" hidden="false" customHeight="false" outlineLevel="0" collapsed="false">
      <c r="A181" s="314" t="s">
        <v>505</v>
      </c>
      <c r="B181" s="315" t="n">
        <v>24087.94888</v>
      </c>
      <c r="C181" s="315" t="n">
        <v>0</v>
      </c>
      <c r="D181" s="315" t="n">
        <v>24087.94888</v>
      </c>
      <c r="E181" s="315" t="n">
        <v>4404.02544</v>
      </c>
      <c r="F181" s="315" t="n">
        <v>880.32135</v>
      </c>
      <c r="G181" s="315" t="n">
        <v>5284.34679</v>
      </c>
      <c r="H181" s="315" t="n">
        <v>4341.61124</v>
      </c>
      <c r="I181" s="315" t="n">
        <v>241.68771</v>
      </c>
      <c r="J181" s="315" t="n">
        <v>4583.29895</v>
      </c>
      <c r="K181" s="315" t="n">
        <v>8745.63668</v>
      </c>
      <c r="L181" s="315" t="n">
        <v>1122.00906</v>
      </c>
      <c r="M181" s="315" t="n">
        <v>9867.64574</v>
      </c>
      <c r="N181" s="313"/>
    </row>
    <row r="182" customFormat="false" ht="16.5" hidden="false" customHeight="false" outlineLevel="0" collapsed="false">
      <c r="A182" s="314" t="s">
        <v>506</v>
      </c>
      <c r="B182" s="315" t="n">
        <v>24123.38181</v>
      </c>
      <c r="C182" s="315" t="n">
        <v>0</v>
      </c>
      <c r="D182" s="315" t="n">
        <v>24123.38181</v>
      </c>
      <c r="E182" s="315" t="n">
        <v>2441.50898</v>
      </c>
      <c r="F182" s="315" t="n">
        <v>7.58542</v>
      </c>
      <c r="G182" s="315" t="n">
        <v>2449.0944</v>
      </c>
      <c r="H182" s="315" t="n">
        <v>2231.26134</v>
      </c>
      <c r="I182" s="315" t="n">
        <v>102.45975</v>
      </c>
      <c r="J182" s="315" t="n">
        <v>2333.72109</v>
      </c>
      <c r="K182" s="315" t="n">
        <v>4672.77032</v>
      </c>
      <c r="L182" s="315" t="n">
        <v>110.04517</v>
      </c>
      <c r="M182" s="315" t="n">
        <v>4782.81549</v>
      </c>
      <c r="N182" s="313"/>
    </row>
    <row r="183" customFormat="false" ht="16.5" hidden="false" customHeight="false" outlineLevel="0" collapsed="false">
      <c r="A183" s="314" t="s">
        <v>507</v>
      </c>
      <c r="B183" s="315" t="n">
        <v>8480.37748</v>
      </c>
      <c r="C183" s="315" t="n">
        <v>0</v>
      </c>
      <c r="D183" s="315" t="n">
        <v>8480.37748</v>
      </c>
      <c r="E183" s="315" t="n">
        <v>830.20957</v>
      </c>
      <c r="F183" s="315" t="n">
        <v>0.41299</v>
      </c>
      <c r="G183" s="315" t="n">
        <v>830.62256</v>
      </c>
      <c r="H183" s="315" t="n">
        <v>269.70471</v>
      </c>
      <c r="I183" s="315" t="n">
        <v>0</v>
      </c>
      <c r="J183" s="315" t="n">
        <v>269.70471</v>
      </c>
      <c r="K183" s="315" t="n">
        <v>1099.91428</v>
      </c>
      <c r="L183" s="315" t="n">
        <v>0.41299</v>
      </c>
      <c r="M183" s="315" t="n">
        <v>1100.32727</v>
      </c>
      <c r="N183" s="313"/>
    </row>
    <row r="184" customFormat="false" ht="16.5" hidden="false" customHeight="false" outlineLevel="0" collapsed="false">
      <c r="A184" s="314" t="s">
        <v>508</v>
      </c>
      <c r="B184" s="315" t="n">
        <v>20939.70843</v>
      </c>
      <c r="C184" s="315" t="n">
        <v>0</v>
      </c>
      <c r="D184" s="315" t="n">
        <v>20939.70843</v>
      </c>
      <c r="E184" s="315" t="n">
        <v>2040.41789</v>
      </c>
      <c r="F184" s="315" t="n">
        <v>21.89018</v>
      </c>
      <c r="G184" s="315" t="n">
        <v>2062.30807</v>
      </c>
      <c r="H184" s="315" t="n">
        <v>1332.00304</v>
      </c>
      <c r="I184" s="315" t="n">
        <v>4.46913</v>
      </c>
      <c r="J184" s="315" t="n">
        <v>1336.47217</v>
      </c>
      <c r="K184" s="315" t="n">
        <v>3372.42093</v>
      </c>
      <c r="L184" s="315" t="n">
        <v>26.35931</v>
      </c>
      <c r="M184" s="315" t="n">
        <v>3398.78024</v>
      </c>
      <c r="N184" s="313"/>
    </row>
    <row r="185" customFormat="false" ht="16.5" hidden="false" customHeight="false" outlineLevel="0" collapsed="false">
      <c r="A185" s="311" t="s">
        <v>509</v>
      </c>
      <c r="B185" s="312" t="n">
        <v>3780296.10623</v>
      </c>
      <c r="C185" s="312" t="n">
        <v>58031.66532</v>
      </c>
      <c r="D185" s="312" t="n">
        <v>3838327.77155</v>
      </c>
      <c r="E185" s="312" t="n">
        <v>615989.87196</v>
      </c>
      <c r="F185" s="312" t="n">
        <v>99402.46286</v>
      </c>
      <c r="G185" s="312" t="n">
        <v>715392.33482</v>
      </c>
      <c r="H185" s="312" t="n">
        <v>7048681.62663</v>
      </c>
      <c r="I185" s="312" t="n">
        <v>350385.89581</v>
      </c>
      <c r="J185" s="312" t="n">
        <v>7399067.52244</v>
      </c>
      <c r="K185" s="312" t="n">
        <v>7664671.49859</v>
      </c>
      <c r="L185" s="312" t="n">
        <v>449788.35867</v>
      </c>
      <c r="M185" s="312" t="n">
        <v>8114459.85726</v>
      </c>
      <c r="N185" s="313"/>
    </row>
    <row r="186" customFormat="false" ht="16.5" hidden="false" customHeight="false" outlineLevel="0" collapsed="false">
      <c r="A186" s="314" t="s">
        <v>510</v>
      </c>
      <c r="B186" s="315" t="n">
        <v>311563.24235</v>
      </c>
      <c r="C186" s="315" t="n">
        <v>1083.45716</v>
      </c>
      <c r="D186" s="315" t="n">
        <v>312646.69951</v>
      </c>
      <c r="E186" s="315" t="n">
        <v>37824.67393</v>
      </c>
      <c r="F186" s="315" t="n">
        <v>2502.14329</v>
      </c>
      <c r="G186" s="315" t="n">
        <v>40326.81722</v>
      </c>
      <c r="H186" s="315" t="n">
        <v>210019.37171</v>
      </c>
      <c r="I186" s="315" t="n">
        <v>3414.12443</v>
      </c>
      <c r="J186" s="315" t="n">
        <v>213433.49614</v>
      </c>
      <c r="K186" s="315" t="n">
        <v>247844.04564</v>
      </c>
      <c r="L186" s="315" t="n">
        <v>5916.26772</v>
      </c>
      <c r="M186" s="315" t="n">
        <v>253760.31336</v>
      </c>
      <c r="N186" s="313"/>
    </row>
    <row r="187" customFormat="false" ht="16.5" hidden="false" customHeight="false" outlineLevel="0" collapsed="false">
      <c r="A187" s="314" t="s">
        <v>511</v>
      </c>
      <c r="B187" s="315" t="n">
        <v>148053.17944</v>
      </c>
      <c r="C187" s="315" t="n">
        <v>31.29299</v>
      </c>
      <c r="D187" s="315" t="n">
        <v>148084.47243</v>
      </c>
      <c r="E187" s="315" t="n">
        <v>18996.93654</v>
      </c>
      <c r="F187" s="315" t="n">
        <v>1523.50805</v>
      </c>
      <c r="G187" s="315" t="n">
        <v>20520.44459</v>
      </c>
      <c r="H187" s="315" t="n">
        <v>50057.61712</v>
      </c>
      <c r="I187" s="315" t="n">
        <v>1980.86919</v>
      </c>
      <c r="J187" s="315" t="n">
        <v>52038.48631</v>
      </c>
      <c r="K187" s="315" t="n">
        <v>69054.55366</v>
      </c>
      <c r="L187" s="315" t="n">
        <v>3504.37724</v>
      </c>
      <c r="M187" s="315" t="n">
        <v>72558.9309</v>
      </c>
      <c r="N187" s="313"/>
    </row>
    <row r="188" customFormat="false" ht="16.5" hidden="false" customHeight="false" outlineLevel="0" collapsed="false">
      <c r="A188" s="314" t="s">
        <v>512</v>
      </c>
      <c r="B188" s="315" t="n">
        <v>68332.59338</v>
      </c>
      <c r="C188" s="315" t="n">
        <v>136.26939</v>
      </c>
      <c r="D188" s="315" t="n">
        <v>68468.86277</v>
      </c>
      <c r="E188" s="315" t="n">
        <v>6807.54244</v>
      </c>
      <c r="F188" s="315" t="n">
        <v>965.13358</v>
      </c>
      <c r="G188" s="315" t="n">
        <v>7772.67602</v>
      </c>
      <c r="H188" s="315" t="n">
        <v>28301.79734</v>
      </c>
      <c r="I188" s="315" t="n">
        <v>1331.38237</v>
      </c>
      <c r="J188" s="315" t="n">
        <v>29633.17971</v>
      </c>
      <c r="K188" s="315" t="n">
        <v>35109.33978</v>
      </c>
      <c r="L188" s="315" t="n">
        <v>2296.51595</v>
      </c>
      <c r="M188" s="315" t="n">
        <v>37405.85573</v>
      </c>
      <c r="N188" s="313"/>
    </row>
    <row r="189" customFormat="false" ht="16.5" hidden="false" customHeight="false" outlineLevel="0" collapsed="false">
      <c r="A189" s="314" t="s">
        <v>465</v>
      </c>
      <c r="B189" s="315" t="n">
        <v>14805.64218</v>
      </c>
      <c r="C189" s="315" t="n">
        <v>0</v>
      </c>
      <c r="D189" s="315" t="n">
        <v>14805.64218</v>
      </c>
      <c r="E189" s="315" t="n">
        <v>569.80169</v>
      </c>
      <c r="F189" s="315" t="n">
        <v>0.1085</v>
      </c>
      <c r="G189" s="315" t="n">
        <v>569.91019</v>
      </c>
      <c r="H189" s="315" t="n">
        <v>1708.83252</v>
      </c>
      <c r="I189" s="315" t="n">
        <v>10.92783</v>
      </c>
      <c r="J189" s="315" t="n">
        <v>1719.76035</v>
      </c>
      <c r="K189" s="315" t="n">
        <v>2278.63421</v>
      </c>
      <c r="L189" s="315" t="n">
        <v>11.03633</v>
      </c>
      <c r="M189" s="315" t="n">
        <v>2289.67054</v>
      </c>
      <c r="N189" s="313"/>
    </row>
    <row r="190" customFormat="false" ht="16.5" hidden="false" customHeight="false" outlineLevel="0" collapsed="false">
      <c r="A190" s="314" t="s">
        <v>513</v>
      </c>
      <c r="B190" s="315" t="n">
        <v>130129.19652</v>
      </c>
      <c r="C190" s="315" t="n">
        <v>395.28334</v>
      </c>
      <c r="D190" s="315" t="n">
        <v>130524.47986</v>
      </c>
      <c r="E190" s="315" t="n">
        <v>13670.00058</v>
      </c>
      <c r="F190" s="315" t="n">
        <v>1340.30277</v>
      </c>
      <c r="G190" s="315" t="n">
        <v>15010.30335</v>
      </c>
      <c r="H190" s="315" t="n">
        <v>87101.83828</v>
      </c>
      <c r="I190" s="315" t="n">
        <v>1991.4577</v>
      </c>
      <c r="J190" s="315" t="n">
        <v>89093.29598</v>
      </c>
      <c r="K190" s="315" t="n">
        <v>100771.83886</v>
      </c>
      <c r="L190" s="315" t="n">
        <v>3331.76047</v>
      </c>
      <c r="M190" s="315" t="n">
        <v>104103.59933</v>
      </c>
      <c r="N190" s="313"/>
    </row>
    <row r="191" customFormat="false" ht="16.5" hidden="false" customHeight="false" outlineLevel="0" collapsed="false">
      <c r="A191" s="314" t="s">
        <v>514</v>
      </c>
      <c r="B191" s="315" t="n">
        <v>179753.662</v>
      </c>
      <c r="C191" s="315" t="n">
        <v>37.60793</v>
      </c>
      <c r="D191" s="315" t="n">
        <v>179791.26993</v>
      </c>
      <c r="E191" s="315" t="n">
        <v>25159.92139</v>
      </c>
      <c r="F191" s="315" t="n">
        <v>1096.93964</v>
      </c>
      <c r="G191" s="315" t="n">
        <v>26256.86103</v>
      </c>
      <c r="H191" s="315" t="n">
        <v>107011.8347</v>
      </c>
      <c r="I191" s="315" t="n">
        <v>1941.51285</v>
      </c>
      <c r="J191" s="315" t="n">
        <v>108953.34755</v>
      </c>
      <c r="K191" s="315" t="n">
        <v>132171.75609</v>
      </c>
      <c r="L191" s="315" t="n">
        <v>3038.45249</v>
      </c>
      <c r="M191" s="315" t="n">
        <v>135210.20858</v>
      </c>
      <c r="N191" s="313"/>
    </row>
    <row r="192" customFormat="false" ht="16.5" hidden="false" customHeight="false" outlineLevel="0" collapsed="false">
      <c r="A192" s="314" t="s">
        <v>515</v>
      </c>
      <c r="B192" s="315" t="n">
        <v>95886.34026</v>
      </c>
      <c r="C192" s="315" t="n">
        <v>63.00265</v>
      </c>
      <c r="D192" s="315" t="n">
        <v>95949.34291</v>
      </c>
      <c r="E192" s="315" t="n">
        <v>19491.39971</v>
      </c>
      <c r="F192" s="315" t="n">
        <v>910.29588</v>
      </c>
      <c r="G192" s="315" t="n">
        <v>20401.69559</v>
      </c>
      <c r="H192" s="315" t="n">
        <v>32271.90234</v>
      </c>
      <c r="I192" s="315" t="n">
        <v>3873.55233</v>
      </c>
      <c r="J192" s="315" t="n">
        <v>36145.45467</v>
      </c>
      <c r="K192" s="315" t="n">
        <v>51763.30205</v>
      </c>
      <c r="L192" s="315" t="n">
        <v>4783.84821</v>
      </c>
      <c r="M192" s="315" t="n">
        <v>56547.15026</v>
      </c>
      <c r="N192" s="313"/>
    </row>
    <row r="193" customFormat="false" ht="16.5" hidden="false" customHeight="false" outlineLevel="0" collapsed="false">
      <c r="A193" s="314" t="s">
        <v>516</v>
      </c>
      <c r="B193" s="315" t="n">
        <v>130273.30395</v>
      </c>
      <c r="C193" s="315" t="n">
        <v>36.76511</v>
      </c>
      <c r="D193" s="315" t="n">
        <v>130310.06906</v>
      </c>
      <c r="E193" s="315" t="n">
        <v>10531.92731</v>
      </c>
      <c r="F193" s="315" t="n">
        <v>194.46742</v>
      </c>
      <c r="G193" s="315" t="n">
        <v>10726.39473</v>
      </c>
      <c r="H193" s="315" t="n">
        <v>16668.86107</v>
      </c>
      <c r="I193" s="315" t="n">
        <v>387.69559</v>
      </c>
      <c r="J193" s="315" t="n">
        <v>17056.55666</v>
      </c>
      <c r="K193" s="315" t="n">
        <v>27200.78838</v>
      </c>
      <c r="L193" s="315" t="n">
        <v>582.16301</v>
      </c>
      <c r="M193" s="315" t="n">
        <v>27782.95139</v>
      </c>
      <c r="N193" s="313"/>
    </row>
    <row r="194" customFormat="false" ht="16.5" hidden="false" customHeight="false" outlineLevel="0" collapsed="false">
      <c r="A194" s="314" t="s">
        <v>517</v>
      </c>
      <c r="B194" s="315" t="n">
        <v>48646.09341</v>
      </c>
      <c r="C194" s="315" t="n">
        <v>2.69107</v>
      </c>
      <c r="D194" s="315" t="n">
        <v>48648.78448</v>
      </c>
      <c r="E194" s="315" t="n">
        <v>10483.71723</v>
      </c>
      <c r="F194" s="315" t="n">
        <v>2689.83766</v>
      </c>
      <c r="G194" s="315" t="n">
        <v>13173.55489</v>
      </c>
      <c r="H194" s="315" t="n">
        <v>193900.96496</v>
      </c>
      <c r="I194" s="315" t="n">
        <v>12974.08827</v>
      </c>
      <c r="J194" s="315" t="n">
        <v>206875.05323</v>
      </c>
      <c r="K194" s="315" t="n">
        <v>204384.68219</v>
      </c>
      <c r="L194" s="315" t="n">
        <v>15663.92593</v>
      </c>
      <c r="M194" s="315" t="n">
        <v>220048.60812</v>
      </c>
      <c r="N194" s="313"/>
    </row>
    <row r="195" customFormat="false" ht="16.5" hidden="false" customHeight="false" outlineLevel="0" collapsed="false">
      <c r="A195" s="314" t="s">
        <v>518</v>
      </c>
      <c r="B195" s="315" t="n">
        <v>13565.64111</v>
      </c>
      <c r="C195" s="315" t="n">
        <v>235.46468</v>
      </c>
      <c r="D195" s="315" t="n">
        <v>13801.10579</v>
      </c>
      <c r="E195" s="315" t="n">
        <v>6040.76707</v>
      </c>
      <c r="F195" s="315" t="n">
        <v>1627.4569</v>
      </c>
      <c r="G195" s="315" t="n">
        <v>7668.22397</v>
      </c>
      <c r="H195" s="315" t="n">
        <v>110284.19406</v>
      </c>
      <c r="I195" s="315" t="n">
        <v>10328.64535</v>
      </c>
      <c r="J195" s="315" t="n">
        <v>120612.83941</v>
      </c>
      <c r="K195" s="315" t="n">
        <v>116324.96113</v>
      </c>
      <c r="L195" s="315" t="n">
        <v>11956.10225</v>
      </c>
      <c r="M195" s="315" t="n">
        <v>128281.06338</v>
      </c>
      <c r="N195" s="313"/>
    </row>
    <row r="196" customFormat="false" ht="16.5" hidden="false" customHeight="false" outlineLevel="0" collapsed="false">
      <c r="A196" s="314" t="s">
        <v>503</v>
      </c>
      <c r="B196" s="315" t="n">
        <v>91452.37622</v>
      </c>
      <c r="C196" s="315" t="n">
        <v>1376.51462</v>
      </c>
      <c r="D196" s="315" t="n">
        <v>92828.89084</v>
      </c>
      <c r="E196" s="315" t="n">
        <v>16420.72321</v>
      </c>
      <c r="F196" s="315" t="n">
        <v>5493.03766</v>
      </c>
      <c r="G196" s="315" t="n">
        <v>21913.76087</v>
      </c>
      <c r="H196" s="315" t="n">
        <v>86233.73377</v>
      </c>
      <c r="I196" s="315" t="n">
        <v>5399.60777</v>
      </c>
      <c r="J196" s="315" t="n">
        <v>91633.34154</v>
      </c>
      <c r="K196" s="315" t="n">
        <v>102654.45698</v>
      </c>
      <c r="L196" s="315" t="n">
        <v>10892.64543</v>
      </c>
      <c r="M196" s="315" t="n">
        <v>113547.10241</v>
      </c>
      <c r="N196" s="313"/>
    </row>
    <row r="197" customFormat="false" ht="16.5" hidden="false" customHeight="false" outlineLevel="0" collapsed="false">
      <c r="A197" s="314" t="s">
        <v>509</v>
      </c>
      <c r="B197" s="315" t="n">
        <v>351559.95978</v>
      </c>
      <c r="C197" s="315" t="n">
        <v>21976.74234</v>
      </c>
      <c r="D197" s="315" t="n">
        <v>373536.70212</v>
      </c>
      <c r="E197" s="315" t="n">
        <v>50216.44455</v>
      </c>
      <c r="F197" s="315" t="n">
        <v>12072.41715</v>
      </c>
      <c r="G197" s="315" t="n">
        <v>62288.8617</v>
      </c>
      <c r="H197" s="315" t="n">
        <v>622475.11875</v>
      </c>
      <c r="I197" s="315" t="n">
        <v>27096.97999</v>
      </c>
      <c r="J197" s="315" t="n">
        <v>649572.09874</v>
      </c>
      <c r="K197" s="315" t="n">
        <v>672691.5633</v>
      </c>
      <c r="L197" s="315" t="n">
        <v>39169.39714</v>
      </c>
      <c r="M197" s="315" t="n">
        <v>711860.96044</v>
      </c>
      <c r="N197" s="313"/>
    </row>
    <row r="198" customFormat="false" ht="16.5" hidden="false" customHeight="false" outlineLevel="0" collapsed="false">
      <c r="A198" s="314" t="s">
        <v>519</v>
      </c>
      <c r="B198" s="315" t="n">
        <v>6541.54461</v>
      </c>
      <c r="C198" s="315" t="n">
        <v>0</v>
      </c>
      <c r="D198" s="315" t="n">
        <v>6541.54461</v>
      </c>
      <c r="E198" s="315" t="n">
        <v>764.09974</v>
      </c>
      <c r="F198" s="315" t="n">
        <v>632.14706</v>
      </c>
      <c r="G198" s="315" t="n">
        <v>1396.2468</v>
      </c>
      <c r="H198" s="315" t="n">
        <v>9692.85206</v>
      </c>
      <c r="I198" s="315" t="n">
        <v>910.15014</v>
      </c>
      <c r="J198" s="315" t="n">
        <v>10603.0022</v>
      </c>
      <c r="K198" s="315" t="n">
        <v>10456.9518</v>
      </c>
      <c r="L198" s="315" t="n">
        <v>1542.2972</v>
      </c>
      <c r="M198" s="315" t="n">
        <v>11999.249</v>
      </c>
      <c r="N198" s="313"/>
    </row>
    <row r="199" customFormat="false" ht="16.5" hidden="false" customHeight="false" outlineLevel="0" collapsed="false">
      <c r="A199" s="314" t="s">
        <v>520</v>
      </c>
      <c r="B199" s="315" t="n">
        <v>234366.00388</v>
      </c>
      <c r="C199" s="315" t="n">
        <v>3830.5207</v>
      </c>
      <c r="D199" s="315" t="n">
        <v>238196.52458</v>
      </c>
      <c r="E199" s="315" t="n">
        <v>28752.67044</v>
      </c>
      <c r="F199" s="315" t="n">
        <v>5877.86137</v>
      </c>
      <c r="G199" s="315" t="n">
        <v>34630.53181</v>
      </c>
      <c r="H199" s="315" t="n">
        <v>250619.04005</v>
      </c>
      <c r="I199" s="315" t="n">
        <v>5698.56149</v>
      </c>
      <c r="J199" s="315" t="n">
        <v>256317.60154</v>
      </c>
      <c r="K199" s="315" t="n">
        <v>279371.71049</v>
      </c>
      <c r="L199" s="315" t="n">
        <v>11576.42286</v>
      </c>
      <c r="M199" s="315" t="n">
        <v>290948.13335</v>
      </c>
      <c r="N199" s="313"/>
    </row>
    <row r="200" customFormat="false" ht="16.5" hidden="false" customHeight="false" outlineLevel="0" collapsed="false">
      <c r="A200" s="314" t="s">
        <v>521</v>
      </c>
      <c r="B200" s="315" t="n">
        <v>76629.3646</v>
      </c>
      <c r="C200" s="315" t="n">
        <v>357.13482</v>
      </c>
      <c r="D200" s="315" t="n">
        <v>76986.49942</v>
      </c>
      <c r="E200" s="315" t="n">
        <v>10181.31863</v>
      </c>
      <c r="F200" s="315" t="n">
        <v>888.44162</v>
      </c>
      <c r="G200" s="315" t="n">
        <v>11069.76025</v>
      </c>
      <c r="H200" s="315" t="n">
        <v>61328.60781</v>
      </c>
      <c r="I200" s="315" t="n">
        <v>1248.86186</v>
      </c>
      <c r="J200" s="315" t="n">
        <v>62577.46967</v>
      </c>
      <c r="K200" s="315" t="n">
        <v>71509.92644</v>
      </c>
      <c r="L200" s="315" t="n">
        <v>2137.30348</v>
      </c>
      <c r="M200" s="315" t="n">
        <v>73647.22992</v>
      </c>
      <c r="N200" s="313"/>
    </row>
    <row r="201" customFormat="false" ht="16.5" hidden="false" customHeight="false" outlineLevel="0" collapsed="false">
      <c r="A201" s="314" t="s">
        <v>522</v>
      </c>
      <c r="B201" s="315" t="n">
        <v>32367.27361</v>
      </c>
      <c r="C201" s="315" t="n">
        <v>0</v>
      </c>
      <c r="D201" s="315" t="n">
        <v>32367.27361</v>
      </c>
      <c r="E201" s="315" t="n">
        <v>2561.32203</v>
      </c>
      <c r="F201" s="315" t="n">
        <v>212.08303</v>
      </c>
      <c r="G201" s="315" t="n">
        <v>2773.40506</v>
      </c>
      <c r="H201" s="315" t="n">
        <v>39226.30771</v>
      </c>
      <c r="I201" s="315" t="n">
        <v>1818.09373</v>
      </c>
      <c r="J201" s="315" t="n">
        <v>41044.40144</v>
      </c>
      <c r="K201" s="315" t="n">
        <v>41787.62974</v>
      </c>
      <c r="L201" s="315" t="n">
        <v>2030.17676</v>
      </c>
      <c r="M201" s="315" t="n">
        <v>43817.8065</v>
      </c>
      <c r="N201" s="313"/>
    </row>
    <row r="202" customFormat="false" ht="16.5" hidden="false" customHeight="false" outlineLevel="0" collapsed="false">
      <c r="A202" s="314" t="s">
        <v>523</v>
      </c>
      <c r="B202" s="315" t="n">
        <v>30297.44822</v>
      </c>
      <c r="C202" s="315" t="n">
        <v>117.77084</v>
      </c>
      <c r="D202" s="315" t="n">
        <v>30415.21906</v>
      </c>
      <c r="E202" s="315" t="n">
        <v>5854.50872</v>
      </c>
      <c r="F202" s="315" t="n">
        <v>2868.20323</v>
      </c>
      <c r="G202" s="315" t="n">
        <v>8722.71195</v>
      </c>
      <c r="H202" s="315" t="n">
        <v>125931.113</v>
      </c>
      <c r="I202" s="315" t="n">
        <v>5885.89543</v>
      </c>
      <c r="J202" s="315" t="n">
        <v>131817.00843</v>
      </c>
      <c r="K202" s="315" t="n">
        <v>131785.62172</v>
      </c>
      <c r="L202" s="315" t="n">
        <v>8754.09866</v>
      </c>
      <c r="M202" s="315" t="n">
        <v>140539.72038</v>
      </c>
      <c r="N202" s="313"/>
    </row>
    <row r="203" customFormat="false" ht="16.5" hidden="false" customHeight="false" outlineLevel="0" collapsed="false">
      <c r="A203" s="314" t="s">
        <v>524</v>
      </c>
      <c r="B203" s="315" t="n">
        <v>25951.73635</v>
      </c>
      <c r="C203" s="315" t="n">
        <v>0</v>
      </c>
      <c r="D203" s="315" t="n">
        <v>25951.73635</v>
      </c>
      <c r="E203" s="315" t="n">
        <v>2338.53287</v>
      </c>
      <c r="F203" s="315" t="n">
        <v>152.66039</v>
      </c>
      <c r="G203" s="315" t="n">
        <v>2491.19326</v>
      </c>
      <c r="H203" s="315" t="n">
        <v>12214.35672</v>
      </c>
      <c r="I203" s="315" t="n">
        <v>98.5665</v>
      </c>
      <c r="J203" s="315" t="n">
        <v>12312.92322</v>
      </c>
      <c r="K203" s="315" t="n">
        <v>14552.88959</v>
      </c>
      <c r="L203" s="315" t="n">
        <v>251.22689</v>
      </c>
      <c r="M203" s="315" t="n">
        <v>14804.11648</v>
      </c>
      <c r="N203" s="313"/>
    </row>
    <row r="204" customFormat="false" ht="16.5" hidden="false" customHeight="false" outlineLevel="0" collapsed="false">
      <c r="A204" s="314" t="s">
        <v>381</v>
      </c>
      <c r="B204" s="315" t="n">
        <v>108001.04281</v>
      </c>
      <c r="C204" s="315" t="n">
        <v>8185.21489</v>
      </c>
      <c r="D204" s="315" t="n">
        <v>116186.2577</v>
      </c>
      <c r="E204" s="315" t="n">
        <v>51123.21505</v>
      </c>
      <c r="F204" s="315" t="n">
        <v>10156.57455</v>
      </c>
      <c r="G204" s="315" t="n">
        <v>61279.7896</v>
      </c>
      <c r="H204" s="315" t="n">
        <v>1888508.85312</v>
      </c>
      <c r="I204" s="315" t="n">
        <v>116434.86983</v>
      </c>
      <c r="J204" s="315" t="n">
        <v>2004943.72295</v>
      </c>
      <c r="K204" s="315" t="n">
        <v>1939632.06817</v>
      </c>
      <c r="L204" s="315" t="n">
        <v>126591.44438</v>
      </c>
      <c r="M204" s="315" t="n">
        <v>2066223.51255</v>
      </c>
      <c r="N204" s="313"/>
    </row>
    <row r="205" customFormat="false" ht="16.5" hidden="false" customHeight="false" outlineLevel="0" collapsed="false">
      <c r="A205" s="314" t="s">
        <v>525</v>
      </c>
      <c r="B205" s="315" t="n">
        <v>29124.12035</v>
      </c>
      <c r="C205" s="315" t="n">
        <v>9.98335</v>
      </c>
      <c r="D205" s="315" t="n">
        <v>29134.1037</v>
      </c>
      <c r="E205" s="315" t="n">
        <v>5050.37741</v>
      </c>
      <c r="F205" s="315" t="n">
        <v>650.11979</v>
      </c>
      <c r="G205" s="315" t="n">
        <v>5700.4972</v>
      </c>
      <c r="H205" s="315" t="n">
        <v>10513.43662</v>
      </c>
      <c r="I205" s="315" t="n">
        <v>385.41669</v>
      </c>
      <c r="J205" s="315" t="n">
        <v>10898.85331</v>
      </c>
      <c r="K205" s="315" t="n">
        <v>15563.81403</v>
      </c>
      <c r="L205" s="315" t="n">
        <v>1035.53648</v>
      </c>
      <c r="M205" s="315" t="n">
        <v>16599.35051</v>
      </c>
      <c r="N205" s="313"/>
    </row>
    <row r="206" customFormat="false" ht="16.5" hidden="false" customHeight="false" outlineLevel="0" collapsed="false">
      <c r="A206" s="314" t="s">
        <v>526</v>
      </c>
      <c r="B206" s="315" t="n">
        <v>81967.42311</v>
      </c>
      <c r="C206" s="315" t="n">
        <v>911.28736</v>
      </c>
      <c r="D206" s="315" t="n">
        <v>82878.71047</v>
      </c>
      <c r="E206" s="315" t="n">
        <v>10595.83717</v>
      </c>
      <c r="F206" s="315" t="n">
        <v>757.67205</v>
      </c>
      <c r="G206" s="315" t="n">
        <v>11353.50922</v>
      </c>
      <c r="H206" s="315" t="n">
        <v>43804.49658</v>
      </c>
      <c r="I206" s="315" t="n">
        <v>708.3077</v>
      </c>
      <c r="J206" s="315" t="n">
        <v>44512.80428</v>
      </c>
      <c r="K206" s="315" t="n">
        <v>54400.33375</v>
      </c>
      <c r="L206" s="315" t="n">
        <v>1465.97975</v>
      </c>
      <c r="M206" s="315" t="n">
        <v>55866.3135</v>
      </c>
      <c r="N206" s="313"/>
    </row>
    <row r="207" customFormat="false" ht="16.5" hidden="false" customHeight="false" outlineLevel="0" collapsed="false">
      <c r="A207" s="314" t="s">
        <v>527</v>
      </c>
      <c r="B207" s="315" t="n">
        <v>114435.50847</v>
      </c>
      <c r="C207" s="315" t="n">
        <v>1175.12157</v>
      </c>
      <c r="D207" s="315" t="n">
        <v>115610.63004</v>
      </c>
      <c r="E207" s="315" t="n">
        <v>48709.72759</v>
      </c>
      <c r="F207" s="315" t="n">
        <v>8128.46771</v>
      </c>
      <c r="G207" s="315" t="n">
        <v>56838.1953</v>
      </c>
      <c r="H207" s="315" t="n">
        <v>741009.57385</v>
      </c>
      <c r="I207" s="315" t="n">
        <v>57573.55917</v>
      </c>
      <c r="J207" s="315" t="n">
        <v>798583.13302</v>
      </c>
      <c r="K207" s="315" t="n">
        <v>789719.30144</v>
      </c>
      <c r="L207" s="315" t="n">
        <v>65702.02688</v>
      </c>
      <c r="M207" s="315" t="n">
        <v>855421.32832</v>
      </c>
      <c r="N207" s="313"/>
    </row>
    <row r="208" customFormat="false" ht="16.5" hidden="false" customHeight="false" outlineLevel="0" collapsed="false">
      <c r="A208" s="314" t="s">
        <v>528</v>
      </c>
      <c r="B208" s="315" t="n">
        <v>57255.24681</v>
      </c>
      <c r="C208" s="315" t="n">
        <v>555.80459</v>
      </c>
      <c r="D208" s="315" t="n">
        <v>57811.0514</v>
      </c>
      <c r="E208" s="315" t="n">
        <v>8476.96635</v>
      </c>
      <c r="F208" s="315" t="n">
        <v>2411.5363</v>
      </c>
      <c r="G208" s="315" t="n">
        <v>10888.50265</v>
      </c>
      <c r="H208" s="315" t="n">
        <v>378687.11532</v>
      </c>
      <c r="I208" s="315" t="n">
        <v>10984.07363</v>
      </c>
      <c r="J208" s="315" t="n">
        <v>389671.18895</v>
      </c>
      <c r="K208" s="315" t="n">
        <v>387164.08167</v>
      </c>
      <c r="L208" s="315" t="n">
        <v>13395.60993</v>
      </c>
      <c r="M208" s="315" t="n">
        <v>400559.6916</v>
      </c>
      <c r="N208" s="313"/>
    </row>
    <row r="209" customFormat="false" ht="16.5" hidden="false" customHeight="false" outlineLevel="0" collapsed="false">
      <c r="A209" s="314" t="s">
        <v>529</v>
      </c>
      <c r="B209" s="315" t="n">
        <v>348180.99056</v>
      </c>
      <c r="C209" s="315" t="n">
        <v>6436.66842</v>
      </c>
      <c r="D209" s="315" t="n">
        <v>354617.65898</v>
      </c>
      <c r="E209" s="315" t="n">
        <v>38219.30675</v>
      </c>
      <c r="F209" s="315" t="n">
        <v>7152.85998</v>
      </c>
      <c r="G209" s="315" t="n">
        <v>45372.16673</v>
      </c>
      <c r="H209" s="315" t="n">
        <v>204883.97468</v>
      </c>
      <c r="I209" s="315" t="n">
        <v>3759.14497</v>
      </c>
      <c r="J209" s="315" t="n">
        <v>208643.11965</v>
      </c>
      <c r="K209" s="315" t="n">
        <v>243103.28143</v>
      </c>
      <c r="L209" s="315" t="n">
        <v>10912.00495</v>
      </c>
      <c r="M209" s="315" t="n">
        <v>254015.28638</v>
      </c>
      <c r="N209" s="313"/>
    </row>
    <row r="210" customFormat="false" ht="16.5" hidden="false" customHeight="false" outlineLevel="0" collapsed="false">
      <c r="A210" s="314" t="s">
        <v>530</v>
      </c>
      <c r="B210" s="315" t="n">
        <v>158546.97464</v>
      </c>
      <c r="C210" s="315" t="n">
        <v>261.63606</v>
      </c>
      <c r="D210" s="315" t="n">
        <v>158808.6107</v>
      </c>
      <c r="E210" s="315" t="n">
        <v>20011.49551</v>
      </c>
      <c r="F210" s="315" t="n">
        <v>2050.45699</v>
      </c>
      <c r="G210" s="315" t="n">
        <v>22061.9525</v>
      </c>
      <c r="H210" s="315" t="n">
        <v>158260.08892</v>
      </c>
      <c r="I210" s="315" t="n">
        <v>3089.58917</v>
      </c>
      <c r="J210" s="315" t="n">
        <v>161349.67809</v>
      </c>
      <c r="K210" s="315" t="n">
        <v>178271.58443</v>
      </c>
      <c r="L210" s="315" t="n">
        <v>5140.04616</v>
      </c>
      <c r="M210" s="315" t="n">
        <v>183411.63059</v>
      </c>
      <c r="N210" s="313"/>
    </row>
    <row r="211" customFormat="false" ht="16.5" hidden="false" customHeight="false" outlineLevel="0" collapsed="false">
      <c r="A211" s="314" t="s">
        <v>531</v>
      </c>
      <c r="B211" s="315" t="n">
        <v>156485.00108</v>
      </c>
      <c r="C211" s="315" t="n">
        <v>1195.28886</v>
      </c>
      <c r="D211" s="315" t="n">
        <v>157680.28994</v>
      </c>
      <c r="E211" s="315" t="n">
        <v>24219.43948</v>
      </c>
      <c r="F211" s="315" t="n">
        <v>2915.63657</v>
      </c>
      <c r="G211" s="315" t="n">
        <v>27135.07605</v>
      </c>
      <c r="H211" s="315" t="n">
        <v>180020.96106</v>
      </c>
      <c r="I211" s="315" t="n">
        <v>6861.85276</v>
      </c>
      <c r="J211" s="315" t="n">
        <v>186882.81382</v>
      </c>
      <c r="K211" s="315" t="n">
        <v>204240.40054</v>
      </c>
      <c r="L211" s="315" t="n">
        <v>9777.48933</v>
      </c>
      <c r="M211" s="315" t="n">
        <v>214017.88987</v>
      </c>
      <c r="N211" s="313"/>
    </row>
    <row r="212" customFormat="false" ht="16.5" hidden="false" customHeight="false" outlineLevel="0" collapsed="false">
      <c r="A212" s="314" t="s">
        <v>409</v>
      </c>
      <c r="B212" s="315" t="n">
        <v>4484.87436</v>
      </c>
      <c r="C212" s="315" t="n">
        <v>0</v>
      </c>
      <c r="D212" s="315" t="n">
        <v>4484.87436</v>
      </c>
      <c r="E212" s="315" t="n">
        <v>1098.82881</v>
      </c>
      <c r="F212" s="315" t="n">
        <v>258.21769</v>
      </c>
      <c r="G212" s="315" t="n">
        <v>1357.0465</v>
      </c>
      <c r="H212" s="315" t="n">
        <v>14148.44187</v>
      </c>
      <c r="I212" s="315" t="n">
        <v>1759.02525</v>
      </c>
      <c r="J212" s="315" t="n">
        <v>15907.46712</v>
      </c>
      <c r="K212" s="315" t="n">
        <v>15247.27068</v>
      </c>
      <c r="L212" s="315" t="n">
        <v>2017.24294</v>
      </c>
      <c r="M212" s="315" t="n">
        <v>17264.51362</v>
      </c>
      <c r="N212" s="313"/>
    </row>
    <row r="213" customFormat="false" ht="16.5" hidden="false" customHeight="false" outlineLevel="0" collapsed="false">
      <c r="A213" s="314" t="s">
        <v>532</v>
      </c>
      <c r="B213" s="315" t="n">
        <v>63917.7787</v>
      </c>
      <c r="C213" s="315" t="n">
        <v>0</v>
      </c>
      <c r="D213" s="315" t="n">
        <v>63917.7787</v>
      </c>
      <c r="E213" s="315" t="n">
        <v>10680.64358</v>
      </c>
      <c r="F213" s="315" t="n">
        <v>306.10097</v>
      </c>
      <c r="G213" s="315" t="n">
        <v>10986.74455</v>
      </c>
      <c r="H213" s="315" t="n">
        <v>28786.4281</v>
      </c>
      <c r="I213" s="315" t="n">
        <v>795.03424</v>
      </c>
      <c r="J213" s="315" t="n">
        <v>29581.46234</v>
      </c>
      <c r="K213" s="315" t="n">
        <v>39467.07168</v>
      </c>
      <c r="L213" s="315" t="n">
        <v>1101.13521</v>
      </c>
      <c r="M213" s="315" t="n">
        <v>40568.20689</v>
      </c>
      <c r="N213" s="313"/>
    </row>
    <row r="214" customFormat="false" ht="16.5" hidden="false" customHeight="false" outlineLevel="0" collapsed="false">
      <c r="A214" s="314" t="s">
        <v>533</v>
      </c>
      <c r="B214" s="315" t="n">
        <v>122744.5614</v>
      </c>
      <c r="C214" s="315" t="n">
        <v>3932.24658</v>
      </c>
      <c r="D214" s="315" t="n">
        <v>126676.80798</v>
      </c>
      <c r="E214" s="315" t="n">
        <v>32375.86677</v>
      </c>
      <c r="F214" s="315" t="n">
        <v>6368.09679</v>
      </c>
      <c r="G214" s="315" t="n">
        <v>38743.96356</v>
      </c>
      <c r="H214" s="315" t="n">
        <v>197090.52692</v>
      </c>
      <c r="I214" s="315" t="n">
        <v>6415.74256</v>
      </c>
      <c r="J214" s="315" t="n">
        <v>203506.26948</v>
      </c>
      <c r="K214" s="315" t="n">
        <v>229466.39369</v>
      </c>
      <c r="L214" s="315" t="n">
        <v>12783.83935</v>
      </c>
      <c r="M214" s="315" t="n">
        <v>242250.23304</v>
      </c>
      <c r="N214" s="313"/>
    </row>
    <row r="215" customFormat="false" ht="16.5" hidden="false" customHeight="false" outlineLevel="0" collapsed="false">
      <c r="A215" s="314" t="s">
        <v>534</v>
      </c>
      <c r="B215" s="315" t="n">
        <v>39813.99189</v>
      </c>
      <c r="C215" s="315" t="n">
        <v>842.13377</v>
      </c>
      <c r="D215" s="315" t="n">
        <v>40656.12566</v>
      </c>
      <c r="E215" s="315" t="n">
        <v>10748.85634</v>
      </c>
      <c r="F215" s="315" t="n">
        <v>4006.29698</v>
      </c>
      <c r="G215" s="315" t="n">
        <v>14755.15332</v>
      </c>
      <c r="H215" s="315" t="n">
        <v>341463.36586</v>
      </c>
      <c r="I215" s="315" t="n">
        <v>22694.83669</v>
      </c>
      <c r="J215" s="315" t="n">
        <v>364158.20255</v>
      </c>
      <c r="K215" s="315" t="n">
        <v>352212.2222</v>
      </c>
      <c r="L215" s="315" t="n">
        <v>26701.13367</v>
      </c>
      <c r="M215" s="315" t="n">
        <v>378913.35587</v>
      </c>
      <c r="N215" s="313"/>
    </row>
    <row r="216" customFormat="false" ht="16.5" hidden="false" customHeight="false" outlineLevel="0" collapsed="false">
      <c r="A216" s="314" t="s">
        <v>535</v>
      </c>
      <c r="B216" s="315" t="n">
        <v>14063.40965</v>
      </c>
      <c r="C216" s="315" t="n">
        <v>0</v>
      </c>
      <c r="D216" s="315" t="n">
        <v>14063.40965</v>
      </c>
      <c r="E216" s="315" t="n">
        <v>1932.29672</v>
      </c>
      <c r="F216" s="315" t="n">
        <v>14.50125</v>
      </c>
      <c r="G216" s="315" t="n">
        <v>1946.79797</v>
      </c>
      <c r="H216" s="315" t="n">
        <v>2221.55353</v>
      </c>
      <c r="I216" s="315" t="n">
        <v>160.04655</v>
      </c>
      <c r="J216" s="315" t="n">
        <v>2381.60008</v>
      </c>
      <c r="K216" s="315" t="n">
        <v>4153.85025</v>
      </c>
      <c r="L216" s="315" t="n">
        <v>174.5478</v>
      </c>
      <c r="M216" s="315" t="n">
        <v>4328.39805</v>
      </c>
      <c r="N216" s="313"/>
    </row>
    <row r="217" customFormat="false" ht="16.5" hidden="false" customHeight="false" outlineLevel="0" collapsed="false">
      <c r="A217" s="314" t="s">
        <v>536</v>
      </c>
      <c r="B217" s="315" t="n">
        <v>113307.82807</v>
      </c>
      <c r="C217" s="315" t="n">
        <v>1409.52686</v>
      </c>
      <c r="D217" s="315" t="n">
        <v>114717.35493</v>
      </c>
      <c r="E217" s="315" t="n">
        <v>17160.08859</v>
      </c>
      <c r="F217" s="315" t="n">
        <v>877.84114</v>
      </c>
      <c r="G217" s="315" t="n">
        <v>18037.92973</v>
      </c>
      <c r="H217" s="315" t="n">
        <v>69532.09992</v>
      </c>
      <c r="I217" s="315" t="n">
        <v>405.10735</v>
      </c>
      <c r="J217" s="315" t="n">
        <v>69937.20727</v>
      </c>
      <c r="K217" s="315" t="n">
        <v>86692.18851</v>
      </c>
      <c r="L217" s="315" t="n">
        <v>1282.94849</v>
      </c>
      <c r="M217" s="315" t="n">
        <v>87975.137</v>
      </c>
      <c r="N217" s="313"/>
    </row>
    <row r="218" customFormat="false" ht="16.5" hidden="false" customHeight="false" outlineLevel="0" collapsed="false">
      <c r="A218" s="314" t="s">
        <v>537</v>
      </c>
      <c r="B218" s="315" t="n">
        <v>23366.35479</v>
      </c>
      <c r="C218" s="315" t="n">
        <v>0</v>
      </c>
      <c r="D218" s="315" t="n">
        <v>23366.35479</v>
      </c>
      <c r="E218" s="315" t="n">
        <v>1310.87597</v>
      </c>
      <c r="F218" s="315" t="n">
        <v>506.30622</v>
      </c>
      <c r="G218" s="315" t="n">
        <v>1817.18219</v>
      </c>
      <c r="H218" s="315" t="n">
        <v>7729.01546</v>
      </c>
      <c r="I218" s="315" t="n">
        <v>19.35406</v>
      </c>
      <c r="J218" s="315" t="n">
        <v>7748.36952</v>
      </c>
      <c r="K218" s="315" t="n">
        <v>9039.89143</v>
      </c>
      <c r="L218" s="315" t="n">
        <v>525.66028</v>
      </c>
      <c r="M218" s="315" t="n">
        <v>9565.55171</v>
      </c>
      <c r="N218" s="313"/>
    </row>
    <row r="219" customFormat="false" ht="16.5" hidden="false" customHeight="false" outlineLevel="0" collapsed="false">
      <c r="A219" s="314" t="s">
        <v>538</v>
      </c>
      <c r="B219" s="315" t="n">
        <v>50646.59819</v>
      </c>
      <c r="C219" s="315" t="n">
        <v>1707.26163</v>
      </c>
      <c r="D219" s="315" t="n">
        <v>52353.85982</v>
      </c>
      <c r="E219" s="315" t="n">
        <v>8377.91008</v>
      </c>
      <c r="F219" s="315" t="n">
        <v>1751.19285</v>
      </c>
      <c r="G219" s="315" t="n">
        <v>10129.10293</v>
      </c>
      <c r="H219" s="315" t="n">
        <v>49764.78385</v>
      </c>
      <c r="I219" s="315" t="n">
        <v>1470.42822</v>
      </c>
      <c r="J219" s="315" t="n">
        <v>51235.21207</v>
      </c>
      <c r="K219" s="315" t="n">
        <v>58142.69393</v>
      </c>
      <c r="L219" s="315" t="n">
        <v>3221.62107</v>
      </c>
      <c r="M219" s="315" t="n">
        <v>61364.315</v>
      </c>
      <c r="N219" s="313"/>
    </row>
    <row r="220" customFormat="false" ht="16.5" hidden="false" customHeight="false" outlineLevel="0" collapsed="false">
      <c r="A220" s="314" t="s">
        <v>539</v>
      </c>
      <c r="B220" s="315" t="n">
        <v>35781.19251</v>
      </c>
      <c r="C220" s="315" t="n">
        <v>0</v>
      </c>
      <c r="D220" s="315" t="n">
        <v>35781.19251</v>
      </c>
      <c r="E220" s="315" t="n">
        <v>2715.35962</v>
      </c>
      <c r="F220" s="315" t="n">
        <v>80.80754</v>
      </c>
      <c r="G220" s="315" t="n">
        <v>2796.16716</v>
      </c>
      <c r="H220" s="315" t="n">
        <v>10517.38487</v>
      </c>
      <c r="I220" s="315" t="n">
        <v>62.71525</v>
      </c>
      <c r="J220" s="315" t="n">
        <v>10580.10012</v>
      </c>
      <c r="K220" s="315" t="n">
        <v>13232.74449</v>
      </c>
      <c r="L220" s="315" t="n">
        <v>143.52279</v>
      </c>
      <c r="M220" s="315" t="n">
        <v>13376.26728</v>
      </c>
      <c r="N220" s="313"/>
    </row>
    <row r="221" customFormat="false" ht="16.5" hidden="false" customHeight="false" outlineLevel="0" collapsed="false">
      <c r="A221" s="314" t="s">
        <v>540</v>
      </c>
      <c r="B221" s="315" t="n">
        <v>3010.78445</v>
      </c>
      <c r="C221" s="315" t="n">
        <v>0</v>
      </c>
      <c r="D221" s="315" t="n">
        <v>3010.78445</v>
      </c>
      <c r="E221" s="315" t="n">
        <v>695.27674</v>
      </c>
      <c r="F221" s="315" t="n">
        <v>636.58258</v>
      </c>
      <c r="G221" s="315" t="n">
        <v>1331.85932</v>
      </c>
      <c r="H221" s="315" t="n">
        <v>7912.7651</v>
      </c>
      <c r="I221" s="315" t="n">
        <v>697.5728</v>
      </c>
      <c r="J221" s="315" t="n">
        <v>8610.3379</v>
      </c>
      <c r="K221" s="315" t="n">
        <v>8608.04184</v>
      </c>
      <c r="L221" s="315" t="n">
        <v>1334.15538</v>
      </c>
      <c r="M221" s="315" t="n">
        <v>9942.19722</v>
      </c>
      <c r="N221" s="313"/>
    </row>
    <row r="222" customFormat="false" ht="16.5" hidden="false" customHeight="false" outlineLevel="0" collapsed="false">
      <c r="A222" s="314" t="s">
        <v>541</v>
      </c>
      <c r="B222" s="315" t="n">
        <v>2325.91901</v>
      </c>
      <c r="C222" s="315" t="n">
        <v>0</v>
      </c>
      <c r="D222" s="315" t="n">
        <v>2325.91901</v>
      </c>
      <c r="E222" s="315" t="n">
        <v>957.05383</v>
      </c>
      <c r="F222" s="315" t="n">
        <v>1007.8667</v>
      </c>
      <c r="G222" s="315" t="n">
        <v>1964.92053</v>
      </c>
      <c r="H222" s="315" t="n">
        <v>12814.76163</v>
      </c>
      <c r="I222" s="315" t="n">
        <v>1049.33548</v>
      </c>
      <c r="J222" s="315" t="n">
        <v>13864.09711</v>
      </c>
      <c r="K222" s="315" t="n">
        <v>13771.81546</v>
      </c>
      <c r="L222" s="315" t="n">
        <v>2057.20218</v>
      </c>
      <c r="M222" s="315" t="n">
        <v>15829.01764</v>
      </c>
      <c r="N222" s="313"/>
    </row>
    <row r="223" customFormat="false" ht="16.5" hidden="false" customHeight="false" outlineLevel="0" collapsed="false">
      <c r="A223" s="314" t="s">
        <v>542</v>
      </c>
      <c r="B223" s="315" t="n">
        <v>37271.78972</v>
      </c>
      <c r="C223" s="315" t="n">
        <v>0</v>
      </c>
      <c r="D223" s="315" t="n">
        <v>37271.78972</v>
      </c>
      <c r="E223" s="315" t="n">
        <v>3052.71475</v>
      </c>
      <c r="F223" s="315" t="n">
        <v>225.58621</v>
      </c>
      <c r="G223" s="315" t="n">
        <v>3278.30096</v>
      </c>
      <c r="H223" s="315" t="n">
        <v>36325.6776</v>
      </c>
      <c r="I223" s="315" t="n">
        <v>273.59142</v>
      </c>
      <c r="J223" s="315" t="n">
        <v>36599.26902</v>
      </c>
      <c r="K223" s="315" t="n">
        <v>39378.39235</v>
      </c>
      <c r="L223" s="315" t="n">
        <v>499.17763</v>
      </c>
      <c r="M223" s="315" t="n">
        <v>39877.56998</v>
      </c>
      <c r="N223" s="313"/>
    </row>
    <row r="224" customFormat="false" ht="16.5" hidden="false" customHeight="false" outlineLevel="0" collapsed="false">
      <c r="A224" s="314" t="s">
        <v>543</v>
      </c>
      <c r="B224" s="315" t="n">
        <v>14937.78441</v>
      </c>
      <c r="C224" s="315" t="n">
        <v>0</v>
      </c>
      <c r="D224" s="315" t="n">
        <v>14937.78441</v>
      </c>
      <c r="E224" s="315" t="n">
        <v>878.2289</v>
      </c>
      <c r="F224" s="315" t="n">
        <v>146.06796</v>
      </c>
      <c r="G224" s="315" t="n">
        <v>1024.29686</v>
      </c>
      <c r="H224" s="315" t="n">
        <v>6340.59105</v>
      </c>
      <c r="I224" s="315" t="n">
        <v>44.00223</v>
      </c>
      <c r="J224" s="315" t="n">
        <v>6384.59328</v>
      </c>
      <c r="K224" s="315" t="n">
        <v>7218.81995</v>
      </c>
      <c r="L224" s="315" t="n">
        <v>190.07019</v>
      </c>
      <c r="M224" s="315" t="n">
        <v>7408.89014</v>
      </c>
      <c r="N224" s="313"/>
    </row>
    <row r="225" customFormat="false" ht="16.5" hidden="false" customHeight="false" outlineLevel="0" collapsed="false">
      <c r="A225" s="314" t="s">
        <v>544</v>
      </c>
      <c r="B225" s="315" t="n">
        <v>8901.53199</v>
      </c>
      <c r="C225" s="315" t="n">
        <v>0</v>
      </c>
      <c r="D225" s="315" t="n">
        <v>8901.53199</v>
      </c>
      <c r="E225" s="315" t="n">
        <v>259.43142</v>
      </c>
      <c r="F225" s="315" t="n">
        <v>1.03327</v>
      </c>
      <c r="G225" s="315" t="n">
        <v>260.46469</v>
      </c>
      <c r="H225" s="315" t="n">
        <v>1192.55065</v>
      </c>
      <c r="I225" s="315" t="n">
        <v>3.29254</v>
      </c>
      <c r="J225" s="315" t="n">
        <v>1195.84319</v>
      </c>
      <c r="K225" s="315" t="n">
        <v>1451.98207</v>
      </c>
      <c r="L225" s="315" t="n">
        <v>4.32581</v>
      </c>
      <c r="M225" s="315" t="n">
        <v>1456.30788</v>
      </c>
      <c r="N225" s="313"/>
    </row>
    <row r="226" customFormat="false" ht="16.5" hidden="false" customHeight="false" outlineLevel="0" collapsed="false">
      <c r="A226" s="314" t="s">
        <v>545</v>
      </c>
      <c r="B226" s="315" t="n">
        <v>26717.66796</v>
      </c>
      <c r="C226" s="315" t="n">
        <v>0</v>
      </c>
      <c r="D226" s="315" t="n">
        <v>26717.66796</v>
      </c>
      <c r="E226" s="315" t="n">
        <v>6856.79775</v>
      </c>
      <c r="F226" s="315" t="n">
        <v>389.3582</v>
      </c>
      <c r="G226" s="315" t="n">
        <v>7246.15595</v>
      </c>
      <c r="H226" s="315" t="n">
        <v>17754.84829</v>
      </c>
      <c r="I226" s="315" t="n">
        <v>508.33223</v>
      </c>
      <c r="J226" s="315" t="n">
        <v>18263.18052</v>
      </c>
      <c r="K226" s="315" t="n">
        <v>24611.64604</v>
      </c>
      <c r="L226" s="315" t="n">
        <v>897.69043</v>
      </c>
      <c r="M226" s="315" t="n">
        <v>25509.33647</v>
      </c>
      <c r="N226" s="313"/>
    </row>
    <row r="227" customFormat="false" ht="16.5" hidden="false" customHeight="false" outlineLevel="0" collapsed="false">
      <c r="A227" s="314" t="s">
        <v>546</v>
      </c>
      <c r="B227" s="315" t="n">
        <v>27691.32399</v>
      </c>
      <c r="C227" s="315" t="n">
        <v>0</v>
      </c>
      <c r="D227" s="315" t="n">
        <v>27691.32399</v>
      </c>
      <c r="E227" s="315" t="n">
        <v>3733.98342</v>
      </c>
      <c r="F227" s="315" t="n">
        <v>222.58441</v>
      </c>
      <c r="G227" s="315" t="n">
        <v>3956.56783</v>
      </c>
      <c r="H227" s="315" t="n">
        <v>6191.03388</v>
      </c>
      <c r="I227" s="315" t="n">
        <v>133.08611</v>
      </c>
      <c r="J227" s="315" t="n">
        <v>6324.11999</v>
      </c>
      <c r="K227" s="315" t="n">
        <v>9925.0173</v>
      </c>
      <c r="L227" s="315" t="n">
        <v>355.67052</v>
      </c>
      <c r="M227" s="315" t="n">
        <v>10280.68782</v>
      </c>
      <c r="N227" s="313"/>
    </row>
    <row r="228" customFormat="false" ht="16.5" hidden="false" customHeight="false" outlineLevel="0" collapsed="false">
      <c r="A228" s="314" t="s">
        <v>547</v>
      </c>
      <c r="B228" s="315" t="n">
        <v>81868.89828</v>
      </c>
      <c r="C228" s="315" t="n">
        <v>1636.2719</v>
      </c>
      <c r="D228" s="315" t="n">
        <v>83505.17018</v>
      </c>
      <c r="E228" s="315" t="n">
        <v>33527.44885</v>
      </c>
      <c r="F228" s="315" t="n">
        <v>6692.90748</v>
      </c>
      <c r="G228" s="315" t="n">
        <v>40220.35633</v>
      </c>
      <c r="H228" s="315" t="n">
        <v>568613.55895</v>
      </c>
      <c r="I228" s="315" t="n">
        <v>27419.30922</v>
      </c>
      <c r="J228" s="315" t="n">
        <v>596032.86817</v>
      </c>
      <c r="K228" s="315" t="n">
        <v>602141.0078</v>
      </c>
      <c r="L228" s="315" t="n">
        <v>34112.2167</v>
      </c>
      <c r="M228" s="315" t="n">
        <v>636253.2245</v>
      </c>
      <c r="N228" s="313"/>
    </row>
    <row r="229" customFormat="false" ht="16.5" hidden="false" customHeight="false" outlineLevel="0" collapsed="false">
      <c r="A229" s="314" t="s">
        <v>548</v>
      </c>
      <c r="B229" s="315" t="n">
        <v>24891.61178</v>
      </c>
      <c r="C229" s="315" t="n">
        <v>0</v>
      </c>
      <c r="D229" s="315" t="n">
        <v>24891.61178</v>
      </c>
      <c r="E229" s="315" t="n">
        <v>2978.09449</v>
      </c>
      <c r="F229" s="315" t="n">
        <v>47.29329</v>
      </c>
      <c r="G229" s="315" t="n">
        <v>3025.38778</v>
      </c>
      <c r="H229" s="315" t="n">
        <v>6942.61859</v>
      </c>
      <c r="I229" s="315" t="n">
        <v>106.4786</v>
      </c>
      <c r="J229" s="315" t="n">
        <v>7049.09719</v>
      </c>
      <c r="K229" s="315" t="n">
        <v>9920.71308</v>
      </c>
      <c r="L229" s="315" t="n">
        <v>153.77189</v>
      </c>
      <c r="M229" s="315" t="n">
        <v>10074.48497</v>
      </c>
      <c r="N229" s="313"/>
    </row>
    <row r="230" customFormat="false" ht="16.5" hidden="false" customHeight="false" outlineLevel="0" collapsed="false">
      <c r="A230" s="314" t="s">
        <v>549</v>
      </c>
      <c r="B230" s="315" t="n">
        <v>5652.75523</v>
      </c>
      <c r="C230" s="315" t="n">
        <v>92.70184</v>
      </c>
      <c r="D230" s="315" t="n">
        <v>5745.45707</v>
      </c>
      <c r="E230" s="315" t="n">
        <v>320.75906</v>
      </c>
      <c r="F230" s="315" t="n">
        <v>0.42911</v>
      </c>
      <c r="G230" s="315" t="n">
        <v>321.18817</v>
      </c>
      <c r="H230" s="315" t="n">
        <v>765.01963</v>
      </c>
      <c r="I230" s="315" t="n">
        <v>0</v>
      </c>
      <c r="J230" s="315" t="n">
        <v>765.01963</v>
      </c>
      <c r="K230" s="315" t="n">
        <v>1085.77869</v>
      </c>
      <c r="L230" s="315" t="n">
        <v>0.42911</v>
      </c>
      <c r="M230" s="315" t="n">
        <v>1086.2078</v>
      </c>
      <c r="N230" s="313"/>
    </row>
    <row r="231" customFormat="false" ht="16.5" hidden="false" customHeight="false" outlineLevel="0" collapsed="false">
      <c r="A231" s="314" t="s">
        <v>550</v>
      </c>
      <c r="B231" s="315" t="n">
        <v>17639.67532</v>
      </c>
      <c r="C231" s="315" t="n">
        <v>0</v>
      </c>
      <c r="D231" s="315" t="n">
        <v>17639.67532</v>
      </c>
      <c r="E231" s="315" t="n">
        <v>1409.43767</v>
      </c>
      <c r="F231" s="315" t="n">
        <v>490.17446</v>
      </c>
      <c r="G231" s="315" t="n">
        <v>1899.61213</v>
      </c>
      <c r="H231" s="315" t="n">
        <v>4395.62208</v>
      </c>
      <c r="I231" s="315" t="n">
        <v>5.54567</v>
      </c>
      <c r="J231" s="315" t="n">
        <v>4401.16775</v>
      </c>
      <c r="K231" s="315" t="n">
        <v>5805.05975</v>
      </c>
      <c r="L231" s="315" t="n">
        <v>495.72013</v>
      </c>
      <c r="M231" s="315" t="n">
        <v>6300.77988</v>
      </c>
      <c r="N231" s="313"/>
    </row>
    <row r="232" customFormat="false" ht="16.5" hidden="false" customHeight="false" outlineLevel="0" collapsed="false">
      <c r="A232" s="314" t="s">
        <v>551</v>
      </c>
      <c r="B232" s="315" t="n">
        <v>17088.86483</v>
      </c>
      <c r="C232" s="315" t="n">
        <v>0</v>
      </c>
      <c r="D232" s="315" t="n">
        <v>17088.86483</v>
      </c>
      <c r="E232" s="315" t="n">
        <v>1847.24521</v>
      </c>
      <c r="F232" s="315" t="n">
        <v>102.84862</v>
      </c>
      <c r="G232" s="315" t="n">
        <v>1950.09383</v>
      </c>
      <c r="H232" s="315" t="n">
        <v>7442.13468</v>
      </c>
      <c r="I232" s="315" t="n">
        <v>175.2726</v>
      </c>
      <c r="J232" s="315" t="n">
        <v>7617.40728</v>
      </c>
      <c r="K232" s="315" t="n">
        <v>9289.37989</v>
      </c>
      <c r="L232" s="315" t="n">
        <v>278.12122</v>
      </c>
      <c r="M232" s="315" t="n">
        <v>9567.50111</v>
      </c>
      <c r="N232" s="313"/>
    </row>
    <row r="233" customFormat="false" ht="16.5" hidden="false" customHeight="false" outlineLevel="0" collapsed="false">
      <c r="A233" s="311" t="s">
        <v>552</v>
      </c>
      <c r="B233" s="312" t="n">
        <v>320833.19537</v>
      </c>
      <c r="C233" s="312" t="n">
        <v>1742.17243</v>
      </c>
      <c r="D233" s="312" t="n">
        <v>322575.3678</v>
      </c>
      <c r="E233" s="312" t="n">
        <v>53488.89494</v>
      </c>
      <c r="F233" s="312" t="n">
        <v>1812.49109</v>
      </c>
      <c r="G233" s="312" t="n">
        <v>55301.38603</v>
      </c>
      <c r="H233" s="312" t="n">
        <v>179081.24805</v>
      </c>
      <c r="I233" s="312" t="n">
        <v>7774.96771</v>
      </c>
      <c r="J233" s="312" t="n">
        <v>186856.21576</v>
      </c>
      <c r="K233" s="312" t="n">
        <v>232570.14299</v>
      </c>
      <c r="L233" s="312" t="n">
        <v>9587.4588</v>
      </c>
      <c r="M233" s="312" t="n">
        <v>242157.60179</v>
      </c>
      <c r="N233" s="313"/>
    </row>
    <row r="234" customFormat="false" ht="16.5" hidden="false" customHeight="false" outlineLevel="0" collapsed="false">
      <c r="A234" s="314" t="s">
        <v>553</v>
      </c>
      <c r="B234" s="315" t="n">
        <v>175636.11401</v>
      </c>
      <c r="C234" s="315" t="n">
        <v>1742.17243</v>
      </c>
      <c r="D234" s="315" t="n">
        <v>177378.28644</v>
      </c>
      <c r="E234" s="315" t="n">
        <v>33171.32984</v>
      </c>
      <c r="F234" s="315" t="n">
        <v>1553.32529</v>
      </c>
      <c r="G234" s="315" t="n">
        <v>34724.65513</v>
      </c>
      <c r="H234" s="315" t="n">
        <v>144306.04405</v>
      </c>
      <c r="I234" s="315" t="n">
        <v>6877.98123</v>
      </c>
      <c r="J234" s="315" t="n">
        <v>151184.02528</v>
      </c>
      <c r="K234" s="315" t="n">
        <v>177477.37389</v>
      </c>
      <c r="L234" s="315" t="n">
        <v>8431.30652</v>
      </c>
      <c r="M234" s="315" t="n">
        <v>185908.68041</v>
      </c>
      <c r="N234" s="313"/>
    </row>
    <row r="235" customFormat="false" ht="16.5" hidden="false" customHeight="false" outlineLevel="0" collapsed="false">
      <c r="A235" s="314" t="s">
        <v>554</v>
      </c>
      <c r="B235" s="315" t="n">
        <v>12704.51967</v>
      </c>
      <c r="C235" s="315" t="n">
        <v>0</v>
      </c>
      <c r="D235" s="315" t="n">
        <v>12704.51967</v>
      </c>
      <c r="E235" s="315" t="n">
        <v>1195.94847</v>
      </c>
      <c r="F235" s="315" t="n">
        <v>4.09982</v>
      </c>
      <c r="G235" s="315" t="n">
        <v>1200.04829</v>
      </c>
      <c r="H235" s="315" t="n">
        <v>1735.91094</v>
      </c>
      <c r="I235" s="315" t="n">
        <v>37.07049</v>
      </c>
      <c r="J235" s="315" t="n">
        <v>1772.98143</v>
      </c>
      <c r="K235" s="315" t="n">
        <v>2931.85941</v>
      </c>
      <c r="L235" s="315" t="n">
        <v>41.17031</v>
      </c>
      <c r="M235" s="315" t="n">
        <v>2973.02972</v>
      </c>
      <c r="N235" s="313"/>
    </row>
    <row r="236" customFormat="false" ht="16.5" hidden="false" customHeight="false" outlineLevel="0" collapsed="false">
      <c r="A236" s="314" t="s">
        <v>555</v>
      </c>
      <c r="B236" s="315" t="n">
        <v>100275.7894</v>
      </c>
      <c r="C236" s="315" t="n">
        <v>0</v>
      </c>
      <c r="D236" s="315" t="n">
        <v>100275.7894</v>
      </c>
      <c r="E236" s="315" t="n">
        <v>15608.51883</v>
      </c>
      <c r="F236" s="315" t="n">
        <v>151.51249</v>
      </c>
      <c r="G236" s="315" t="n">
        <v>15760.03132</v>
      </c>
      <c r="H236" s="315" t="n">
        <v>20376.83106</v>
      </c>
      <c r="I236" s="315" t="n">
        <v>257.56538</v>
      </c>
      <c r="J236" s="315" t="n">
        <v>20634.39644</v>
      </c>
      <c r="K236" s="315" t="n">
        <v>35985.34989</v>
      </c>
      <c r="L236" s="315" t="n">
        <v>409.07787</v>
      </c>
      <c r="M236" s="315" t="n">
        <v>36394.42776</v>
      </c>
      <c r="N236" s="313"/>
    </row>
    <row r="237" customFormat="false" ht="16.5" hidden="false" customHeight="false" outlineLevel="0" collapsed="false">
      <c r="A237" s="314" t="s">
        <v>399</v>
      </c>
      <c r="B237" s="315" t="n">
        <v>10484.06892</v>
      </c>
      <c r="C237" s="315" t="n">
        <v>0</v>
      </c>
      <c r="D237" s="315" t="n">
        <v>10484.06892</v>
      </c>
      <c r="E237" s="315" t="n">
        <v>774.08061</v>
      </c>
      <c r="F237" s="315" t="n">
        <v>18.34968</v>
      </c>
      <c r="G237" s="315" t="n">
        <v>792.43029</v>
      </c>
      <c r="H237" s="315" t="n">
        <v>4306.48675</v>
      </c>
      <c r="I237" s="315" t="n">
        <v>452.83779</v>
      </c>
      <c r="J237" s="315" t="n">
        <v>4759.32454</v>
      </c>
      <c r="K237" s="315" t="n">
        <v>5080.56736</v>
      </c>
      <c r="L237" s="315" t="n">
        <v>471.18747</v>
      </c>
      <c r="M237" s="315" t="n">
        <v>5551.75483</v>
      </c>
      <c r="N237" s="313"/>
    </row>
    <row r="238" customFormat="false" ht="16.5" hidden="false" customHeight="false" outlineLevel="0" collapsed="false">
      <c r="A238" s="314" t="s">
        <v>556</v>
      </c>
      <c r="B238" s="315" t="n">
        <v>12876.66234</v>
      </c>
      <c r="C238" s="315" t="n">
        <v>0</v>
      </c>
      <c r="D238" s="315" t="n">
        <v>12876.66234</v>
      </c>
      <c r="E238" s="315" t="n">
        <v>1951.72407</v>
      </c>
      <c r="F238" s="315" t="n">
        <v>82.46239</v>
      </c>
      <c r="G238" s="315" t="n">
        <v>2034.18646</v>
      </c>
      <c r="H238" s="315" t="n">
        <v>7512.14336</v>
      </c>
      <c r="I238" s="315" t="n">
        <v>149.51282</v>
      </c>
      <c r="J238" s="315" t="n">
        <v>7661.65618</v>
      </c>
      <c r="K238" s="315" t="n">
        <v>9463.86743</v>
      </c>
      <c r="L238" s="315" t="n">
        <v>231.97521</v>
      </c>
      <c r="M238" s="315" t="n">
        <v>9695.84264</v>
      </c>
      <c r="N238" s="313"/>
    </row>
    <row r="239" customFormat="false" ht="16.5" hidden="false" customHeight="false" outlineLevel="0" collapsed="false">
      <c r="A239" s="314" t="s">
        <v>557</v>
      </c>
      <c r="B239" s="315" t="n">
        <v>6456.50418</v>
      </c>
      <c r="C239" s="315" t="n">
        <v>0</v>
      </c>
      <c r="D239" s="315" t="n">
        <v>6456.50418</v>
      </c>
      <c r="E239" s="315" t="n">
        <v>764.8176</v>
      </c>
      <c r="F239" s="315" t="n">
        <v>2.74142</v>
      </c>
      <c r="G239" s="315" t="n">
        <v>767.55902</v>
      </c>
      <c r="H239" s="315" t="n">
        <v>787.51774</v>
      </c>
      <c r="I239" s="315" t="n">
        <v>0</v>
      </c>
      <c r="J239" s="315" t="n">
        <v>787.51774</v>
      </c>
      <c r="K239" s="315" t="n">
        <v>1552.33534</v>
      </c>
      <c r="L239" s="315" t="n">
        <v>2.74142</v>
      </c>
      <c r="M239" s="315" t="n">
        <v>1555.07676</v>
      </c>
      <c r="N239" s="313"/>
    </row>
    <row r="240" customFormat="false" ht="16.5" hidden="false" customHeight="false" outlineLevel="0" collapsed="false">
      <c r="A240" s="314" t="s">
        <v>558</v>
      </c>
      <c r="B240" s="315" t="n">
        <v>2399.53685</v>
      </c>
      <c r="C240" s="315" t="n">
        <v>0</v>
      </c>
      <c r="D240" s="315" t="n">
        <v>2399.53685</v>
      </c>
      <c r="E240" s="315" t="n">
        <v>22.47552</v>
      </c>
      <c r="F240" s="315" t="n">
        <v>0</v>
      </c>
      <c r="G240" s="315" t="n">
        <v>22.47552</v>
      </c>
      <c r="H240" s="315" t="n">
        <v>56.31415</v>
      </c>
      <c r="I240" s="315" t="n">
        <v>0</v>
      </c>
      <c r="J240" s="315" t="n">
        <v>56.31415</v>
      </c>
      <c r="K240" s="315" t="n">
        <v>78.78967</v>
      </c>
      <c r="L240" s="315" t="n">
        <v>0</v>
      </c>
      <c r="M240" s="315" t="n">
        <v>78.78967</v>
      </c>
      <c r="N240" s="313"/>
    </row>
    <row r="241" customFormat="false" ht="16.5" hidden="false" customHeight="false" outlineLevel="0" collapsed="false">
      <c r="A241" s="311" t="s">
        <v>559</v>
      </c>
      <c r="B241" s="312" t="n">
        <v>378339.92625</v>
      </c>
      <c r="C241" s="312" t="n">
        <v>99.76047</v>
      </c>
      <c r="D241" s="312" t="n">
        <v>378439.68672</v>
      </c>
      <c r="E241" s="312" t="n">
        <v>78954.76914</v>
      </c>
      <c r="F241" s="312" t="n">
        <v>2399.01926</v>
      </c>
      <c r="G241" s="312" t="n">
        <v>81353.7884</v>
      </c>
      <c r="H241" s="312" t="n">
        <v>57864.94308</v>
      </c>
      <c r="I241" s="312" t="n">
        <v>2145.18411</v>
      </c>
      <c r="J241" s="312" t="n">
        <v>60010.12719</v>
      </c>
      <c r="K241" s="312" t="n">
        <v>136819.71222</v>
      </c>
      <c r="L241" s="312" t="n">
        <v>4544.20337</v>
      </c>
      <c r="M241" s="312" t="n">
        <v>141363.91559</v>
      </c>
      <c r="N241" s="313"/>
    </row>
    <row r="242" customFormat="false" ht="16.5" hidden="false" customHeight="false" outlineLevel="0" collapsed="false">
      <c r="A242" s="314" t="s">
        <v>560</v>
      </c>
      <c r="B242" s="315" t="n">
        <v>15805.26628</v>
      </c>
      <c r="C242" s="315" t="n">
        <v>0</v>
      </c>
      <c r="D242" s="315" t="n">
        <v>15805.26628</v>
      </c>
      <c r="E242" s="315" t="n">
        <v>1605.71071</v>
      </c>
      <c r="F242" s="315" t="n">
        <v>0.33085</v>
      </c>
      <c r="G242" s="315" t="n">
        <v>1606.04156</v>
      </c>
      <c r="H242" s="315" t="n">
        <v>444.81786</v>
      </c>
      <c r="I242" s="315" t="n">
        <v>31.13437</v>
      </c>
      <c r="J242" s="315" t="n">
        <v>475.95223</v>
      </c>
      <c r="K242" s="315" t="n">
        <v>2050.52857</v>
      </c>
      <c r="L242" s="315" t="n">
        <v>31.46522</v>
      </c>
      <c r="M242" s="315" t="n">
        <v>2081.99379</v>
      </c>
      <c r="N242" s="313"/>
    </row>
    <row r="243" customFormat="false" ht="16.5" hidden="false" customHeight="false" outlineLevel="0" collapsed="false">
      <c r="A243" s="314" t="s">
        <v>561</v>
      </c>
      <c r="B243" s="315" t="n">
        <v>57119.31574</v>
      </c>
      <c r="C243" s="315" t="n">
        <v>0</v>
      </c>
      <c r="D243" s="315" t="n">
        <v>57119.31574</v>
      </c>
      <c r="E243" s="315" t="n">
        <v>8433.84126</v>
      </c>
      <c r="F243" s="315" t="n">
        <v>39.66927</v>
      </c>
      <c r="G243" s="315" t="n">
        <v>8473.51053</v>
      </c>
      <c r="H243" s="315" t="n">
        <v>4591.06079</v>
      </c>
      <c r="I243" s="315" t="n">
        <v>428.49075</v>
      </c>
      <c r="J243" s="315" t="n">
        <v>5019.55154</v>
      </c>
      <c r="K243" s="315" t="n">
        <v>13024.90205</v>
      </c>
      <c r="L243" s="315" t="n">
        <v>468.16002</v>
      </c>
      <c r="M243" s="315" t="n">
        <v>13493.06207</v>
      </c>
      <c r="N243" s="313"/>
    </row>
    <row r="244" customFormat="false" ht="16.5" hidden="false" customHeight="false" outlineLevel="0" collapsed="false">
      <c r="A244" s="314" t="s">
        <v>562</v>
      </c>
      <c r="B244" s="315" t="n">
        <v>281940.26016</v>
      </c>
      <c r="C244" s="315" t="n">
        <v>99.76047</v>
      </c>
      <c r="D244" s="315" t="n">
        <v>282040.02063</v>
      </c>
      <c r="E244" s="315" t="n">
        <v>59906.18916</v>
      </c>
      <c r="F244" s="315" t="n">
        <v>2123.3766</v>
      </c>
      <c r="G244" s="315" t="n">
        <v>62029.56576</v>
      </c>
      <c r="H244" s="315" t="n">
        <v>48770.22231</v>
      </c>
      <c r="I244" s="315" t="n">
        <v>1685.55899</v>
      </c>
      <c r="J244" s="315" t="n">
        <v>50455.7813</v>
      </c>
      <c r="K244" s="315" t="n">
        <v>108676.41147</v>
      </c>
      <c r="L244" s="315" t="n">
        <v>3808.93559</v>
      </c>
      <c r="M244" s="315" t="n">
        <v>112485.34706</v>
      </c>
      <c r="N244" s="313"/>
    </row>
    <row r="245" customFormat="false" ht="16.5" hidden="false" customHeight="false" outlineLevel="0" collapsed="false">
      <c r="A245" s="314" t="s">
        <v>563</v>
      </c>
      <c r="B245" s="315" t="n">
        <v>23475.08407</v>
      </c>
      <c r="C245" s="315" t="n">
        <v>0</v>
      </c>
      <c r="D245" s="315" t="n">
        <v>23475.08407</v>
      </c>
      <c r="E245" s="315" t="n">
        <v>9009.02801</v>
      </c>
      <c r="F245" s="315" t="n">
        <v>235.64254</v>
      </c>
      <c r="G245" s="315" t="n">
        <v>9244.67055</v>
      </c>
      <c r="H245" s="315" t="n">
        <v>4058.84212</v>
      </c>
      <c r="I245" s="315" t="n">
        <v>0</v>
      </c>
      <c r="J245" s="315" t="n">
        <v>4058.84212</v>
      </c>
      <c r="K245" s="315" t="n">
        <v>13067.87013</v>
      </c>
      <c r="L245" s="315" t="n">
        <v>235.64254</v>
      </c>
      <c r="M245" s="315" t="n">
        <v>13303.51267</v>
      </c>
      <c r="N245" s="313"/>
    </row>
    <row r="246" customFormat="false" ht="16.5" hidden="false" customHeight="false" outlineLevel="0" collapsed="false">
      <c r="A246" s="311" t="s">
        <v>564</v>
      </c>
      <c r="B246" s="312" t="n">
        <v>367836.63381</v>
      </c>
      <c r="C246" s="312" t="n">
        <v>771.68813</v>
      </c>
      <c r="D246" s="312" t="n">
        <v>368608.32194</v>
      </c>
      <c r="E246" s="312" t="n">
        <v>64273.16453</v>
      </c>
      <c r="F246" s="312" t="n">
        <v>9072.10527</v>
      </c>
      <c r="G246" s="312" t="n">
        <v>73345.2698</v>
      </c>
      <c r="H246" s="312" t="n">
        <v>131184.59571</v>
      </c>
      <c r="I246" s="312" t="n">
        <v>6163.3538</v>
      </c>
      <c r="J246" s="312" t="n">
        <v>137347.94951</v>
      </c>
      <c r="K246" s="312" t="n">
        <v>195457.76024</v>
      </c>
      <c r="L246" s="312" t="n">
        <v>15235.45907</v>
      </c>
      <c r="M246" s="312" t="n">
        <v>210693.21931</v>
      </c>
      <c r="N246" s="313"/>
    </row>
    <row r="247" customFormat="false" ht="16.5" hidden="false" customHeight="false" outlineLevel="0" collapsed="false">
      <c r="A247" s="314" t="s">
        <v>565</v>
      </c>
      <c r="B247" s="315" t="n">
        <v>165289.24007</v>
      </c>
      <c r="C247" s="315" t="n">
        <v>411.49912</v>
      </c>
      <c r="D247" s="315" t="n">
        <v>165700.73919</v>
      </c>
      <c r="E247" s="315" t="n">
        <v>25184.73498</v>
      </c>
      <c r="F247" s="315" t="n">
        <v>4012.50016</v>
      </c>
      <c r="G247" s="315" t="n">
        <v>29197.23514</v>
      </c>
      <c r="H247" s="315" t="n">
        <v>78756.555</v>
      </c>
      <c r="I247" s="315" t="n">
        <v>3321.67206</v>
      </c>
      <c r="J247" s="315" t="n">
        <v>82078.22706</v>
      </c>
      <c r="K247" s="315" t="n">
        <v>103941.28998</v>
      </c>
      <c r="L247" s="315" t="n">
        <v>7334.17222</v>
      </c>
      <c r="M247" s="315" t="n">
        <v>111275.4622</v>
      </c>
      <c r="N247" s="313"/>
    </row>
    <row r="248" customFormat="false" ht="16.5" hidden="false" customHeight="false" outlineLevel="0" collapsed="false">
      <c r="A248" s="314" t="s">
        <v>564</v>
      </c>
      <c r="B248" s="315" t="n">
        <v>197639.14026</v>
      </c>
      <c r="C248" s="315" t="n">
        <v>360.18901</v>
      </c>
      <c r="D248" s="315" t="n">
        <v>197999.32927</v>
      </c>
      <c r="E248" s="315" t="n">
        <v>39088.42955</v>
      </c>
      <c r="F248" s="315" t="n">
        <v>5059.60511</v>
      </c>
      <c r="G248" s="315" t="n">
        <v>44148.03466</v>
      </c>
      <c r="H248" s="315" t="n">
        <v>52428.04071</v>
      </c>
      <c r="I248" s="315" t="n">
        <v>2841.68174</v>
      </c>
      <c r="J248" s="315" t="n">
        <v>55269.72245</v>
      </c>
      <c r="K248" s="315" t="n">
        <v>91516.47026</v>
      </c>
      <c r="L248" s="315" t="n">
        <v>7901.28685</v>
      </c>
      <c r="M248" s="315" t="n">
        <v>99417.75711</v>
      </c>
      <c r="N248" s="313"/>
    </row>
    <row r="249" customFormat="false" ht="16.5" hidden="false" customHeight="false" outlineLevel="0" collapsed="false">
      <c r="A249" s="314" t="s">
        <v>566</v>
      </c>
      <c r="B249" s="315" t="n">
        <v>3723.44501</v>
      </c>
      <c r="C249" s="315" t="n">
        <v>0</v>
      </c>
      <c r="D249" s="315" t="n">
        <v>3723.44501</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7</v>
      </c>
      <c r="B250" s="315" t="n">
        <v>727.75481</v>
      </c>
      <c r="C250" s="315" t="n">
        <v>0</v>
      </c>
      <c r="D250" s="315" t="n">
        <v>727.75481</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8</v>
      </c>
      <c r="B251" s="315" t="n">
        <v>457.05366</v>
      </c>
      <c r="C251" s="315" t="n">
        <v>0</v>
      </c>
      <c r="D251" s="315" t="n">
        <v>457.05366</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9</v>
      </c>
      <c r="B252" s="312" t="n">
        <v>265043.15446</v>
      </c>
      <c r="C252" s="312" t="n">
        <v>867.30839</v>
      </c>
      <c r="D252" s="312" t="n">
        <v>265910.46285</v>
      </c>
      <c r="E252" s="312" t="n">
        <v>31323.84769</v>
      </c>
      <c r="F252" s="312" t="n">
        <v>741.79771</v>
      </c>
      <c r="G252" s="312" t="n">
        <v>32065.6454</v>
      </c>
      <c r="H252" s="312" t="n">
        <v>101810.94687</v>
      </c>
      <c r="I252" s="312" t="n">
        <v>1260.62128</v>
      </c>
      <c r="J252" s="312" t="n">
        <v>103071.56815</v>
      </c>
      <c r="K252" s="312" t="n">
        <v>133134.79456</v>
      </c>
      <c r="L252" s="312" t="n">
        <v>2002.41899</v>
      </c>
      <c r="M252" s="312" t="n">
        <v>135137.21355</v>
      </c>
      <c r="N252" s="313"/>
    </row>
    <row r="253" customFormat="false" ht="16.5" hidden="false" customHeight="false" outlineLevel="0" collapsed="false">
      <c r="A253" s="314" t="s">
        <v>570</v>
      </c>
      <c r="B253" s="315" t="n">
        <v>88201.74566</v>
      </c>
      <c r="C253" s="315" t="n">
        <v>867.30839</v>
      </c>
      <c r="D253" s="315" t="n">
        <v>89069.05405</v>
      </c>
      <c r="E253" s="315" t="n">
        <v>8841.76187</v>
      </c>
      <c r="F253" s="315" t="n">
        <v>317.02058</v>
      </c>
      <c r="G253" s="315" t="n">
        <v>9158.78245</v>
      </c>
      <c r="H253" s="315" t="n">
        <v>64088.60062</v>
      </c>
      <c r="I253" s="315" t="n">
        <v>1081.90502</v>
      </c>
      <c r="J253" s="315" t="n">
        <v>65170.50564</v>
      </c>
      <c r="K253" s="315" t="n">
        <v>72930.36249</v>
      </c>
      <c r="L253" s="315" t="n">
        <v>1398.9256</v>
      </c>
      <c r="M253" s="315" t="n">
        <v>74329.28809</v>
      </c>
      <c r="N253" s="313"/>
    </row>
    <row r="254" customFormat="false" ht="16.5" hidden="false" customHeight="false" outlineLevel="0" collapsed="false">
      <c r="A254" s="314" t="s">
        <v>571</v>
      </c>
      <c r="B254" s="315" t="n">
        <v>53918.74434</v>
      </c>
      <c r="C254" s="315" t="n">
        <v>0</v>
      </c>
      <c r="D254" s="315" t="n">
        <v>53918.74434</v>
      </c>
      <c r="E254" s="315" t="n">
        <v>10442.98053</v>
      </c>
      <c r="F254" s="315" t="n">
        <v>205.84945</v>
      </c>
      <c r="G254" s="315" t="n">
        <v>10648.82998</v>
      </c>
      <c r="H254" s="315" t="n">
        <v>7836.42272</v>
      </c>
      <c r="I254" s="315" t="n">
        <v>22.5471</v>
      </c>
      <c r="J254" s="315" t="n">
        <v>7858.96982</v>
      </c>
      <c r="K254" s="315" t="n">
        <v>18279.40325</v>
      </c>
      <c r="L254" s="315" t="n">
        <v>228.39655</v>
      </c>
      <c r="M254" s="315" t="n">
        <v>18507.7998</v>
      </c>
      <c r="N254" s="313"/>
    </row>
    <row r="255" customFormat="false" ht="16.5" hidden="false" customHeight="false" outlineLevel="0" collapsed="false">
      <c r="A255" s="314" t="s">
        <v>572</v>
      </c>
      <c r="B255" s="315" t="n">
        <v>9651.84258</v>
      </c>
      <c r="C255" s="315" t="n">
        <v>0</v>
      </c>
      <c r="D255" s="315" t="n">
        <v>9651.84258</v>
      </c>
      <c r="E255" s="315" t="n">
        <v>836.75417</v>
      </c>
      <c r="F255" s="315" t="n">
        <v>3.84559</v>
      </c>
      <c r="G255" s="315" t="n">
        <v>840.59976</v>
      </c>
      <c r="H255" s="315" t="n">
        <v>315.06822</v>
      </c>
      <c r="I255" s="315" t="n">
        <v>23.56895</v>
      </c>
      <c r="J255" s="315" t="n">
        <v>338.63717</v>
      </c>
      <c r="K255" s="315" t="n">
        <v>1151.82239</v>
      </c>
      <c r="L255" s="315" t="n">
        <v>27.41454</v>
      </c>
      <c r="M255" s="315" t="n">
        <v>1179.23693</v>
      </c>
      <c r="N255" s="313"/>
    </row>
    <row r="256" customFormat="false" ht="16.5" hidden="false" customHeight="false" outlineLevel="0" collapsed="false">
      <c r="A256" s="314" t="s">
        <v>573</v>
      </c>
      <c r="B256" s="315" t="n">
        <v>14263.96366</v>
      </c>
      <c r="C256" s="315" t="n">
        <v>0</v>
      </c>
      <c r="D256" s="315" t="n">
        <v>14263.96366</v>
      </c>
      <c r="E256" s="315" t="n">
        <v>2466.74213</v>
      </c>
      <c r="F256" s="315" t="n">
        <v>3.07316</v>
      </c>
      <c r="G256" s="315" t="n">
        <v>2469.81529</v>
      </c>
      <c r="H256" s="315" t="n">
        <v>1021.44047</v>
      </c>
      <c r="I256" s="315" t="n">
        <v>0</v>
      </c>
      <c r="J256" s="315" t="n">
        <v>1021.44047</v>
      </c>
      <c r="K256" s="315" t="n">
        <v>3488.1826</v>
      </c>
      <c r="L256" s="315" t="n">
        <v>3.07316</v>
      </c>
      <c r="M256" s="315" t="n">
        <v>3491.25576</v>
      </c>
      <c r="N256" s="313"/>
    </row>
    <row r="257" customFormat="false" ht="16.5" hidden="false" customHeight="false" outlineLevel="0" collapsed="false">
      <c r="A257" s="314" t="s">
        <v>574</v>
      </c>
      <c r="B257" s="315" t="n">
        <v>56612.46761</v>
      </c>
      <c r="C257" s="315" t="n">
        <v>0</v>
      </c>
      <c r="D257" s="315" t="n">
        <v>56612.46761</v>
      </c>
      <c r="E257" s="315" t="n">
        <v>5191.0735</v>
      </c>
      <c r="F257" s="315" t="n">
        <v>149.63064</v>
      </c>
      <c r="G257" s="315" t="n">
        <v>5340.70414</v>
      </c>
      <c r="H257" s="315" t="n">
        <v>25318.70956</v>
      </c>
      <c r="I257" s="315" t="n">
        <v>130.91787</v>
      </c>
      <c r="J257" s="315" t="n">
        <v>25449.62743</v>
      </c>
      <c r="K257" s="315" t="n">
        <v>30509.78306</v>
      </c>
      <c r="L257" s="315" t="n">
        <v>280.54851</v>
      </c>
      <c r="M257" s="315" t="n">
        <v>30790.33157</v>
      </c>
      <c r="N257" s="313"/>
    </row>
    <row r="258" customFormat="false" ht="16.5" hidden="false" customHeight="false" outlineLevel="0" collapsed="false">
      <c r="A258" s="314" t="s">
        <v>575</v>
      </c>
      <c r="B258" s="315" t="n">
        <v>20521.0597</v>
      </c>
      <c r="C258" s="315" t="n">
        <v>0</v>
      </c>
      <c r="D258" s="315" t="n">
        <v>20521.0597</v>
      </c>
      <c r="E258" s="315" t="n">
        <v>1935.12488</v>
      </c>
      <c r="F258" s="315" t="n">
        <v>34.72195</v>
      </c>
      <c r="G258" s="315" t="n">
        <v>1969.84683</v>
      </c>
      <c r="H258" s="315" t="n">
        <v>2089.05388</v>
      </c>
      <c r="I258" s="315" t="n">
        <v>1.68234</v>
      </c>
      <c r="J258" s="315" t="n">
        <v>2090.73622</v>
      </c>
      <c r="K258" s="315" t="n">
        <v>4024.17876</v>
      </c>
      <c r="L258" s="315" t="n">
        <v>36.40429</v>
      </c>
      <c r="M258" s="315" t="n">
        <v>4060.58305</v>
      </c>
      <c r="N258" s="313"/>
    </row>
    <row r="259" customFormat="false" ht="16.5" hidden="false" customHeight="false" outlineLevel="0" collapsed="false">
      <c r="A259" s="314" t="s">
        <v>576</v>
      </c>
      <c r="B259" s="315" t="n">
        <v>21873.33091</v>
      </c>
      <c r="C259" s="315" t="n">
        <v>0</v>
      </c>
      <c r="D259" s="315" t="n">
        <v>21873.33091</v>
      </c>
      <c r="E259" s="315" t="n">
        <v>1609.41061</v>
      </c>
      <c r="F259" s="315" t="n">
        <v>27.65634</v>
      </c>
      <c r="G259" s="315" t="n">
        <v>1637.06695</v>
      </c>
      <c r="H259" s="315" t="n">
        <v>1141.6514</v>
      </c>
      <c r="I259" s="315" t="n">
        <v>0</v>
      </c>
      <c r="J259" s="315" t="n">
        <v>1141.6514</v>
      </c>
      <c r="K259" s="315" t="n">
        <v>2751.06201</v>
      </c>
      <c r="L259" s="315" t="n">
        <v>27.65634</v>
      </c>
      <c r="M259" s="315" t="n">
        <v>2778.71835</v>
      </c>
      <c r="N259" s="313"/>
    </row>
    <row r="260" customFormat="false" ht="16.5" hidden="false" customHeight="false" outlineLevel="0" collapsed="false">
      <c r="A260" s="311" t="s">
        <v>577</v>
      </c>
      <c r="B260" s="312" t="n">
        <v>1467954.35519</v>
      </c>
      <c r="C260" s="312" t="n">
        <v>14738.11696</v>
      </c>
      <c r="D260" s="312" t="n">
        <v>1482692.47215</v>
      </c>
      <c r="E260" s="312" t="n">
        <v>367699.72198</v>
      </c>
      <c r="F260" s="312" t="n">
        <v>32158.674</v>
      </c>
      <c r="G260" s="312" t="n">
        <v>399858.39598</v>
      </c>
      <c r="H260" s="312" t="n">
        <v>1091348.69386</v>
      </c>
      <c r="I260" s="312" t="n">
        <v>91513.86054</v>
      </c>
      <c r="J260" s="312" t="n">
        <v>1182862.5544</v>
      </c>
      <c r="K260" s="312" t="n">
        <v>1459048.41584</v>
      </c>
      <c r="L260" s="312" t="n">
        <v>123672.53454</v>
      </c>
      <c r="M260" s="312" t="n">
        <v>1582720.95038</v>
      </c>
      <c r="N260" s="313"/>
    </row>
    <row r="261" customFormat="false" ht="16.5" hidden="false" customHeight="false" outlineLevel="0" collapsed="false">
      <c r="A261" s="314" t="s">
        <v>578</v>
      </c>
      <c r="B261" s="315" t="n">
        <v>33365.32712</v>
      </c>
      <c r="C261" s="315" t="n">
        <v>25.59668</v>
      </c>
      <c r="D261" s="315" t="n">
        <v>33390.9238</v>
      </c>
      <c r="E261" s="315" t="n">
        <v>5177.79979</v>
      </c>
      <c r="F261" s="315" t="n">
        <v>44.11696</v>
      </c>
      <c r="G261" s="315" t="n">
        <v>5221.91675</v>
      </c>
      <c r="H261" s="315" t="n">
        <v>6268.67293</v>
      </c>
      <c r="I261" s="315" t="n">
        <v>76.81262</v>
      </c>
      <c r="J261" s="315" t="n">
        <v>6345.48555</v>
      </c>
      <c r="K261" s="315" t="n">
        <v>11446.47272</v>
      </c>
      <c r="L261" s="315" t="n">
        <v>120.92958</v>
      </c>
      <c r="M261" s="315" t="n">
        <v>11567.4023</v>
      </c>
      <c r="N261" s="313"/>
    </row>
    <row r="262" customFormat="false" ht="16.5" hidden="false" customHeight="false" outlineLevel="0" collapsed="false">
      <c r="A262" s="314" t="s">
        <v>579</v>
      </c>
      <c r="B262" s="315" t="n">
        <v>21510.33076</v>
      </c>
      <c r="C262" s="315" t="n">
        <v>65.13892</v>
      </c>
      <c r="D262" s="315" t="n">
        <v>21575.46968</v>
      </c>
      <c r="E262" s="315" t="n">
        <v>2039.54999</v>
      </c>
      <c r="F262" s="315" t="n">
        <v>76.11439</v>
      </c>
      <c r="G262" s="315" t="n">
        <v>2115.66438</v>
      </c>
      <c r="H262" s="315" t="n">
        <v>2405.08564</v>
      </c>
      <c r="I262" s="315" t="n">
        <v>50.35976</v>
      </c>
      <c r="J262" s="315" t="n">
        <v>2455.4454</v>
      </c>
      <c r="K262" s="315" t="n">
        <v>4444.63563</v>
      </c>
      <c r="L262" s="315" t="n">
        <v>126.47415</v>
      </c>
      <c r="M262" s="315" t="n">
        <v>4571.10978</v>
      </c>
      <c r="N262" s="313"/>
    </row>
    <row r="263" customFormat="false" ht="16.5" hidden="false" customHeight="false" outlineLevel="0" collapsed="false">
      <c r="A263" s="314" t="s">
        <v>580</v>
      </c>
      <c r="B263" s="315" t="n">
        <v>135415.8393</v>
      </c>
      <c r="C263" s="315" t="n">
        <v>383.93452</v>
      </c>
      <c r="D263" s="315" t="n">
        <v>135799.77382</v>
      </c>
      <c r="E263" s="315" t="n">
        <v>31950.70513</v>
      </c>
      <c r="F263" s="315" t="n">
        <v>2102.75646</v>
      </c>
      <c r="G263" s="315" t="n">
        <v>34053.46159</v>
      </c>
      <c r="H263" s="315" t="n">
        <v>47761.93702</v>
      </c>
      <c r="I263" s="315" t="n">
        <v>4379.76636</v>
      </c>
      <c r="J263" s="315" t="n">
        <v>52141.70338</v>
      </c>
      <c r="K263" s="315" t="n">
        <v>79712.64215</v>
      </c>
      <c r="L263" s="315" t="n">
        <v>6482.52282</v>
      </c>
      <c r="M263" s="315" t="n">
        <v>86195.16497</v>
      </c>
      <c r="N263" s="313"/>
    </row>
    <row r="264" customFormat="false" ht="16.5" hidden="false" customHeight="false" outlineLevel="0" collapsed="false">
      <c r="A264" s="314" t="s">
        <v>581</v>
      </c>
      <c r="B264" s="315" t="n">
        <v>75086.7638</v>
      </c>
      <c r="C264" s="315" t="n">
        <v>0.47716</v>
      </c>
      <c r="D264" s="315" t="n">
        <v>75087.24096</v>
      </c>
      <c r="E264" s="315" t="n">
        <v>13323.34003</v>
      </c>
      <c r="F264" s="315" t="n">
        <v>165.82932</v>
      </c>
      <c r="G264" s="315" t="n">
        <v>13489.16935</v>
      </c>
      <c r="H264" s="315" t="n">
        <v>32859.92432</v>
      </c>
      <c r="I264" s="315" t="n">
        <v>510.32216</v>
      </c>
      <c r="J264" s="315" t="n">
        <v>33370.24648</v>
      </c>
      <c r="K264" s="315" t="n">
        <v>46183.26435</v>
      </c>
      <c r="L264" s="315" t="n">
        <v>676.15148</v>
      </c>
      <c r="M264" s="315" t="n">
        <v>46859.41583</v>
      </c>
      <c r="N264" s="313"/>
    </row>
    <row r="265" customFormat="false" ht="16.5" hidden="false" customHeight="false" outlineLevel="0" collapsed="false">
      <c r="A265" s="314" t="s">
        <v>582</v>
      </c>
      <c r="B265" s="315" t="n">
        <v>34536.65821</v>
      </c>
      <c r="C265" s="315" t="n">
        <v>0</v>
      </c>
      <c r="D265" s="315" t="n">
        <v>34536.65821</v>
      </c>
      <c r="E265" s="315" t="n">
        <v>8869.14174</v>
      </c>
      <c r="F265" s="315" t="n">
        <v>80.33448</v>
      </c>
      <c r="G265" s="315" t="n">
        <v>8949.47622</v>
      </c>
      <c r="H265" s="315" t="n">
        <v>10136.33389</v>
      </c>
      <c r="I265" s="315" t="n">
        <v>299.52747</v>
      </c>
      <c r="J265" s="315" t="n">
        <v>10435.86136</v>
      </c>
      <c r="K265" s="315" t="n">
        <v>19005.47563</v>
      </c>
      <c r="L265" s="315" t="n">
        <v>379.86195</v>
      </c>
      <c r="M265" s="315" t="n">
        <v>19385.33758</v>
      </c>
      <c r="N265" s="313"/>
    </row>
    <row r="266" customFormat="false" ht="16.5" hidden="false" customHeight="false" outlineLevel="0" collapsed="false">
      <c r="A266" s="314" t="s">
        <v>583</v>
      </c>
      <c r="B266" s="315" t="n">
        <v>12698.62082</v>
      </c>
      <c r="C266" s="315" t="n">
        <v>0</v>
      </c>
      <c r="D266" s="315" t="n">
        <v>12698.62082</v>
      </c>
      <c r="E266" s="315" t="n">
        <v>1672.25103</v>
      </c>
      <c r="F266" s="315" t="n">
        <v>0.8642</v>
      </c>
      <c r="G266" s="315" t="n">
        <v>1673.11523</v>
      </c>
      <c r="H266" s="315" t="n">
        <v>2910.40287</v>
      </c>
      <c r="I266" s="315" t="n">
        <v>7.34263</v>
      </c>
      <c r="J266" s="315" t="n">
        <v>2917.7455</v>
      </c>
      <c r="K266" s="315" t="n">
        <v>4582.6539</v>
      </c>
      <c r="L266" s="315" t="n">
        <v>8.20683</v>
      </c>
      <c r="M266" s="315" t="n">
        <v>4590.86073</v>
      </c>
      <c r="N266" s="313"/>
    </row>
    <row r="267" customFormat="false" ht="16.5" hidden="false" customHeight="false" outlineLevel="0" collapsed="false">
      <c r="A267" s="314" t="s">
        <v>447</v>
      </c>
      <c r="B267" s="315" t="n">
        <v>41891.82047</v>
      </c>
      <c r="C267" s="315" t="n">
        <v>91.18179</v>
      </c>
      <c r="D267" s="315" t="n">
        <v>41983.00226</v>
      </c>
      <c r="E267" s="315" t="n">
        <v>7183.01351</v>
      </c>
      <c r="F267" s="315" t="n">
        <v>667.02347</v>
      </c>
      <c r="G267" s="315" t="n">
        <v>7850.03698</v>
      </c>
      <c r="H267" s="315" t="n">
        <v>6802.45537</v>
      </c>
      <c r="I267" s="315" t="n">
        <v>272.55056</v>
      </c>
      <c r="J267" s="315" t="n">
        <v>7075.00593</v>
      </c>
      <c r="K267" s="315" t="n">
        <v>13985.46888</v>
      </c>
      <c r="L267" s="315" t="n">
        <v>939.57403</v>
      </c>
      <c r="M267" s="315" t="n">
        <v>14925.04291</v>
      </c>
      <c r="N267" s="313"/>
    </row>
    <row r="268" customFormat="false" ht="16.5" hidden="false" customHeight="false" outlineLevel="0" collapsed="false">
      <c r="A268" s="314" t="s">
        <v>584</v>
      </c>
      <c r="B268" s="315" t="n">
        <v>28129.36943</v>
      </c>
      <c r="C268" s="315" t="n">
        <v>5.46555</v>
      </c>
      <c r="D268" s="315" t="n">
        <v>28134.83498</v>
      </c>
      <c r="E268" s="315" t="n">
        <v>5763.50366</v>
      </c>
      <c r="F268" s="315" t="n">
        <v>333.15141</v>
      </c>
      <c r="G268" s="315" t="n">
        <v>6096.65507</v>
      </c>
      <c r="H268" s="315" t="n">
        <v>3532.58159</v>
      </c>
      <c r="I268" s="315" t="n">
        <v>34.92718</v>
      </c>
      <c r="J268" s="315" t="n">
        <v>3567.50877</v>
      </c>
      <c r="K268" s="315" t="n">
        <v>9296.08525</v>
      </c>
      <c r="L268" s="315" t="n">
        <v>368.07859</v>
      </c>
      <c r="M268" s="315" t="n">
        <v>9664.16384</v>
      </c>
      <c r="N268" s="313"/>
    </row>
    <row r="269" customFormat="false" ht="16.5" hidden="false" customHeight="false" outlineLevel="0" collapsed="false">
      <c r="A269" s="314" t="s">
        <v>585</v>
      </c>
      <c r="B269" s="315" t="n">
        <v>15017.59597</v>
      </c>
      <c r="C269" s="315" t="n">
        <v>5.19365</v>
      </c>
      <c r="D269" s="315" t="n">
        <v>15022.78962</v>
      </c>
      <c r="E269" s="315" t="n">
        <v>2447.63361</v>
      </c>
      <c r="F269" s="315" t="n">
        <v>26.14234</v>
      </c>
      <c r="G269" s="315" t="n">
        <v>2473.77595</v>
      </c>
      <c r="H269" s="315" t="n">
        <v>4953.005</v>
      </c>
      <c r="I269" s="315" t="n">
        <v>242.59277</v>
      </c>
      <c r="J269" s="315" t="n">
        <v>5195.59777</v>
      </c>
      <c r="K269" s="315" t="n">
        <v>7400.63861</v>
      </c>
      <c r="L269" s="315" t="n">
        <v>268.73511</v>
      </c>
      <c r="M269" s="315" t="n">
        <v>7669.37372</v>
      </c>
      <c r="N269" s="313"/>
    </row>
    <row r="270" customFormat="false" ht="16.5" hidden="false" customHeight="false" outlineLevel="0" collapsed="false">
      <c r="A270" s="314" t="s">
        <v>586</v>
      </c>
      <c r="B270" s="315" t="n">
        <v>26307.19388</v>
      </c>
      <c r="C270" s="315" t="n">
        <v>270.75816</v>
      </c>
      <c r="D270" s="315" t="n">
        <v>26577.95204</v>
      </c>
      <c r="E270" s="315" t="n">
        <v>5463.89003</v>
      </c>
      <c r="F270" s="315" t="n">
        <v>533.98274</v>
      </c>
      <c r="G270" s="315" t="n">
        <v>5997.87277</v>
      </c>
      <c r="H270" s="315" t="n">
        <v>9225.7088</v>
      </c>
      <c r="I270" s="315" t="n">
        <v>402.00362</v>
      </c>
      <c r="J270" s="315" t="n">
        <v>9627.71242</v>
      </c>
      <c r="K270" s="315" t="n">
        <v>14689.59883</v>
      </c>
      <c r="L270" s="315" t="n">
        <v>935.98636</v>
      </c>
      <c r="M270" s="315" t="n">
        <v>15625.58519</v>
      </c>
      <c r="N270" s="313"/>
    </row>
    <row r="271" customFormat="false" ht="16.5" hidden="false" customHeight="false" outlineLevel="0" collapsed="false">
      <c r="A271" s="314" t="s">
        <v>587</v>
      </c>
      <c r="B271" s="315" t="n">
        <v>89129.35547</v>
      </c>
      <c r="C271" s="315" t="n">
        <v>74.54234</v>
      </c>
      <c r="D271" s="315" t="n">
        <v>89203.89781</v>
      </c>
      <c r="E271" s="315" t="n">
        <v>10286.16007</v>
      </c>
      <c r="F271" s="315" t="n">
        <v>254.37275</v>
      </c>
      <c r="G271" s="315" t="n">
        <v>10540.53282</v>
      </c>
      <c r="H271" s="315" t="n">
        <v>72511.63351</v>
      </c>
      <c r="I271" s="315" t="n">
        <v>1382.3279</v>
      </c>
      <c r="J271" s="315" t="n">
        <v>73893.96141</v>
      </c>
      <c r="K271" s="315" t="n">
        <v>82797.79358</v>
      </c>
      <c r="L271" s="315" t="n">
        <v>1636.70065</v>
      </c>
      <c r="M271" s="315" t="n">
        <v>84434.49423</v>
      </c>
      <c r="N271" s="313"/>
    </row>
    <row r="272" customFormat="false" ht="16.5" hidden="false" customHeight="false" outlineLevel="0" collapsed="false">
      <c r="A272" s="314" t="s">
        <v>588</v>
      </c>
      <c r="B272" s="315" t="n">
        <v>119524.8023</v>
      </c>
      <c r="C272" s="315" t="n">
        <v>696.53513</v>
      </c>
      <c r="D272" s="315" t="n">
        <v>120221.33743</v>
      </c>
      <c r="E272" s="315" t="n">
        <v>21588.94391</v>
      </c>
      <c r="F272" s="315" t="n">
        <v>1721.17457</v>
      </c>
      <c r="G272" s="315" t="n">
        <v>23310.11848</v>
      </c>
      <c r="H272" s="315" t="n">
        <v>76917.11748</v>
      </c>
      <c r="I272" s="315" t="n">
        <v>2772.63383</v>
      </c>
      <c r="J272" s="315" t="n">
        <v>79689.75131</v>
      </c>
      <c r="K272" s="315" t="n">
        <v>98506.06139</v>
      </c>
      <c r="L272" s="315" t="n">
        <v>4493.8084</v>
      </c>
      <c r="M272" s="315" t="n">
        <v>102999.86979</v>
      </c>
      <c r="N272" s="313"/>
    </row>
    <row r="273" customFormat="false" ht="16.5" hidden="false" customHeight="false" outlineLevel="0" collapsed="false">
      <c r="A273" s="314" t="s">
        <v>577</v>
      </c>
      <c r="B273" s="315" t="n">
        <v>378911.46807</v>
      </c>
      <c r="C273" s="315" t="n">
        <v>8932.91887</v>
      </c>
      <c r="D273" s="315" t="n">
        <v>387844.38694</v>
      </c>
      <c r="E273" s="315" t="n">
        <v>145391.11586</v>
      </c>
      <c r="F273" s="315" t="n">
        <v>20601.37197</v>
      </c>
      <c r="G273" s="315" t="n">
        <v>165992.48783</v>
      </c>
      <c r="H273" s="315" t="n">
        <v>635774.18427</v>
      </c>
      <c r="I273" s="315" t="n">
        <v>71467.80318</v>
      </c>
      <c r="J273" s="315" t="n">
        <v>707241.98745</v>
      </c>
      <c r="K273" s="315" t="n">
        <v>781165.30013</v>
      </c>
      <c r="L273" s="315" t="n">
        <v>92069.17515</v>
      </c>
      <c r="M273" s="315" t="n">
        <v>873234.47528</v>
      </c>
      <c r="N273" s="313"/>
    </row>
    <row r="274" customFormat="false" ht="16.5" hidden="false" customHeight="false" outlineLevel="0" collapsed="false">
      <c r="A274" s="314" t="s">
        <v>589</v>
      </c>
      <c r="B274" s="315" t="n">
        <v>59466.59994</v>
      </c>
      <c r="C274" s="315" t="n">
        <v>2391.72747</v>
      </c>
      <c r="D274" s="315" t="n">
        <v>61858.32741</v>
      </c>
      <c r="E274" s="315" t="n">
        <v>7298.2796</v>
      </c>
      <c r="F274" s="315" t="n">
        <v>223.98237</v>
      </c>
      <c r="G274" s="315" t="n">
        <v>7522.26197</v>
      </c>
      <c r="H274" s="315" t="n">
        <v>11680.57308</v>
      </c>
      <c r="I274" s="315" t="n">
        <v>568.45518</v>
      </c>
      <c r="J274" s="315" t="n">
        <v>12249.02826</v>
      </c>
      <c r="K274" s="315" t="n">
        <v>18978.85268</v>
      </c>
      <c r="L274" s="315" t="n">
        <v>792.43755</v>
      </c>
      <c r="M274" s="315" t="n">
        <v>19771.29023</v>
      </c>
      <c r="N274" s="313"/>
    </row>
    <row r="275" customFormat="false" ht="16.5" hidden="false" customHeight="false" outlineLevel="0" collapsed="false">
      <c r="A275" s="314" t="s">
        <v>590</v>
      </c>
      <c r="B275" s="315" t="n">
        <v>238796.29341</v>
      </c>
      <c r="C275" s="315" t="n">
        <v>999.5478</v>
      </c>
      <c r="D275" s="315" t="n">
        <v>239795.84121</v>
      </c>
      <c r="E275" s="315" t="n">
        <v>72465.83303</v>
      </c>
      <c r="F275" s="315" t="n">
        <v>4317.78713</v>
      </c>
      <c r="G275" s="315" t="n">
        <v>76783.62016</v>
      </c>
      <c r="H275" s="315" t="n">
        <v>138559.52386</v>
      </c>
      <c r="I275" s="315" t="n">
        <v>7992.08469</v>
      </c>
      <c r="J275" s="315" t="n">
        <v>146551.60855</v>
      </c>
      <c r="K275" s="315" t="n">
        <v>211025.35689</v>
      </c>
      <c r="L275" s="315" t="n">
        <v>12309.87182</v>
      </c>
      <c r="M275" s="315" t="n">
        <v>223335.22871</v>
      </c>
      <c r="N275" s="313"/>
    </row>
    <row r="276" customFormat="false" ht="16.5" hidden="false" customHeight="false" outlineLevel="0" collapsed="false">
      <c r="A276" s="314" t="s">
        <v>591</v>
      </c>
      <c r="B276" s="315" t="n">
        <v>38045.47775</v>
      </c>
      <c r="C276" s="315" t="n">
        <v>214.6081</v>
      </c>
      <c r="D276" s="315" t="n">
        <v>38260.08585</v>
      </c>
      <c r="E276" s="315" t="n">
        <v>14268.33738</v>
      </c>
      <c r="F276" s="315" t="n">
        <v>460.55816</v>
      </c>
      <c r="G276" s="315" t="n">
        <v>14728.89554</v>
      </c>
      <c r="H276" s="315" t="n">
        <v>8594.92468</v>
      </c>
      <c r="I276" s="315" t="n">
        <v>193.79928</v>
      </c>
      <c r="J276" s="315" t="n">
        <v>8788.72396</v>
      </c>
      <c r="K276" s="315" t="n">
        <v>22863.26206</v>
      </c>
      <c r="L276" s="315" t="n">
        <v>654.35744</v>
      </c>
      <c r="M276" s="315" t="n">
        <v>23517.6195</v>
      </c>
      <c r="N276" s="313"/>
    </row>
    <row r="277" customFormat="false" ht="16.5" hidden="false" customHeight="false" outlineLevel="0" collapsed="false">
      <c r="A277" s="314" t="s">
        <v>592</v>
      </c>
      <c r="B277" s="315" t="n">
        <v>17404.39029</v>
      </c>
      <c r="C277" s="315" t="n">
        <v>80.66822</v>
      </c>
      <c r="D277" s="315" t="n">
        <v>17485.05851</v>
      </c>
      <c r="E277" s="315" t="n">
        <v>2711.21417</v>
      </c>
      <c r="F277" s="315" t="n">
        <v>1.38642</v>
      </c>
      <c r="G277" s="315" t="n">
        <v>2712.60059</v>
      </c>
      <c r="H277" s="315" t="n">
        <v>3972.0341</v>
      </c>
      <c r="I277" s="315" t="n">
        <v>284.58421</v>
      </c>
      <c r="J277" s="315" t="n">
        <v>4256.61831</v>
      </c>
      <c r="K277" s="315" t="n">
        <v>6683.24827</v>
      </c>
      <c r="L277" s="315" t="n">
        <v>285.97063</v>
      </c>
      <c r="M277" s="315" t="n">
        <v>6969.2189</v>
      </c>
      <c r="N277" s="313"/>
    </row>
    <row r="278" customFormat="false" ht="16.5" hidden="false" customHeight="false" outlineLevel="0" collapsed="false">
      <c r="A278" s="314" t="s">
        <v>593</v>
      </c>
      <c r="B278" s="315" t="n">
        <v>8178.08112</v>
      </c>
      <c r="C278" s="315" t="n">
        <v>0</v>
      </c>
      <c r="D278" s="315" t="n">
        <v>8178.08112</v>
      </c>
      <c r="E278" s="315" t="n">
        <v>759.44938</v>
      </c>
      <c r="F278" s="315" t="n">
        <v>5.35681</v>
      </c>
      <c r="G278" s="315" t="n">
        <v>764.80619</v>
      </c>
      <c r="H278" s="315" t="n">
        <v>918.11709</v>
      </c>
      <c r="I278" s="315" t="n">
        <v>12.62833</v>
      </c>
      <c r="J278" s="315" t="n">
        <v>930.74542</v>
      </c>
      <c r="K278" s="315" t="n">
        <v>1677.56647</v>
      </c>
      <c r="L278" s="315" t="n">
        <v>17.98514</v>
      </c>
      <c r="M278" s="315" t="n">
        <v>1695.55161</v>
      </c>
      <c r="N278" s="313"/>
    </row>
    <row r="279" customFormat="false" ht="16.5" hidden="false" customHeight="false" outlineLevel="0" collapsed="false">
      <c r="A279" s="314" t="s">
        <v>594</v>
      </c>
      <c r="B279" s="315" t="n">
        <v>29909.47614</v>
      </c>
      <c r="C279" s="315" t="n">
        <v>0.61045</v>
      </c>
      <c r="D279" s="315" t="n">
        <v>29910.08659</v>
      </c>
      <c r="E279" s="315" t="n">
        <v>2905.0057</v>
      </c>
      <c r="F279" s="315" t="n">
        <v>66.31021</v>
      </c>
      <c r="G279" s="315" t="n">
        <v>2971.31591</v>
      </c>
      <c r="H279" s="315" t="n">
        <v>6783.73757</v>
      </c>
      <c r="I279" s="315" t="n">
        <v>316.44583</v>
      </c>
      <c r="J279" s="315" t="n">
        <v>7100.1834</v>
      </c>
      <c r="K279" s="315" t="n">
        <v>9688.74327</v>
      </c>
      <c r="L279" s="315" t="n">
        <v>382.75604</v>
      </c>
      <c r="M279" s="315" t="n">
        <v>10071.49931</v>
      </c>
      <c r="N279" s="313"/>
    </row>
    <row r="280" customFormat="false" ht="16.5" hidden="false" customHeight="false" outlineLevel="0" collapsed="false">
      <c r="A280" s="314" t="s">
        <v>595</v>
      </c>
      <c r="B280" s="315" t="n">
        <v>11604.90996</v>
      </c>
      <c r="C280" s="315" t="n">
        <v>469.73311</v>
      </c>
      <c r="D280" s="315" t="n">
        <v>12074.64307</v>
      </c>
      <c r="E280" s="315" t="n">
        <v>1033.34287</v>
      </c>
      <c r="F280" s="315" t="n">
        <v>16.37844</v>
      </c>
      <c r="G280" s="315" t="n">
        <v>1049.72131</v>
      </c>
      <c r="H280" s="315" t="n">
        <v>1193.48909</v>
      </c>
      <c r="I280" s="315" t="n">
        <v>1.96669</v>
      </c>
      <c r="J280" s="315" t="n">
        <v>1195.45578</v>
      </c>
      <c r="K280" s="315" t="n">
        <v>2226.83196</v>
      </c>
      <c r="L280" s="315" t="n">
        <v>18.34513</v>
      </c>
      <c r="M280" s="315" t="n">
        <v>2245.17709</v>
      </c>
      <c r="N280" s="313"/>
    </row>
    <row r="281" customFormat="false" ht="16.5" hidden="false" customHeight="false" outlineLevel="0" collapsed="false">
      <c r="A281" s="314" t="s">
        <v>596</v>
      </c>
      <c r="B281" s="315" t="n">
        <v>11363.38171</v>
      </c>
      <c r="C281" s="315" t="n">
        <v>29.47904</v>
      </c>
      <c r="D281" s="315" t="n">
        <v>11392.86075</v>
      </c>
      <c r="E281" s="315" t="n">
        <v>2011.11612</v>
      </c>
      <c r="F281" s="315" t="n">
        <v>353.93663</v>
      </c>
      <c r="G281" s="315" t="n">
        <v>2365.05275</v>
      </c>
      <c r="H281" s="315" t="n">
        <v>2282.64535</v>
      </c>
      <c r="I281" s="315" t="n">
        <v>215.57118</v>
      </c>
      <c r="J281" s="315" t="n">
        <v>2498.21653</v>
      </c>
      <c r="K281" s="315" t="n">
        <v>4293.76147</v>
      </c>
      <c r="L281" s="315" t="n">
        <v>569.50781</v>
      </c>
      <c r="M281" s="315" t="n">
        <v>4863.26928</v>
      </c>
      <c r="N281" s="313"/>
    </row>
    <row r="282" customFormat="false" ht="16.5" hidden="false" customHeight="false" outlineLevel="0" collapsed="false">
      <c r="A282" s="314" t="s">
        <v>597</v>
      </c>
      <c r="B282" s="315" t="n">
        <v>5099.06944</v>
      </c>
      <c r="C282" s="315" t="n">
        <v>0</v>
      </c>
      <c r="D282" s="315" t="n">
        <v>5099.06944</v>
      </c>
      <c r="E282" s="315" t="n">
        <v>229.76681</v>
      </c>
      <c r="F282" s="315" t="n">
        <v>0</v>
      </c>
      <c r="G282" s="315" t="n">
        <v>229.76681</v>
      </c>
      <c r="H282" s="315" t="n">
        <v>229.65504</v>
      </c>
      <c r="I282" s="315" t="n">
        <v>0</v>
      </c>
      <c r="J282" s="315" t="n">
        <v>229.65504</v>
      </c>
      <c r="K282" s="315" t="n">
        <v>459.42185</v>
      </c>
      <c r="L282" s="315" t="n">
        <v>0</v>
      </c>
      <c r="M282" s="315" t="n">
        <v>459.42185</v>
      </c>
      <c r="N282" s="313"/>
    </row>
    <row r="283" customFormat="false" ht="16.5" hidden="false" customHeight="false" outlineLevel="0" collapsed="false">
      <c r="A283" s="314" t="s">
        <v>598</v>
      </c>
      <c r="B283" s="315" t="n">
        <v>6776.27175</v>
      </c>
      <c r="C283" s="315" t="n">
        <v>0</v>
      </c>
      <c r="D283" s="315" t="n">
        <v>6776.27175</v>
      </c>
      <c r="E283" s="315" t="n">
        <v>433.71978</v>
      </c>
      <c r="F283" s="315" t="n">
        <v>10.59998</v>
      </c>
      <c r="G283" s="315" t="n">
        <v>444.31976</v>
      </c>
      <c r="H283" s="315" t="n">
        <v>364.68704</v>
      </c>
      <c r="I283" s="315" t="n">
        <v>0</v>
      </c>
      <c r="J283" s="315" t="n">
        <v>364.68704</v>
      </c>
      <c r="K283" s="315" t="n">
        <v>798.40682</v>
      </c>
      <c r="L283" s="315" t="n">
        <v>10.59998</v>
      </c>
      <c r="M283" s="315" t="n">
        <v>809.0068</v>
      </c>
      <c r="N283" s="313"/>
    </row>
    <row r="284" customFormat="false" ht="16.5" hidden="false" customHeight="false" outlineLevel="0" collapsed="false">
      <c r="A284" s="314" t="s">
        <v>599</v>
      </c>
      <c r="B284" s="315" t="n">
        <v>6896.30663</v>
      </c>
      <c r="C284" s="315" t="n">
        <v>0</v>
      </c>
      <c r="D284" s="315" t="n">
        <v>6896.30663</v>
      </c>
      <c r="E284" s="315" t="n">
        <v>345.53298</v>
      </c>
      <c r="F284" s="315" t="n">
        <v>3.52461</v>
      </c>
      <c r="G284" s="315" t="n">
        <v>349.05759</v>
      </c>
      <c r="H284" s="315" t="n">
        <v>3065.73455</v>
      </c>
      <c r="I284" s="315" t="n">
        <v>0.00708</v>
      </c>
      <c r="J284" s="315" t="n">
        <v>3065.74163</v>
      </c>
      <c r="K284" s="315" t="n">
        <v>3411.26753</v>
      </c>
      <c r="L284" s="315" t="n">
        <v>3.53169</v>
      </c>
      <c r="M284" s="315" t="n">
        <v>3414.79922</v>
      </c>
      <c r="N284" s="313"/>
    </row>
    <row r="285" customFormat="false" ht="16.5" hidden="false" customHeight="false" outlineLevel="0" collapsed="false">
      <c r="A285" s="314" t="s">
        <v>600</v>
      </c>
      <c r="B285" s="315" t="n">
        <v>6281.30571</v>
      </c>
      <c r="C285" s="315" t="n">
        <v>0</v>
      </c>
      <c r="D285" s="315" t="n">
        <v>6281.30571</v>
      </c>
      <c r="E285" s="315" t="n">
        <v>1230.44579</v>
      </c>
      <c r="F285" s="315" t="n">
        <v>79.18975</v>
      </c>
      <c r="G285" s="315" t="n">
        <v>1309.63554</v>
      </c>
      <c r="H285" s="315" t="n">
        <v>1060.72468</v>
      </c>
      <c r="I285" s="315" t="n">
        <v>0.00038</v>
      </c>
      <c r="J285" s="315" t="n">
        <v>1060.72506</v>
      </c>
      <c r="K285" s="315" t="n">
        <v>2291.17047</v>
      </c>
      <c r="L285" s="315" t="n">
        <v>79.19013</v>
      </c>
      <c r="M285" s="315" t="n">
        <v>2370.3606</v>
      </c>
      <c r="N285" s="313"/>
    </row>
    <row r="286" customFormat="false" ht="16.5" hidden="false" customHeight="false" outlineLevel="0" collapsed="false">
      <c r="A286" s="314" t="s">
        <v>601</v>
      </c>
      <c r="B286" s="315" t="n">
        <v>5618.80674</v>
      </c>
      <c r="C286" s="315" t="n">
        <v>0</v>
      </c>
      <c r="D286" s="315" t="n">
        <v>5618.80674</v>
      </c>
      <c r="E286" s="315" t="n">
        <v>332.8563</v>
      </c>
      <c r="F286" s="315" t="n">
        <v>0</v>
      </c>
      <c r="G286" s="315" t="n">
        <v>332.8563</v>
      </c>
      <c r="H286" s="315" t="n">
        <v>247.39896</v>
      </c>
      <c r="I286" s="315" t="n">
        <v>0</v>
      </c>
      <c r="J286" s="315" t="n">
        <v>247.39896</v>
      </c>
      <c r="K286" s="315" t="n">
        <v>580.25526</v>
      </c>
      <c r="L286" s="315" t="n">
        <v>0</v>
      </c>
      <c r="M286" s="315" t="n">
        <v>580.25526</v>
      </c>
      <c r="N286" s="313"/>
    </row>
    <row r="287" customFormat="false" ht="16.5" hidden="false" customHeight="false" outlineLevel="0" collapsed="false">
      <c r="A287" s="314" t="s">
        <v>602</v>
      </c>
      <c r="B287" s="315" t="n">
        <v>6284.34264</v>
      </c>
      <c r="C287" s="315" t="n">
        <v>0</v>
      </c>
      <c r="D287" s="315" t="n">
        <v>6284.34264</v>
      </c>
      <c r="E287" s="315" t="n">
        <v>260.91193</v>
      </c>
      <c r="F287" s="315" t="n">
        <v>9.51791</v>
      </c>
      <c r="G287" s="315" t="n">
        <v>270.42984</v>
      </c>
      <c r="H287" s="315" t="n">
        <v>119.14497</v>
      </c>
      <c r="I287" s="315" t="n">
        <v>22.46334</v>
      </c>
      <c r="J287" s="315" t="n">
        <v>141.60831</v>
      </c>
      <c r="K287" s="315" t="n">
        <v>380.0569</v>
      </c>
      <c r="L287" s="315" t="n">
        <v>31.98125</v>
      </c>
      <c r="M287" s="315" t="n">
        <v>412.03815</v>
      </c>
      <c r="N287" s="313"/>
    </row>
    <row r="288" customFormat="false" ht="16.5" hidden="false" customHeight="false" outlineLevel="0" collapsed="false">
      <c r="A288" s="314" t="s">
        <v>603</v>
      </c>
      <c r="B288" s="315" t="n">
        <v>4167.58226</v>
      </c>
      <c r="C288" s="315" t="n">
        <v>0</v>
      </c>
      <c r="D288" s="315" t="n">
        <v>4167.58226</v>
      </c>
      <c r="E288" s="315" t="n">
        <v>228.62394</v>
      </c>
      <c r="F288" s="315" t="n">
        <v>2.91052</v>
      </c>
      <c r="G288" s="315" t="n">
        <v>231.53446</v>
      </c>
      <c r="H288" s="315" t="n">
        <v>175.26111</v>
      </c>
      <c r="I288" s="315" t="n">
        <v>6.88431</v>
      </c>
      <c r="J288" s="315" t="n">
        <v>182.14542</v>
      </c>
      <c r="K288" s="315" t="n">
        <v>403.88505</v>
      </c>
      <c r="L288" s="315" t="n">
        <v>9.79483</v>
      </c>
      <c r="M288" s="315" t="n">
        <v>413.67988</v>
      </c>
      <c r="N288" s="313"/>
    </row>
    <row r="289" customFormat="false" ht="16.5" hidden="false" customHeight="false" outlineLevel="0" collapsed="false">
      <c r="A289" s="314" t="s">
        <v>604</v>
      </c>
      <c r="B289" s="315" t="n">
        <v>536.9141</v>
      </c>
      <c r="C289" s="315" t="n">
        <v>0</v>
      </c>
      <c r="D289" s="315" t="n">
        <v>536.9141</v>
      </c>
      <c r="E289" s="315" t="n">
        <v>28.23784</v>
      </c>
      <c r="F289" s="315" t="n">
        <v>0</v>
      </c>
      <c r="G289" s="315" t="n">
        <v>28.23784</v>
      </c>
      <c r="H289" s="315" t="n">
        <v>42</v>
      </c>
      <c r="I289" s="315" t="n">
        <v>0</v>
      </c>
      <c r="J289" s="315" t="n">
        <v>42</v>
      </c>
      <c r="K289" s="315" t="n">
        <v>70.23784</v>
      </c>
      <c r="L289" s="315" t="n">
        <v>0</v>
      </c>
      <c r="M289" s="315" t="n">
        <v>70.23784</v>
      </c>
      <c r="N289" s="313"/>
    </row>
    <row r="290" customFormat="false" ht="16.5" hidden="false" customHeight="false" outlineLevel="0" collapsed="false">
      <c r="A290" s="311" t="s">
        <v>605</v>
      </c>
      <c r="B290" s="312" t="n">
        <v>1342767.24041</v>
      </c>
      <c r="C290" s="312" t="n">
        <v>1935.88735</v>
      </c>
      <c r="D290" s="312" t="n">
        <v>1344703.12776</v>
      </c>
      <c r="E290" s="312" t="n">
        <v>118171.42404</v>
      </c>
      <c r="F290" s="312" t="n">
        <v>13564.28109</v>
      </c>
      <c r="G290" s="312" t="n">
        <v>131735.70513</v>
      </c>
      <c r="H290" s="312" t="n">
        <v>206229.14712</v>
      </c>
      <c r="I290" s="312" t="n">
        <v>7935.0742</v>
      </c>
      <c r="J290" s="312" t="n">
        <v>214164.22132</v>
      </c>
      <c r="K290" s="312" t="n">
        <v>324400.57116</v>
      </c>
      <c r="L290" s="312" t="n">
        <v>21499.35529</v>
      </c>
      <c r="M290" s="312" t="n">
        <v>345899.92645</v>
      </c>
      <c r="N290" s="313"/>
    </row>
    <row r="291" customFormat="false" ht="16.5" hidden="false" customHeight="false" outlineLevel="0" collapsed="false">
      <c r="A291" s="314" t="s">
        <v>606</v>
      </c>
      <c r="B291" s="315" t="n">
        <v>74298.45524</v>
      </c>
      <c r="C291" s="315" t="n">
        <v>0</v>
      </c>
      <c r="D291" s="315" t="n">
        <v>74298.45524</v>
      </c>
      <c r="E291" s="315" t="n">
        <v>5999.24721</v>
      </c>
      <c r="F291" s="315" t="n">
        <v>434.25993</v>
      </c>
      <c r="G291" s="315" t="n">
        <v>6433.50714</v>
      </c>
      <c r="H291" s="315" t="n">
        <v>8940.13524</v>
      </c>
      <c r="I291" s="315" t="n">
        <v>226.85256</v>
      </c>
      <c r="J291" s="315" t="n">
        <v>9166.9878</v>
      </c>
      <c r="K291" s="315" t="n">
        <v>14939.38245</v>
      </c>
      <c r="L291" s="315" t="n">
        <v>661.11249</v>
      </c>
      <c r="M291" s="315" t="n">
        <v>15600.49494</v>
      </c>
      <c r="N291" s="313"/>
    </row>
    <row r="292" customFormat="false" ht="16.5" hidden="false" customHeight="false" outlineLevel="0" collapsed="false">
      <c r="A292" s="314" t="s">
        <v>607</v>
      </c>
      <c r="B292" s="315" t="n">
        <v>54612.58715</v>
      </c>
      <c r="C292" s="315" t="n">
        <v>0</v>
      </c>
      <c r="D292" s="315" t="n">
        <v>54612.58715</v>
      </c>
      <c r="E292" s="315" t="n">
        <v>1917.25402</v>
      </c>
      <c r="F292" s="315" t="n">
        <v>766.53695</v>
      </c>
      <c r="G292" s="315" t="n">
        <v>2683.79097</v>
      </c>
      <c r="H292" s="315" t="n">
        <v>895.75309</v>
      </c>
      <c r="I292" s="315" t="n">
        <v>34.21371</v>
      </c>
      <c r="J292" s="315" t="n">
        <v>929.9668</v>
      </c>
      <c r="K292" s="315" t="n">
        <v>2813.00711</v>
      </c>
      <c r="L292" s="315" t="n">
        <v>800.75066</v>
      </c>
      <c r="M292" s="315" t="n">
        <v>3613.75777</v>
      </c>
      <c r="N292" s="313"/>
    </row>
    <row r="293" customFormat="false" ht="16.5" hidden="false" customHeight="false" outlineLevel="0" collapsed="false">
      <c r="A293" s="314" t="s">
        <v>608</v>
      </c>
      <c r="B293" s="315" t="n">
        <v>66743.41286</v>
      </c>
      <c r="C293" s="315" t="n">
        <v>9.39982</v>
      </c>
      <c r="D293" s="315" t="n">
        <v>66752.81268</v>
      </c>
      <c r="E293" s="315" t="n">
        <v>2474.22179</v>
      </c>
      <c r="F293" s="315" t="n">
        <v>428.4677</v>
      </c>
      <c r="G293" s="315" t="n">
        <v>2902.68949</v>
      </c>
      <c r="H293" s="315" t="n">
        <v>1880.1916</v>
      </c>
      <c r="I293" s="315" t="n">
        <v>9.69967</v>
      </c>
      <c r="J293" s="315" t="n">
        <v>1889.89127</v>
      </c>
      <c r="K293" s="315" t="n">
        <v>4354.41339</v>
      </c>
      <c r="L293" s="315" t="n">
        <v>438.16737</v>
      </c>
      <c r="M293" s="315" t="n">
        <v>4792.58076</v>
      </c>
      <c r="N293" s="313"/>
    </row>
    <row r="294" customFormat="false" ht="16.5" hidden="false" customHeight="false" outlineLevel="0" collapsed="false">
      <c r="A294" s="314" t="s">
        <v>609</v>
      </c>
      <c r="B294" s="315" t="n">
        <v>20.74572</v>
      </c>
      <c r="C294" s="315" t="n">
        <v>0</v>
      </c>
      <c r="D294" s="315" t="n">
        <v>20.74572</v>
      </c>
      <c r="E294" s="315" t="n">
        <v>0</v>
      </c>
      <c r="F294" s="315" t="n">
        <v>0</v>
      </c>
      <c r="G294" s="315" t="n">
        <v>0</v>
      </c>
      <c r="H294" s="315" t="n">
        <v>0</v>
      </c>
      <c r="I294" s="315" t="n">
        <v>0</v>
      </c>
      <c r="J294" s="315" t="n">
        <v>0</v>
      </c>
      <c r="K294" s="315" t="n">
        <v>0</v>
      </c>
      <c r="L294" s="315" t="n">
        <v>0</v>
      </c>
      <c r="M294" s="315" t="n">
        <v>0</v>
      </c>
      <c r="N294" s="313"/>
    </row>
    <row r="295" customFormat="false" ht="16.5" hidden="false" customHeight="false" outlineLevel="0" collapsed="false">
      <c r="A295" s="314" t="s">
        <v>610</v>
      </c>
      <c r="B295" s="315" t="n">
        <v>643207.29952</v>
      </c>
      <c r="C295" s="315" t="n">
        <v>356.74105</v>
      </c>
      <c r="D295" s="315" t="n">
        <v>643564.04057</v>
      </c>
      <c r="E295" s="315" t="n">
        <v>60622.86837</v>
      </c>
      <c r="F295" s="315" t="n">
        <v>6587.43711</v>
      </c>
      <c r="G295" s="315" t="n">
        <v>67210.30548</v>
      </c>
      <c r="H295" s="315" t="n">
        <v>102256.09223</v>
      </c>
      <c r="I295" s="315" t="n">
        <v>2759.29563</v>
      </c>
      <c r="J295" s="315" t="n">
        <v>105015.38786</v>
      </c>
      <c r="K295" s="315" t="n">
        <v>162878.9606</v>
      </c>
      <c r="L295" s="315" t="n">
        <v>9346.73274</v>
      </c>
      <c r="M295" s="315" t="n">
        <v>172225.69334</v>
      </c>
      <c r="N295" s="313"/>
    </row>
    <row r="296" customFormat="false" ht="16.5" hidden="false" customHeight="false" outlineLevel="0" collapsed="false">
      <c r="A296" s="314" t="s">
        <v>605</v>
      </c>
      <c r="B296" s="315" t="n">
        <v>353928.5446</v>
      </c>
      <c r="C296" s="315" t="n">
        <v>1520.78098</v>
      </c>
      <c r="D296" s="315" t="n">
        <v>355449.32558</v>
      </c>
      <c r="E296" s="315" t="n">
        <v>41317.29785</v>
      </c>
      <c r="F296" s="315" t="n">
        <v>4699.48512</v>
      </c>
      <c r="G296" s="315" t="n">
        <v>46016.78297</v>
      </c>
      <c r="H296" s="315" t="n">
        <v>86805.90163</v>
      </c>
      <c r="I296" s="315" t="n">
        <v>4835.18499</v>
      </c>
      <c r="J296" s="315" t="n">
        <v>91641.08662</v>
      </c>
      <c r="K296" s="315" t="n">
        <v>128123.19948</v>
      </c>
      <c r="L296" s="315" t="n">
        <v>9534.67011</v>
      </c>
      <c r="M296" s="315" t="n">
        <v>137657.86959</v>
      </c>
      <c r="N296" s="313"/>
    </row>
    <row r="297" customFormat="false" ht="16.5" hidden="false" customHeight="false" outlineLevel="0" collapsed="false">
      <c r="A297" s="314" t="s">
        <v>611</v>
      </c>
      <c r="B297" s="315" t="n">
        <v>34531.48503</v>
      </c>
      <c r="C297" s="315" t="n">
        <v>0</v>
      </c>
      <c r="D297" s="315" t="n">
        <v>34531.48503</v>
      </c>
      <c r="E297" s="315" t="n">
        <v>2075.28984</v>
      </c>
      <c r="F297" s="315" t="n">
        <v>328.45935</v>
      </c>
      <c r="G297" s="315" t="n">
        <v>2403.74919</v>
      </c>
      <c r="H297" s="315" t="n">
        <v>1605.71847</v>
      </c>
      <c r="I297" s="315" t="n">
        <v>9.64587</v>
      </c>
      <c r="J297" s="315" t="n">
        <v>1615.36434</v>
      </c>
      <c r="K297" s="315" t="n">
        <v>3681.00831</v>
      </c>
      <c r="L297" s="315" t="n">
        <v>338.10522</v>
      </c>
      <c r="M297" s="315" t="n">
        <v>4019.11353</v>
      </c>
      <c r="N297" s="313"/>
    </row>
    <row r="298" customFormat="false" ht="16.5" hidden="false" customHeight="false" outlineLevel="0" collapsed="false">
      <c r="A298" s="314" t="s">
        <v>612</v>
      </c>
      <c r="B298" s="315" t="n">
        <v>25405.72443</v>
      </c>
      <c r="C298" s="315" t="n">
        <v>0</v>
      </c>
      <c r="D298" s="315" t="n">
        <v>25405.72443</v>
      </c>
      <c r="E298" s="315" t="n">
        <v>913.21491</v>
      </c>
      <c r="F298" s="315" t="n">
        <v>10.49602</v>
      </c>
      <c r="G298" s="315" t="n">
        <v>923.71093</v>
      </c>
      <c r="H298" s="315" t="n">
        <v>557.13062</v>
      </c>
      <c r="I298" s="315" t="n">
        <v>3.47127</v>
      </c>
      <c r="J298" s="315" t="n">
        <v>560.60189</v>
      </c>
      <c r="K298" s="315" t="n">
        <v>1470.34553</v>
      </c>
      <c r="L298" s="315" t="n">
        <v>13.96729</v>
      </c>
      <c r="M298" s="315" t="n">
        <v>1484.31282</v>
      </c>
      <c r="N298" s="313"/>
    </row>
    <row r="299" customFormat="false" ht="16.5" hidden="false" customHeight="false" outlineLevel="0" collapsed="false">
      <c r="A299" s="314" t="s">
        <v>613</v>
      </c>
      <c r="B299" s="315" t="n">
        <v>33978.22301</v>
      </c>
      <c r="C299" s="315" t="n">
        <v>0</v>
      </c>
      <c r="D299" s="315" t="n">
        <v>33978.22301</v>
      </c>
      <c r="E299" s="315" t="n">
        <v>1359.83748</v>
      </c>
      <c r="F299" s="315" t="n">
        <v>163.75885</v>
      </c>
      <c r="G299" s="315" t="n">
        <v>1523.59633</v>
      </c>
      <c r="H299" s="315" t="n">
        <v>822.7329</v>
      </c>
      <c r="I299" s="315" t="n">
        <v>0</v>
      </c>
      <c r="J299" s="315" t="n">
        <v>822.7329</v>
      </c>
      <c r="K299" s="315" t="n">
        <v>2182.57038</v>
      </c>
      <c r="L299" s="315" t="n">
        <v>163.75885</v>
      </c>
      <c r="M299" s="315" t="n">
        <v>2346.32923</v>
      </c>
      <c r="N299" s="313"/>
    </row>
    <row r="300" customFormat="false" ht="16.5" hidden="false" customHeight="false" outlineLevel="0" collapsed="false">
      <c r="A300" s="314" t="s">
        <v>614</v>
      </c>
      <c r="B300" s="315" t="n">
        <v>19.09015</v>
      </c>
      <c r="C300" s="315" t="n">
        <v>0</v>
      </c>
      <c r="D300" s="315" t="n">
        <v>19.09015</v>
      </c>
      <c r="E300" s="315" t="n">
        <v>0</v>
      </c>
      <c r="F300" s="315" t="n">
        <v>0</v>
      </c>
      <c r="G300" s="315" t="n">
        <v>0</v>
      </c>
      <c r="H300" s="315" t="n">
        <v>0</v>
      </c>
      <c r="I300" s="315" t="n">
        <v>0</v>
      </c>
      <c r="J300" s="315" t="n">
        <v>0</v>
      </c>
      <c r="K300" s="315" t="n">
        <v>0</v>
      </c>
      <c r="L300" s="315" t="n">
        <v>0</v>
      </c>
      <c r="M300" s="315" t="n">
        <v>0</v>
      </c>
      <c r="N300" s="313"/>
    </row>
    <row r="301" customFormat="false" ht="16.5" hidden="false" customHeight="false" outlineLevel="0" collapsed="false">
      <c r="A301" s="314" t="s">
        <v>615</v>
      </c>
      <c r="B301" s="315" t="n">
        <v>39905.23208</v>
      </c>
      <c r="C301" s="315" t="n">
        <v>48.9655</v>
      </c>
      <c r="D301" s="315" t="n">
        <v>39954.19758</v>
      </c>
      <c r="E301" s="315" t="n">
        <v>1129.81804</v>
      </c>
      <c r="F301" s="315" t="n">
        <v>76.52341</v>
      </c>
      <c r="G301" s="315" t="n">
        <v>1206.34145</v>
      </c>
      <c r="H301" s="315" t="n">
        <v>2217.52619</v>
      </c>
      <c r="I301" s="315" t="n">
        <v>56.7105</v>
      </c>
      <c r="J301" s="315" t="n">
        <v>2274.23669</v>
      </c>
      <c r="K301" s="315" t="n">
        <v>3347.34423</v>
      </c>
      <c r="L301" s="315" t="n">
        <v>133.23391</v>
      </c>
      <c r="M301" s="315" t="n">
        <v>3480.57814</v>
      </c>
      <c r="N301" s="313"/>
    </row>
    <row r="302" customFormat="false" ht="16.5" hidden="false" customHeight="false" outlineLevel="0" collapsed="false">
      <c r="A302" s="314" t="s">
        <v>616</v>
      </c>
      <c r="B302" s="315" t="n">
        <v>257.17711</v>
      </c>
      <c r="C302" s="315" t="n">
        <v>0</v>
      </c>
      <c r="D302" s="315" t="n">
        <v>257.17711</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7</v>
      </c>
      <c r="B303" s="315" t="n">
        <v>77.40578</v>
      </c>
      <c r="C303" s="315" t="n">
        <v>0</v>
      </c>
      <c r="D303" s="315" t="n">
        <v>77.40578</v>
      </c>
      <c r="E303" s="315" t="n">
        <v>0</v>
      </c>
      <c r="F303" s="315" t="n">
        <v>0</v>
      </c>
      <c r="G303" s="315" t="n">
        <v>0</v>
      </c>
      <c r="H303" s="315" t="n">
        <v>0</v>
      </c>
      <c r="I303" s="315" t="n">
        <v>0</v>
      </c>
      <c r="J303" s="315" t="n">
        <v>0</v>
      </c>
      <c r="K303" s="315" t="n">
        <v>0</v>
      </c>
      <c r="L303" s="315" t="n">
        <v>0</v>
      </c>
      <c r="M303" s="315" t="n">
        <v>0</v>
      </c>
      <c r="N303" s="313"/>
    </row>
    <row r="304" customFormat="false" ht="16.5" hidden="false" customHeight="false" outlineLevel="0" collapsed="false">
      <c r="A304" s="314" t="s">
        <v>618</v>
      </c>
      <c r="B304" s="315" t="n">
        <v>14598.89604</v>
      </c>
      <c r="C304" s="315" t="n">
        <v>0</v>
      </c>
      <c r="D304" s="315" t="n">
        <v>14598.89604</v>
      </c>
      <c r="E304" s="315" t="n">
        <v>362.37453</v>
      </c>
      <c r="F304" s="315" t="n">
        <v>68.85665</v>
      </c>
      <c r="G304" s="315" t="n">
        <v>431.23118</v>
      </c>
      <c r="H304" s="315" t="n">
        <v>247.96515</v>
      </c>
      <c r="I304" s="315" t="n">
        <v>0</v>
      </c>
      <c r="J304" s="315" t="n">
        <v>247.96515</v>
      </c>
      <c r="K304" s="315" t="n">
        <v>610.33968</v>
      </c>
      <c r="L304" s="315" t="n">
        <v>68.85665</v>
      </c>
      <c r="M304" s="315" t="n">
        <v>679.19633</v>
      </c>
      <c r="N304" s="313"/>
    </row>
    <row r="305" customFormat="false" ht="16.5" hidden="false" customHeight="false" outlineLevel="0" collapsed="false">
      <c r="A305" s="314" t="s">
        <v>619</v>
      </c>
      <c r="B305" s="315" t="n">
        <v>314.60978</v>
      </c>
      <c r="C305" s="315" t="n">
        <v>0</v>
      </c>
      <c r="D305" s="315" t="n">
        <v>314.60978</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20</v>
      </c>
      <c r="B306" s="315" t="n">
        <v>367.67664</v>
      </c>
      <c r="C306" s="315" t="n">
        <v>0</v>
      </c>
      <c r="D306" s="315" t="n">
        <v>367.67664</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21</v>
      </c>
      <c r="B307" s="315" t="n">
        <v>412.11566</v>
      </c>
      <c r="C307" s="315" t="n">
        <v>0</v>
      </c>
      <c r="D307" s="315" t="n">
        <v>412.11566</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4" t="s">
        <v>622</v>
      </c>
      <c r="B308" s="315" t="n">
        <v>88.55961</v>
      </c>
      <c r="C308" s="315" t="n">
        <v>0</v>
      </c>
      <c r="D308" s="315" t="n">
        <v>88.55961</v>
      </c>
      <c r="E308" s="315" t="n">
        <v>0</v>
      </c>
      <c r="F308" s="315" t="n">
        <v>0</v>
      </c>
      <c r="G308" s="315" t="n">
        <v>0</v>
      </c>
      <c r="H308" s="315" t="n">
        <v>0</v>
      </c>
      <c r="I308" s="315" t="n">
        <v>0</v>
      </c>
      <c r="J308" s="315" t="n">
        <v>0</v>
      </c>
      <c r="K308" s="315" t="n">
        <v>0</v>
      </c>
      <c r="L308" s="315" t="n">
        <v>0</v>
      </c>
      <c r="M308" s="315" t="n">
        <v>0</v>
      </c>
      <c r="N308" s="313"/>
    </row>
    <row r="309" customFormat="false" ht="16.5" hidden="false" customHeight="false" outlineLevel="0" collapsed="false">
      <c r="A309" s="311" t="s">
        <v>623</v>
      </c>
      <c r="B309" s="312" t="n">
        <v>580670.58799</v>
      </c>
      <c r="C309" s="312" t="n">
        <v>1626.60751</v>
      </c>
      <c r="D309" s="312" t="n">
        <v>582297.1955</v>
      </c>
      <c r="E309" s="312" t="n">
        <v>170251.63284</v>
      </c>
      <c r="F309" s="312" t="n">
        <v>4115.68953</v>
      </c>
      <c r="G309" s="312" t="n">
        <v>174367.32237</v>
      </c>
      <c r="H309" s="312" t="n">
        <v>70257.98524</v>
      </c>
      <c r="I309" s="312" t="n">
        <v>2201.32939</v>
      </c>
      <c r="J309" s="312" t="n">
        <v>72459.31463</v>
      </c>
      <c r="K309" s="312" t="n">
        <v>240509.61808</v>
      </c>
      <c r="L309" s="312" t="n">
        <v>6317.01892</v>
      </c>
      <c r="M309" s="312" t="n">
        <v>246826.637</v>
      </c>
      <c r="N309" s="313"/>
    </row>
    <row r="310" customFormat="false" ht="16.5" hidden="false" customHeight="false" outlineLevel="0" collapsed="false">
      <c r="A310" s="314" t="s">
        <v>579</v>
      </c>
      <c r="B310" s="315" t="n">
        <v>30750.2296</v>
      </c>
      <c r="C310" s="315" t="n">
        <v>67.2048</v>
      </c>
      <c r="D310" s="315" t="n">
        <v>30817.4344</v>
      </c>
      <c r="E310" s="315" t="n">
        <v>8622.04655</v>
      </c>
      <c r="F310" s="315" t="n">
        <v>61.03297</v>
      </c>
      <c r="G310" s="315" t="n">
        <v>8683.07952</v>
      </c>
      <c r="H310" s="315" t="n">
        <v>1285.58261</v>
      </c>
      <c r="I310" s="315" t="n">
        <v>5.12116</v>
      </c>
      <c r="J310" s="315" t="n">
        <v>1290.70377</v>
      </c>
      <c r="K310" s="315" t="n">
        <v>9907.62916</v>
      </c>
      <c r="L310" s="315" t="n">
        <v>66.15413</v>
      </c>
      <c r="M310" s="315" t="n">
        <v>9973.78329</v>
      </c>
      <c r="N310" s="313"/>
    </row>
    <row r="311" customFormat="false" ht="16.5" hidden="false" customHeight="false" outlineLevel="0" collapsed="false">
      <c r="A311" s="314" t="s">
        <v>624</v>
      </c>
      <c r="B311" s="315" t="n">
        <v>49517.58465</v>
      </c>
      <c r="C311" s="315" t="n">
        <v>0</v>
      </c>
      <c r="D311" s="315" t="n">
        <v>49517.58465</v>
      </c>
      <c r="E311" s="315" t="n">
        <v>7373.38788</v>
      </c>
      <c r="F311" s="315" t="n">
        <v>244.62235</v>
      </c>
      <c r="G311" s="315" t="n">
        <v>7618.01023</v>
      </c>
      <c r="H311" s="315" t="n">
        <v>2492.68922</v>
      </c>
      <c r="I311" s="315" t="n">
        <v>6.91184</v>
      </c>
      <c r="J311" s="315" t="n">
        <v>2499.60106</v>
      </c>
      <c r="K311" s="315" t="n">
        <v>9866.0771</v>
      </c>
      <c r="L311" s="315" t="n">
        <v>251.53419</v>
      </c>
      <c r="M311" s="315" t="n">
        <v>10117.61129</v>
      </c>
      <c r="N311" s="313"/>
    </row>
    <row r="312" customFormat="false" ht="16.5" hidden="false" customHeight="false" outlineLevel="0" collapsed="false">
      <c r="A312" s="314" t="s">
        <v>625</v>
      </c>
      <c r="B312" s="315" t="n">
        <v>92250.61225</v>
      </c>
      <c r="C312" s="315" t="n">
        <v>1421.50257</v>
      </c>
      <c r="D312" s="315" t="n">
        <v>93672.11482</v>
      </c>
      <c r="E312" s="315" t="n">
        <v>39898.28218</v>
      </c>
      <c r="F312" s="315" t="n">
        <v>231.51175</v>
      </c>
      <c r="G312" s="315" t="n">
        <v>40129.79393</v>
      </c>
      <c r="H312" s="315" t="n">
        <v>10311.72167</v>
      </c>
      <c r="I312" s="315" t="n">
        <v>447.66907</v>
      </c>
      <c r="J312" s="315" t="n">
        <v>10759.39074</v>
      </c>
      <c r="K312" s="315" t="n">
        <v>50210.00385</v>
      </c>
      <c r="L312" s="315" t="n">
        <v>679.18082</v>
      </c>
      <c r="M312" s="315" t="n">
        <v>50889.18467</v>
      </c>
      <c r="N312" s="313"/>
    </row>
    <row r="313" customFormat="false" ht="16.5" hidden="false" customHeight="false" outlineLevel="0" collapsed="false">
      <c r="A313" s="314" t="s">
        <v>626</v>
      </c>
      <c r="B313" s="315" t="n">
        <v>44750.09204</v>
      </c>
      <c r="C313" s="315" t="n">
        <v>8.59284</v>
      </c>
      <c r="D313" s="315" t="n">
        <v>44758.68488</v>
      </c>
      <c r="E313" s="315" t="n">
        <v>25352.98516</v>
      </c>
      <c r="F313" s="315" t="n">
        <v>48.51752</v>
      </c>
      <c r="G313" s="315" t="n">
        <v>25401.50268</v>
      </c>
      <c r="H313" s="315" t="n">
        <v>4846.7572</v>
      </c>
      <c r="I313" s="315" t="n">
        <v>32.15427</v>
      </c>
      <c r="J313" s="315" t="n">
        <v>4878.91147</v>
      </c>
      <c r="K313" s="315" t="n">
        <v>30199.74236</v>
      </c>
      <c r="L313" s="315" t="n">
        <v>80.67179</v>
      </c>
      <c r="M313" s="315" t="n">
        <v>30280.41415</v>
      </c>
      <c r="N313" s="313"/>
    </row>
    <row r="314" customFormat="false" ht="16.5" hidden="false" customHeight="false" outlineLevel="0" collapsed="false">
      <c r="A314" s="314" t="s">
        <v>627</v>
      </c>
      <c r="B314" s="315" t="n">
        <v>22835.03696</v>
      </c>
      <c r="C314" s="315" t="n">
        <v>0</v>
      </c>
      <c r="D314" s="315" t="n">
        <v>22835.03696</v>
      </c>
      <c r="E314" s="315" t="n">
        <v>13198.2937</v>
      </c>
      <c r="F314" s="315" t="n">
        <v>68.11034</v>
      </c>
      <c r="G314" s="315" t="n">
        <v>13266.40404</v>
      </c>
      <c r="H314" s="315" t="n">
        <v>3078.3817</v>
      </c>
      <c r="I314" s="315" t="n">
        <v>43.47262</v>
      </c>
      <c r="J314" s="315" t="n">
        <v>3121.85432</v>
      </c>
      <c r="K314" s="315" t="n">
        <v>16276.6754</v>
      </c>
      <c r="L314" s="315" t="n">
        <v>111.58296</v>
      </c>
      <c r="M314" s="315" t="n">
        <v>16388.25836</v>
      </c>
      <c r="N314" s="313"/>
    </row>
    <row r="315" customFormat="false" ht="16.5" hidden="false" customHeight="false" outlineLevel="0" collapsed="false">
      <c r="A315" s="314" t="s">
        <v>628</v>
      </c>
      <c r="B315" s="315" t="n">
        <v>11178.48728</v>
      </c>
      <c r="C315" s="315" t="n">
        <v>0</v>
      </c>
      <c r="D315" s="315" t="n">
        <v>11178.48728</v>
      </c>
      <c r="E315" s="315" t="n">
        <v>3475.65683</v>
      </c>
      <c r="F315" s="315" t="n">
        <v>2.89952</v>
      </c>
      <c r="G315" s="315" t="n">
        <v>3478.55635</v>
      </c>
      <c r="H315" s="315" t="n">
        <v>852.80113</v>
      </c>
      <c r="I315" s="315" t="n">
        <v>1.65093</v>
      </c>
      <c r="J315" s="315" t="n">
        <v>854.45206</v>
      </c>
      <c r="K315" s="315" t="n">
        <v>4328.45796</v>
      </c>
      <c r="L315" s="315" t="n">
        <v>4.55045</v>
      </c>
      <c r="M315" s="315" t="n">
        <v>4333.00841</v>
      </c>
      <c r="N315" s="313"/>
    </row>
    <row r="316" customFormat="false" ht="16.5" hidden="false" customHeight="false" outlineLevel="0" collapsed="false">
      <c r="A316" s="314" t="s">
        <v>629</v>
      </c>
      <c r="B316" s="315" t="n">
        <v>224202.97492</v>
      </c>
      <c r="C316" s="315" t="n">
        <v>129.3073</v>
      </c>
      <c r="D316" s="315" t="n">
        <v>224332.28222</v>
      </c>
      <c r="E316" s="315" t="n">
        <v>49865.62724</v>
      </c>
      <c r="F316" s="315" t="n">
        <v>2863.08501</v>
      </c>
      <c r="G316" s="315" t="n">
        <v>52728.71225</v>
      </c>
      <c r="H316" s="315" t="n">
        <v>37470.88014</v>
      </c>
      <c r="I316" s="315" t="n">
        <v>1378.35006</v>
      </c>
      <c r="J316" s="315" t="n">
        <v>38849.2302</v>
      </c>
      <c r="K316" s="315" t="n">
        <v>87336.50738</v>
      </c>
      <c r="L316" s="315" t="n">
        <v>4241.43507</v>
      </c>
      <c r="M316" s="315" t="n">
        <v>91577.94245</v>
      </c>
      <c r="N316" s="313"/>
    </row>
    <row r="317" customFormat="false" ht="16.5" hidden="false" customHeight="false" outlineLevel="0" collapsed="false">
      <c r="A317" s="314" t="s">
        <v>630</v>
      </c>
      <c r="B317" s="315" t="n">
        <v>91071.25183</v>
      </c>
      <c r="C317" s="315" t="n">
        <v>0</v>
      </c>
      <c r="D317" s="315" t="n">
        <v>91071.25183</v>
      </c>
      <c r="E317" s="315" t="n">
        <v>19448.62071</v>
      </c>
      <c r="F317" s="315" t="n">
        <v>517.72945</v>
      </c>
      <c r="G317" s="315" t="n">
        <v>19966.35016</v>
      </c>
      <c r="H317" s="315" t="n">
        <v>8765.03654</v>
      </c>
      <c r="I317" s="315" t="n">
        <v>278.74211</v>
      </c>
      <c r="J317" s="315" t="n">
        <v>9043.77865</v>
      </c>
      <c r="K317" s="315" t="n">
        <v>28213.65725</v>
      </c>
      <c r="L317" s="315" t="n">
        <v>796.47156</v>
      </c>
      <c r="M317" s="315" t="n">
        <v>29010.12881</v>
      </c>
      <c r="N317" s="313"/>
    </row>
    <row r="318" customFormat="false" ht="16.5" hidden="false" customHeight="false" outlineLevel="0" collapsed="false">
      <c r="A318" s="314" t="s">
        <v>631</v>
      </c>
      <c r="B318" s="315" t="n">
        <v>4217.93954</v>
      </c>
      <c r="C318" s="315" t="n">
        <v>0</v>
      </c>
      <c r="D318" s="315" t="n">
        <v>4217.93954</v>
      </c>
      <c r="E318" s="315" t="n">
        <v>1212.69134</v>
      </c>
      <c r="F318" s="315" t="n">
        <v>75.29584</v>
      </c>
      <c r="G318" s="315" t="n">
        <v>1287.98718</v>
      </c>
      <c r="H318" s="315" t="n">
        <v>543.62411</v>
      </c>
      <c r="I318" s="315" t="n">
        <v>1.75813</v>
      </c>
      <c r="J318" s="315" t="n">
        <v>545.38224</v>
      </c>
      <c r="K318" s="315" t="n">
        <v>1756.31545</v>
      </c>
      <c r="L318" s="315" t="n">
        <v>77.05397</v>
      </c>
      <c r="M318" s="315" t="n">
        <v>1833.36942</v>
      </c>
      <c r="N318" s="313"/>
    </row>
    <row r="319" customFormat="false" ht="16.5" hidden="false" customHeight="false" outlineLevel="0" collapsed="false">
      <c r="A319" s="314" t="s">
        <v>632</v>
      </c>
      <c r="B319" s="315" t="n">
        <v>4650.18942</v>
      </c>
      <c r="C319" s="315" t="n">
        <v>0</v>
      </c>
      <c r="D319" s="315" t="n">
        <v>4650.18942</v>
      </c>
      <c r="E319" s="315" t="n">
        <v>1118.97155</v>
      </c>
      <c r="F319" s="315" t="n">
        <v>2.3517</v>
      </c>
      <c r="G319" s="315" t="n">
        <v>1121.32325</v>
      </c>
      <c r="H319" s="315" t="n">
        <v>149.98638</v>
      </c>
      <c r="I319" s="315" t="n">
        <v>5.4992</v>
      </c>
      <c r="J319" s="315" t="n">
        <v>155.48558</v>
      </c>
      <c r="K319" s="315" t="n">
        <v>1268.95793</v>
      </c>
      <c r="L319" s="315" t="n">
        <v>7.8509</v>
      </c>
      <c r="M319" s="315" t="n">
        <v>1276.80883</v>
      </c>
      <c r="N319" s="313"/>
    </row>
    <row r="320" customFormat="false" ht="16.5" hidden="false" customHeight="false" outlineLevel="0" collapsed="false">
      <c r="A320" s="314" t="s">
        <v>633</v>
      </c>
      <c r="B320" s="315" t="n">
        <v>5246.1895</v>
      </c>
      <c r="C320" s="315" t="n">
        <v>0</v>
      </c>
      <c r="D320" s="315" t="n">
        <v>5246.1895</v>
      </c>
      <c r="E320" s="315" t="n">
        <v>685.0697</v>
      </c>
      <c r="F320" s="315" t="n">
        <v>0.53308</v>
      </c>
      <c r="G320" s="315" t="n">
        <v>685.60278</v>
      </c>
      <c r="H320" s="315" t="n">
        <v>460.52454</v>
      </c>
      <c r="I320" s="315" t="n">
        <v>0</v>
      </c>
      <c r="J320" s="315" t="n">
        <v>460.52454</v>
      </c>
      <c r="K320" s="315" t="n">
        <v>1145.59424</v>
      </c>
      <c r="L320" s="315" t="n">
        <v>0.53308</v>
      </c>
      <c r="M320" s="315" t="n">
        <v>1146.12732</v>
      </c>
      <c r="N320" s="313"/>
    </row>
    <row r="321" customFormat="false" ht="16.5" hidden="false" customHeight="false" outlineLevel="0" collapsed="false">
      <c r="A321" s="311" t="s">
        <v>634</v>
      </c>
      <c r="B321" s="312" t="n">
        <v>734704.28339</v>
      </c>
      <c r="C321" s="312" t="n">
        <v>8992.19592</v>
      </c>
      <c r="D321" s="312" t="n">
        <v>743696.47931</v>
      </c>
      <c r="E321" s="312" t="n">
        <v>116320.58167</v>
      </c>
      <c r="F321" s="312" t="n">
        <v>33068.6424</v>
      </c>
      <c r="G321" s="312" t="n">
        <v>149389.22407</v>
      </c>
      <c r="H321" s="312" t="n">
        <v>356706.69893</v>
      </c>
      <c r="I321" s="312" t="n">
        <v>20084.88282</v>
      </c>
      <c r="J321" s="312" t="n">
        <v>376791.58175</v>
      </c>
      <c r="K321" s="312" t="n">
        <v>473027.2806</v>
      </c>
      <c r="L321" s="312" t="n">
        <v>53153.52522</v>
      </c>
      <c r="M321" s="312" t="n">
        <v>526180.80582</v>
      </c>
      <c r="N321" s="313"/>
    </row>
    <row r="322" customFormat="false" ht="16.5" hidden="false" customHeight="false" outlineLevel="0" collapsed="false">
      <c r="A322" s="314" t="s">
        <v>635</v>
      </c>
      <c r="B322" s="315" t="n">
        <v>52921.92229</v>
      </c>
      <c r="C322" s="315" t="n">
        <v>533.5783</v>
      </c>
      <c r="D322" s="315" t="n">
        <v>53455.50059</v>
      </c>
      <c r="E322" s="315" t="n">
        <v>7348.07794</v>
      </c>
      <c r="F322" s="315" t="n">
        <v>1944.16205</v>
      </c>
      <c r="G322" s="315" t="n">
        <v>9292.23999</v>
      </c>
      <c r="H322" s="315" t="n">
        <v>15138.56606</v>
      </c>
      <c r="I322" s="315" t="n">
        <v>720.13289</v>
      </c>
      <c r="J322" s="315" t="n">
        <v>15858.69895</v>
      </c>
      <c r="K322" s="315" t="n">
        <v>22486.644</v>
      </c>
      <c r="L322" s="315" t="n">
        <v>2664.29494</v>
      </c>
      <c r="M322" s="315" t="n">
        <v>25150.93894</v>
      </c>
      <c r="N322" s="313"/>
    </row>
    <row r="323" customFormat="false" ht="16.5" hidden="false" customHeight="false" outlineLevel="0" collapsed="false">
      <c r="A323" s="314" t="s">
        <v>636</v>
      </c>
      <c r="B323" s="315" t="n">
        <v>45754.84276</v>
      </c>
      <c r="C323" s="315" t="n">
        <v>102.62373</v>
      </c>
      <c r="D323" s="315" t="n">
        <v>45857.46649</v>
      </c>
      <c r="E323" s="315" t="n">
        <v>5634.33426</v>
      </c>
      <c r="F323" s="315" t="n">
        <v>1691.10354</v>
      </c>
      <c r="G323" s="315" t="n">
        <v>7325.4378</v>
      </c>
      <c r="H323" s="315" t="n">
        <v>15243.02336</v>
      </c>
      <c r="I323" s="315" t="n">
        <v>382.71559</v>
      </c>
      <c r="J323" s="315" t="n">
        <v>15625.73895</v>
      </c>
      <c r="K323" s="315" t="n">
        <v>20877.35762</v>
      </c>
      <c r="L323" s="315" t="n">
        <v>2073.81913</v>
      </c>
      <c r="M323" s="315" t="n">
        <v>22951.17675</v>
      </c>
      <c r="N323" s="313"/>
    </row>
    <row r="324" customFormat="false" ht="16.5" hidden="false" customHeight="false" outlineLevel="0" collapsed="false">
      <c r="A324" s="314" t="s">
        <v>637</v>
      </c>
      <c r="B324" s="315" t="n">
        <v>188293.76104</v>
      </c>
      <c r="C324" s="315" t="n">
        <v>825.5901</v>
      </c>
      <c r="D324" s="315" t="n">
        <v>189119.35114</v>
      </c>
      <c r="E324" s="315" t="n">
        <v>18450.07281</v>
      </c>
      <c r="F324" s="315" t="n">
        <v>4050.10532</v>
      </c>
      <c r="G324" s="315" t="n">
        <v>22500.17813</v>
      </c>
      <c r="H324" s="315" t="n">
        <v>31138.1784</v>
      </c>
      <c r="I324" s="315" t="n">
        <v>1763.72379</v>
      </c>
      <c r="J324" s="315" t="n">
        <v>32901.90219</v>
      </c>
      <c r="K324" s="315" t="n">
        <v>49588.25121</v>
      </c>
      <c r="L324" s="315" t="n">
        <v>5813.82911</v>
      </c>
      <c r="M324" s="315" t="n">
        <v>55402.08032</v>
      </c>
      <c r="N324" s="313"/>
    </row>
    <row r="325" customFormat="false" ht="16.5" hidden="false" customHeight="false" outlineLevel="0" collapsed="false">
      <c r="A325" s="314" t="s">
        <v>634</v>
      </c>
      <c r="B325" s="315" t="n">
        <v>447733.7573</v>
      </c>
      <c r="C325" s="315" t="n">
        <v>7530.40379</v>
      </c>
      <c r="D325" s="315" t="n">
        <v>455264.16109</v>
      </c>
      <c r="E325" s="315" t="n">
        <v>84888.09666</v>
      </c>
      <c r="F325" s="315" t="n">
        <v>25383.27149</v>
      </c>
      <c r="G325" s="315" t="n">
        <v>110271.36815</v>
      </c>
      <c r="H325" s="315" t="n">
        <v>295186.93111</v>
      </c>
      <c r="I325" s="315" t="n">
        <v>17218.31055</v>
      </c>
      <c r="J325" s="315" t="n">
        <v>312405.24166</v>
      </c>
      <c r="K325" s="315" t="n">
        <v>380075.02777</v>
      </c>
      <c r="L325" s="315" t="n">
        <v>42601.58204</v>
      </c>
      <c r="M325" s="315" t="n">
        <v>422676.60981</v>
      </c>
      <c r="N325" s="313"/>
    </row>
    <row r="326" customFormat="false" ht="16.5" hidden="false" customHeight="false" outlineLevel="0" collapsed="false">
      <c r="A326" s="311" t="s">
        <v>638</v>
      </c>
      <c r="B326" s="312" t="n">
        <v>277725.52518</v>
      </c>
      <c r="C326" s="312" t="n">
        <v>14474.57859</v>
      </c>
      <c r="D326" s="312" t="n">
        <v>292200.10377</v>
      </c>
      <c r="E326" s="312" t="n">
        <v>44142.7299</v>
      </c>
      <c r="F326" s="312" t="n">
        <v>6636.99229</v>
      </c>
      <c r="G326" s="312" t="n">
        <v>50779.72219</v>
      </c>
      <c r="H326" s="312" t="n">
        <v>62146.777</v>
      </c>
      <c r="I326" s="312" t="n">
        <v>3972.04666</v>
      </c>
      <c r="J326" s="312" t="n">
        <v>66118.82366</v>
      </c>
      <c r="K326" s="312" t="n">
        <v>106289.5069</v>
      </c>
      <c r="L326" s="312" t="n">
        <v>10609.03895</v>
      </c>
      <c r="M326" s="312" t="n">
        <v>116898.54585</v>
      </c>
      <c r="N326" s="313"/>
    </row>
    <row r="327" customFormat="false" ht="16.5" hidden="false" customHeight="false" outlineLevel="0" collapsed="false">
      <c r="A327" s="314" t="s">
        <v>639</v>
      </c>
      <c r="B327" s="315" t="n">
        <v>62376.25834</v>
      </c>
      <c r="C327" s="315" t="n">
        <v>10526.62896</v>
      </c>
      <c r="D327" s="315" t="n">
        <v>72902.8873</v>
      </c>
      <c r="E327" s="315" t="n">
        <v>8878.10098</v>
      </c>
      <c r="F327" s="315" t="n">
        <v>3745.36014</v>
      </c>
      <c r="G327" s="315" t="n">
        <v>12623.46112</v>
      </c>
      <c r="H327" s="315" t="n">
        <v>7905.3995</v>
      </c>
      <c r="I327" s="315" t="n">
        <v>1268.06283</v>
      </c>
      <c r="J327" s="315" t="n">
        <v>9173.46233</v>
      </c>
      <c r="K327" s="315" t="n">
        <v>16783.50048</v>
      </c>
      <c r="L327" s="315" t="n">
        <v>5013.42297</v>
      </c>
      <c r="M327" s="315" t="n">
        <v>21796.92345</v>
      </c>
      <c r="N327" s="313"/>
    </row>
    <row r="328" customFormat="false" ht="16.5" hidden="false" customHeight="false" outlineLevel="0" collapsed="false">
      <c r="A328" s="314" t="s">
        <v>638</v>
      </c>
      <c r="B328" s="315" t="n">
        <v>161418.49875</v>
      </c>
      <c r="C328" s="315" t="n">
        <v>3903.05502</v>
      </c>
      <c r="D328" s="315" t="n">
        <v>165321.55377</v>
      </c>
      <c r="E328" s="315" t="n">
        <v>28976.50164</v>
      </c>
      <c r="F328" s="315" t="n">
        <v>2759.69132</v>
      </c>
      <c r="G328" s="315" t="n">
        <v>31736.19296</v>
      </c>
      <c r="H328" s="315" t="n">
        <v>47597.28779</v>
      </c>
      <c r="I328" s="315" t="n">
        <v>2515.48133</v>
      </c>
      <c r="J328" s="315" t="n">
        <v>50112.76912</v>
      </c>
      <c r="K328" s="315" t="n">
        <v>76573.78943</v>
      </c>
      <c r="L328" s="315" t="n">
        <v>5275.17265</v>
      </c>
      <c r="M328" s="315" t="n">
        <v>81848.96208</v>
      </c>
      <c r="N328" s="313"/>
    </row>
    <row r="329" customFormat="false" ht="16.5" hidden="false" customHeight="false" outlineLevel="0" collapsed="false">
      <c r="A329" s="314" t="s">
        <v>640</v>
      </c>
      <c r="B329" s="315" t="n">
        <v>38383.91957</v>
      </c>
      <c r="C329" s="315" t="n">
        <v>44.89461</v>
      </c>
      <c r="D329" s="315" t="n">
        <v>38428.81418</v>
      </c>
      <c r="E329" s="315" t="n">
        <v>4909.73767</v>
      </c>
      <c r="F329" s="315" t="n">
        <v>130.23054</v>
      </c>
      <c r="G329" s="315" t="n">
        <v>5039.96821</v>
      </c>
      <c r="H329" s="315" t="n">
        <v>6127.70486</v>
      </c>
      <c r="I329" s="315" t="n">
        <v>159.94055</v>
      </c>
      <c r="J329" s="315" t="n">
        <v>6287.64541</v>
      </c>
      <c r="K329" s="315" t="n">
        <v>11037.44253</v>
      </c>
      <c r="L329" s="315" t="n">
        <v>290.17109</v>
      </c>
      <c r="M329" s="315" t="n">
        <v>11327.61362</v>
      </c>
      <c r="N329" s="313"/>
    </row>
    <row r="330" customFormat="false" ht="16.5" hidden="false" customHeight="false" outlineLevel="0" collapsed="false">
      <c r="A330" s="314" t="s">
        <v>641</v>
      </c>
      <c r="B330" s="315" t="n">
        <v>5481.97071</v>
      </c>
      <c r="C330" s="315" t="n">
        <v>0</v>
      </c>
      <c r="D330" s="315" t="n">
        <v>5481.97071</v>
      </c>
      <c r="E330" s="315" t="n">
        <v>468.00289</v>
      </c>
      <c r="F330" s="315" t="n">
        <v>0.73717</v>
      </c>
      <c r="G330" s="315" t="n">
        <v>468.74006</v>
      </c>
      <c r="H330" s="315" t="n">
        <v>168.4962</v>
      </c>
      <c r="I330" s="315" t="n">
        <v>0.00058</v>
      </c>
      <c r="J330" s="315" t="n">
        <v>168.49678</v>
      </c>
      <c r="K330" s="315" t="n">
        <v>636.49909</v>
      </c>
      <c r="L330" s="315" t="n">
        <v>0.73775</v>
      </c>
      <c r="M330" s="315" t="n">
        <v>637.23684</v>
      </c>
      <c r="N330" s="313"/>
    </row>
    <row r="331" customFormat="false" ht="16.5" hidden="false" customHeight="false" outlineLevel="0" collapsed="false">
      <c r="A331" s="314" t="s">
        <v>642</v>
      </c>
      <c r="B331" s="315" t="n">
        <v>5595.85035</v>
      </c>
      <c r="C331" s="315" t="n">
        <v>0</v>
      </c>
      <c r="D331" s="315" t="n">
        <v>5595.85035</v>
      </c>
      <c r="E331" s="315" t="n">
        <v>771.47444</v>
      </c>
      <c r="F331" s="315" t="n">
        <v>0.70782</v>
      </c>
      <c r="G331" s="315" t="n">
        <v>772.18226</v>
      </c>
      <c r="H331" s="315" t="n">
        <v>287.96546</v>
      </c>
      <c r="I331" s="315" t="n">
        <v>28.56137</v>
      </c>
      <c r="J331" s="315" t="n">
        <v>316.52683</v>
      </c>
      <c r="K331" s="315" t="n">
        <v>1059.4399</v>
      </c>
      <c r="L331" s="315" t="n">
        <v>29.26919</v>
      </c>
      <c r="M331" s="315" t="n">
        <v>1088.70909</v>
      </c>
      <c r="N331" s="313"/>
    </row>
    <row r="332" customFormat="false" ht="16.5" hidden="false" customHeight="false" outlineLevel="0" collapsed="false">
      <c r="A332" s="314" t="s">
        <v>643</v>
      </c>
      <c r="B332" s="315" t="n">
        <v>4469.02746</v>
      </c>
      <c r="C332" s="315" t="n">
        <v>0</v>
      </c>
      <c r="D332" s="315" t="n">
        <v>4469.02746</v>
      </c>
      <c r="E332" s="315" t="n">
        <v>138.91228</v>
      </c>
      <c r="F332" s="315" t="n">
        <v>0.2653</v>
      </c>
      <c r="G332" s="315" t="n">
        <v>139.17758</v>
      </c>
      <c r="H332" s="315" t="n">
        <v>59.92319</v>
      </c>
      <c r="I332" s="315" t="n">
        <v>0</v>
      </c>
      <c r="J332" s="315" t="n">
        <v>59.92319</v>
      </c>
      <c r="K332" s="315" t="n">
        <v>198.83547</v>
      </c>
      <c r="L332" s="315" t="n">
        <v>0.2653</v>
      </c>
      <c r="M332" s="315" t="n">
        <v>199.10077</v>
      </c>
      <c r="N332" s="313"/>
    </row>
    <row r="333" customFormat="false" ht="16.5" hidden="false" customHeight="false" outlineLevel="0" collapsed="false">
      <c r="A333" s="311" t="s">
        <v>644</v>
      </c>
      <c r="B333" s="312" t="n">
        <v>299158.3972</v>
      </c>
      <c r="C333" s="312" t="n">
        <v>53.22098</v>
      </c>
      <c r="D333" s="312" t="n">
        <v>299211.61818</v>
      </c>
      <c r="E333" s="312" t="n">
        <v>36293.1419</v>
      </c>
      <c r="F333" s="312" t="n">
        <v>2414.03455</v>
      </c>
      <c r="G333" s="312" t="n">
        <v>38707.17645</v>
      </c>
      <c r="H333" s="312" t="n">
        <v>43911.26205</v>
      </c>
      <c r="I333" s="312" t="n">
        <v>650.01567</v>
      </c>
      <c r="J333" s="312" t="n">
        <v>44561.27772</v>
      </c>
      <c r="K333" s="312" t="n">
        <v>80204.40395</v>
      </c>
      <c r="L333" s="312" t="n">
        <v>3064.05022</v>
      </c>
      <c r="M333" s="312" t="n">
        <v>83268.45417</v>
      </c>
      <c r="N333" s="313"/>
    </row>
    <row r="334" customFormat="false" ht="16.5" hidden="false" customHeight="false" outlineLevel="0" collapsed="false">
      <c r="A334" s="314" t="s">
        <v>645</v>
      </c>
      <c r="B334" s="315" t="n">
        <v>160949.65383</v>
      </c>
      <c r="C334" s="315" t="n">
        <v>46.03177</v>
      </c>
      <c r="D334" s="315" t="n">
        <v>160995.6856</v>
      </c>
      <c r="E334" s="315" t="n">
        <v>20383.72644</v>
      </c>
      <c r="F334" s="315" t="n">
        <v>1431.65152</v>
      </c>
      <c r="G334" s="315" t="n">
        <v>21815.37796</v>
      </c>
      <c r="H334" s="315" t="n">
        <v>34378.86032</v>
      </c>
      <c r="I334" s="315" t="n">
        <v>549.38833</v>
      </c>
      <c r="J334" s="315" t="n">
        <v>34928.24865</v>
      </c>
      <c r="K334" s="315" t="n">
        <v>54762.58676</v>
      </c>
      <c r="L334" s="315" t="n">
        <v>1981.03985</v>
      </c>
      <c r="M334" s="315" t="n">
        <v>56743.62661</v>
      </c>
      <c r="N334" s="313"/>
    </row>
    <row r="335" customFormat="false" ht="16.5" hidden="false" customHeight="false" outlineLevel="0" collapsed="false">
      <c r="A335" s="314" t="s">
        <v>646</v>
      </c>
      <c r="B335" s="315" t="n">
        <v>73402.74835</v>
      </c>
      <c r="C335" s="315" t="n">
        <v>0.36195</v>
      </c>
      <c r="D335" s="315" t="n">
        <v>73403.1103</v>
      </c>
      <c r="E335" s="315" t="n">
        <v>8330.04018</v>
      </c>
      <c r="F335" s="315" t="n">
        <v>949.91699</v>
      </c>
      <c r="G335" s="315" t="n">
        <v>9279.95717</v>
      </c>
      <c r="H335" s="315" t="n">
        <v>6910.15829</v>
      </c>
      <c r="I335" s="315" t="n">
        <v>53.94026</v>
      </c>
      <c r="J335" s="315" t="n">
        <v>6964.09855</v>
      </c>
      <c r="K335" s="315" t="n">
        <v>15240.19847</v>
      </c>
      <c r="L335" s="315" t="n">
        <v>1003.85725</v>
      </c>
      <c r="M335" s="315" t="n">
        <v>16244.05572</v>
      </c>
      <c r="N335" s="313"/>
    </row>
    <row r="336" customFormat="false" ht="16.5" hidden="false" customHeight="false" outlineLevel="0" collapsed="false">
      <c r="A336" s="314" t="s">
        <v>647</v>
      </c>
      <c r="B336" s="315" t="n">
        <v>42312.48898</v>
      </c>
      <c r="C336" s="315" t="n">
        <v>6.82726</v>
      </c>
      <c r="D336" s="315" t="n">
        <v>42319.31624</v>
      </c>
      <c r="E336" s="315" t="n">
        <v>6181.20491</v>
      </c>
      <c r="F336" s="315" t="n">
        <v>13.9678</v>
      </c>
      <c r="G336" s="315" t="n">
        <v>6195.17271</v>
      </c>
      <c r="H336" s="315" t="n">
        <v>1674.01948</v>
      </c>
      <c r="I336" s="315" t="n">
        <v>0.24114</v>
      </c>
      <c r="J336" s="315" t="n">
        <v>1674.26062</v>
      </c>
      <c r="K336" s="315" t="n">
        <v>7855.22439</v>
      </c>
      <c r="L336" s="315" t="n">
        <v>14.20894</v>
      </c>
      <c r="M336" s="315" t="n">
        <v>7869.43333</v>
      </c>
      <c r="N336" s="313"/>
    </row>
    <row r="337" customFormat="false" ht="16.5" hidden="false" customHeight="false" outlineLevel="0" collapsed="false">
      <c r="A337" s="314" t="s">
        <v>648</v>
      </c>
      <c r="B337" s="315" t="n">
        <v>13272.72622</v>
      </c>
      <c r="C337" s="315" t="n">
        <v>0</v>
      </c>
      <c r="D337" s="315" t="n">
        <v>13272.72622</v>
      </c>
      <c r="E337" s="315" t="n">
        <v>42.10355</v>
      </c>
      <c r="F337" s="315" t="n">
        <v>0</v>
      </c>
      <c r="G337" s="315" t="n">
        <v>42.10355</v>
      </c>
      <c r="H337" s="315" t="n">
        <v>8.85</v>
      </c>
      <c r="I337" s="315" t="n">
        <v>0</v>
      </c>
      <c r="J337" s="315" t="n">
        <v>8.85</v>
      </c>
      <c r="K337" s="315" t="n">
        <v>50.95355</v>
      </c>
      <c r="L337" s="315" t="n">
        <v>0</v>
      </c>
      <c r="M337" s="315" t="n">
        <v>50.95355</v>
      </c>
      <c r="N337" s="313"/>
    </row>
    <row r="338" customFormat="false" ht="16.5" hidden="false" customHeight="false" outlineLevel="0" collapsed="false">
      <c r="A338" s="314" t="s">
        <v>649</v>
      </c>
      <c r="B338" s="315" t="n">
        <v>7474.95025</v>
      </c>
      <c r="C338" s="315" t="n">
        <v>0</v>
      </c>
      <c r="D338" s="315" t="n">
        <v>7474.95025</v>
      </c>
      <c r="E338" s="315" t="n">
        <v>573.31389</v>
      </c>
      <c r="F338" s="315" t="n">
        <v>10.43067</v>
      </c>
      <c r="G338" s="315" t="n">
        <v>583.74456</v>
      </c>
      <c r="H338" s="315" t="n">
        <v>607.47154</v>
      </c>
      <c r="I338" s="315" t="n">
        <v>44.64691</v>
      </c>
      <c r="J338" s="315" t="n">
        <v>652.11845</v>
      </c>
      <c r="K338" s="315" t="n">
        <v>1180.78543</v>
      </c>
      <c r="L338" s="315" t="n">
        <v>55.07758</v>
      </c>
      <c r="M338" s="315" t="n">
        <v>1235.86301</v>
      </c>
      <c r="N338" s="313"/>
    </row>
    <row r="339" customFormat="false" ht="16.5" hidden="false" customHeight="false" outlineLevel="0" collapsed="false">
      <c r="A339" s="314" t="s">
        <v>650</v>
      </c>
      <c r="B339" s="315" t="n">
        <v>1122.94647</v>
      </c>
      <c r="C339" s="315" t="n">
        <v>0</v>
      </c>
      <c r="D339" s="315" t="n">
        <v>1122.94647</v>
      </c>
      <c r="E339" s="315" t="n">
        <v>309.81003</v>
      </c>
      <c r="F339" s="315" t="n">
        <v>0</v>
      </c>
      <c r="G339" s="315" t="n">
        <v>309.81003</v>
      </c>
      <c r="H339" s="315" t="n">
        <v>150.78535</v>
      </c>
      <c r="I339" s="315" t="n">
        <v>0</v>
      </c>
      <c r="J339" s="315" t="n">
        <v>150.78535</v>
      </c>
      <c r="K339" s="315" t="n">
        <v>460.59538</v>
      </c>
      <c r="L339" s="315" t="n">
        <v>0</v>
      </c>
      <c r="M339" s="315" t="n">
        <v>460.59538</v>
      </c>
      <c r="N339" s="313"/>
    </row>
    <row r="340" customFormat="false" ht="16.5" hidden="false" customHeight="false" outlineLevel="0" collapsed="false">
      <c r="A340" s="314" t="s">
        <v>651</v>
      </c>
      <c r="B340" s="315" t="n">
        <v>622.8831</v>
      </c>
      <c r="C340" s="315" t="n">
        <v>0</v>
      </c>
      <c r="D340" s="315" t="n">
        <v>622.8831</v>
      </c>
      <c r="E340" s="315" t="n">
        <v>472.9429</v>
      </c>
      <c r="F340" s="315" t="n">
        <v>8.06757</v>
      </c>
      <c r="G340" s="315" t="n">
        <v>481.01047</v>
      </c>
      <c r="H340" s="315" t="n">
        <v>181.11707</v>
      </c>
      <c r="I340" s="315" t="n">
        <v>1.79903</v>
      </c>
      <c r="J340" s="315" t="n">
        <v>182.9161</v>
      </c>
      <c r="K340" s="315" t="n">
        <v>654.05997</v>
      </c>
      <c r="L340" s="315" t="n">
        <v>9.8666</v>
      </c>
      <c r="M340" s="315" t="n">
        <v>663.92657</v>
      </c>
      <c r="N340" s="313"/>
    </row>
    <row r="341" customFormat="false" ht="16.5" hidden="false" customHeight="false" outlineLevel="0" collapsed="false">
      <c r="A341" s="311" t="s">
        <v>652</v>
      </c>
      <c r="B341" s="312" t="n">
        <v>22941400.73913</v>
      </c>
      <c r="C341" s="312" t="n">
        <v>276471.21957</v>
      </c>
      <c r="D341" s="312" t="n">
        <v>23217871.9587</v>
      </c>
      <c r="E341" s="312" t="n">
        <v>4564096.15580001</v>
      </c>
      <c r="F341" s="312" t="n">
        <v>594307.03419</v>
      </c>
      <c r="G341" s="312" t="n">
        <v>5158403.18999</v>
      </c>
      <c r="H341" s="312" t="n">
        <v>17308872.66154</v>
      </c>
      <c r="I341" s="312" t="n">
        <v>796621.62383</v>
      </c>
      <c r="J341" s="312" t="n">
        <v>18105494.28537</v>
      </c>
      <c r="K341" s="312" t="n">
        <v>21872968.81734</v>
      </c>
      <c r="L341" s="312" t="n">
        <v>1390928.65802</v>
      </c>
      <c r="M341" s="312" t="n">
        <v>23263897.47536</v>
      </c>
      <c r="N341" s="313"/>
    </row>
    <row r="342" customFormat="false" ht="16.5" hidden="false" customHeight="false" outlineLevel="0" collapsed="false">
      <c r="A342" s="296" t="s">
        <v>653</v>
      </c>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4</v>
      </c>
      <c r="B2" s="316"/>
      <c r="C2" s="316"/>
      <c r="D2" s="316"/>
      <c r="E2" s="316"/>
      <c r="F2" s="316"/>
      <c r="G2" s="316"/>
    </row>
    <row r="3" s="318" customFormat="true" ht="24.95" hidden="false" customHeight="true" outlineLevel="0" collapsed="false">
      <c r="A3" s="316" t="s">
        <v>655</v>
      </c>
      <c r="B3" s="316"/>
      <c r="C3" s="316"/>
      <c r="D3" s="316"/>
      <c r="E3" s="316"/>
      <c r="F3" s="316"/>
      <c r="G3" s="316"/>
    </row>
    <row r="4" s="320" customFormat="true" ht="15.95" hidden="false" customHeight="true" outlineLevel="0" collapsed="false">
      <c r="A4" s="319" t="n">
        <v>43921</v>
      </c>
      <c r="B4" s="319"/>
      <c r="C4" s="319"/>
      <c r="D4" s="319"/>
      <c r="E4" s="319"/>
      <c r="F4" s="319"/>
      <c r="G4" s="319"/>
    </row>
    <row r="5" s="322" customFormat="true" ht="15.95" hidden="false" customHeight="true" outlineLevel="0" collapsed="false">
      <c r="A5" s="321" t="s">
        <v>279</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6</v>
      </c>
      <c r="B7" s="326" t="s">
        <v>656</v>
      </c>
      <c r="C7" s="326" t="s">
        <v>657</v>
      </c>
      <c r="D7" s="326" t="s">
        <v>658</v>
      </c>
      <c r="E7" s="326" t="s">
        <v>659</v>
      </c>
      <c r="F7" s="326" t="s">
        <v>660</v>
      </c>
      <c r="G7" s="327" t="s">
        <v>661</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7296713177301</v>
      </c>
      <c r="C10" s="334" t="n">
        <v>1.84218674517351</v>
      </c>
      <c r="D10" s="334" t="n">
        <v>1.13428114212033</v>
      </c>
      <c r="E10" s="334" t="n">
        <v>1.89665757919664</v>
      </c>
      <c r="F10" s="334" t="n">
        <v>4.39720321577942</v>
      </c>
      <c r="G10" s="335" t="n">
        <v>5197133.01764</v>
      </c>
      <c r="H10" s="336"/>
    </row>
    <row r="11" s="337" customFormat="true" ht="21" hidden="false" customHeight="true" outlineLevel="0" collapsed="false">
      <c r="A11" s="333" t="s">
        <v>58</v>
      </c>
      <c r="B11" s="334" t="n">
        <v>91.9996065498379</v>
      </c>
      <c r="C11" s="334" t="n">
        <v>1.35310560035137</v>
      </c>
      <c r="D11" s="334" t="n">
        <v>1.26591486348233</v>
      </c>
      <c r="E11" s="334" t="n">
        <v>1.50166513357542</v>
      </c>
      <c r="F11" s="334" t="n">
        <v>3.87970785275304</v>
      </c>
      <c r="G11" s="335" t="n">
        <v>3123621.12972</v>
      </c>
      <c r="H11" s="336"/>
    </row>
    <row r="12" s="337" customFormat="true" ht="21" hidden="false" customHeight="true" outlineLevel="0" collapsed="false">
      <c r="A12" s="333" t="s">
        <v>59</v>
      </c>
      <c r="B12" s="334" t="n">
        <v>67.4508045509669</v>
      </c>
      <c r="C12" s="334" t="n">
        <v>3.49732046973436</v>
      </c>
      <c r="D12" s="334" t="n">
        <v>1.57444055675524</v>
      </c>
      <c r="E12" s="334" t="n">
        <v>3.8121738264968</v>
      </c>
      <c r="F12" s="334" t="n">
        <v>23.6652605960467</v>
      </c>
      <c r="G12" s="335" t="n">
        <v>89248.6467</v>
      </c>
      <c r="H12" s="336"/>
    </row>
    <row r="13" s="337" customFormat="true" ht="21" hidden="false" customHeight="true" outlineLevel="0" collapsed="false">
      <c r="A13" s="333" t="s">
        <v>60</v>
      </c>
      <c r="B13" s="334" t="n">
        <v>80.0767100955824</v>
      </c>
      <c r="C13" s="334" t="n">
        <v>13.9709828375554</v>
      </c>
      <c r="D13" s="334" t="n">
        <v>1.65798066535397</v>
      </c>
      <c r="E13" s="334" t="n">
        <v>1.15992431925272</v>
      </c>
      <c r="F13" s="334" t="n">
        <v>3.13440208225551</v>
      </c>
      <c r="G13" s="335" t="n">
        <v>4392386.9139</v>
      </c>
      <c r="H13" s="336"/>
    </row>
    <row r="14" s="337" customFormat="true" ht="21" hidden="false" customHeight="true" outlineLevel="0" collapsed="false">
      <c r="A14" s="333" t="s">
        <v>61</v>
      </c>
      <c r="B14" s="334" t="n">
        <v>90.9097190731436</v>
      </c>
      <c r="C14" s="334" t="n">
        <v>1.30312356342686</v>
      </c>
      <c r="D14" s="334" t="n">
        <v>0.713834325936388</v>
      </c>
      <c r="E14" s="334" t="n">
        <v>1.0391391056115</v>
      </c>
      <c r="F14" s="334" t="n">
        <v>6.03418393188163</v>
      </c>
      <c r="G14" s="335" t="n">
        <v>1091793.82902</v>
      </c>
      <c r="H14" s="336"/>
    </row>
    <row r="15" s="337" customFormat="true" ht="21.75" hidden="false" customHeight="true" outlineLevel="0" collapsed="false">
      <c r="A15" s="333" t="s">
        <v>62</v>
      </c>
      <c r="B15" s="334" t="n">
        <v>84.8621250367494</v>
      </c>
      <c r="C15" s="334" t="n">
        <v>4.44738835606704</v>
      </c>
      <c r="D15" s="334" t="n">
        <v>2.25309555806991</v>
      </c>
      <c r="E15" s="334" t="n">
        <v>3.08821080189148</v>
      </c>
      <c r="F15" s="334" t="n">
        <v>5.34918024722222</v>
      </c>
      <c r="G15" s="335" t="n">
        <v>395313.12767</v>
      </c>
      <c r="H15" s="336"/>
    </row>
    <row r="16" s="337" customFormat="true" ht="21" hidden="false" customHeight="true" outlineLevel="0" collapsed="false">
      <c r="A16" s="333" t="s">
        <v>63</v>
      </c>
      <c r="B16" s="334" t="n">
        <v>79.195922973817</v>
      </c>
      <c r="C16" s="334" t="n">
        <v>1.31758812085417</v>
      </c>
      <c r="D16" s="334" t="n">
        <v>1.8354282954793</v>
      </c>
      <c r="E16" s="334" t="n">
        <v>3.35825701562515</v>
      </c>
      <c r="F16" s="334" t="n">
        <v>14.2928035942244</v>
      </c>
      <c r="G16" s="335" t="n">
        <v>113303.47446</v>
      </c>
      <c r="H16" s="336"/>
    </row>
    <row r="17" s="337" customFormat="true" ht="21" hidden="false" customHeight="true" outlineLevel="0" collapsed="false">
      <c r="A17" s="333" t="s">
        <v>64</v>
      </c>
      <c r="B17" s="334" t="n">
        <v>87.1672175619478</v>
      </c>
      <c r="C17" s="334" t="n">
        <v>2.28140914375959</v>
      </c>
      <c r="D17" s="334" t="n">
        <v>2.01007461973148</v>
      </c>
      <c r="E17" s="334" t="n">
        <v>2.57606686065455</v>
      </c>
      <c r="F17" s="334" t="n">
        <v>5.96523181390663</v>
      </c>
      <c r="G17" s="335" t="n">
        <v>3811258.06863</v>
      </c>
      <c r="H17" s="336"/>
    </row>
    <row r="18" s="337" customFormat="true" ht="21" hidden="false" customHeight="true" outlineLevel="0" collapsed="false">
      <c r="A18" s="333" t="s">
        <v>65</v>
      </c>
      <c r="B18" s="334" t="n">
        <v>74.8855026713283</v>
      </c>
      <c r="C18" s="334" t="n">
        <v>2.90400586779115</v>
      </c>
      <c r="D18" s="334" t="n">
        <v>3.56503018052045</v>
      </c>
      <c r="E18" s="334" t="n">
        <v>4.09107294894388</v>
      </c>
      <c r="F18" s="334" t="n">
        <v>14.5543883314162</v>
      </c>
      <c r="G18" s="335" t="n">
        <v>2198280.58366</v>
      </c>
      <c r="H18" s="336"/>
    </row>
    <row r="19" s="337" customFormat="true" ht="21" hidden="false" customHeight="true" outlineLevel="0" collapsed="false">
      <c r="A19" s="333" t="s">
        <v>66</v>
      </c>
      <c r="B19" s="334" t="n">
        <v>73.0481227821685</v>
      </c>
      <c r="C19" s="334" t="n">
        <v>12.791291064584</v>
      </c>
      <c r="D19" s="334" t="n">
        <v>1.45527640159481</v>
      </c>
      <c r="E19" s="334" t="n">
        <v>2.32406994869937</v>
      </c>
      <c r="F19" s="334" t="n">
        <v>10.3812398029533</v>
      </c>
      <c r="G19" s="335" t="n">
        <v>766568.01057</v>
      </c>
      <c r="H19" s="336"/>
    </row>
    <row r="20" s="337" customFormat="true" ht="21" hidden="false" customHeight="true" outlineLevel="0" collapsed="false">
      <c r="A20" s="333" t="s">
        <v>67</v>
      </c>
      <c r="B20" s="334" t="n">
        <v>89.4601798379905</v>
      </c>
      <c r="C20" s="334" t="n">
        <v>2.05041894897474</v>
      </c>
      <c r="D20" s="334" t="n">
        <v>1.46271425860244</v>
      </c>
      <c r="E20" s="334" t="n">
        <v>1.81490432820394</v>
      </c>
      <c r="F20" s="334" t="n">
        <v>5.21178262622836</v>
      </c>
      <c r="G20" s="335" t="n">
        <v>1709447.93441</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80</v>
      </c>
      <c r="B22" s="339" t="n">
        <v>85.8160768549262</v>
      </c>
      <c r="C22" s="339" t="n">
        <v>4.68352800477237</v>
      </c>
      <c r="D22" s="339" t="n">
        <v>1.67177189486586</v>
      </c>
      <c r="E22" s="339" t="n">
        <v>2.02784975379759</v>
      </c>
      <c r="F22" s="339" t="n">
        <v>5.80077349163799</v>
      </c>
      <c r="G22" s="335" t="n">
        <v>22888354.73638</v>
      </c>
      <c r="H22" s="336"/>
    </row>
    <row r="23" s="337" customFormat="true" ht="21" hidden="false" customHeight="true" outlineLevel="0" collapsed="false">
      <c r="A23" s="333" t="s">
        <v>281</v>
      </c>
      <c r="B23" s="334" t="n">
        <v>75.3981835944179</v>
      </c>
      <c r="C23" s="334" t="n">
        <v>1.99764460175229</v>
      </c>
      <c r="D23" s="334" t="n">
        <v>2.5191306188769</v>
      </c>
      <c r="E23" s="334" t="n">
        <v>7.81488268135758</v>
      </c>
      <c r="F23" s="334" t="n">
        <v>12.2701585035953</v>
      </c>
      <c r="G23" s="335" t="n">
        <v>334325.04281</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5.6660957742143</v>
      </c>
      <c r="C25" s="339" t="n">
        <v>4.64486071519875</v>
      </c>
      <c r="D25" s="339" t="n">
        <v>1.68397088500714</v>
      </c>
      <c r="E25" s="339" t="n">
        <v>2.11116270689541</v>
      </c>
      <c r="F25" s="339" t="n">
        <v>5.89390991868442</v>
      </c>
      <c r="G25" s="335" t="n">
        <v>23222679.77919</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62</v>
      </c>
      <c r="B28" s="346"/>
      <c r="C28" s="346"/>
      <c r="D28" s="346"/>
      <c r="E28" s="346"/>
      <c r="F28" s="346"/>
      <c r="G28" s="346"/>
    </row>
    <row r="29" s="347" customFormat="true" ht="11.25" hidden="false" customHeight="false" outlineLevel="0" collapsed="false">
      <c r="A29" s="248" t="s">
        <v>663</v>
      </c>
      <c r="B29" s="346"/>
      <c r="C29" s="346"/>
      <c r="D29" s="346"/>
      <c r="E29" s="346"/>
      <c r="F29" s="346"/>
      <c r="G29" s="346"/>
    </row>
    <row r="30" s="347" customFormat="true" ht="11.25" hidden="false" customHeight="false" outlineLevel="0" collapsed="false">
      <c r="A30" s="345" t="s">
        <v>664</v>
      </c>
      <c r="B30" s="346"/>
      <c r="C30" s="346"/>
      <c r="D30" s="346"/>
      <c r="E30" s="346"/>
      <c r="F30" s="346"/>
      <c r="G30" s="346"/>
    </row>
    <row r="31" s="322" customFormat="true" ht="12.75" hidden="false" customHeight="false" outlineLevel="0" collapsed="false">
      <c r="A31" s="345" t="s">
        <v>665</v>
      </c>
    </row>
    <row r="32" s="322" customFormat="true" ht="12.75" hidden="false" customHeight="false" outlineLevel="0" collapsed="false">
      <c r="A32" s="348"/>
      <c r="B32" s="349"/>
      <c r="C32" s="349"/>
      <c r="D32" s="349"/>
      <c r="E32" s="349"/>
      <c r="F32" s="349"/>
      <c r="H32" s="350"/>
    </row>
    <row r="33" s="322" customFormat="true" ht="12.75" hidden="false" customHeight="false" outlineLevel="0" collapsed="false">
      <c r="B33" s="334"/>
      <c r="H33" s="350"/>
    </row>
    <row r="34" s="322" customFormat="true" ht="12.75" hidden="false" customHeight="false" outlineLevel="0" collapsed="false">
      <c r="B34" s="351"/>
      <c r="G34" s="351"/>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4" customFormat="true" ht="57" hidden="false" customHeight="true" outlineLevel="0" collapsed="false">
      <c r="A2" s="352" t="s">
        <v>666</v>
      </c>
      <c r="B2" s="352"/>
      <c r="C2" s="352"/>
      <c r="D2" s="352"/>
      <c r="E2" s="352"/>
      <c r="F2" s="352"/>
      <c r="G2" s="352"/>
      <c r="H2" s="353"/>
    </row>
    <row r="3" s="357" customFormat="true" ht="18" hidden="false" customHeight="true" outlineLevel="0" collapsed="false">
      <c r="A3" s="355" t="n">
        <v>43921</v>
      </c>
      <c r="B3" s="355"/>
      <c r="C3" s="355"/>
      <c r="D3" s="355"/>
      <c r="E3" s="355"/>
      <c r="F3" s="355"/>
      <c r="G3" s="355"/>
      <c r="H3" s="356"/>
    </row>
    <row r="4" s="357" customFormat="true" ht="18" hidden="false" customHeight="true" outlineLevel="0" collapsed="false">
      <c r="A4" s="358" t="s">
        <v>262</v>
      </c>
      <c r="B4" s="358"/>
      <c r="C4" s="358"/>
      <c r="D4" s="358"/>
      <c r="E4" s="358"/>
      <c r="F4" s="358"/>
      <c r="G4" s="358"/>
      <c r="H4" s="359"/>
    </row>
    <row r="5" customFormat="false" ht="9.95" hidden="false" customHeight="true" outlineLevel="0" collapsed="false"/>
    <row r="6" customFormat="false" ht="28.5" hidden="false" customHeight="true" outlineLevel="0" collapsed="false">
      <c r="A6" s="360" t="s">
        <v>286</v>
      </c>
      <c r="B6" s="361" t="s">
        <v>667</v>
      </c>
      <c r="C6" s="361"/>
      <c r="D6" s="362" t="s">
        <v>668</v>
      </c>
      <c r="E6" s="362" t="s">
        <v>669</v>
      </c>
      <c r="F6" s="362" t="s">
        <v>670</v>
      </c>
      <c r="G6" s="362" t="s">
        <v>671</v>
      </c>
      <c r="H6" s="363"/>
    </row>
    <row r="7" customFormat="false" ht="30" hidden="false" customHeight="true" outlineLevel="0" collapsed="false">
      <c r="A7" s="360"/>
      <c r="B7" s="364" t="s">
        <v>672</v>
      </c>
      <c r="C7" s="364" t="s">
        <v>673</v>
      </c>
      <c r="D7" s="362"/>
      <c r="E7" s="362" t="s">
        <v>674</v>
      </c>
      <c r="F7" s="362" t="s">
        <v>675</v>
      </c>
      <c r="G7" s="362"/>
      <c r="H7" s="363"/>
    </row>
    <row r="8" s="368" customFormat="true" ht="26.1" hidden="false" customHeight="true" outlineLevel="0" collapsed="false">
      <c r="A8" s="365" t="s">
        <v>57</v>
      </c>
      <c r="B8" s="366" t="n">
        <v>318112.12958</v>
      </c>
      <c r="C8" s="366" t="n">
        <v>4530444.84754</v>
      </c>
      <c r="D8" s="366" t="n">
        <v>103219.51186</v>
      </c>
      <c r="E8" s="366" t="n">
        <v>187221.22731</v>
      </c>
      <c r="F8" s="366" t="n">
        <v>69786.92206</v>
      </c>
      <c r="G8" s="367" t="n">
        <v>5208784.63835</v>
      </c>
      <c r="H8" s="367"/>
      <c r="I8" s="365"/>
    </row>
    <row r="9" s="368" customFormat="true" ht="26.1" hidden="false" customHeight="true" outlineLevel="0" collapsed="false">
      <c r="A9" s="365" t="s">
        <v>58</v>
      </c>
      <c r="B9" s="366" t="n">
        <v>383314.51954</v>
      </c>
      <c r="C9" s="366" t="n">
        <v>2555619.96586</v>
      </c>
      <c r="D9" s="366" t="n">
        <v>41007.01285</v>
      </c>
      <c r="E9" s="366" t="n">
        <v>75409.45078</v>
      </c>
      <c r="F9" s="366" t="n">
        <v>68468.38349</v>
      </c>
      <c r="G9" s="367" t="n">
        <v>3123819.33252</v>
      </c>
      <c r="H9" s="367"/>
      <c r="I9" s="365"/>
    </row>
    <row r="10" s="368" customFormat="true" ht="26.1" hidden="false" customHeight="true" outlineLevel="0" collapsed="false">
      <c r="A10" s="365" t="s">
        <v>59</v>
      </c>
      <c r="B10" s="366" t="n">
        <v>8444.7686</v>
      </c>
      <c r="C10" s="366" t="n">
        <v>55050.52364</v>
      </c>
      <c r="D10" s="366" t="n">
        <v>4084.1574</v>
      </c>
      <c r="E10" s="366" t="n">
        <v>7346.8903</v>
      </c>
      <c r="F10" s="366" t="n">
        <v>15005.80485</v>
      </c>
      <c r="G10" s="367" t="n">
        <v>89932.14479</v>
      </c>
      <c r="H10" s="367"/>
      <c r="I10" s="365"/>
    </row>
    <row r="11" s="368" customFormat="true" ht="26.1" hidden="false" customHeight="true" outlineLevel="0" collapsed="false">
      <c r="A11" s="365" t="s">
        <v>60</v>
      </c>
      <c r="B11" s="366" t="n">
        <v>142696.566</v>
      </c>
      <c r="C11" s="366" t="n">
        <v>4031862.64515</v>
      </c>
      <c r="D11" s="366" t="n">
        <v>31076.2251</v>
      </c>
      <c r="E11" s="366" t="n">
        <v>121314.61342</v>
      </c>
      <c r="F11" s="366" t="n">
        <v>62788.56171</v>
      </c>
      <c r="G11" s="367" t="n">
        <v>4389738.61138</v>
      </c>
      <c r="H11" s="367"/>
      <c r="I11" s="365"/>
    </row>
    <row r="12" s="368" customFormat="true" ht="26.1" hidden="false" customHeight="true" outlineLevel="0" collapsed="false">
      <c r="A12" s="365" t="s">
        <v>170</v>
      </c>
      <c r="B12" s="366" t="n">
        <v>85041.35142</v>
      </c>
      <c r="C12" s="366" t="n">
        <v>931339.67205</v>
      </c>
      <c r="D12" s="366" t="n">
        <v>11053.48639</v>
      </c>
      <c r="E12" s="366" t="n">
        <v>28979.66491</v>
      </c>
      <c r="F12" s="366" t="n">
        <v>35570.30358</v>
      </c>
      <c r="G12" s="367" t="n">
        <v>1091984.47835</v>
      </c>
      <c r="H12" s="367"/>
      <c r="I12" s="365"/>
    </row>
    <row r="13" s="368" customFormat="true" ht="26.1" hidden="false" customHeight="true" outlineLevel="0" collapsed="false">
      <c r="A13" s="365" t="s">
        <v>62</v>
      </c>
      <c r="B13" s="366" t="n">
        <v>181569.91752</v>
      </c>
      <c r="C13" s="366" t="n">
        <v>175671.35348</v>
      </c>
      <c r="D13" s="366" t="n">
        <v>10499.79382</v>
      </c>
      <c r="E13" s="366" t="n">
        <v>12683.8066</v>
      </c>
      <c r="F13" s="366" t="n">
        <v>14272.72803</v>
      </c>
      <c r="G13" s="367" t="n">
        <v>394626.48019</v>
      </c>
      <c r="H13" s="367"/>
      <c r="I13" s="365"/>
    </row>
    <row r="14" s="368" customFormat="true" ht="26.1" hidden="false" customHeight="true" outlineLevel="0" collapsed="false">
      <c r="A14" s="365" t="s">
        <v>63</v>
      </c>
      <c r="B14" s="366" t="n">
        <v>32064.90452</v>
      </c>
      <c r="C14" s="366" t="n">
        <v>60014.76121</v>
      </c>
      <c r="D14" s="366" t="n">
        <v>3317.64055</v>
      </c>
      <c r="E14" s="366" t="n">
        <v>8074.91399</v>
      </c>
      <c r="F14" s="366" t="n">
        <v>9939.64364</v>
      </c>
      <c r="G14" s="367" t="n">
        <v>113411.86391</v>
      </c>
      <c r="H14" s="367"/>
      <c r="I14" s="365"/>
    </row>
    <row r="15" s="368" customFormat="true" ht="26.1" hidden="false" customHeight="true" outlineLevel="0" collapsed="false">
      <c r="A15" s="365" t="s">
        <v>64</v>
      </c>
      <c r="B15" s="366" t="n">
        <v>1075797.97717</v>
      </c>
      <c r="C15" s="366" t="n">
        <v>2351923.8234</v>
      </c>
      <c r="D15" s="366" t="n">
        <v>62708.49519</v>
      </c>
      <c r="E15" s="366" t="n">
        <v>118393.44924</v>
      </c>
      <c r="F15" s="366" t="n">
        <v>201800.83508</v>
      </c>
      <c r="G15" s="367" t="n">
        <v>3810624.58008</v>
      </c>
      <c r="H15" s="367"/>
      <c r="I15" s="365"/>
    </row>
    <row r="16" s="368" customFormat="true" ht="26.1" hidden="false" customHeight="true" outlineLevel="0" collapsed="false">
      <c r="A16" s="365" t="s">
        <v>65</v>
      </c>
      <c r="B16" s="366" t="n">
        <v>189326.07624</v>
      </c>
      <c r="C16" s="366" t="n">
        <v>1481594.70552</v>
      </c>
      <c r="D16" s="366" t="n">
        <v>105319.71338</v>
      </c>
      <c r="E16" s="366" t="n">
        <v>216378.27033</v>
      </c>
      <c r="F16" s="366" t="n">
        <v>175686.97806</v>
      </c>
      <c r="G16" s="367" t="n">
        <v>2168305.74353</v>
      </c>
      <c r="H16" s="367"/>
      <c r="I16" s="365"/>
    </row>
    <row r="17" s="368" customFormat="true" ht="26.1" hidden="false" customHeight="true" outlineLevel="0" collapsed="false">
      <c r="A17" s="365" t="s">
        <v>66</v>
      </c>
      <c r="B17" s="366" t="n">
        <v>51192.8435</v>
      </c>
      <c r="C17" s="366" t="n">
        <v>616418.23925</v>
      </c>
      <c r="D17" s="366" t="n">
        <v>7007.85455</v>
      </c>
      <c r="E17" s="366" t="n">
        <v>48767.06599</v>
      </c>
      <c r="F17" s="366" t="n">
        <v>45655.61439</v>
      </c>
      <c r="G17" s="367" t="n">
        <v>769041.61768</v>
      </c>
      <c r="H17" s="367"/>
      <c r="I17" s="365"/>
    </row>
    <row r="18" s="368" customFormat="true" ht="18" hidden="false" customHeight="true" outlineLevel="0" collapsed="false">
      <c r="A18" s="365" t="s">
        <v>67</v>
      </c>
      <c r="B18" s="366" t="n">
        <v>133558.43129</v>
      </c>
      <c r="C18" s="366" t="n">
        <v>1440944.86935</v>
      </c>
      <c r="D18" s="366" t="n">
        <v>22776.5289</v>
      </c>
      <c r="E18" s="366" t="n">
        <v>60541.97431</v>
      </c>
      <c r="F18" s="366" t="n">
        <v>51789.86924</v>
      </c>
      <c r="G18" s="367" t="n">
        <v>1709611.67309</v>
      </c>
      <c r="H18" s="367"/>
      <c r="I18" s="365"/>
    </row>
    <row r="19" s="368" customFormat="true" ht="17.25" hidden="false" customHeight="true" outlineLevel="0" collapsed="false">
      <c r="A19" s="365"/>
      <c r="B19" s="369"/>
      <c r="C19" s="369"/>
      <c r="D19" s="369"/>
      <c r="E19" s="369"/>
      <c r="F19" s="369"/>
      <c r="G19" s="367"/>
      <c r="H19" s="367"/>
      <c r="I19" s="365"/>
    </row>
    <row r="20" s="368" customFormat="true" ht="26.1" hidden="false" customHeight="true" outlineLevel="0" collapsed="false">
      <c r="A20" s="370" t="s">
        <v>280</v>
      </c>
      <c r="B20" s="371" t="n">
        <v>2601119.48538</v>
      </c>
      <c r="C20" s="371" t="n">
        <v>18230885.40645</v>
      </c>
      <c r="D20" s="371" t="n">
        <v>402070.41999</v>
      </c>
      <c r="E20" s="371" t="n">
        <v>885111.32718</v>
      </c>
      <c r="F20" s="371" t="n">
        <v>750765.64413</v>
      </c>
      <c r="G20" s="372" t="n">
        <v>22869881.16387</v>
      </c>
      <c r="H20" s="367"/>
      <c r="I20" s="370"/>
    </row>
    <row r="21" s="368" customFormat="true" ht="26.1" hidden="false" customHeight="true" outlineLevel="0" collapsed="false">
      <c r="A21" s="365" t="s">
        <v>281</v>
      </c>
      <c r="B21" s="366" t="n">
        <v>61100.74625</v>
      </c>
      <c r="C21" s="366" t="n">
        <v>209469.99719</v>
      </c>
      <c r="D21" s="366" t="n">
        <v>3088.74578</v>
      </c>
      <c r="E21" s="366" t="n">
        <v>58276.87958</v>
      </c>
      <c r="F21" s="366" t="n">
        <v>16054.42604</v>
      </c>
      <c r="G21" s="367" t="n">
        <v>347990.79484</v>
      </c>
      <c r="H21" s="367"/>
      <c r="I21" s="365"/>
    </row>
    <row r="22" s="368" customFormat="true" ht="5.1" hidden="false" customHeight="true" outlineLevel="0" collapsed="false">
      <c r="A22" s="365"/>
      <c r="B22" s="366"/>
      <c r="C22" s="366"/>
      <c r="D22" s="366"/>
      <c r="E22" s="366"/>
      <c r="F22" s="366"/>
      <c r="G22" s="367"/>
      <c r="H22" s="367"/>
      <c r="I22" s="365"/>
    </row>
    <row r="23" s="374" customFormat="true" ht="26.1" hidden="false" customHeight="true" outlineLevel="0" collapsed="false">
      <c r="A23" s="373" t="s">
        <v>70</v>
      </c>
      <c r="B23" s="367" t="n">
        <v>2662220.23163</v>
      </c>
      <c r="C23" s="367" t="n">
        <v>18440355.40364</v>
      </c>
      <c r="D23" s="367" t="n">
        <v>405159.16577</v>
      </c>
      <c r="E23" s="367" t="n">
        <v>943388.20676</v>
      </c>
      <c r="F23" s="367" t="n">
        <v>766820.07017</v>
      </c>
      <c r="G23" s="367" t="n">
        <v>23217871.95871</v>
      </c>
      <c r="H23" s="367"/>
      <c r="I23" s="373"/>
    </row>
    <row r="24" s="378" customFormat="true" ht="5.1" hidden="false" customHeight="true" outlineLevel="0" collapsed="false">
      <c r="A24" s="375"/>
      <c r="B24" s="376"/>
      <c r="C24" s="376"/>
      <c r="D24" s="376"/>
      <c r="E24" s="376"/>
      <c r="F24" s="376"/>
      <c r="G24" s="376"/>
      <c r="H24" s="377"/>
    </row>
    <row r="25" customFormat="false" ht="5.1" hidden="false" customHeight="true" outlineLevel="0" collapsed="false">
      <c r="B25" s="379"/>
      <c r="C25" s="379"/>
      <c r="D25" s="379"/>
      <c r="E25" s="379"/>
      <c r="F25" s="379"/>
      <c r="G25" s="379"/>
      <c r="H25" s="379"/>
    </row>
    <row r="26" customFormat="false" ht="12.75" hidden="false" customHeight="false" outlineLevel="0" collapsed="false">
      <c r="A26" s="252" t="s">
        <v>676</v>
      </c>
    </row>
    <row r="27" customFormat="false" ht="12.75" hidden="false" customHeight="false" outlineLevel="0" collapsed="false">
      <c r="A27" s="248" t="s">
        <v>677</v>
      </c>
    </row>
    <row r="28" customFormat="false" ht="12.75" hidden="false" customHeight="false" outlineLevel="0" collapsed="false">
      <c r="A28" s="345" t="s">
        <v>678</v>
      </c>
    </row>
    <row r="29" customFormat="false" ht="12.75" hidden="false" customHeight="false" outlineLevel="0" collapsed="false">
      <c r="A29" s="345" t="s">
        <v>679</v>
      </c>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2" customFormat="true" ht="33.75" hidden="false" customHeight="true" outlineLevel="0" collapsed="false">
      <c r="A3" s="380" t="s">
        <v>680</v>
      </c>
      <c r="B3" s="380"/>
      <c r="C3" s="380"/>
      <c r="D3" s="380"/>
      <c r="E3" s="380"/>
      <c r="F3" s="380"/>
      <c r="G3" s="380"/>
      <c r="H3" s="380"/>
      <c r="I3" s="380"/>
      <c r="J3" s="380"/>
      <c r="K3" s="380"/>
      <c r="L3" s="380"/>
      <c r="M3" s="380"/>
      <c r="N3" s="380"/>
      <c r="O3" s="380"/>
      <c r="P3" s="381"/>
      <c r="Q3" s="210"/>
    </row>
    <row r="4" s="382" customFormat="true" ht="15" hidden="false" customHeight="true" outlineLevel="0" collapsed="false">
      <c r="A4" s="380"/>
      <c r="B4" s="380"/>
      <c r="C4" s="380"/>
      <c r="D4" s="380"/>
      <c r="E4" s="380"/>
      <c r="F4" s="380"/>
      <c r="G4" s="380"/>
      <c r="H4" s="380"/>
      <c r="I4" s="380"/>
      <c r="J4" s="380"/>
      <c r="K4" s="380"/>
      <c r="L4" s="380"/>
      <c r="M4" s="380"/>
      <c r="N4" s="380"/>
      <c r="O4" s="380"/>
      <c r="P4" s="381"/>
      <c r="Q4" s="210"/>
    </row>
    <row r="5" s="385" customFormat="true" ht="21.95" hidden="false" customHeight="true" outlineLevel="0" collapsed="false">
      <c r="A5" s="383" t="n">
        <v>43921</v>
      </c>
      <c r="B5" s="383"/>
      <c r="C5" s="383"/>
      <c r="D5" s="383"/>
      <c r="E5" s="383"/>
      <c r="F5" s="383"/>
      <c r="G5" s="383"/>
      <c r="H5" s="383"/>
      <c r="I5" s="383"/>
      <c r="J5" s="383"/>
      <c r="K5" s="383"/>
      <c r="L5" s="383"/>
      <c r="M5" s="383"/>
      <c r="N5" s="383"/>
      <c r="O5" s="383"/>
      <c r="P5" s="384"/>
      <c r="Q5" s="213"/>
    </row>
    <row r="6" s="385" customFormat="true" ht="21.95" hidden="false" customHeight="true" outlineLevel="0" collapsed="false">
      <c r="A6" s="15" t="s">
        <v>262</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6" t="s">
        <v>681</v>
      </c>
      <c r="B8" s="387" t="s">
        <v>57</v>
      </c>
      <c r="C8" s="387" t="s">
        <v>58</v>
      </c>
      <c r="D8" s="387" t="s">
        <v>59</v>
      </c>
      <c r="E8" s="387" t="s">
        <v>60</v>
      </c>
      <c r="F8" s="387" t="s">
        <v>61</v>
      </c>
      <c r="G8" s="387" t="s">
        <v>62</v>
      </c>
      <c r="H8" s="387" t="s">
        <v>63</v>
      </c>
      <c r="I8" s="387" t="s">
        <v>64</v>
      </c>
      <c r="J8" s="387" t="s">
        <v>65</v>
      </c>
      <c r="K8" s="387" t="s">
        <v>66</v>
      </c>
      <c r="L8" s="387" t="s">
        <v>67</v>
      </c>
      <c r="M8" s="388" t="s">
        <v>280</v>
      </c>
      <c r="N8" s="387" t="s">
        <v>281</v>
      </c>
      <c r="O8" s="389" t="s">
        <v>70</v>
      </c>
      <c r="P8" s="390"/>
      <c r="Q8" s="391"/>
    </row>
    <row r="9" s="92" customFormat="true" ht="24.95" hidden="false" customHeight="true" outlineLevel="0" collapsed="false">
      <c r="A9" s="386"/>
      <c r="B9" s="387"/>
      <c r="C9" s="387"/>
      <c r="D9" s="387"/>
      <c r="E9" s="387"/>
      <c r="F9" s="387"/>
      <c r="G9" s="387"/>
      <c r="H9" s="387"/>
      <c r="I9" s="387"/>
      <c r="J9" s="387"/>
      <c r="K9" s="387"/>
      <c r="L9" s="387"/>
      <c r="M9" s="388"/>
      <c r="N9" s="387"/>
      <c r="O9" s="389"/>
      <c r="P9" s="392"/>
      <c r="Q9" s="393"/>
    </row>
    <row r="10" s="92" customFormat="true" ht="19.5" hidden="false" customHeight="true" outlineLevel="0" collapsed="false">
      <c r="A10" s="386"/>
      <c r="B10" s="387"/>
      <c r="C10" s="387"/>
      <c r="D10" s="387"/>
      <c r="E10" s="387"/>
      <c r="F10" s="387"/>
      <c r="G10" s="387"/>
      <c r="H10" s="387"/>
      <c r="I10" s="387"/>
      <c r="J10" s="387"/>
      <c r="K10" s="387"/>
      <c r="L10" s="387"/>
      <c r="M10" s="388"/>
      <c r="N10" s="387"/>
      <c r="O10" s="389"/>
      <c r="P10" s="392"/>
      <c r="Q10" s="393"/>
    </row>
    <row r="11" s="92" customFormat="true" ht="16.5" hidden="false" customHeight="true" outlineLevel="0" collapsed="false">
      <c r="A11" s="386"/>
      <c r="B11" s="387"/>
      <c r="C11" s="387"/>
      <c r="D11" s="387"/>
      <c r="E11" s="387"/>
      <c r="F11" s="387"/>
      <c r="G11" s="387"/>
      <c r="H11" s="387"/>
      <c r="I11" s="387"/>
      <c r="J11" s="387"/>
      <c r="K11" s="387"/>
      <c r="L11" s="387"/>
      <c r="M11" s="388"/>
      <c r="N11" s="387"/>
      <c r="O11" s="389"/>
      <c r="P11" s="392"/>
      <c r="Q11" s="393"/>
    </row>
    <row r="12" s="69" customFormat="true" ht="4.5" hidden="false" customHeight="true" outlineLevel="0" collapsed="false">
      <c r="A12" s="394"/>
      <c r="B12" s="92"/>
      <c r="C12" s="92"/>
      <c r="D12" s="92"/>
      <c r="E12" s="92"/>
      <c r="F12" s="92"/>
      <c r="G12" s="92"/>
      <c r="H12" s="92"/>
      <c r="I12" s="92"/>
      <c r="J12" s="92"/>
      <c r="K12" s="92"/>
      <c r="L12" s="92"/>
      <c r="M12" s="395"/>
      <c r="N12" s="92"/>
      <c r="O12" s="395"/>
      <c r="P12" s="395"/>
      <c r="Q12" s="395"/>
    </row>
    <row r="13" s="89" customFormat="true" ht="13.5" hidden="false" customHeight="false" outlineLevel="0" collapsed="false">
      <c r="A13" s="31" t="s">
        <v>682</v>
      </c>
      <c r="B13" s="396" t="n">
        <v>197012.3887</v>
      </c>
      <c r="C13" s="396" t="n">
        <v>131974.07304</v>
      </c>
      <c r="D13" s="396" t="n">
        <v>8739.93219</v>
      </c>
      <c r="E13" s="396" t="n">
        <v>157536.22687</v>
      </c>
      <c r="F13" s="396" t="n">
        <v>68372.55568</v>
      </c>
      <c r="G13" s="396" t="n">
        <v>11587.13628</v>
      </c>
      <c r="H13" s="396" t="n">
        <v>13811.91741</v>
      </c>
      <c r="I13" s="396" t="n">
        <v>301143.4652</v>
      </c>
      <c r="J13" s="396" t="n">
        <v>190448.39858</v>
      </c>
      <c r="K13" s="396" t="n">
        <v>38429.19836</v>
      </c>
      <c r="L13" s="396" t="n">
        <v>67801.87664</v>
      </c>
      <c r="M13" s="397" t="n">
        <v>1186857.16895</v>
      </c>
      <c r="N13" s="396" t="n">
        <v>3984.45894</v>
      </c>
      <c r="O13" s="397" t="n">
        <v>1190841.62789</v>
      </c>
      <c r="P13" s="397"/>
      <c r="Q13" s="398"/>
    </row>
    <row r="14" s="89" customFormat="true" ht="13.5" hidden="false" customHeight="false" outlineLevel="0" collapsed="false">
      <c r="A14" s="31" t="s">
        <v>683</v>
      </c>
      <c r="B14" s="396" t="n">
        <v>18101.10828</v>
      </c>
      <c r="C14" s="396" t="n">
        <v>4317.95045</v>
      </c>
      <c r="D14" s="396" t="n">
        <v>214.0516</v>
      </c>
      <c r="E14" s="396" t="n">
        <v>3843.48712</v>
      </c>
      <c r="F14" s="396" t="n">
        <v>4226.18281</v>
      </c>
      <c r="G14" s="396" t="n">
        <v>565.51943</v>
      </c>
      <c r="H14" s="396" t="n">
        <v>6385.49827</v>
      </c>
      <c r="I14" s="396" t="n">
        <v>24432.78861</v>
      </c>
      <c r="J14" s="396" t="n">
        <v>36312.05296</v>
      </c>
      <c r="K14" s="396" t="n">
        <v>1446.95519</v>
      </c>
      <c r="L14" s="396" t="n">
        <v>860.01565</v>
      </c>
      <c r="M14" s="397" t="n">
        <v>100705.61037</v>
      </c>
      <c r="N14" s="396" t="n">
        <v>139.4106</v>
      </c>
      <c r="O14" s="397" t="n">
        <v>100845.02097</v>
      </c>
      <c r="P14" s="397"/>
      <c r="Q14" s="398"/>
    </row>
    <row r="15" s="89" customFormat="true" ht="13.5" hidden="false" customHeight="false" outlineLevel="0" collapsed="false">
      <c r="A15" s="31" t="s">
        <v>684</v>
      </c>
      <c r="B15" s="396" t="n">
        <v>12203.02591</v>
      </c>
      <c r="C15" s="396" t="n">
        <v>1836.18454</v>
      </c>
      <c r="D15" s="396" t="n">
        <v>59.40962</v>
      </c>
      <c r="E15" s="396" t="n">
        <v>15252.62523</v>
      </c>
      <c r="F15" s="396" t="n">
        <v>6169.49954</v>
      </c>
      <c r="G15" s="396" t="n">
        <v>120.94355</v>
      </c>
      <c r="H15" s="396" t="n">
        <v>112.58929</v>
      </c>
      <c r="I15" s="396" t="n">
        <v>13231.06273</v>
      </c>
      <c r="J15" s="396" t="n">
        <v>2504.71064</v>
      </c>
      <c r="K15" s="396" t="n">
        <v>1014.64942</v>
      </c>
      <c r="L15" s="396" t="n">
        <v>2980.36603</v>
      </c>
      <c r="M15" s="397" t="n">
        <v>55485.0665</v>
      </c>
      <c r="N15" s="396" t="n">
        <v>0</v>
      </c>
      <c r="O15" s="397" t="n">
        <v>55485.0665</v>
      </c>
      <c r="P15" s="397"/>
      <c r="Q15" s="398"/>
    </row>
    <row r="16" s="89" customFormat="true" ht="13.5" hidden="false" customHeight="false" outlineLevel="0" collapsed="false">
      <c r="A16" s="31" t="s">
        <v>685</v>
      </c>
      <c r="B16" s="396" t="n">
        <v>224961.8837</v>
      </c>
      <c r="C16" s="396" t="n">
        <v>145267.18038</v>
      </c>
      <c r="D16" s="396" t="n">
        <v>1756.32989</v>
      </c>
      <c r="E16" s="396" t="n">
        <v>309684.97848</v>
      </c>
      <c r="F16" s="396" t="n">
        <v>20674.00917</v>
      </c>
      <c r="G16" s="396" t="n">
        <v>9675.26241</v>
      </c>
      <c r="H16" s="396" t="n">
        <v>4119.19829</v>
      </c>
      <c r="I16" s="396" t="n">
        <v>223085.90085</v>
      </c>
      <c r="J16" s="396" t="n">
        <v>83432.48794</v>
      </c>
      <c r="K16" s="396" t="n">
        <v>31473.06741</v>
      </c>
      <c r="L16" s="396" t="n">
        <v>55262.51632</v>
      </c>
      <c r="M16" s="397" t="n">
        <v>1109392.81484</v>
      </c>
      <c r="N16" s="396" t="n">
        <v>13443.38127</v>
      </c>
      <c r="O16" s="397" t="n">
        <v>1122836.19611</v>
      </c>
      <c r="P16" s="397"/>
      <c r="Q16" s="398"/>
    </row>
    <row r="17" s="89" customFormat="true" ht="13.5" hidden="false" customHeight="false" outlineLevel="0" collapsed="false">
      <c r="A17" s="31" t="s">
        <v>686</v>
      </c>
      <c r="B17" s="396" t="n">
        <v>6009.27047</v>
      </c>
      <c r="C17" s="396" t="n">
        <v>1448.27564</v>
      </c>
      <c r="D17" s="396" t="n">
        <v>92.37441</v>
      </c>
      <c r="E17" s="396" t="n">
        <v>271.36589</v>
      </c>
      <c r="F17" s="396" t="n">
        <v>741.43895</v>
      </c>
      <c r="G17" s="396" t="n">
        <v>243.11685</v>
      </c>
      <c r="H17" s="396" t="n">
        <v>4.63325</v>
      </c>
      <c r="I17" s="396" t="n">
        <v>2651.74269</v>
      </c>
      <c r="J17" s="396" t="n">
        <v>1603.56915</v>
      </c>
      <c r="K17" s="396" t="n">
        <v>0</v>
      </c>
      <c r="L17" s="396" t="n">
        <v>1764.56386</v>
      </c>
      <c r="M17" s="397" t="n">
        <v>14830.35116</v>
      </c>
      <c r="N17" s="396" t="n">
        <v>0</v>
      </c>
      <c r="O17" s="397" t="n">
        <v>14830.35116</v>
      </c>
      <c r="P17" s="397"/>
      <c r="Q17" s="398"/>
    </row>
    <row r="18" s="89" customFormat="true" ht="13.5" hidden="false" customHeight="false" outlineLevel="0" collapsed="false">
      <c r="A18" s="31" t="s">
        <v>687</v>
      </c>
      <c r="B18" s="396" t="n">
        <v>122962.63964</v>
      </c>
      <c r="C18" s="396" t="n">
        <v>68493.93495</v>
      </c>
      <c r="D18" s="396" t="n">
        <v>2216.2624</v>
      </c>
      <c r="E18" s="396" t="n">
        <v>59568.88368</v>
      </c>
      <c r="F18" s="396" t="n">
        <v>10656.17963</v>
      </c>
      <c r="G18" s="396" t="n">
        <v>4571.3099</v>
      </c>
      <c r="H18" s="396" t="n">
        <v>1333.41134</v>
      </c>
      <c r="I18" s="396" t="n">
        <v>72468.16832</v>
      </c>
      <c r="J18" s="396" t="n">
        <v>70506.95327</v>
      </c>
      <c r="K18" s="396" t="n">
        <v>16450.73627</v>
      </c>
      <c r="L18" s="396" t="n">
        <v>23349.54845</v>
      </c>
      <c r="M18" s="397" t="n">
        <v>452578.02785</v>
      </c>
      <c r="N18" s="396" t="n">
        <v>591.42118</v>
      </c>
      <c r="O18" s="397" t="n">
        <v>453169.44903</v>
      </c>
      <c r="P18" s="397"/>
      <c r="Q18" s="398"/>
    </row>
    <row r="19" s="89" customFormat="true" ht="13.5" hidden="false" customHeight="false" outlineLevel="0" collapsed="false">
      <c r="A19" s="31" t="s">
        <v>688</v>
      </c>
      <c r="B19" s="396" t="n">
        <v>1735255.83111</v>
      </c>
      <c r="C19" s="396" t="n">
        <v>810170.98165</v>
      </c>
      <c r="D19" s="396" t="n">
        <v>37907.36528</v>
      </c>
      <c r="E19" s="396" t="n">
        <v>1000928.43376</v>
      </c>
      <c r="F19" s="396" t="n">
        <v>155107.21075</v>
      </c>
      <c r="G19" s="396" t="n">
        <v>126682.63392</v>
      </c>
      <c r="H19" s="396" t="n">
        <v>43828.12003</v>
      </c>
      <c r="I19" s="396" t="n">
        <v>1300481.30222</v>
      </c>
      <c r="J19" s="396" t="n">
        <v>842485.84517</v>
      </c>
      <c r="K19" s="396" t="n">
        <v>247140.30179</v>
      </c>
      <c r="L19" s="396" t="n">
        <v>473158.6535</v>
      </c>
      <c r="M19" s="397" t="n">
        <v>6773146.67918</v>
      </c>
      <c r="N19" s="396" t="n">
        <v>77285.57043</v>
      </c>
      <c r="O19" s="397" t="n">
        <v>6850432.24961</v>
      </c>
      <c r="P19" s="397"/>
      <c r="Q19" s="398"/>
    </row>
    <row r="20" s="89" customFormat="true" ht="13.5" hidden="false" customHeight="false" outlineLevel="0" collapsed="false">
      <c r="A20" s="31" t="s">
        <v>689</v>
      </c>
      <c r="B20" s="396" t="n">
        <v>102714.1602</v>
      </c>
      <c r="C20" s="396" t="n">
        <v>122780.6932</v>
      </c>
      <c r="D20" s="396" t="n">
        <v>6243.77264</v>
      </c>
      <c r="E20" s="396" t="n">
        <v>176411.007</v>
      </c>
      <c r="F20" s="396" t="n">
        <v>38099.57117</v>
      </c>
      <c r="G20" s="396" t="n">
        <v>20703.05761</v>
      </c>
      <c r="H20" s="396" t="n">
        <v>540.97574</v>
      </c>
      <c r="I20" s="396" t="n">
        <v>259001.48374</v>
      </c>
      <c r="J20" s="396" t="n">
        <v>87323.51611</v>
      </c>
      <c r="K20" s="396" t="n">
        <v>36052.53418</v>
      </c>
      <c r="L20" s="396" t="n">
        <v>57679.61385</v>
      </c>
      <c r="M20" s="397" t="n">
        <v>907550.38544</v>
      </c>
      <c r="N20" s="396" t="n">
        <v>5649.21258</v>
      </c>
      <c r="O20" s="397" t="n">
        <v>913199.59802</v>
      </c>
      <c r="P20" s="397"/>
      <c r="Q20" s="398"/>
    </row>
    <row r="21" s="89" customFormat="true" ht="13.5" hidden="false" customHeight="false" outlineLevel="0" collapsed="false">
      <c r="A21" s="31" t="s">
        <v>690</v>
      </c>
      <c r="B21" s="396" t="n">
        <v>382384.29589</v>
      </c>
      <c r="C21" s="396" t="n">
        <v>291509.22512</v>
      </c>
      <c r="D21" s="396" t="n">
        <v>8749.85443</v>
      </c>
      <c r="E21" s="396" t="n">
        <v>493621.76991</v>
      </c>
      <c r="F21" s="396" t="n">
        <v>57704.64391</v>
      </c>
      <c r="G21" s="396" t="n">
        <v>18872.06526</v>
      </c>
      <c r="H21" s="396" t="n">
        <v>5159.35952</v>
      </c>
      <c r="I21" s="396" t="n">
        <v>554090.94735</v>
      </c>
      <c r="J21" s="396" t="n">
        <v>180328.08866</v>
      </c>
      <c r="K21" s="396" t="n">
        <v>75282.26746</v>
      </c>
      <c r="L21" s="396" t="n">
        <v>149468.10345</v>
      </c>
      <c r="M21" s="397" t="n">
        <v>2217170.62096</v>
      </c>
      <c r="N21" s="396" t="n">
        <v>67099.19351</v>
      </c>
      <c r="O21" s="397" t="n">
        <v>2284269.81447</v>
      </c>
      <c r="P21" s="397"/>
      <c r="Q21" s="398"/>
    </row>
    <row r="22" s="89" customFormat="true" ht="13.5" hidden="false" customHeight="false" outlineLevel="0" collapsed="false">
      <c r="A22" s="31" t="s">
        <v>691</v>
      </c>
      <c r="B22" s="396" t="n">
        <v>174882.67537</v>
      </c>
      <c r="C22" s="396" t="n">
        <v>1093.94136</v>
      </c>
      <c r="D22" s="396" t="n">
        <v>372.2223</v>
      </c>
      <c r="E22" s="396" t="n">
        <v>36668.53642</v>
      </c>
      <c r="F22" s="396" t="n">
        <v>4527.32721</v>
      </c>
      <c r="G22" s="396" t="n">
        <v>19412.48466</v>
      </c>
      <c r="H22" s="396" t="n">
        <v>654.0176</v>
      </c>
      <c r="I22" s="396" t="n">
        <v>369.94504</v>
      </c>
      <c r="J22" s="396" t="n">
        <v>3511.6108</v>
      </c>
      <c r="K22" s="396" t="n">
        <v>0</v>
      </c>
      <c r="L22" s="396" t="n">
        <v>49681.34369</v>
      </c>
      <c r="M22" s="397" t="n">
        <v>291174.10445</v>
      </c>
      <c r="N22" s="396" t="n">
        <v>14.15498</v>
      </c>
      <c r="O22" s="397" t="n">
        <v>291188.25943</v>
      </c>
      <c r="P22" s="397"/>
      <c r="Q22" s="398"/>
    </row>
    <row r="23" s="89" customFormat="true" ht="13.5" hidden="false" customHeight="false" outlineLevel="0" collapsed="false">
      <c r="A23" s="31" t="s">
        <v>692</v>
      </c>
      <c r="B23" s="396" t="n">
        <v>368051.27185</v>
      </c>
      <c r="C23" s="396" t="n">
        <v>223516.21488</v>
      </c>
      <c r="D23" s="396" t="n">
        <v>1432.25088</v>
      </c>
      <c r="E23" s="396" t="n">
        <v>409628.59647</v>
      </c>
      <c r="F23" s="396" t="n">
        <v>24766.35174</v>
      </c>
      <c r="G23" s="396" t="n">
        <v>29520.97272</v>
      </c>
      <c r="H23" s="396" t="n">
        <v>4591.14825</v>
      </c>
      <c r="I23" s="396" t="n">
        <v>245332.73896</v>
      </c>
      <c r="J23" s="396" t="n">
        <v>63861.35689</v>
      </c>
      <c r="K23" s="396" t="n">
        <v>42376.33369</v>
      </c>
      <c r="L23" s="396" t="n">
        <v>117608.14086</v>
      </c>
      <c r="M23" s="397" t="n">
        <v>1530685.37719</v>
      </c>
      <c r="N23" s="396" t="n">
        <v>9772.19171</v>
      </c>
      <c r="O23" s="397" t="n">
        <v>1540457.5689</v>
      </c>
      <c r="P23" s="397"/>
      <c r="Q23" s="398"/>
    </row>
    <row r="24" s="89" customFormat="true" ht="13.5" hidden="false" customHeight="false" outlineLevel="0" collapsed="false">
      <c r="A24" s="31" t="s">
        <v>693</v>
      </c>
      <c r="B24" s="396" t="n">
        <v>16895.035</v>
      </c>
      <c r="C24" s="396" t="n">
        <v>5325.51261</v>
      </c>
      <c r="D24" s="396" t="n">
        <v>4.34161</v>
      </c>
      <c r="E24" s="396" t="n">
        <v>7942.16163</v>
      </c>
      <c r="F24" s="396" t="n">
        <v>1624.51769</v>
      </c>
      <c r="G24" s="396" t="n">
        <v>1675.03007</v>
      </c>
      <c r="H24" s="396" t="n">
        <v>79.16213</v>
      </c>
      <c r="I24" s="396" t="n">
        <v>1032.90749</v>
      </c>
      <c r="J24" s="396" t="n">
        <v>10775.57123</v>
      </c>
      <c r="K24" s="396" t="n">
        <v>0</v>
      </c>
      <c r="L24" s="396" t="n">
        <v>911.19646</v>
      </c>
      <c r="M24" s="397" t="n">
        <v>46265.43592</v>
      </c>
      <c r="N24" s="396" t="n">
        <v>58.95877</v>
      </c>
      <c r="O24" s="397" t="n">
        <v>46324.39469</v>
      </c>
      <c r="P24" s="397"/>
      <c r="Q24" s="398"/>
    </row>
    <row r="25" s="89" customFormat="true" ht="13.5" hidden="false" customHeight="false" outlineLevel="0" collapsed="false">
      <c r="A25" s="31" t="s">
        <v>694</v>
      </c>
      <c r="B25" s="396" t="n">
        <v>50420.4834</v>
      </c>
      <c r="C25" s="396" t="n">
        <v>30298.02624</v>
      </c>
      <c r="D25" s="396" t="n">
        <v>1825.18924</v>
      </c>
      <c r="E25" s="396" t="n">
        <v>28581.88737</v>
      </c>
      <c r="F25" s="396" t="n">
        <v>6581.98863</v>
      </c>
      <c r="G25" s="396" t="n">
        <v>1803.22613</v>
      </c>
      <c r="H25" s="396" t="n">
        <v>169.39068</v>
      </c>
      <c r="I25" s="396" t="n">
        <v>45531.37111</v>
      </c>
      <c r="J25" s="396" t="n">
        <v>12718.23189</v>
      </c>
      <c r="K25" s="396" t="n">
        <v>2647.1234</v>
      </c>
      <c r="L25" s="396" t="n">
        <v>5512.05903</v>
      </c>
      <c r="M25" s="397" t="n">
        <v>186088.97712</v>
      </c>
      <c r="N25" s="396" t="n">
        <v>2964.64253</v>
      </c>
      <c r="O25" s="397" t="n">
        <v>189053.61965</v>
      </c>
      <c r="P25" s="397"/>
      <c r="Q25" s="398"/>
    </row>
    <row r="26" s="89" customFormat="true" ht="13.5" hidden="false" customHeight="false" outlineLevel="0" collapsed="false">
      <c r="A26" s="31" t="s">
        <v>695</v>
      </c>
      <c r="B26" s="396" t="n">
        <v>36238.93777</v>
      </c>
      <c r="C26" s="396" t="n">
        <v>17315.74466</v>
      </c>
      <c r="D26" s="396" t="n">
        <v>952.98649</v>
      </c>
      <c r="E26" s="396" t="n">
        <v>29241.16921</v>
      </c>
      <c r="F26" s="396" t="n">
        <v>6313.07419</v>
      </c>
      <c r="G26" s="396" t="n">
        <v>3484.11533</v>
      </c>
      <c r="H26" s="396" t="n">
        <v>401.58567</v>
      </c>
      <c r="I26" s="396" t="n">
        <v>27513.37725</v>
      </c>
      <c r="J26" s="396" t="n">
        <v>13719.57873</v>
      </c>
      <c r="K26" s="396" t="n">
        <v>2802.80078</v>
      </c>
      <c r="L26" s="396" t="n">
        <v>19751.48827</v>
      </c>
      <c r="M26" s="397" t="n">
        <v>157734.85835</v>
      </c>
      <c r="N26" s="396" t="n">
        <v>950.23921</v>
      </c>
      <c r="O26" s="397" t="n">
        <v>158685.09756</v>
      </c>
      <c r="P26" s="397"/>
      <c r="Q26" s="398"/>
    </row>
    <row r="27" s="89" customFormat="true" ht="13.5" hidden="false" customHeight="false" outlineLevel="0" collapsed="false">
      <c r="A27" s="31" t="s">
        <v>696</v>
      </c>
      <c r="B27" s="396" t="n">
        <v>188040.122</v>
      </c>
      <c r="C27" s="396" t="n">
        <v>241418.31868</v>
      </c>
      <c r="D27" s="396" t="n">
        <v>2113.17125</v>
      </c>
      <c r="E27" s="396" t="n">
        <v>72323.21397</v>
      </c>
      <c r="F27" s="396" t="n">
        <v>321375.13523</v>
      </c>
      <c r="G27" s="396" t="n">
        <v>27234.02805</v>
      </c>
      <c r="H27" s="396" t="n">
        <v>6672.9058</v>
      </c>
      <c r="I27" s="396" t="n">
        <v>47066.08975</v>
      </c>
      <c r="J27" s="396" t="n">
        <v>41337.21622</v>
      </c>
      <c r="K27" s="396" t="n">
        <v>36075.01401</v>
      </c>
      <c r="L27" s="396" t="n">
        <v>73371.88018</v>
      </c>
      <c r="M27" s="397" t="n">
        <v>1057027.09514</v>
      </c>
      <c r="N27" s="396" t="n">
        <v>8540.73765</v>
      </c>
      <c r="O27" s="397" t="n">
        <v>1065567.83279</v>
      </c>
      <c r="P27" s="397"/>
      <c r="Q27" s="398"/>
    </row>
    <row r="28" s="89" customFormat="true" ht="13.5" hidden="false" customHeight="false" outlineLevel="0" collapsed="false">
      <c r="A28" s="31" t="s">
        <v>697</v>
      </c>
      <c r="B28" s="396" t="n">
        <v>157915.39747</v>
      </c>
      <c r="C28" s="396" t="n">
        <v>22160.06503</v>
      </c>
      <c r="D28" s="396" t="n">
        <v>25.68099</v>
      </c>
      <c r="E28" s="396" t="n">
        <v>126627.22474</v>
      </c>
      <c r="F28" s="396" t="n">
        <v>645.5851</v>
      </c>
      <c r="G28" s="396" t="n">
        <v>2668.07636</v>
      </c>
      <c r="H28" s="396" t="n">
        <v>52.91549</v>
      </c>
      <c r="I28" s="396" t="n">
        <v>318.31227</v>
      </c>
      <c r="J28" s="396" t="n">
        <v>5413.89655</v>
      </c>
      <c r="K28" s="396" t="n">
        <v>0</v>
      </c>
      <c r="L28" s="396" t="n">
        <v>67201.17259</v>
      </c>
      <c r="M28" s="397" t="n">
        <v>383028.32659</v>
      </c>
      <c r="N28" s="396" t="n">
        <v>0.2263</v>
      </c>
      <c r="O28" s="397" t="n">
        <v>383028.55289</v>
      </c>
      <c r="P28" s="397"/>
      <c r="Q28" s="398"/>
    </row>
    <row r="29" s="89" customFormat="true" ht="4.5" hidden="false" customHeight="true" outlineLevel="0" collapsed="false">
      <c r="A29" s="34"/>
      <c r="B29" s="396"/>
      <c r="C29" s="396"/>
      <c r="D29" s="396"/>
      <c r="E29" s="396"/>
      <c r="F29" s="396"/>
      <c r="G29" s="396"/>
      <c r="H29" s="396"/>
      <c r="I29" s="396"/>
      <c r="J29" s="396"/>
      <c r="K29" s="396"/>
      <c r="L29" s="396"/>
      <c r="M29" s="396"/>
      <c r="N29" s="396"/>
      <c r="O29" s="397"/>
      <c r="P29" s="397"/>
      <c r="Q29" s="398"/>
    </row>
    <row r="30" s="399" customFormat="true" ht="28.5" hidden="false" customHeight="true" outlineLevel="0" collapsed="false">
      <c r="A30" s="39" t="s">
        <v>300</v>
      </c>
      <c r="B30" s="397" t="n">
        <v>3794048.52676</v>
      </c>
      <c r="C30" s="397" t="n">
        <v>2118926.32243</v>
      </c>
      <c r="D30" s="397" t="n">
        <v>72705.19522</v>
      </c>
      <c r="E30" s="397" t="n">
        <v>2928131.56775</v>
      </c>
      <c r="F30" s="397" t="n">
        <v>727585.2714</v>
      </c>
      <c r="G30" s="397" t="n">
        <v>278818.97853</v>
      </c>
      <c r="H30" s="397" t="n">
        <v>87916.82876</v>
      </c>
      <c r="I30" s="397" t="n">
        <v>3117751.60358</v>
      </c>
      <c r="J30" s="397" t="n">
        <v>1646283.08479</v>
      </c>
      <c r="K30" s="397" t="n">
        <v>531190.98196</v>
      </c>
      <c r="L30" s="397" t="n">
        <v>1166362.53883</v>
      </c>
      <c r="M30" s="397" t="n">
        <v>16469720.90001</v>
      </c>
      <c r="N30" s="397" t="n">
        <v>190493.79966</v>
      </c>
      <c r="O30" s="397" t="n">
        <v>16660214.69967</v>
      </c>
      <c r="P30" s="397"/>
      <c r="Q30" s="398"/>
    </row>
    <row r="31" s="403" customFormat="true" ht="3" hidden="false" customHeight="true" outlineLevel="0" collapsed="false">
      <c r="A31" s="400"/>
      <c r="B31" s="401"/>
      <c r="C31" s="401"/>
      <c r="D31" s="401"/>
      <c r="E31" s="401"/>
      <c r="F31" s="401"/>
      <c r="G31" s="401"/>
      <c r="H31" s="401"/>
      <c r="I31" s="401"/>
      <c r="J31" s="401"/>
      <c r="K31" s="401"/>
      <c r="L31" s="401"/>
      <c r="M31" s="401"/>
      <c r="N31" s="401"/>
      <c r="O31" s="401"/>
      <c r="P31" s="402"/>
      <c r="Q31" s="402"/>
    </row>
    <row r="32" s="404" customFormat="true" ht="11.25" hidden="false" customHeight="false" outlineLevel="0" collapsed="false">
      <c r="A32" s="248" t="s">
        <v>698</v>
      </c>
    </row>
    <row r="33" s="406" customFormat="true" ht="10.5" hidden="false" customHeight="true" outlineLevel="0" collapsed="false">
      <c r="A33" s="405" t="s">
        <v>699</v>
      </c>
    </row>
    <row r="34" s="406" customFormat="true" ht="10.5" hidden="false" customHeight="true" outlineLevel="0" collapsed="false">
      <c r="A34" s="407" t="s">
        <v>700</v>
      </c>
    </row>
    <row r="35" s="406" customFormat="true" ht="10.5" hidden="false" customHeight="true" outlineLevel="0" collapsed="false">
      <c r="A35" s="248"/>
    </row>
    <row r="36" s="406"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6"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6"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6"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6"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6" customFormat="true" ht="12.75" hidden="false" customHeight="false" outlineLevel="0" collapsed="false"/>
    <row r="42" s="406" customFormat="true" ht="12.75" hidden="false" customHeight="false" outlineLevel="0" collapsed="false"/>
    <row r="43" s="406" customFormat="true" ht="12.75" hidden="false" customHeight="false" outlineLevel="0" collapsed="false"/>
    <row r="44" s="406" customFormat="true" ht="12.75" hidden="false" customHeight="false" outlineLevel="0" collapsed="false"/>
    <row r="45" s="406" customFormat="true" ht="12.75" hidden="false" customHeight="false" outlineLevel="0" collapsed="false"/>
    <row r="46" s="406" customFormat="true" ht="12.75" hidden="false" customHeight="false" outlineLevel="0" collapsed="false"/>
    <row r="47" s="406" customFormat="true" ht="12.75" hidden="false" customHeight="false" outlineLevel="0" collapsed="false"/>
    <row r="48" s="406" customFormat="true" ht="12.75" hidden="false" customHeight="false" outlineLevel="0" collapsed="false"/>
    <row r="49" s="406" customFormat="true" ht="12.75" hidden="false" customHeight="false" outlineLevel="0" collapsed="false"/>
    <row r="50" s="406" customFormat="true" ht="12.75" hidden="false" customHeight="false" outlineLevel="0" collapsed="false"/>
    <row r="51" s="406" customFormat="true" ht="12.75" hidden="false" customHeight="false" outlineLevel="0" collapsed="false"/>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1" customFormat="true" ht="34.5" hidden="false" customHeight="true" outlineLevel="0" collapsed="false">
      <c r="A2" s="408" t="s">
        <v>701</v>
      </c>
      <c r="B2" s="408"/>
      <c r="C2" s="408"/>
      <c r="D2" s="408"/>
      <c r="E2" s="408"/>
      <c r="F2" s="408"/>
      <c r="G2" s="408"/>
      <c r="H2" s="408"/>
      <c r="I2" s="408"/>
      <c r="J2" s="408"/>
      <c r="K2" s="408"/>
      <c r="L2" s="408"/>
      <c r="M2" s="408"/>
      <c r="N2" s="408"/>
      <c r="O2" s="408"/>
      <c r="P2" s="408"/>
      <c r="Q2" s="408"/>
      <c r="R2" s="408"/>
      <c r="S2" s="409"/>
      <c r="T2" s="410"/>
    </row>
    <row r="3" s="415" customFormat="true" ht="18" hidden="false" customHeight="true" outlineLevel="0" collapsed="false">
      <c r="A3" s="412" t="n">
        <v>43921</v>
      </c>
      <c r="B3" s="412"/>
      <c r="C3" s="412"/>
      <c r="D3" s="412"/>
      <c r="E3" s="412"/>
      <c r="F3" s="412"/>
      <c r="G3" s="412"/>
      <c r="H3" s="412"/>
      <c r="I3" s="412"/>
      <c r="J3" s="412"/>
      <c r="K3" s="412"/>
      <c r="L3" s="412"/>
      <c r="M3" s="412"/>
      <c r="N3" s="412"/>
      <c r="O3" s="412"/>
      <c r="P3" s="412"/>
      <c r="Q3" s="412"/>
      <c r="R3" s="412"/>
      <c r="S3" s="413"/>
      <c r="T3" s="414"/>
    </row>
    <row r="4" s="418" customFormat="true" ht="18" hidden="false" customHeight="true" outlineLevel="0" collapsed="false">
      <c r="A4" s="416" t="s">
        <v>262</v>
      </c>
      <c r="B4" s="416"/>
      <c r="C4" s="416"/>
      <c r="D4" s="416"/>
      <c r="E4" s="416"/>
      <c r="F4" s="416"/>
      <c r="G4" s="416"/>
      <c r="H4" s="416"/>
      <c r="I4" s="416"/>
      <c r="J4" s="416"/>
      <c r="K4" s="416"/>
      <c r="L4" s="416"/>
      <c r="M4" s="416"/>
      <c r="N4" s="416"/>
      <c r="O4" s="416"/>
      <c r="P4" s="416"/>
      <c r="Q4" s="416"/>
      <c r="R4" s="416"/>
      <c r="S4" s="417"/>
    </row>
    <row r="5" s="406" customFormat="true" ht="73.5" hidden="false" customHeight="true" outlineLevel="0" collapsed="false">
      <c r="A5" s="419" t="s">
        <v>702</v>
      </c>
      <c r="B5" s="419" t="s">
        <v>703</v>
      </c>
      <c r="C5" s="420" t="s">
        <v>57</v>
      </c>
      <c r="D5" s="420" t="s">
        <v>58</v>
      </c>
      <c r="E5" s="420" t="s">
        <v>59</v>
      </c>
      <c r="F5" s="420" t="s">
        <v>60</v>
      </c>
      <c r="G5" s="420" t="s">
        <v>61</v>
      </c>
      <c r="H5" s="420" t="s">
        <v>62</v>
      </c>
      <c r="I5" s="420" t="s">
        <v>63</v>
      </c>
      <c r="J5" s="420" t="s">
        <v>64</v>
      </c>
      <c r="K5" s="420" t="s">
        <v>65</v>
      </c>
      <c r="L5" s="420" t="s">
        <v>66</v>
      </c>
      <c r="M5" s="420" t="s">
        <v>67</v>
      </c>
      <c r="N5" s="420"/>
      <c r="O5" s="421" t="s">
        <v>280</v>
      </c>
      <c r="P5" s="420" t="s">
        <v>281</v>
      </c>
      <c r="Q5" s="420"/>
      <c r="R5" s="421" t="s">
        <v>70</v>
      </c>
      <c r="S5" s="422"/>
    </row>
    <row r="6" customFormat="false" ht="12.75" hidden="false" customHeight="true" outlineLevel="0" collapsed="false">
      <c r="A6" s="423" t="s">
        <v>704</v>
      </c>
      <c r="B6" s="424" t="s">
        <v>667</v>
      </c>
      <c r="C6" s="425" t="n">
        <v>156836.37895</v>
      </c>
      <c r="D6" s="425" t="n">
        <v>0</v>
      </c>
      <c r="E6" s="425" t="n">
        <v>0</v>
      </c>
      <c r="F6" s="425" t="n">
        <v>32968.77021</v>
      </c>
      <c r="G6" s="425" t="n">
        <v>3512.01901</v>
      </c>
      <c r="H6" s="425" t="n">
        <v>18974.63245</v>
      </c>
      <c r="I6" s="425" t="n">
        <v>0</v>
      </c>
      <c r="J6" s="425" t="n">
        <v>0</v>
      </c>
      <c r="K6" s="425" t="n">
        <v>0</v>
      </c>
      <c r="L6" s="425" t="n">
        <v>0</v>
      </c>
      <c r="M6" s="425" t="n">
        <v>44698.57942</v>
      </c>
      <c r="N6" s="426"/>
      <c r="O6" s="427" t="n">
        <v>256990.38004</v>
      </c>
      <c r="P6" s="425" t="n">
        <v>0</v>
      </c>
      <c r="Q6" s="426"/>
      <c r="R6" s="427" t="n">
        <v>256990.38004</v>
      </c>
      <c r="S6" s="427"/>
      <c r="T6" s="428"/>
    </row>
    <row r="7" customFormat="false" ht="12.75" hidden="false" customHeight="false" outlineLevel="0" collapsed="false">
      <c r="A7" s="423"/>
      <c r="B7" s="159" t="s">
        <v>705</v>
      </c>
      <c r="C7" s="425" t="n">
        <v>0</v>
      </c>
      <c r="D7" s="425" t="n">
        <v>0</v>
      </c>
      <c r="E7" s="425" t="n">
        <v>0</v>
      </c>
      <c r="F7" s="425" t="n">
        <v>0</v>
      </c>
      <c r="G7" s="425" t="n">
        <v>0</v>
      </c>
      <c r="H7" s="425" t="n">
        <v>0</v>
      </c>
      <c r="I7" s="425" t="n">
        <v>0</v>
      </c>
      <c r="J7" s="425" t="n">
        <v>0</v>
      </c>
      <c r="K7" s="425" t="n">
        <v>0</v>
      </c>
      <c r="L7" s="425" t="n">
        <v>0</v>
      </c>
      <c r="M7" s="425" t="n">
        <v>0</v>
      </c>
      <c r="N7" s="429"/>
      <c r="O7" s="427" t="n">
        <v>0</v>
      </c>
      <c r="P7" s="425" t="n">
        <v>0</v>
      </c>
      <c r="Q7" s="429"/>
      <c r="R7" s="427" t="n">
        <v>0</v>
      </c>
      <c r="S7" s="427"/>
      <c r="T7" s="428"/>
    </row>
    <row r="8" customFormat="false" ht="12.75" hidden="false" customHeight="false" outlineLevel="0" collapsed="false">
      <c r="A8" s="423"/>
      <c r="B8" s="424" t="s">
        <v>706</v>
      </c>
      <c r="C8" s="425" t="n">
        <v>0</v>
      </c>
      <c r="D8" s="425" t="n">
        <v>0</v>
      </c>
      <c r="E8" s="425" t="n">
        <v>0</v>
      </c>
      <c r="F8" s="425" t="n">
        <v>0</v>
      </c>
      <c r="G8" s="425" t="n">
        <v>0</v>
      </c>
      <c r="H8" s="425" t="n">
        <v>0</v>
      </c>
      <c r="I8" s="425" t="n">
        <v>0</v>
      </c>
      <c r="J8" s="425" t="n">
        <v>0</v>
      </c>
      <c r="K8" s="425" t="n">
        <v>0</v>
      </c>
      <c r="L8" s="425" t="n">
        <v>0</v>
      </c>
      <c r="M8" s="425" t="n">
        <v>0</v>
      </c>
      <c r="N8" s="426"/>
      <c r="O8" s="427" t="n">
        <v>0</v>
      </c>
      <c r="P8" s="425" t="n">
        <v>0</v>
      </c>
      <c r="Q8" s="426"/>
      <c r="R8" s="427" t="n">
        <v>0</v>
      </c>
      <c r="S8" s="427"/>
      <c r="T8" s="428"/>
    </row>
    <row r="9" customFormat="false" ht="9" hidden="false" customHeight="true" outlineLevel="0" collapsed="false">
      <c r="A9" s="423"/>
      <c r="B9" s="424"/>
      <c r="C9" s="425"/>
      <c r="D9" s="425"/>
      <c r="E9" s="425"/>
      <c r="F9" s="425"/>
      <c r="G9" s="425"/>
      <c r="H9" s="425"/>
      <c r="I9" s="425"/>
      <c r="J9" s="425"/>
      <c r="K9" s="425"/>
      <c r="L9" s="425"/>
      <c r="M9" s="425"/>
      <c r="N9" s="426"/>
      <c r="O9" s="427"/>
      <c r="P9" s="425"/>
      <c r="Q9" s="426"/>
      <c r="R9" s="427"/>
      <c r="S9" s="427"/>
      <c r="T9" s="428"/>
    </row>
    <row r="10" customFormat="false" ht="12.75" hidden="false" customHeight="true" outlineLevel="0" collapsed="false">
      <c r="A10" s="423" t="s">
        <v>707</v>
      </c>
      <c r="B10" s="424" t="s">
        <v>667</v>
      </c>
      <c r="C10" s="425" t="n">
        <v>919.75749</v>
      </c>
      <c r="D10" s="425" t="n">
        <v>7624.16786</v>
      </c>
      <c r="E10" s="425" t="n">
        <v>0</v>
      </c>
      <c r="F10" s="425" t="n">
        <v>4977.98223</v>
      </c>
      <c r="G10" s="425" t="n">
        <v>74.88324</v>
      </c>
      <c r="H10" s="425" t="n">
        <v>1769.87655</v>
      </c>
      <c r="I10" s="425" t="n">
        <v>0</v>
      </c>
      <c r="J10" s="425" t="n">
        <v>44067.70262</v>
      </c>
      <c r="K10" s="425" t="n">
        <v>7738.59426</v>
      </c>
      <c r="L10" s="425" t="n">
        <v>0</v>
      </c>
      <c r="M10" s="425" t="n">
        <v>102.83475</v>
      </c>
      <c r="N10" s="426"/>
      <c r="O10" s="427" t="n">
        <v>67275.799</v>
      </c>
      <c r="P10" s="425" t="n">
        <v>0</v>
      </c>
      <c r="Q10" s="426"/>
      <c r="R10" s="427" t="n">
        <v>67275.799</v>
      </c>
      <c r="S10" s="427"/>
      <c r="T10" s="428"/>
    </row>
    <row r="11" customFormat="false" ht="12.75" hidden="false" customHeight="false" outlineLevel="0" collapsed="false">
      <c r="A11" s="423"/>
      <c r="B11" s="159" t="s">
        <v>705</v>
      </c>
      <c r="C11" s="425" t="n">
        <v>0</v>
      </c>
      <c r="D11" s="425" t="n">
        <v>0</v>
      </c>
      <c r="E11" s="425" t="n">
        <v>0</v>
      </c>
      <c r="F11" s="425" t="n">
        <v>0</v>
      </c>
      <c r="G11" s="425" t="n">
        <v>0</v>
      </c>
      <c r="H11" s="425" t="n">
        <v>0</v>
      </c>
      <c r="I11" s="425" t="n">
        <v>0</v>
      </c>
      <c r="J11" s="425" t="n">
        <v>0</v>
      </c>
      <c r="K11" s="425" t="n">
        <v>0</v>
      </c>
      <c r="L11" s="425" t="n">
        <v>0</v>
      </c>
      <c r="M11" s="425" t="n">
        <v>0</v>
      </c>
      <c r="N11" s="426"/>
      <c r="O11" s="427" t="n">
        <v>0</v>
      </c>
      <c r="P11" s="425" t="n">
        <v>0</v>
      </c>
      <c r="Q11" s="426"/>
      <c r="R11" s="427" t="n">
        <v>0</v>
      </c>
      <c r="S11" s="427"/>
      <c r="T11" s="428"/>
    </row>
    <row r="12" customFormat="false" ht="12.75" hidden="false" customHeight="false" outlineLevel="0" collapsed="false">
      <c r="A12" s="423"/>
      <c r="B12" s="424" t="s">
        <v>706</v>
      </c>
      <c r="C12" s="425" t="n">
        <v>0</v>
      </c>
      <c r="D12" s="425" t="n">
        <v>0</v>
      </c>
      <c r="E12" s="425" t="n">
        <v>0</v>
      </c>
      <c r="F12" s="425" t="n">
        <v>0</v>
      </c>
      <c r="G12" s="425" t="n">
        <v>0</v>
      </c>
      <c r="H12" s="425" t="n">
        <v>0</v>
      </c>
      <c r="I12" s="425" t="n">
        <v>0</v>
      </c>
      <c r="J12" s="425" t="n">
        <v>2136.13521</v>
      </c>
      <c r="K12" s="425" t="n">
        <v>0</v>
      </c>
      <c r="L12" s="425" t="n">
        <v>989.8848</v>
      </c>
      <c r="M12" s="425" t="n">
        <v>0</v>
      </c>
      <c r="N12" s="426"/>
      <c r="O12" s="427" t="n">
        <v>3126.02001</v>
      </c>
      <c r="P12" s="425" t="n">
        <v>0</v>
      </c>
      <c r="Q12" s="426"/>
      <c r="R12" s="427" t="n">
        <v>3126.02001</v>
      </c>
      <c r="S12" s="427"/>
      <c r="T12" s="428"/>
    </row>
    <row r="13" customFormat="false" ht="4.5" hidden="false" customHeight="true" outlineLevel="0" collapsed="false">
      <c r="A13" s="423"/>
      <c r="B13" s="424"/>
      <c r="C13" s="425"/>
      <c r="D13" s="425"/>
      <c r="E13" s="425"/>
      <c r="F13" s="425"/>
      <c r="G13" s="425"/>
      <c r="H13" s="425"/>
      <c r="I13" s="425"/>
      <c r="J13" s="425"/>
      <c r="K13" s="425"/>
      <c r="L13" s="425"/>
      <c r="M13" s="425"/>
      <c r="N13" s="426"/>
      <c r="O13" s="427"/>
      <c r="P13" s="425"/>
      <c r="Q13" s="426"/>
      <c r="R13" s="427"/>
      <c r="S13" s="427"/>
      <c r="T13" s="428"/>
    </row>
    <row r="14" customFormat="false" ht="12.75" hidden="false" customHeight="true" outlineLevel="0" collapsed="false">
      <c r="A14" s="423" t="s">
        <v>708</v>
      </c>
      <c r="B14" s="424" t="s">
        <v>667</v>
      </c>
      <c r="C14" s="425" t="n">
        <v>185354.26462</v>
      </c>
      <c r="D14" s="425" t="n">
        <v>271693.78885</v>
      </c>
      <c r="E14" s="425" t="n">
        <v>3577.59236</v>
      </c>
      <c r="F14" s="425" t="n">
        <v>144683.11291</v>
      </c>
      <c r="G14" s="425" t="n">
        <v>35393.98891</v>
      </c>
      <c r="H14" s="425" t="n">
        <v>39553.47439</v>
      </c>
      <c r="I14" s="425" t="n">
        <v>1703.26189</v>
      </c>
      <c r="J14" s="425" t="n">
        <v>586298.16412</v>
      </c>
      <c r="K14" s="425" t="n">
        <v>104956.25854</v>
      </c>
      <c r="L14" s="425" t="n">
        <v>25189.46563</v>
      </c>
      <c r="M14" s="425" t="n">
        <v>79013.60561</v>
      </c>
      <c r="N14" s="426"/>
      <c r="O14" s="427" t="n">
        <v>1477416.97783</v>
      </c>
      <c r="P14" s="425" t="n">
        <v>16843.11821</v>
      </c>
      <c r="Q14" s="426"/>
      <c r="R14" s="427" t="n">
        <v>1494260.09604</v>
      </c>
      <c r="S14" s="427"/>
      <c r="T14" s="428"/>
    </row>
    <row r="15" customFormat="false" ht="12.75" hidden="false" customHeight="false" outlineLevel="0" collapsed="false">
      <c r="A15" s="423"/>
      <c r="B15" s="159" t="s">
        <v>705</v>
      </c>
      <c r="C15" s="425" t="n">
        <v>5446.8506</v>
      </c>
      <c r="D15" s="425" t="n">
        <v>10847.20519</v>
      </c>
      <c r="E15" s="425" t="n">
        <v>1823.4446</v>
      </c>
      <c r="F15" s="425" t="n">
        <v>9367.52287</v>
      </c>
      <c r="G15" s="425" t="n">
        <v>0</v>
      </c>
      <c r="H15" s="425" t="n">
        <v>979.77261</v>
      </c>
      <c r="I15" s="425" t="n">
        <v>1006.43234</v>
      </c>
      <c r="J15" s="425" t="n">
        <v>31299.67105</v>
      </c>
      <c r="K15" s="425" t="n">
        <v>17986.42063</v>
      </c>
      <c r="L15" s="425" t="n">
        <v>1113.95314</v>
      </c>
      <c r="M15" s="425" t="n">
        <v>3715.60989</v>
      </c>
      <c r="N15" s="426"/>
      <c r="O15" s="427" t="n">
        <v>83586.88292</v>
      </c>
      <c r="P15" s="425" t="n">
        <v>41.34866</v>
      </c>
      <c r="Q15" s="426"/>
      <c r="R15" s="427" t="n">
        <v>83628.23158</v>
      </c>
      <c r="S15" s="427"/>
      <c r="T15" s="428"/>
    </row>
    <row r="16" customFormat="false" ht="12.75" hidden="false" customHeight="false" outlineLevel="0" collapsed="false">
      <c r="A16" s="423"/>
      <c r="B16" s="424" t="s">
        <v>706</v>
      </c>
      <c r="C16" s="425" t="n">
        <v>7742.85306</v>
      </c>
      <c r="D16" s="425" t="n">
        <v>28431.35411</v>
      </c>
      <c r="E16" s="425" t="n">
        <v>4943.24923</v>
      </c>
      <c r="F16" s="425" t="n">
        <v>34372.37729</v>
      </c>
      <c r="G16" s="425" t="n">
        <v>1467.93886</v>
      </c>
      <c r="H16" s="425" t="n">
        <v>1445.51166</v>
      </c>
      <c r="I16" s="425" t="n">
        <v>3170.04935</v>
      </c>
      <c r="J16" s="425" t="n">
        <v>98358.05193</v>
      </c>
      <c r="K16" s="425" t="n">
        <v>65055.12507</v>
      </c>
      <c r="L16" s="425" t="n">
        <v>15472.50182</v>
      </c>
      <c r="M16" s="425" t="n">
        <v>10573.2918</v>
      </c>
      <c r="N16" s="426"/>
      <c r="O16" s="427" t="n">
        <v>271032.30418</v>
      </c>
      <c r="P16" s="425" t="n">
        <v>51976.95807</v>
      </c>
      <c r="Q16" s="426"/>
      <c r="R16" s="427" t="n">
        <v>323009.26225</v>
      </c>
      <c r="S16" s="427"/>
      <c r="T16" s="428"/>
    </row>
    <row r="17" customFormat="false" ht="4.5" hidden="false" customHeight="true" outlineLevel="0" collapsed="false">
      <c r="A17" s="423"/>
      <c r="B17" s="424"/>
      <c r="C17" s="425"/>
      <c r="D17" s="425"/>
      <c r="E17" s="425"/>
      <c r="F17" s="425"/>
      <c r="G17" s="425"/>
      <c r="H17" s="425"/>
      <c r="I17" s="425"/>
      <c r="J17" s="425"/>
      <c r="K17" s="425"/>
      <c r="L17" s="425"/>
      <c r="M17" s="425"/>
      <c r="N17" s="426"/>
      <c r="O17" s="427"/>
      <c r="P17" s="425"/>
      <c r="Q17" s="426"/>
      <c r="R17" s="427"/>
      <c r="S17" s="427"/>
      <c r="T17" s="428"/>
    </row>
    <row r="18" customFormat="false" ht="12.75" hidden="false" customHeight="true" outlineLevel="0" collapsed="false">
      <c r="A18" s="423" t="s">
        <v>709</v>
      </c>
      <c r="B18" s="424" t="s">
        <v>667</v>
      </c>
      <c r="C18" s="425" t="n">
        <v>2112722.6858</v>
      </c>
      <c r="D18" s="425" t="n">
        <v>1187203.31931</v>
      </c>
      <c r="E18" s="425" t="n">
        <v>30038.13667</v>
      </c>
      <c r="F18" s="425" t="n">
        <v>1661266.86569</v>
      </c>
      <c r="G18" s="425" t="n">
        <v>447456.5392</v>
      </c>
      <c r="H18" s="425" t="n">
        <v>128975.33559</v>
      </c>
      <c r="I18" s="425" t="n">
        <v>30247.55416</v>
      </c>
      <c r="J18" s="425" t="n">
        <v>1483071.80423</v>
      </c>
      <c r="K18" s="425" t="n">
        <v>824591.01297</v>
      </c>
      <c r="L18" s="425" t="n">
        <v>306714.31251</v>
      </c>
      <c r="M18" s="425" t="n">
        <v>674968.64751</v>
      </c>
      <c r="N18" s="426"/>
      <c r="O18" s="427" t="n">
        <v>8887256.21364</v>
      </c>
      <c r="P18" s="425" t="n">
        <v>75793.59735</v>
      </c>
      <c r="Q18" s="426"/>
      <c r="R18" s="427" t="n">
        <v>8963049.81099</v>
      </c>
      <c r="S18" s="427"/>
      <c r="T18" s="428"/>
    </row>
    <row r="19" customFormat="false" ht="12.75" hidden="false" customHeight="false" outlineLevel="0" collapsed="false">
      <c r="A19" s="423"/>
      <c r="B19" s="159" t="s">
        <v>705</v>
      </c>
      <c r="C19" s="425" t="n">
        <v>60494.75673</v>
      </c>
      <c r="D19" s="425" t="n">
        <v>22612.23249</v>
      </c>
      <c r="E19" s="425" t="n">
        <v>1986.80157</v>
      </c>
      <c r="F19" s="425" t="n">
        <v>11529.47275</v>
      </c>
      <c r="G19" s="425" t="n">
        <v>7445.76519</v>
      </c>
      <c r="H19" s="425" t="n">
        <v>7857.30754</v>
      </c>
      <c r="I19" s="425" t="n">
        <v>1516.4833</v>
      </c>
      <c r="J19" s="425" t="n">
        <v>24729.582</v>
      </c>
      <c r="K19" s="425" t="n">
        <v>59292.88127</v>
      </c>
      <c r="L19" s="425" t="n">
        <v>4620.60235</v>
      </c>
      <c r="M19" s="425" t="n">
        <v>13901.44672</v>
      </c>
      <c r="N19" s="426"/>
      <c r="O19" s="427" t="n">
        <v>215987.33191</v>
      </c>
      <c r="P19" s="425" t="n">
        <v>2286.03796</v>
      </c>
      <c r="Q19" s="426"/>
      <c r="R19" s="427" t="n">
        <v>218273.36987</v>
      </c>
      <c r="S19" s="427"/>
      <c r="T19" s="428"/>
    </row>
    <row r="20" customFormat="false" ht="12.75" hidden="false" customHeight="false" outlineLevel="0" collapsed="false">
      <c r="A20" s="423"/>
      <c r="B20" s="424" t="s">
        <v>706</v>
      </c>
      <c r="C20" s="425" t="n">
        <v>153935.56542</v>
      </c>
      <c r="D20" s="425" t="n">
        <v>60145.11819</v>
      </c>
      <c r="E20" s="425" t="n">
        <v>8223.43317</v>
      </c>
      <c r="F20" s="425" t="n">
        <v>83057.98216</v>
      </c>
      <c r="G20" s="425" t="n">
        <v>35908.74466</v>
      </c>
      <c r="H20" s="425" t="n">
        <v>15287.94731</v>
      </c>
      <c r="I20" s="425" t="n">
        <v>11269.53213</v>
      </c>
      <c r="J20" s="425" t="n">
        <v>140353.09578</v>
      </c>
      <c r="K20" s="425" t="n">
        <v>195658.98668</v>
      </c>
      <c r="L20" s="425" t="n">
        <v>50020.14295</v>
      </c>
      <c r="M20" s="425" t="n">
        <v>64177.46464</v>
      </c>
      <c r="N20" s="426"/>
      <c r="O20" s="427" t="n">
        <v>818038.01309</v>
      </c>
      <c r="P20" s="425" t="n">
        <v>10185.42187</v>
      </c>
      <c r="Q20" s="426"/>
      <c r="R20" s="427" t="n">
        <v>828223.43496</v>
      </c>
      <c r="S20" s="427"/>
      <c r="T20" s="428"/>
    </row>
    <row r="21" customFormat="false" ht="4.5" hidden="false" customHeight="true" outlineLevel="0" collapsed="false">
      <c r="A21" s="430"/>
      <c r="B21" s="424"/>
      <c r="C21" s="426"/>
      <c r="D21" s="426"/>
      <c r="E21" s="426"/>
      <c r="F21" s="426"/>
      <c r="G21" s="426"/>
      <c r="H21" s="426"/>
      <c r="I21" s="426"/>
      <c r="J21" s="426"/>
      <c r="K21" s="426"/>
      <c r="L21" s="426"/>
      <c r="M21" s="426"/>
      <c r="N21" s="426"/>
      <c r="O21" s="427"/>
      <c r="P21" s="426"/>
      <c r="Q21" s="426"/>
      <c r="R21" s="427"/>
      <c r="S21" s="427"/>
      <c r="T21" s="428"/>
    </row>
    <row r="22" customFormat="false" ht="12.75" hidden="false" customHeight="true" outlineLevel="0" collapsed="false">
      <c r="A22" s="423" t="s">
        <v>710</v>
      </c>
      <c r="B22" s="424" t="s">
        <v>667</v>
      </c>
      <c r="C22" s="426" t="n">
        <v>1039764.57415</v>
      </c>
      <c r="D22" s="426" t="n">
        <v>492812.5366</v>
      </c>
      <c r="E22" s="426" t="n">
        <v>15111.22884</v>
      </c>
      <c r="F22" s="426" t="n">
        <v>902103.9359</v>
      </c>
      <c r="G22" s="426" t="n">
        <v>181985.18346</v>
      </c>
      <c r="H22" s="426" t="n">
        <v>56763.05765</v>
      </c>
      <c r="I22" s="426" t="n">
        <v>35642.92223</v>
      </c>
      <c r="J22" s="426" t="n">
        <v>655725.24508</v>
      </c>
      <c r="K22" s="426" t="n">
        <v>290212.63012</v>
      </c>
      <c r="L22" s="426" t="n">
        <v>111049.22157</v>
      </c>
      <c r="M22" s="426" t="n">
        <v>254146.17367</v>
      </c>
      <c r="N22" s="426"/>
      <c r="O22" s="427" t="n">
        <v>4035316.70927</v>
      </c>
      <c r="P22" s="426" t="n">
        <v>30451.41506</v>
      </c>
      <c r="Q22" s="426"/>
      <c r="R22" s="427" t="n">
        <v>4065768.12433</v>
      </c>
      <c r="S22" s="427"/>
      <c r="T22" s="428"/>
    </row>
    <row r="23" customFormat="false" ht="12.75" hidden="false" customHeight="false" outlineLevel="0" collapsed="false">
      <c r="A23" s="423"/>
      <c r="B23" s="159" t="s">
        <v>705</v>
      </c>
      <c r="C23" s="426" t="n">
        <v>14309.36827</v>
      </c>
      <c r="D23" s="426" t="n">
        <v>2871.89692</v>
      </c>
      <c r="E23" s="426" t="n">
        <v>240.77862</v>
      </c>
      <c r="F23" s="426" t="n">
        <v>5236.90065</v>
      </c>
      <c r="G23" s="426" t="n">
        <v>1438.85188</v>
      </c>
      <c r="H23" s="426" t="n">
        <v>485.51802</v>
      </c>
      <c r="I23" s="426" t="n">
        <v>673.11809</v>
      </c>
      <c r="J23" s="426" t="n">
        <v>3158.55608</v>
      </c>
      <c r="K23" s="426" t="n">
        <v>9739.64999</v>
      </c>
      <c r="L23" s="426" t="n">
        <v>769.58186</v>
      </c>
      <c r="M23" s="426" t="n">
        <v>1545.22308</v>
      </c>
      <c r="N23" s="426"/>
      <c r="O23" s="427" t="n">
        <v>40469.44346</v>
      </c>
      <c r="P23" s="426" t="n">
        <v>204.01711</v>
      </c>
      <c r="Q23" s="426"/>
      <c r="R23" s="427" t="n">
        <v>40673.46057</v>
      </c>
      <c r="S23" s="427"/>
      <c r="T23" s="428"/>
    </row>
    <row r="24" customFormat="false" ht="12.75" hidden="false" customHeight="false" outlineLevel="0" collapsed="false">
      <c r="A24" s="423"/>
      <c r="B24" s="424" t="s">
        <v>706</v>
      </c>
      <c r="C24" s="426" t="n">
        <v>56521.47167</v>
      </c>
      <c r="D24" s="426" t="n">
        <v>34684.70291</v>
      </c>
      <c r="E24" s="426" t="n">
        <v>6760.53016</v>
      </c>
      <c r="F24" s="426" t="n">
        <v>38566.6451</v>
      </c>
      <c r="G24" s="426" t="n">
        <v>12901.35699</v>
      </c>
      <c r="H24" s="426" t="n">
        <v>6726.54476</v>
      </c>
      <c r="I24" s="426" t="n">
        <v>2687.47527</v>
      </c>
      <c r="J24" s="426" t="n">
        <v>48553.59548</v>
      </c>
      <c r="K24" s="426" t="n">
        <v>71051.52526</v>
      </c>
      <c r="L24" s="426" t="n">
        <v>15251.31533</v>
      </c>
      <c r="M24" s="426" t="n">
        <v>19519.66174</v>
      </c>
      <c r="N24" s="426"/>
      <c r="O24" s="427" t="n">
        <v>313224.82467</v>
      </c>
      <c r="P24" s="426" t="n">
        <v>2711.88537</v>
      </c>
      <c r="Q24" s="426"/>
      <c r="R24" s="427" t="n">
        <v>315936.71004</v>
      </c>
      <c r="S24" s="427"/>
      <c r="T24" s="428"/>
    </row>
    <row r="25" customFormat="false" ht="4.5" hidden="false" customHeight="true" outlineLevel="0" collapsed="false">
      <c r="A25" s="430"/>
      <c r="B25" s="424"/>
      <c r="C25" s="426"/>
      <c r="D25" s="426"/>
      <c r="E25" s="426"/>
      <c r="F25" s="426"/>
      <c r="G25" s="426"/>
      <c r="H25" s="426"/>
      <c r="I25" s="426"/>
      <c r="J25" s="426"/>
      <c r="K25" s="426"/>
      <c r="L25" s="426"/>
      <c r="M25" s="426"/>
      <c r="N25" s="426"/>
      <c r="O25" s="427"/>
      <c r="P25" s="426"/>
      <c r="Q25" s="426"/>
      <c r="R25" s="427"/>
      <c r="S25" s="427"/>
      <c r="T25" s="428"/>
    </row>
    <row r="26" customFormat="false" ht="12.75" hidden="false" customHeight="true" outlineLevel="0" collapsed="false">
      <c r="A26" s="423" t="s">
        <v>711</v>
      </c>
      <c r="B26" s="424" t="s">
        <v>667</v>
      </c>
      <c r="C26" s="426" t="n">
        <v>1139848.82675</v>
      </c>
      <c r="D26" s="426" t="n">
        <v>833899.89962</v>
      </c>
      <c r="E26" s="426" t="n">
        <v>14768.33437</v>
      </c>
      <c r="F26" s="426" t="n">
        <v>1039279.82786</v>
      </c>
      <c r="G26" s="426" t="n">
        <v>293033.90457</v>
      </c>
      <c r="H26" s="426" t="n">
        <v>94980.50816</v>
      </c>
      <c r="I26" s="426" t="n">
        <v>24485.92745</v>
      </c>
      <c r="J26" s="426" t="n">
        <v>458493.24627</v>
      </c>
      <c r="K26" s="426" t="n">
        <v>277319.66956</v>
      </c>
      <c r="L26" s="426" t="n">
        <v>215012.26032</v>
      </c>
      <c r="M26" s="426" t="n">
        <v>345933.8198</v>
      </c>
      <c r="N26" s="426"/>
      <c r="O26" s="427" t="n">
        <v>4737056.22473</v>
      </c>
      <c r="P26" s="426" t="n">
        <v>120291.7231</v>
      </c>
      <c r="Q26" s="426"/>
      <c r="R26" s="427" t="n">
        <v>4857347.94783</v>
      </c>
      <c r="S26" s="427"/>
      <c r="T26" s="428"/>
    </row>
    <row r="27" customFormat="false" ht="12.75" hidden="false" customHeight="false" outlineLevel="0" collapsed="false">
      <c r="A27" s="423"/>
      <c r="B27" s="159" t="s">
        <v>705</v>
      </c>
      <c r="C27" s="426" t="n">
        <v>10751.382</v>
      </c>
      <c r="D27" s="426" t="n">
        <v>2004.57778</v>
      </c>
      <c r="E27" s="426" t="n">
        <v>33.13261</v>
      </c>
      <c r="F27" s="426" t="n">
        <v>4435.32518</v>
      </c>
      <c r="G27" s="426" t="n">
        <v>2114.80608</v>
      </c>
      <c r="H27" s="426" t="n">
        <v>421.69182</v>
      </c>
      <c r="I27" s="426" t="n">
        <v>121.60682</v>
      </c>
      <c r="J27" s="426" t="n">
        <v>2491.12785</v>
      </c>
      <c r="K27" s="426" t="n">
        <v>16042.87599</v>
      </c>
      <c r="L27" s="426" t="n">
        <v>484.95634</v>
      </c>
      <c r="M27" s="426" t="n">
        <v>1283.05212</v>
      </c>
      <c r="N27" s="426"/>
      <c r="O27" s="427" t="n">
        <v>40184.53459</v>
      </c>
      <c r="P27" s="426" t="n">
        <v>319.91599</v>
      </c>
      <c r="Q27" s="426"/>
      <c r="R27" s="427" t="n">
        <v>40504.45058</v>
      </c>
      <c r="S27" s="427"/>
      <c r="T27" s="406"/>
    </row>
    <row r="28" customFormat="false" ht="12.75" hidden="false" customHeight="false" outlineLevel="0" collapsed="false">
      <c r="A28" s="423"/>
      <c r="B28" s="424" t="s">
        <v>706</v>
      </c>
      <c r="C28" s="426" t="n">
        <v>31171.99875</v>
      </c>
      <c r="D28" s="426" t="n">
        <v>18570.1989</v>
      </c>
      <c r="E28" s="426" t="n">
        <v>2425.48259</v>
      </c>
      <c r="F28" s="426" t="n">
        <v>23731.75913</v>
      </c>
      <c r="G28" s="426" t="n">
        <v>13406.38835</v>
      </c>
      <c r="H28" s="426" t="n">
        <v>2374.90988</v>
      </c>
      <c r="I28" s="426" t="n">
        <v>887.50088</v>
      </c>
      <c r="J28" s="426" t="n">
        <v>22826.44981</v>
      </c>
      <c r="K28" s="426" t="n">
        <v>42021.92998</v>
      </c>
      <c r="L28" s="426" t="n">
        <v>12001.40506</v>
      </c>
      <c r="M28" s="426" t="n">
        <v>10307.07358</v>
      </c>
      <c r="N28" s="426"/>
      <c r="O28" s="427" t="n">
        <v>179725.09691</v>
      </c>
      <c r="P28" s="426" t="n">
        <v>5630.3227</v>
      </c>
      <c r="Q28" s="426"/>
      <c r="R28" s="427" t="n">
        <v>185355.41961</v>
      </c>
      <c r="S28" s="427"/>
      <c r="T28" s="406"/>
    </row>
    <row r="29" customFormat="false" ht="4.5" hidden="false" customHeight="true" outlineLevel="0" collapsed="false">
      <c r="A29" s="430"/>
      <c r="B29" s="424"/>
      <c r="C29" s="426"/>
      <c r="D29" s="426"/>
      <c r="E29" s="426"/>
      <c r="F29" s="426"/>
      <c r="G29" s="426"/>
      <c r="H29" s="426"/>
      <c r="I29" s="426"/>
      <c r="J29" s="426"/>
      <c r="K29" s="426"/>
      <c r="L29" s="426"/>
      <c r="M29" s="426"/>
      <c r="N29" s="426"/>
      <c r="O29" s="427"/>
      <c r="P29" s="426"/>
      <c r="Q29" s="426"/>
      <c r="R29" s="427"/>
      <c r="S29" s="427"/>
      <c r="T29" s="406"/>
    </row>
    <row r="30" customFormat="false" ht="12.75" hidden="false" customHeight="true" outlineLevel="0" collapsed="false">
      <c r="A30" s="423" t="s">
        <v>712</v>
      </c>
      <c r="B30" s="424" t="s">
        <v>667</v>
      </c>
      <c r="C30" s="426" t="n">
        <v>213110.48936</v>
      </c>
      <c r="D30" s="426" t="n">
        <v>145700.77316</v>
      </c>
      <c r="E30" s="426" t="n">
        <v>0</v>
      </c>
      <c r="F30" s="426" t="n">
        <v>389278.71635</v>
      </c>
      <c r="G30" s="426" t="n">
        <v>54924.50508</v>
      </c>
      <c r="H30" s="426" t="n">
        <v>16153.26695</v>
      </c>
      <c r="I30" s="426" t="n">
        <v>0</v>
      </c>
      <c r="J30" s="426" t="n">
        <v>200065.63825</v>
      </c>
      <c r="K30" s="426" t="n">
        <v>166102.61631</v>
      </c>
      <c r="L30" s="426" t="n">
        <v>9645.82272</v>
      </c>
      <c r="M30" s="426" t="n">
        <v>175639.63988</v>
      </c>
      <c r="N30" s="426"/>
      <c r="O30" s="427" t="n">
        <v>1370621.46806</v>
      </c>
      <c r="P30" s="426" t="n">
        <v>27190.88972</v>
      </c>
      <c r="Q30" s="426"/>
      <c r="R30" s="427" t="n">
        <v>1397812.35778</v>
      </c>
      <c r="S30" s="427"/>
      <c r="T30" s="406"/>
    </row>
    <row r="31" customFormat="false" ht="12.75" hidden="false" customHeight="false" outlineLevel="0" collapsed="false">
      <c r="A31" s="423"/>
      <c r="B31" s="159" t="s">
        <v>705</v>
      </c>
      <c r="C31" s="426" t="n">
        <v>12217.15426</v>
      </c>
      <c r="D31" s="426" t="n">
        <v>2671.10047</v>
      </c>
      <c r="E31" s="426" t="n">
        <v>0</v>
      </c>
      <c r="F31" s="426" t="n">
        <v>507.00365</v>
      </c>
      <c r="G31" s="426" t="n">
        <v>54.06324</v>
      </c>
      <c r="H31" s="426" t="n">
        <v>755.50383</v>
      </c>
      <c r="I31" s="426" t="n">
        <v>0</v>
      </c>
      <c r="J31" s="426" t="n">
        <v>1029.55821</v>
      </c>
      <c r="K31" s="426" t="n">
        <v>2257.8855</v>
      </c>
      <c r="L31" s="426" t="n">
        <v>18.76086</v>
      </c>
      <c r="M31" s="426" t="n">
        <v>2331.19709</v>
      </c>
      <c r="N31" s="426"/>
      <c r="O31" s="427" t="n">
        <v>21842.22711</v>
      </c>
      <c r="P31" s="426" t="n">
        <v>237.42606</v>
      </c>
      <c r="Q31" s="426"/>
      <c r="R31" s="427" t="n">
        <v>22079.65317</v>
      </c>
      <c r="S31" s="427"/>
      <c r="T31" s="406"/>
    </row>
    <row r="32" customFormat="false" ht="12.75" hidden="false" customHeight="false" outlineLevel="0" collapsed="false">
      <c r="A32" s="423"/>
      <c r="B32" s="424" t="s">
        <v>706</v>
      </c>
      <c r="C32" s="426" t="n">
        <v>7636.26047</v>
      </c>
      <c r="D32" s="426" t="n">
        <v>2046.46016</v>
      </c>
      <c r="E32" s="426" t="n">
        <v>0</v>
      </c>
      <c r="F32" s="426" t="n">
        <v>4374.41145</v>
      </c>
      <c r="G32" s="426" t="n">
        <v>865.53963</v>
      </c>
      <c r="H32" s="426" t="n">
        <v>1121.62102</v>
      </c>
      <c r="I32" s="426" t="n">
        <v>0</v>
      </c>
      <c r="J32" s="426" t="n">
        <v>7966.95611</v>
      </c>
      <c r="K32" s="426" t="n">
        <v>18277.6814</v>
      </c>
      <c r="L32" s="426" t="n">
        <v>687.43042</v>
      </c>
      <c r="M32" s="426" t="n">
        <v>7754.35179</v>
      </c>
      <c r="N32" s="426"/>
      <c r="O32" s="427" t="n">
        <v>50730.71245</v>
      </c>
      <c r="P32" s="426" t="n">
        <v>3826.71761</v>
      </c>
      <c r="Q32" s="426"/>
      <c r="R32" s="427" t="n">
        <v>54557.43006</v>
      </c>
      <c r="S32" s="427"/>
      <c r="T32" s="406"/>
    </row>
    <row r="33" customFormat="false" ht="5.25" hidden="false" customHeight="true" outlineLevel="0" collapsed="false">
      <c r="A33" s="430"/>
      <c r="B33" s="431"/>
      <c r="C33" s="426"/>
      <c r="D33" s="426"/>
      <c r="E33" s="426"/>
      <c r="F33" s="426"/>
      <c r="G33" s="426"/>
      <c r="H33" s="426"/>
      <c r="I33" s="426"/>
      <c r="J33" s="426"/>
      <c r="K33" s="426"/>
      <c r="L33" s="426"/>
      <c r="M33" s="426"/>
      <c r="N33" s="426"/>
      <c r="O33" s="427"/>
      <c r="P33" s="426"/>
      <c r="Q33" s="426"/>
      <c r="R33" s="427"/>
      <c r="S33" s="427"/>
      <c r="T33" s="406"/>
    </row>
    <row r="34" customFormat="false" ht="12.75" hidden="false" customHeight="true" outlineLevel="0" collapsed="false">
      <c r="A34" s="423" t="s">
        <v>713</v>
      </c>
      <c r="B34" s="423"/>
      <c r="C34" s="427" t="n">
        <v>5208784.63835</v>
      </c>
      <c r="D34" s="427" t="n">
        <v>3123819.33252</v>
      </c>
      <c r="E34" s="427" t="n">
        <v>89932.14479</v>
      </c>
      <c r="F34" s="427" t="n">
        <v>4389738.61138</v>
      </c>
      <c r="G34" s="427" t="n">
        <v>1091984.47835</v>
      </c>
      <c r="H34" s="427" t="n">
        <v>394626.48019</v>
      </c>
      <c r="I34" s="427" t="n">
        <v>113411.86391</v>
      </c>
      <c r="J34" s="427" t="n">
        <v>3810624.58008</v>
      </c>
      <c r="K34" s="427" t="n">
        <v>2168305.74353</v>
      </c>
      <c r="L34" s="427" t="n">
        <v>769041.61768</v>
      </c>
      <c r="M34" s="427" t="n">
        <v>1709611.67309</v>
      </c>
      <c r="N34" s="427"/>
      <c r="O34" s="427" t="n">
        <v>22869881.16387</v>
      </c>
      <c r="P34" s="427" t="n">
        <v>347990.79484</v>
      </c>
      <c r="Q34" s="427"/>
      <c r="R34" s="427" t="n">
        <v>23217871.95871</v>
      </c>
      <c r="S34" s="427"/>
      <c r="T34" s="406"/>
    </row>
    <row r="35" customFormat="false" ht="4.5" hidden="false" customHeight="true" outlineLevel="0" collapsed="false">
      <c r="A35" s="432"/>
      <c r="B35" s="432"/>
      <c r="C35" s="433"/>
      <c r="D35" s="433"/>
      <c r="E35" s="433"/>
      <c r="F35" s="433"/>
      <c r="G35" s="433"/>
      <c r="H35" s="433"/>
      <c r="I35" s="433"/>
      <c r="J35" s="433"/>
      <c r="K35" s="433"/>
      <c r="L35" s="433"/>
      <c r="M35" s="433"/>
      <c r="N35" s="433"/>
      <c r="O35" s="40"/>
      <c r="P35" s="434"/>
      <c r="Q35" s="434"/>
      <c r="R35" s="435"/>
      <c r="S35" s="436"/>
      <c r="T35" s="406"/>
    </row>
    <row r="36" customFormat="false" ht="10.5" hidden="false" customHeight="true" outlineLevel="0" collapsed="false">
      <c r="A36" s="437" t="s">
        <v>714</v>
      </c>
      <c r="B36" s="89"/>
      <c r="C36" s="71"/>
      <c r="D36" s="71"/>
      <c r="E36" s="71"/>
      <c r="F36" s="71"/>
      <c r="G36" s="71"/>
      <c r="H36" s="71"/>
      <c r="I36" s="71"/>
      <c r="J36" s="71"/>
      <c r="K36" s="71"/>
      <c r="L36" s="71"/>
      <c r="M36" s="71"/>
      <c r="N36" s="71"/>
      <c r="O36" s="438"/>
      <c r="P36" s="406"/>
      <c r="Q36" s="406"/>
      <c r="R36" s="439"/>
      <c r="S36" s="439"/>
      <c r="T36" s="406"/>
    </row>
    <row r="37" customFormat="false" ht="10.5" hidden="false" customHeight="true" outlineLevel="0" collapsed="false">
      <c r="A37" s="405" t="s">
        <v>715</v>
      </c>
      <c r="B37" s="89"/>
      <c r="C37" s="71"/>
      <c r="D37" s="71"/>
      <c r="E37" s="71"/>
      <c r="F37" s="71"/>
      <c r="G37" s="71"/>
      <c r="H37" s="71"/>
      <c r="I37" s="71"/>
      <c r="J37" s="71"/>
      <c r="K37" s="71"/>
      <c r="L37" s="71"/>
      <c r="M37" s="71"/>
      <c r="N37" s="71"/>
      <c r="O37" s="438"/>
      <c r="P37" s="406"/>
      <c r="Q37" s="406"/>
      <c r="R37" s="439"/>
      <c r="S37" s="439"/>
      <c r="T37" s="406"/>
    </row>
    <row r="38" customFormat="false" ht="10.5" hidden="false" customHeight="true" outlineLevel="0" collapsed="false">
      <c r="A38" s="440" t="s">
        <v>716</v>
      </c>
      <c r="B38" s="89"/>
      <c r="C38" s="71"/>
      <c r="D38" s="71"/>
      <c r="E38" s="71"/>
      <c r="F38" s="71"/>
      <c r="G38" s="71"/>
      <c r="H38" s="71"/>
      <c r="I38" s="71"/>
      <c r="J38" s="71"/>
      <c r="K38" s="71"/>
      <c r="L38" s="71"/>
      <c r="M38" s="71"/>
      <c r="N38" s="71"/>
      <c r="O38" s="438"/>
      <c r="P38" s="406"/>
      <c r="Q38" s="406"/>
      <c r="R38" s="439"/>
      <c r="S38" s="439"/>
      <c r="T38" s="406"/>
    </row>
    <row r="39" customFormat="false" ht="13.5" hidden="false" customHeight="false" outlineLevel="0" collapsed="false">
      <c r="A39" s="174" t="s">
        <v>717</v>
      </c>
      <c r="B39" s="89"/>
      <c r="C39" s="71"/>
      <c r="D39" s="71"/>
      <c r="E39" s="71"/>
      <c r="F39" s="71"/>
      <c r="G39" s="71"/>
      <c r="H39" s="71"/>
      <c r="I39" s="71"/>
      <c r="J39" s="71"/>
      <c r="K39" s="71"/>
      <c r="L39" s="71"/>
      <c r="M39" s="71"/>
      <c r="N39" s="71"/>
      <c r="O39" s="438"/>
      <c r="P39" s="406"/>
      <c r="Q39" s="406"/>
      <c r="R39" s="439"/>
      <c r="S39" s="439"/>
      <c r="T39" s="406"/>
    </row>
    <row r="40" customFormat="false" ht="13.5" hidden="false" customHeight="false" outlineLevel="0" collapsed="false">
      <c r="A40" s="405" t="s">
        <v>718</v>
      </c>
      <c r="B40" s="89"/>
      <c r="C40" s="71"/>
      <c r="D40" s="71"/>
      <c r="E40" s="71"/>
      <c r="F40" s="71"/>
      <c r="G40" s="71"/>
      <c r="H40" s="71"/>
      <c r="I40" s="71"/>
      <c r="J40" s="71"/>
      <c r="K40" s="71"/>
      <c r="L40" s="71"/>
      <c r="M40" s="71"/>
      <c r="N40" s="71"/>
      <c r="O40" s="438"/>
      <c r="P40" s="406"/>
      <c r="Q40" s="406"/>
      <c r="R40" s="439"/>
      <c r="S40" s="439"/>
      <c r="T40" s="406"/>
    </row>
    <row r="41" customFormat="false" ht="13.5" hidden="false" customHeight="false" outlineLevel="0" collapsed="false">
      <c r="A41" s="405" t="s">
        <v>719</v>
      </c>
      <c r="B41" s="89"/>
      <c r="C41" s="71"/>
      <c r="D41" s="71"/>
      <c r="E41" s="71"/>
      <c r="F41" s="71"/>
      <c r="G41" s="71"/>
      <c r="H41" s="71"/>
      <c r="I41" s="71"/>
      <c r="J41" s="71"/>
      <c r="K41" s="71"/>
      <c r="L41" s="71"/>
      <c r="M41" s="71"/>
      <c r="N41" s="71"/>
      <c r="O41" s="438"/>
      <c r="P41" s="406"/>
      <c r="Q41" s="406"/>
      <c r="R41" s="439"/>
      <c r="S41" s="439"/>
      <c r="T41" s="406"/>
    </row>
    <row r="42" customFormat="false" ht="12.75" hidden="false" customHeight="false" outlineLevel="0" collapsed="false">
      <c r="A42" s="441" t="s">
        <v>720</v>
      </c>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2" width="49.56"/>
    <col collapsed="false" customWidth="true" hidden="false" outlineLevel="0" max="5" min="2" style="442" width="22.14"/>
    <col collapsed="false" customWidth="true" hidden="false" outlineLevel="0" max="6" min="6" style="443" width="22.14"/>
    <col collapsed="false" customWidth="true" hidden="false" outlineLevel="0" max="7" min="7" style="443" width="11.28"/>
    <col collapsed="false" customWidth="false" hidden="false" outlineLevel="0" max="257" min="8" style="442" width="11.42"/>
  </cols>
  <sheetData>
    <row r="1" customFormat="false" ht="16.5" hidden="false" customHeight="false" outlineLevel="0" collapsed="false">
      <c r="A1" s="5" t="s">
        <v>53</v>
      </c>
      <c r="B1" s="444"/>
      <c r="C1" s="444"/>
      <c r="D1" s="444"/>
      <c r="E1" s="444"/>
      <c r="F1" s="445"/>
    </row>
    <row r="2" s="448" customFormat="true" ht="27.75" hidden="false" customHeight="true" outlineLevel="0" collapsed="false">
      <c r="A2" s="446" t="s">
        <v>721</v>
      </c>
      <c r="B2" s="446"/>
      <c r="C2" s="446"/>
      <c r="D2" s="446"/>
      <c r="E2" s="446"/>
      <c r="F2" s="446"/>
      <c r="G2" s="447"/>
    </row>
    <row r="3" s="451" customFormat="true" ht="20.1" hidden="false" customHeight="true" outlineLevel="0" collapsed="false">
      <c r="A3" s="449" t="n">
        <v>43921</v>
      </c>
      <c r="B3" s="449"/>
      <c r="C3" s="449"/>
      <c r="D3" s="449"/>
      <c r="E3" s="449"/>
      <c r="F3" s="449"/>
      <c r="G3" s="450"/>
    </row>
    <row r="4" s="451" customFormat="true" ht="20.1" hidden="false" customHeight="true" outlineLevel="0" collapsed="false">
      <c r="A4" s="452" t="s">
        <v>722</v>
      </c>
      <c r="B4" s="450"/>
      <c r="C4" s="450"/>
      <c r="D4" s="450"/>
      <c r="E4" s="450"/>
      <c r="F4" s="450"/>
      <c r="G4" s="450"/>
    </row>
    <row r="5" s="457" customFormat="true" ht="18.75" hidden="false" customHeight="true" outlineLevel="0" collapsed="false">
      <c r="A5" s="453" t="s">
        <v>286</v>
      </c>
      <c r="B5" s="454" t="s">
        <v>723</v>
      </c>
      <c r="C5" s="454"/>
      <c r="D5" s="454"/>
      <c r="E5" s="454"/>
      <c r="F5" s="455" t="s">
        <v>724</v>
      </c>
      <c r="G5" s="456"/>
    </row>
    <row r="6" s="457" customFormat="true" ht="24.75" hidden="false" customHeight="true" outlineLevel="0" collapsed="false">
      <c r="A6" s="453"/>
      <c r="B6" s="458" t="s">
        <v>725</v>
      </c>
      <c r="C6" s="458" t="s">
        <v>726</v>
      </c>
      <c r="D6" s="458" t="s">
        <v>727</v>
      </c>
      <c r="E6" s="458" t="s">
        <v>728</v>
      </c>
      <c r="F6" s="455"/>
      <c r="G6" s="456"/>
    </row>
    <row r="7" s="457" customFormat="true" ht="19.5" hidden="false" customHeight="true" outlineLevel="0" collapsed="false">
      <c r="A7" s="453"/>
      <c r="B7" s="458"/>
      <c r="C7" s="458"/>
      <c r="D7" s="458"/>
      <c r="E7" s="458"/>
      <c r="F7" s="458"/>
      <c r="G7" s="456"/>
    </row>
    <row r="8" s="461" customFormat="true" ht="6.75" hidden="false" customHeight="true" outlineLevel="0" collapsed="false">
      <c r="A8" s="459"/>
      <c r="B8" s="460"/>
      <c r="C8" s="460"/>
      <c r="D8" s="460"/>
      <c r="E8" s="460"/>
    </row>
    <row r="9" s="466" customFormat="true" ht="26.1" hidden="false" customHeight="true" outlineLevel="0" collapsed="false">
      <c r="A9" s="462" t="s">
        <v>57</v>
      </c>
      <c r="B9" s="463" t="n">
        <v>5.21878331806227</v>
      </c>
      <c r="C9" s="463" t="n">
        <v>4.544497813505</v>
      </c>
      <c r="D9" s="463" t="n">
        <v>3.99468316539791</v>
      </c>
      <c r="E9" s="463" t="n">
        <v>3.6226536528447</v>
      </c>
      <c r="F9" s="463" t="n">
        <v>4.93412892285393</v>
      </c>
      <c r="G9" s="464"/>
      <c r="H9" s="465"/>
    </row>
    <row r="10" s="466" customFormat="true" ht="26.1" hidden="false" customHeight="true" outlineLevel="0" collapsed="false">
      <c r="A10" s="462" t="s">
        <v>58</v>
      </c>
      <c r="B10" s="463" t="n">
        <v>4.67876492819113</v>
      </c>
      <c r="C10" s="463" t="n">
        <v>4.29089738464066</v>
      </c>
      <c r="D10" s="463" t="n">
        <v>3.8631195502798</v>
      </c>
      <c r="E10" s="463" t="n">
        <v>3.62812582405562</v>
      </c>
      <c r="F10" s="463" t="n">
        <v>4.60583084214198</v>
      </c>
      <c r="G10" s="464"/>
      <c r="H10" s="465"/>
    </row>
    <row r="11" s="466" customFormat="true" ht="26.1" hidden="false" customHeight="true" outlineLevel="0" collapsed="false">
      <c r="A11" s="462" t="s">
        <v>59</v>
      </c>
      <c r="B11" s="463" t="n">
        <v>24.8550673534982</v>
      </c>
      <c r="C11" s="463" t="n">
        <v>23.6777117233479</v>
      </c>
      <c r="D11" s="463" t="n">
        <v>23.2785312291672</v>
      </c>
      <c r="E11" s="463" t="n">
        <v>22.7915855535997</v>
      </c>
      <c r="F11" s="463" t="n">
        <v>24.8550673423787</v>
      </c>
      <c r="G11" s="464"/>
      <c r="H11" s="465"/>
    </row>
    <row r="12" s="466" customFormat="true" ht="26.1" hidden="false" customHeight="true" outlineLevel="0" collapsed="false">
      <c r="A12" s="462" t="s">
        <v>60</v>
      </c>
      <c r="B12" s="463" t="n">
        <v>4.64975552874282</v>
      </c>
      <c r="C12" s="463" t="n">
        <v>2.84566042033036</v>
      </c>
      <c r="D12" s="463" t="n">
        <v>2.13990287044607</v>
      </c>
      <c r="E12" s="463" t="n">
        <v>1.9844127357418</v>
      </c>
      <c r="F12" s="463" t="n">
        <v>4.19394390938743</v>
      </c>
      <c r="G12" s="464"/>
      <c r="H12" s="465"/>
    </row>
    <row r="13" s="466" customFormat="true" ht="26.1" hidden="false" customHeight="true" outlineLevel="0" collapsed="false">
      <c r="A13" s="462" t="s">
        <v>61</v>
      </c>
      <c r="B13" s="463" t="n">
        <v>6.50432737169684</v>
      </c>
      <c r="C13" s="463" t="n">
        <v>5.79940433546182</v>
      </c>
      <c r="D13" s="463" t="n">
        <v>5.19281318409227</v>
      </c>
      <c r="E13" s="463" t="n">
        <v>4.84735091106618</v>
      </c>
      <c r="F13" s="463" t="n">
        <v>5.9112532979897</v>
      </c>
      <c r="G13" s="464"/>
      <c r="H13" s="465"/>
    </row>
    <row r="14" s="466" customFormat="true" ht="26.1" hidden="false" customHeight="true" outlineLevel="0" collapsed="false">
      <c r="A14" s="462" t="s">
        <v>62</v>
      </c>
      <c r="B14" s="463" t="n">
        <v>7.50249053123482</v>
      </c>
      <c r="C14" s="463" t="n">
        <v>6.46584432644127</v>
      </c>
      <c r="D14" s="463" t="n">
        <v>5.69527877834731</v>
      </c>
      <c r="E14" s="463" t="n">
        <v>5.20588605967568</v>
      </c>
      <c r="F14" s="463" t="n">
        <v>6.83089857959387</v>
      </c>
      <c r="G14" s="464"/>
      <c r="H14" s="465"/>
    </row>
    <row r="15" s="466" customFormat="true" ht="26.1" hidden="false" customHeight="true" outlineLevel="0" collapsed="false">
      <c r="A15" s="462" t="s">
        <v>63</v>
      </c>
      <c r="B15" s="463" t="n">
        <v>15.9958535681913</v>
      </c>
      <c r="C15" s="463" t="n">
        <v>14.9140114507091</v>
      </c>
      <c r="D15" s="463" t="n">
        <v>14.1838613399084</v>
      </c>
      <c r="E15" s="463" t="n">
        <v>13.3573493880866</v>
      </c>
      <c r="F15" s="463" t="n">
        <v>15.8841914848483</v>
      </c>
      <c r="G15" s="464"/>
      <c r="H15" s="465"/>
    </row>
    <row r="16" s="466" customFormat="true" ht="26.1" hidden="false" customHeight="true" outlineLevel="0" collapsed="false">
      <c r="A16" s="462" t="s">
        <v>64</v>
      </c>
      <c r="B16" s="463" t="n">
        <v>9.02284376102937</v>
      </c>
      <c r="C16" s="463" t="n">
        <v>8.21592928614939</v>
      </c>
      <c r="D16" s="463" t="n">
        <v>7.16805924881389</v>
      </c>
      <c r="E16" s="463" t="n">
        <v>6.65921497112352</v>
      </c>
      <c r="F16" s="463" t="n">
        <v>8.40267199224537</v>
      </c>
      <c r="G16" s="464"/>
      <c r="H16" s="465"/>
    </row>
    <row r="17" s="466" customFormat="true" ht="26.1" hidden="false" customHeight="true" outlineLevel="0" collapsed="false">
      <c r="A17" s="462" t="s">
        <v>65</v>
      </c>
      <c r="B17" s="463" t="n">
        <v>18.6048433927611</v>
      </c>
      <c r="C17" s="463" t="n">
        <v>16.0239319102829</v>
      </c>
      <c r="D17" s="463" t="n">
        <v>15.2873792646214</v>
      </c>
      <c r="E17" s="463" t="n">
        <v>14.5899770945113</v>
      </c>
      <c r="F17" s="463" t="n">
        <v>18.0816404494561</v>
      </c>
      <c r="G17" s="464"/>
      <c r="H17" s="465"/>
    </row>
    <row r="18" s="466" customFormat="true" ht="26.1" hidden="false" customHeight="true" outlineLevel="0" collapsed="false">
      <c r="A18" s="462" t="s">
        <v>66</v>
      </c>
      <c r="B18" s="463" t="n">
        <v>12.5974548025451</v>
      </c>
      <c r="C18" s="463" t="n">
        <v>11.4255438782458</v>
      </c>
      <c r="D18" s="463" t="n">
        <v>10.3679504992898</v>
      </c>
      <c r="E18" s="463" t="n">
        <v>9.78442543421755</v>
      </c>
      <c r="F18" s="463" t="n">
        <v>12.2779675649868</v>
      </c>
      <c r="G18" s="464"/>
      <c r="H18" s="465"/>
    </row>
    <row r="19" s="466" customFormat="true" ht="26.1" hidden="false" customHeight="true" outlineLevel="0" collapsed="false">
      <c r="A19" s="462" t="s">
        <v>67</v>
      </c>
      <c r="B19" s="463" t="n">
        <v>7.48903543859108</v>
      </c>
      <c r="C19" s="463" t="n">
        <v>6.10652216016451</v>
      </c>
      <c r="D19" s="463" t="n">
        <v>5.34094589825564</v>
      </c>
      <c r="E19" s="463" t="n">
        <v>5.05904808099932</v>
      </c>
      <c r="F19" s="463" t="n">
        <v>6.57060578832901</v>
      </c>
      <c r="G19" s="464"/>
      <c r="H19" s="465"/>
    </row>
    <row r="20" s="468" customFormat="true" ht="4.5" hidden="false" customHeight="true" outlineLevel="0" collapsed="false">
      <c r="A20" s="467"/>
      <c r="B20" s="463"/>
      <c r="C20" s="463"/>
      <c r="D20" s="463"/>
      <c r="E20" s="463"/>
      <c r="F20" s="463"/>
      <c r="G20" s="464"/>
    </row>
    <row r="21" s="468" customFormat="true" ht="30" hidden="false" customHeight="true" outlineLevel="0" collapsed="false">
      <c r="A21" s="469" t="s">
        <v>280</v>
      </c>
      <c r="B21" s="470" t="n">
        <v>7.58805908629541</v>
      </c>
      <c r="C21" s="470" t="n">
        <v>6.45177712580784</v>
      </c>
      <c r="D21" s="470" t="n">
        <v>5.74798157747643</v>
      </c>
      <c r="E21" s="470" t="n">
        <v>5.37875175330313</v>
      </c>
      <c r="F21" s="470" t="n">
        <v>7.15297538972074</v>
      </c>
      <c r="G21" s="464"/>
    </row>
    <row r="22" s="468" customFormat="true" ht="4.5" hidden="false" customHeight="true" outlineLevel="0" collapsed="false">
      <c r="A22" s="471"/>
      <c r="B22" s="463"/>
      <c r="C22" s="463"/>
      <c r="D22" s="463"/>
      <c r="E22" s="463"/>
      <c r="F22" s="463"/>
      <c r="G22" s="464"/>
    </row>
    <row r="23" s="466" customFormat="true" ht="26.1" hidden="false" customHeight="true" outlineLevel="0" collapsed="false">
      <c r="A23" s="472" t="s">
        <v>281</v>
      </c>
      <c r="B23" s="463" t="n">
        <v>21.9186362745801</v>
      </c>
      <c r="C23" s="463" t="n">
        <v>20.0923719123512</v>
      </c>
      <c r="D23" s="463" t="n">
        <v>19.4224647037218</v>
      </c>
      <c r="E23" s="463" t="n">
        <v>19.0834452476059</v>
      </c>
      <c r="F23" s="463" t="n">
        <v>21.3601355904188</v>
      </c>
      <c r="G23" s="464"/>
    </row>
    <row r="24" s="468" customFormat="true" ht="4.5" hidden="false" customHeight="true" outlineLevel="0" collapsed="false">
      <c r="A24" s="467"/>
      <c r="B24" s="463"/>
      <c r="C24" s="463"/>
      <c r="D24" s="463"/>
      <c r="E24" s="463"/>
      <c r="F24" s="463"/>
      <c r="G24" s="464"/>
    </row>
    <row r="25" s="468" customFormat="true" ht="27" hidden="false" customHeight="true" outlineLevel="0" collapsed="false">
      <c r="A25" s="469" t="s">
        <v>70</v>
      </c>
      <c r="B25" s="470" t="n">
        <v>7.80284659805083</v>
      </c>
      <c r="C25" s="470" t="n">
        <v>6.65622314180367</v>
      </c>
      <c r="D25" s="470" t="n">
        <v>5.95293551384885</v>
      </c>
      <c r="E25" s="470" t="n">
        <v>5.58415848440244</v>
      </c>
      <c r="F25" s="470" t="n">
        <v>7.36591312059687</v>
      </c>
      <c r="G25" s="464"/>
    </row>
    <row r="26" s="468" customFormat="true" ht="10.5" hidden="false" customHeight="true" outlineLevel="0" collapsed="false">
      <c r="A26" s="473"/>
      <c r="B26" s="474"/>
      <c r="C26" s="474"/>
      <c r="D26" s="474"/>
      <c r="E26" s="474"/>
      <c r="F26" s="474"/>
      <c r="G26" s="464"/>
    </row>
    <row r="27" s="477" customFormat="true" ht="9" hidden="false" customHeight="true" outlineLevel="0" collapsed="false">
      <c r="A27" s="475"/>
      <c r="B27" s="476"/>
      <c r="C27" s="476"/>
      <c r="D27" s="476"/>
      <c r="E27" s="476"/>
      <c r="F27" s="461"/>
      <c r="G27" s="461"/>
    </row>
    <row r="28" s="480" customFormat="true" ht="14.25" hidden="false" customHeight="true" outlineLevel="0" collapsed="false">
      <c r="A28" s="478" t="s">
        <v>729</v>
      </c>
      <c r="B28" s="478"/>
      <c r="C28" s="478"/>
      <c r="D28" s="478"/>
      <c r="E28" s="478"/>
      <c r="F28" s="479"/>
      <c r="G28" s="479"/>
    </row>
    <row r="29" s="477" customFormat="true" ht="13.5" hidden="false" customHeight="false" outlineLevel="0" collapsed="false">
      <c r="A29" s="481" t="s">
        <v>730</v>
      </c>
      <c r="B29" s="481"/>
      <c r="C29" s="481"/>
      <c r="D29" s="481"/>
      <c r="E29" s="481"/>
      <c r="F29" s="482"/>
      <c r="G29" s="482"/>
    </row>
    <row r="30" customFormat="false" ht="13.5" hidden="false" customHeight="false" outlineLevel="0" collapsed="false">
      <c r="A30" s="481" t="s">
        <v>731</v>
      </c>
      <c r="B30" s="483"/>
      <c r="C30" s="481"/>
      <c r="D30" s="481"/>
      <c r="E30" s="481"/>
    </row>
    <row r="31" customFormat="false" ht="13.5" hidden="false" customHeight="false" outlineLevel="0" collapsed="false">
      <c r="A31" s="481" t="s">
        <v>732</v>
      </c>
      <c r="B31" s="483"/>
      <c r="C31" s="481"/>
      <c r="D31" s="481"/>
      <c r="E31" s="481"/>
    </row>
    <row r="32" customFormat="false" ht="13.5" hidden="false" customHeight="false" outlineLevel="0" collapsed="false">
      <c r="A32" s="481" t="s">
        <v>733</v>
      </c>
      <c r="B32" s="483"/>
      <c r="C32" s="484"/>
      <c r="D32" s="484"/>
      <c r="E32" s="484"/>
    </row>
    <row r="33" customFormat="false" ht="13.5" hidden="false" customHeight="false" outlineLevel="0" collapsed="false">
      <c r="A33" s="481" t="s">
        <v>734</v>
      </c>
      <c r="B33" s="464"/>
    </row>
    <row r="34" customFormat="false" ht="13.5" hidden="false" customHeight="false" outlineLevel="0" collapsed="false">
      <c r="A34" s="481" t="s">
        <v>735</v>
      </c>
      <c r="B34" s="464"/>
    </row>
    <row r="35" customFormat="false" ht="12.75" hidden="false" customHeight="false" outlineLevel="0" collapsed="false">
      <c r="A35" s="485" t="s">
        <v>736</v>
      </c>
    </row>
    <row r="37" customFormat="false" ht="12.75" hidden="false" customHeight="false" outlineLevel="0" collapsed="false">
      <c r="B37" s="47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6"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90" customFormat="true" ht="60" hidden="false" customHeight="true" outlineLevel="0" collapsed="false">
      <c r="A2" s="487" t="s">
        <v>737</v>
      </c>
      <c r="B2" s="487"/>
      <c r="C2" s="487"/>
      <c r="D2" s="487"/>
      <c r="E2" s="487"/>
      <c r="F2" s="487"/>
      <c r="G2" s="487"/>
      <c r="H2" s="487"/>
      <c r="I2" s="487"/>
      <c r="J2" s="487"/>
      <c r="K2" s="487"/>
      <c r="L2" s="487"/>
      <c r="M2" s="487"/>
      <c r="N2" s="487"/>
      <c r="O2" s="487"/>
      <c r="P2" s="487"/>
      <c r="Q2" s="487"/>
      <c r="R2" s="487"/>
      <c r="S2" s="487"/>
      <c r="T2" s="488"/>
      <c r="U2" s="489"/>
    </row>
    <row r="3" s="357" customFormat="true" ht="20.25" hidden="false" customHeight="true" outlineLevel="0" collapsed="false">
      <c r="A3" s="491" t="n">
        <v>43921</v>
      </c>
      <c r="B3" s="491"/>
      <c r="C3" s="491"/>
      <c r="D3" s="491"/>
      <c r="E3" s="491"/>
      <c r="F3" s="491"/>
      <c r="G3" s="491"/>
      <c r="H3" s="491"/>
      <c r="I3" s="491"/>
      <c r="J3" s="491"/>
      <c r="K3" s="491"/>
      <c r="L3" s="491"/>
      <c r="M3" s="491"/>
      <c r="N3" s="491"/>
      <c r="O3" s="491"/>
      <c r="P3" s="491"/>
      <c r="Q3" s="491"/>
      <c r="R3" s="491"/>
      <c r="S3" s="491"/>
      <c r="T3" s="492"/>
      <c r="U3" s="493"/>
    </row>
    <row r="4" s="357" customFormat="true" ht="16.5" hidden="false" customHeight="true" outlineLevel="0" collapsed="false">
      <c r="A4" s="494" t="s">
        <v>279</v>
      </c>
      <c r="B4" s="494"/>
      <c r="C4" s="494"/>
      <c r="D4" s="494"/>
      <c r="E4" s="494"/>
      <c r="F4" s="494"/>
      <c r="G4" s="494"/>
      <c r="H4" s="494"/>
      <c r="I4" s="494"/>
      <c r="J4" s="494"/>
      <c r="K4" s="494"/>
      <c r="L4" s="494"/>
      <c r="M4" s="494"/>
      <c r="N4" s="494"/>
      <c r="O4" s="494"/>
      <c r="P4" s="494"/>
      <c r="Q4" s="494"/>
      <c r="R4" s="494"/>
      <c r="S4" s="494"/>
      <c r="T4" s="495"/>
      <c r="U4" s="496"/>
    </row>
    <row r="5" customFormat="false" ht="14.25" hidden="false" customHeight="false" outlineLevel="0" collapsed="false">
      <c r="A5" s="497"/>
      <c r="B5" s="498"/>
      <c r="C5" s="498"/>
      <c r="D5" s="499"/>
      <c r="E5" s="499"/>
      <c r="F5" s="499"/>
      <c r="G5" s="499"/>
      <c r="H5" s="499"/>
      <c r="I5" s="499"/>
      <c r="J5" s="499"/>
      <c r="K5" s="499"/>
      <c r="L5" s="499"/>
      <c r="M5" s="499"/>
      <c r="N5" s="499"/>
      <c r="O5" s="500"/>
      <c r="P5" s="500"/>
      <c r="Q5" s="499"/>
      <c r="R5" s="499"/>
      <c r="S5" s="501"/>
      <c r="T5" s="502"/>
      <c r="U5" s="503"/>
    </row>
    <row r="6" customFormat="false" ht="72.75" hidden="false" customHeight="true" outlineLevel="0" collapsed="false">
      <c r="A6" s="504" t="s">
        <v>738</v>
      </c>
      <c r="B6" s="505" t="s">
        <v>739</v>
      </c>
      <c r="C6" s="504"/>
      <c r="D6" s="506" t="s">
        <v>740</v>
      </c>
      <c r="E6" s="506" t="s">
        <v>741</v>
      </c>
      <c r="F6" s="506" t="s">
        <v>742</v>
      </c>
      <c r="G6" s="506" t="s">
        <v>743</v>
      </c>
      <c r="H6" s="506" t="s">
        <v>744</v>
      </c>
      <c r="I6" s="506" t="s">
        <v>745</v>
      </c>
      <c r="J6" s="506" t="s">
        <v>746</v>
      </c>
      <c r="K6" s="506" t="s">
        <v>747</v>
      </c>
      <c r="L6" s="506" t="s">
        <v>748</v>
      </c>
      <c r="M6" s="506" t="s">
        <v>749</v>
      </c>
      <c r="N6" s="506" t="s">
        <v>750</v>
      </c>
      <c r="O6" s="507" t="s">
        <v>68</v>
      </c>
      <c r="P6" s="508"/>
      <c r="Q6" s="506" t="s">
        <v>751</v>
      </c>
      <c r="R6" s="506"/>
      <c r="S6" s="509" t="s">
        <v>70</v>
      </c>
      <c r="T6" s="509"/>
      <c r="U6" s="510"/>
    </row>
    <row r="7" customFormat="false" ht="13.5" hidden="false" customHeight="false" outlineLevel="0" collapsed="false">
      <c r="A7" s="511" t="s">
        <v>704</v>
      </c>
      <c r="B7" s="512" t="s">
        <v>752</v>
      </c>
      <c r="C7" s="513"/>
      <c r="D7" s="514" t="n">
        <v>100</v>
      </c>
      <c r="E7" s="514"/>
      <c r="F7" s="514"/>
      <c r="G7" s="514" t="n">
        <v>100</v>
      </c>
      <c r="H7" s="514" t="n">
        <v>100</v>
      </c>
      <c r="I7" s="514" t="n">
        <v>100</v>
      </c>
      <c r="J7" s="514"/>
      <c r="K7" s="514"/>
      <c r="L7" s="514"/>
      <c r="M7" s="514"/>
      <c r="N7" s="514" t="n">
        <v>100</v>
      </c>
      <c r="O7" s="515" t="n">
        <v>100</v>
      </c>
      <c r="P7" s="515"/>
      <c r="Q7" s="514"/>
      <c r="R7" s="514"/>
      <c r="S7" s="515" t="n">
        <v>100</v>
      </c>
      <c r="T7" s="515"/>
      <c r="U7" s="510"/>
    </row>
    <row r="8" customFormat="false" ht="13.5" hidden="false" customHeight="false" outlineLevel="0" collapsed="false">
      <c r="A8" s="511"/>
      <c r="B8" s="512" t="s">
        <v>753</v>
      </c>
      <c r="C8" s="513"/>
      <c r="D8" s="514" t="n">
        <v>0</v>
      </c>
      <c r="E8" s="514"/>
      <c r="F8" s="514"/>
      <c r="G8" s="514" t="n">
        <v>0</v>
      </c>
      <c r="H8" s="514" t="n">
        <v>0</v>
      </c>
      <c r="I8" s="514" t="n">
        <v>0</v>
      </c>
      <c r="J8" s="514"/>
      <c r="K8" s="514"/>
      <c r="L8" s="514"/>
      <c r="M8" s="514"/>
      <c r="N8" s="514" t="n">
        <v>0</v>
      </c>
      <c r="O8" s="515" t="n">
        <v>0</v>
      </c>
      <c r="P8" s="515"/>
      <c r="Q8" s="514"/>
      <c r="R8" s="514"/>
      <c r="S8" s="515" t="n">
        <v>0</v>
      </c>
      <c r="T8" s="515"/>
      <c r="U8" s="510"/>
    </row>
    <row r="9" customFormat="false" ht="13.5" hidden="false" customHeight="false" outlineLevel="0" collapsed="false">
      <c r="A9" s="511"/>
      <c r="B9" s="512" t="s">
        <v>754</v>
      </c>
      <c r="C9" s="513"/>
      <c r="D9" s="514" t="n">
        <v>0</v>
      </c>
      <c r="E9" s="514"/>
      <c r="F9" s="514"/>
      <c r="G9" s="514" t="n">
        <v>0</v>
      </c>
      <c r="H9" s="514" t="n">
        <v>0</v>
      </c>
      <c r="I9" s="514" t="n">
        <v>0</v>
      </c>
      <c r="J9" s="514"/>
      <c r="K9" s="514"/>
      <c r="L9" s="514"/>
      <c r="M9" s="514"/>
      <c r="N9" s="514" t="n">
        <v>0</v>
      </c>
      <c r="O9" s="515" t="n">
        <v>0</v>
      </c>
      <c r="P9" s="515"/>
      <c r="Q9" s="514"/>
      <c r="R9" s="514"/>
      <c r="S9" s="515" t="n">
        <v>0</v>
      </c>
      <c r="T9" s="515"/>
      <c r="U9" s="510"/>
    </row>
    <row r="10" customFormat="false" ht="13.5" hidden="false" customHeight="false" outlineLevel="0" collapsed="false">
      <c r="A10" s="511"/>
      <c r="B10" s="512" t="s">
        <v>755</v>
      </c>
      <c r="C10" s="513"/>
      <c r="D10" s="514" t="n">
        <v>0</v>
      </c>
      <c r="E10" s="514"/>
      <c r="F10" s="514"/>
      <c r="G10" s="514" t="n">
        <v>0</v>
      </c>
      <c r="H10" s="514" t="n">
        <v>0</v>
      </c>
      <c r="I10" s="514" t="n">
        <v>0</v>
      </c>
      <c r="J10" s="514"/>
      <c r="K10" s="514"/>
      <c r="L10" s="514"/>
      <c r="M10" s="514"/>
      <c r="N10" s="514" t="n">
        <v>0</v>
      </c>
      <c r="O10" s="515" t="n">
        <v>0</v>
      </c>
      <c r="P10" s="515"/>
      <c r="Q10" s="514"/>
      <c r="R10" s="514"/>
      <c r="S10" s="515" t="n">
        <v>0</v>
      </c>
      <c r="T10" s="515"/>
      <c r="U10" s="510"/>
    </row>
    <row r="11" customFormat="false" ht="13.5" hidden="false" customHeight="false" outlineLevel="0" collapsed="false">
      <c r="A11" s="511"/>
      <c r="B11" s="512" t="s">
        <v>756</v>
      </c>
      <c r="C11" s="513"/>
      <c r="D11" s="514" t="n">
        <v>0</v>
      </c>
      <c r="E11" s="514"/>
      <c r="F11" s="514"/>
      <c r="G11" s="514" t="n">
        <v>0</v>
      </c>
      <c r="H11" s="514" t="n">
        <v>0</v>
      </c>
      <c r="I11" s="514" t="n">
        <v>0</v>
      </c>
      <c r="J11" s="514"/>
      <c r="K11" s="514"/>
      <c r="L11" s="514"/>
      <c r="M11" s="514"/>
      <c r="N11" s="514" t="n">
        <v>0</v>
      </c>
      <c r="O11" s="515" t="n">
        <v>0</v>
      </c>
      <c r="P11" s="515"/>
      <c r="Q11" s="514"/>
      <c r="R11" s="514"/>
      <c r="S11" s="515" t="n">
        <v>0</v>
      </c>
      <c r="T11" s="515"/>
      <c r="U11" s="510"/>
    </row>
    <row r="12" customFormat="false" ht="13.5" hidden="false" customHeight="false" outlineLevel="0" collapsed="false">
      <c r="A12" s="511"/>
      <c r="B12" s="516" t="s">
        <v>757</v>
      </c>
      <c r="C12" s="513"/>
      <c r="D12" s="517" t="n">
        <v>156836.37895</v>
      </c>
      <c r="E12" s="517" t="n">
        <v>0</v>
      </c>
      <c r="F12" s="517" t="n">
        <v>0</v>
      </c>
      <c r="G12" s="517" t="n">
        <v>32929.1366</v>
      </c>
      <c r="H12" s="517" t="n">
        <v>3512.01901</v>
      </c>
      <c r="I12" s="517" t="n">
        <v>18937.99307</v>
      </c>
      <c r="J12" s="517" t="n">
        <v>0</v>
      </c>
      <c r="K12" s="517" t="n">
        <v>0</v>
      </c>
      <c r="L12" s="517" t="n">
        <v>0</v>
      </c>
      <c r="M12" s="517" t="n">
        <v>0</v>
      </c>
      <c r="N12" s="517" t="n">
        <v>44698.57942</v>
      </c>
      <c r="O12" s="518" t="n">
        <v>256914.10705</v>
      </c>
      <c r="P12" s="517"/>
      <c r="Q12" s="517" t="n">
        <v>0</v>
      </c>
      <c r="R12" s="517"/>
      <c r="S12" s="518" t="n">
        <v>256914.10705</v>
      </c>
      <c r="T12" s="518"/>
      <c r="U12" s="510"/>
    </row>
    <row r="13" customFormat="false" ht="3" hidden="false" customHeight="true" outlineLevel="0" collapsed="false">
      <c r="A13" s="511"/>
      <c r="B13" s="512"/>
      <c r="C13" s="513"/>
      <c r="D13" s="519"/>
      <c r="E13" s="519"/>
      <c r="F13" s="519"/>
      <c r="G13" s="519"/>
      <c r="H13" s="519"/>
      <c r="I13" s="519"/>
      <c r="J13" s="519"/>
      <c r="K13" s="519"/>
      <c r="L13" s="519"/>
      <c r="M13" s="519"/>
      <c r="N13" s="519"/>
      <c r="O13" s="520"/>
      <c r="P13" s="521"/>
      <c r="Q13" s="519"/>
      <c r="R13" s="519"/>
      <c r="S13" s="522"/>
      <c r="T13" s="522"/>
      <c r="U13" s="510"/>
    </row>
    <row r="14" customFormat="false" ht="13.5" hidden="false" customHeight="false" outlineLevel="0" collapsed="false">
      <c r="A14" s="511" t="s">
        <v>707</v>
      </c>
      <c r="B14" s="512" t="s">
        <v>752</v>
      </c>
      <c r="C14" s="513"/>
      <c r="D14" s="514" t="n">
        <v>100</v>
      </c>
      <c r="E14" s="514" t="n">
        <v>100</v>
      </c>
      <c r="F14" s="514"/>
      <c r="G14" s="514" t="n">
        <v>0</v>
      </c>
      <c r="H14" s="514" t="n">
        <v>100</v>
      </c>
      <c r="I14" s="514" t="n">
        <v>100</v>
      </c>
      <c r="J14" s="514"/>
      <c r="K14" s="514" t="n">
        <v>73.0896948094066</v>
      </c>
      <c r="L14" s="514" t="n">
        <v>100</v>
      </c>
      <c r="M14" s="514" t="n">
        <v>0</v>
      </c>
      <c r="N14" s="514" t="n">
        <v>60.5506550611285</v>
      </c>
      <c r="O14" s="515" t="n">
        <v>73.7606884651078</v>
      </c>
      <c r="P14" s="514"/>
      <c r="Q14" s="514"/>
      <c r="R14" s="514"/>
      <c r="S14" s="515" t="n">
        <v>73.7606884651078</v>
      </c>
      <c r="T14" s="515"/>
      <c r="U14" s="510"/>
    </row>
    <row r="15" customFormat="false" ht="13.5" hidden="false" customHeight="false" outlineLevel="0" collapsed="false">
      <c r="A15" s="511"/>
      <c r="B15" s="512" t="s">
        <v>753</v>
      </c>
      <c r="C15" s="513"/>
      <c r="D15" s="514" t="n">
        <v>0</v>
      </c>
      <c r="E15" s="514" t="n">
        <v>0</v>
      </c>
      <c r="F15" s="514"/>
      <c r="G15" s="514" t="n">
        <v>100</v>
      </c>
      <c r="H15" s="514" t="n">
        <v>0</v>
      </c>
      <c r="I15" s="514" t="n">
        <v>0</v>
      </c>
      <c r="J15" s="514"/>
      <c r="K15" s="514" t="n">
        <v>22.2865590325973</v>
      </c>
      <c r="L15" s="514" t="n">
        <v>0</v>
      </c>
      <c r="M15" s="514" t="n">
        <v>2.10441760495767</v>
      </c>
      <c r="N15" s="514" t="n">
        <v>39.4493449388715</v>
      </c>
      <c r="O15" s="515" t="n">
        <v>21.8209495111702</v>
      </c>
      <c r="P15" s="514"/>
      <c r="Q15" s="514"/>
      <c r="R15" s="514"/>
      <c r="S15" s="515" t="n">
        <v>21.8209495111702</v>
      </c>
      <c r="T15" s="515"/>
      <c r="U15" s="510"/>
    </row>
    <row r="16" customFormat="false" ht="13.5" hidden="false" customHeight="false" outlineLevel="0" collapsed="false">
      <c r="A16" s="511"/>
      <c r="B16" s="512" t="s">
        <v>754</v>
      </c>
      <c r="C16" s="513"/>
      <c r="D16" s="514" t="n">
        <v>0</v>
      </c>
      <c r="E16" s="514" t="n">
        <v>0</v>
      </c>
      <c r="F16" s="514"/>
      <c r="G16" s="514" t="n">
        <v>0</v>
      </c>
      <c r="H16" s="514" t="n">
        <v>0</v>
      </c>
      <c r="I16" s="514" t="n">
        <v>0</v>
      </c>
      <c r="J16" s="514"/>
      <c r="K16" s="514" t="n">
        <v>0</v>
      </c>
      <c r="L16" s="514" t="n">
        <v>0</v>
      </c>
      <c r="M16" s="514" t="n">
        <v>0</v>
      </c>
      <c r="N16" s="514" t="n">
        <v>0</v>
      </c>
      <c r="O16" s="515" t="n">
        <v>0</v>
      </c>
      <c r="P16" s="514"/>
      <c r="Q16" s="514"/>
      <c r="R16" s="514"/>
      <c r="S16" s="515" t="n">
        <v>0</v>
      </c>
      <c r="T16" s="515"/>
      <c r="U16" s="510"/>
    </row>
    <row r="17" customFormat="false" ht="13.5" hidden="false" customHeight="false" outlineLevel="0" collapsed="false">
      <c r="A17" s="511"/>
      <c r="B17" s="512" t="s">
        <v>755</v>
      </c>
      <c r="C17" s="513"/>
      <c r="D17" s="514" t="n">
        <v>0</v>
      </c>
      <c r="E17" s="514" t="n">
        <v>0</v>
      </c>
      <c r="F17" s="514"/>
      <c r="G17" s="514" t="n">
        <v>0</v>
      </c>
      <c r="H17" s="514" t="n">
        <v>0</v>
      </c>
      <c r="I17" s="514" t="n">
        <v>0</v>
      </c>
      <c r="J17" s="514"/>
      <c r="K17" s="514" t="n">
        <v>4.62374615799619</v>
      </c>
      <c r="L17" s="514" t="n">
        <v>0</v>
      </c>
      <c r="M17" s="514" t="n">
        <v>0</v>
      </c>
      <c r="N17" s="514" t="n">
        <v>0</v>
      </c>
      <c r="O17" s="515" t="n">
        <v>3.03949923861287</v>
      </c>
      <c r="P17" s="514"/>
      <c r="Q17" s="514"/>
      <c r="R17" s="514"/>
      <c r="S17" s="515" t="n">
        <v>3.03949923861287</v>
      </c>
      <c r="T17" s="515"/>
      <c r="U17" s="510"/>
    </row>
    <row r="18" customFormat="false" ht="13.5" hidden="false" customHeight="false" outlineLevel="0" collapsed="false">
      <c r="A18" s="511"/>
      <c r="B18" s="512" t="s">
        <v>756</v>
      </c>
      <c r="C18" s="513"/>
      <c r="D18" s="514" t="n">
        <v>0</v>
      </c>
      <c r="E18" s="514" t="n">
        <v>0</v>
      </c>
      <c r="F18" s="514"/>
      <c r="G18" s="514" t="n">
        <v>0</v>
      </c>
      <c r="H18" s="514" t="n">
        <v>0</v>
      </c>
      <c r="I18" s="514" t="n">
        <v>0</v>
      </c>
      <c r="J18" s="514"/>
      <c r="K18" s="514" t="n">
        <v>0</v>
      </c>
      <c r="L18" s="514" t="n">
        <v>0</v>
      </c>
      <c r="M18" s="514" t="n">
        <v>97.8955823950423</v>
      </c>
      <c r="N18" s="514" t="n">
        <v>0</v>
      </c>
      <c r="O18" s="515" t="n">
        <v>1.37886278510907</v>
      </c>
      <c r="P18" s="514"/>
      <c r="Q18" s="514"/>
      <c r="R18" s="514"/>
      <c r="S18" s="515" t="n">
        <v>1.37886278510907</v>
      </c>
      <c r="T18" s="515"/>
      <c r="U18" s="510"/>
    </row>
    <row r="19" customFormat="false" ht="13.5" hidden="false" customHeight="false" outlineLevel="0" collapsed="false">
      <c r="A19" s="511"/>
      <c r="B19" s="516" t="s">
        <v>758</v>
      </c>
      <c r="C19" s="513"/>
      <c r="D19" s="517" t="n">
        <v>918.75206</v>
      </c>
      <c r="E19" s="517" t="n">
        <v>7624.16786</v>
      </c>
      <c r="F19" s="517" t="n">
        <v>0</v>
      </c>
      <c r="G19" s="517" t="n">
        <v>4977.98223</v>
      </c>
      <c r="H19" s="517" t="n">
        <v>74.88324</v>
      </c>
      <c r="I19" s="517" t="n">
        <v>1765.86814</v>
      </c>
      <c r="J19" s="517" t="n">
        <v>0</v>
      </c>
      <c r="K19" s="517" t="n">
        <v>46199.2319</v>
      </c>
      <c r="L19" s="517" t="n">
        <v>7625.61629</v>
      </c>
      <c r="M19" s="517" t="n">
        <v>989.8848</v>
      </c>
      <c r="N19" s="517" t="n">
        <v>102.79575</v>
      </c>
      <c r="O19" s="518" t="n">
        <v>70279.18227</v>
      </c>
      <c r="P19" s="517"/>
      <c r="Q19" s="517" t="n">
        <v>0</v>
      </c>
      <c r="R19" s="517"/>
      <c r="S19" s="518" t="n">
        <v>70279.18227</v>
      </c>
      <c r="T19" s="518"/>
      <c r="U19" s="510"/>
    </row>
    <row r="20" customFormat="false" ht="3" hidden="false" customHeight="true" outlineLevel="0" collapsed="false">
      <c r="A20" s="511"/>
      <c r="B20" s="512"/>
      <c r="C20" s="513"/>
      <c r="D20" s="519"/>
      <c r="E20" s="519"/>
      <c r="F20" s="519"/>
      <c r="G20" s="519"/>
      <c r="H20" s="519"/>
      <c r="I20" s="519"/>
      <c r="J20" s="519"/>
      <c r="K20" s="519"/>
      <c r="L20" s="519"/>
      <c r="M20" s="519"/>
      <c r="N20" s="519"/>
      <c r="O20" s="520"/>
      <c r="P20" s="521"/>
      <c r="Q20" s="519"/>
      <c r="R20" s="519"/>
      <c r="S20" s="522"/>
      <c r="T20" s="522"/>
      <c r="U20" s="510"/>
    </row>
    <row r="21" customFormat="false" ht="13.5" hidden="false" customHeight="false" outlineLevel="0" collapsed="false">
      <c r="A21" s="511" t="s">
        <v>708</v>
      </c>
      <c r="B21" s="512" t="s">
        <v>752</v>
      </c>
      <c r="C21" s="513"/>
      <c r="D21" s="514" t="n">
        <v>92.9940099344753</v>
      </c>
      <c r="E21" s="514" t="n">
        <v>76.8888776497493</v>
      </c>
      <c r="F21" s="514" t="n">
        <v>40.5084811960396</v>
      </c>
      <c r="G21" s="514" t="n">
        <v>55.4419067447806</v>
      </c>
      <c r="H21" s="514" t="n">
        <v>94.1876142989402</v>
      </c>
      <c r="I21" s="514" t="n">
        <v>89.6803518881059</v>
      </c>
      <c r="J21" s="514" t="n">
        <v>26.1023543829071</v>
      </c>
      <c r="K21" s="514" t="n">
        <v>79.1220069660382</v>
      </c>
      <c r="L21" s="514" t="n">
        <v>62.408500199254</v>
      </c>
      <c r="M21" s="514" t="n">
        <v>44.4250220502572</v>
      </c>
      <c r="N21" s="514" t="n">
        <v>83.1702699644627</v>
      </c>
      <c r="O21" s="515" t="n">
        <v>75.4339351950493</v>
      </c>
      <c r="P21" s="514"/>
      <c r="Q21" s="514" t="n">
        <v>28.8646334493278</v>
      </c>
      <c r="R21" s="514"/>
      <c r="S21" s="515" t="n">
        <v>74.0857166381004</v>
      </c>
      <c r="T21" s="515"/>
      <c r="U21" s="510"/>
    </row>
    <row r="22" customFormat="false" ht="13.5" hidden="false" customHeight="false" outlineLevel="0" collapsed="false">
      <c r="A22" s="511"/>
      <c r="B22" s="512" t="s">
        <v>753</v>
      </c>
      <c r="C22" s="513"/>
      <c r="D22" s="514" t="n">
        <v>3.03476782765764</v>
      </c>
      <c r="E22" s="514" t="n">
        <v>8.81445370483901</v>
      </c>
      <c r="F22" s="514" t="n">
        <v>1.8786537110724</v>
      </c>
      <c r="G22" s="514" t="n">
        <v>28.4625634712048</v>
      </c>
      <c r="H22" s="514" t="n">
        <v>2.22450470102797</v>
      </c>
      <c r="I22" s="514" t="n">
        <v>4.11284433913268</v>
      </c>
      <c r="J22" s="514" t="n">
        <v>2.97113518508372</v>
      </c>
      <c r="K22" s="514" t="n">
        <v>5.66828130473696</v>
      </c>
      <c r="L22" s="514" t="n">
        <v>4.00529571157178</v>
      </c>
      <c r="M22" s="514" t="n">
        <v>21.5176894469965</v>
      </c>
      <c r="N22" s="514" t="n">
        <v>6.23159927544079</v>
      </c>
      <c r="O22" s="515" t="n">
        <v>8.29526503955</v>
      </c>
      <c r="P22" s="514"/>
      <c r="Q22" s="514" t="n">
        <v>0.620298950784068</v>
      </c>
      <c r="R22" s="514"/>
      <c r="S22" s="515" t="n">
        <v>8.07306862867557</v>
      </c>
      <c r="T22" s="515"/>
      <c r="U22" s="510"/>
    </row>
    <row r="23" customFormat="false" ht="13.5" hidden="false" customHeight="false" outlineLevel="0" collapsed="false">
      <c r="A23" s="511"/>
      <c r="B23" s="512" t="s">
        <v>754</v>
      </c>
      <c r="C23" s="513"/>
      <c r="D23" s="514" t="n">
        <v>0.575937034464955</v>
      </c>
      <c r="E23" s="514" t="n">
        <v>4.79585858800754</v>
      </c>
      <c r="F23" s="514" t="n">
        <v>0.0486659519511331</v>
      </c>
      <c r="G23" s="514" t="n">
        <v>2.43911073379383</v>
      </c>
      <c r="H23" s="514" t="n">
        <v>0</v>
      </c>
      <c r="I23" s="514" t="n">
        <v>3.38294750552052</v>
      </c>
      <c r="J23" s="514" t="n">
        <v>5.44549871509821</v>
      </c>
      <c r="K23" s="514" t="n">
        <v>4.91182705203228</v>
      </c>
      <c r="L23" s="514" t="n">
        <v>13.3569265496101</v>
      </c>
      <c r="M23" s="514" t="n">
        <v>2.68107853667426</v>
      </c>
      <c r="N23" s="514" t="n">
        <v>1.68644002411548</v>
      </c>
      <c r="O23" s="515" t="n">
        <v>4.81009275815498</v>
      </c>
      <c r="P23" s="514"/>
      <c r="Q23" s="514" t="n">
        <v>0.189776243464994</v>
      </c>
      <c r="R23" s="514"/>
      <c r="S23" s="515" t="n">
        <v>4.67633089721716</v>
      </c>
      <c r="T23" s="515"/>
      <c r="U23" s="510"/>
    </row>
    <row r="24" customFormat="false" ht="13.5" hidden="false" customHeight="false" outlineLevel="0" collapsed="false">
      <c r="A24" s="511"/>
      <c r="B24" s="512" t="s">
        <v>755</v>
      </c>
      <c r="C24" s="513"/>
      <c r="D24" s="514" t="n">
        <v>1.43120130313255</v>
      </c>
      <c r="E24" s="514" t="n">
        <v>2.02253471484901</v>
      </c>
      <c r="F24" s="514" t="n">
        <v>4.9771783608472</v>
      </c>
      <c r="G24" s="514" t="n">
        <v>1.0872903426937</v>
      </c>
      <c r="H24" s="514" t="n">
        <v>0.0211706016876613</v>
      </c>
      <c r="I24" s="514" t="n">
        <v>1.48230047297133</v>
      </c>
      <c r="J24" s="514" t="n">
        <v>17.1191093554821</v>
      </c>
      <c r="K24" s="514" t="n">
        <v>3.62367259948827</v>
      </c>
      <c r="L24" s="514" t="n">
        <v>7.81212315565574</v>
      </c>
      <c r="M24" s="514" t="n">
        <v>1.57722731983087</v>
      </c>
      <c r="N24" s="514" t="n">
        <v>1.37481787451471</v>
      </c>
      <c r="O24" s="515" t="n">
        <v>3.13105479556196</v>
      </c>
      <c r="P24" s="514"/>
      <c r="Q24" s="514" t="n">
        <v>23.5084829259607</v>
      </c>
      <c r="R24" s="514"/>
      <c r="S24" s="515" t="n">
        <v>3.72099764886704</v>
      </c>
      <c r="T24" s="515"/>
      <c r="U24" s="510"/>
    </row>
    <row r="25" customFormat="false" ht="13.5" hidden="false" customHeight="false" outlineLevel="0" collapsed="false">
      <c r="A25" s="511"/>
      <c r="B25" s="512" t="s">
        <v>756</v>
      </c>
      <c r="C25" s="513"/>
      <c r="D25" s="514" t="n">
        <v>1.96408390026953</v>
      </c>
      <c r="E25" s="514" t="n">
        <v>7.47827534255517</v>
      </c>
      <c r="F25" s="514" t="n">
        <v>52.5870207800897</v>
      </c>
      <c r="G25" s="514" t="n">
        <v>12.5691287075271</v>
      </c>
      <c r="H25" s="514" t="n">
        <v>3.56671039834412</v>
      </c>
      <c r="I25" s="514" t="n">
        <v>1.34155579426954</v>
      </c>
      <c r="J25" s="514" t="n">
        <v>48.3619023614289</v>
      </c>
      <c r="K25" s="514" t="n">
        <v>6.67421207770429</v>
      </c>
      <c r="L25" s="514" t="n">
        <v>12.4171543839084</v>
      </c>
      <c r="M25" s="514" t="n">
        <v>29.7989826462412</v>
      </c>
      <c r="N25" s="514" t="n">
        <v>7.53687286146629</v>
      </c>
      <c r="O25" s="515" t="n">
        <v>8.32965221168375</v>
      </c>
      <c r="P25" s="514"/>
      <c r="Q25" s="514" t="n">
        <v>46.8168084304624</v>
      </c>
      <c r="R25" s="514"/>
      <c r="S25" s="515" t="n">
        <v>9.44388618713982</v>
      </c>
      <c r="T25" s="515"/>
      <c r="U25" s="510"/>
    </row>
    <row r="26" customFormat="false" ht="13.5" hidden="false" customHeight="false" outlineLevel="0" collapsed="false">
      <c r="A26" s="511"/>
      <c r="B26" s="516" t="s">
        <v>759</v>
      </c>
      <c r="C26" s="513"/>
      <c r="D26" s="517" t="n">
        <v>197969.67581</v>
      </c>
      <c r="E26" s="517" t="n">
        <v>310948.27811</v>
      </c>
      <c r="F26" s="517" t="n">
        <v>10052.32571</v>
      </c>
      <c r="G26" s="517" t="n">
        <v>192249.30894</v>
      </c>
      <c r="H26" s="517" t="n">
        <v>37513.10481</v>
      </c>
      <c r="I26" s="517" t="n">
        <v>43098.65251</v>
      </c>
      <c r="J26" s="517" t="n">
        <v>5854.71206</v>
      </c>
      <c r="K26" s="517" t="n">
        <v>717510.78543</v>
      </c>
      <c r="L26" s="517" t="n">
        <v>221293.29064</v>
      </c>
      <c r="M26" s="517" t="n">
        <v>40442.11332</v>
      </c>
      <c r="N26" s="517" t="n">
        <v>94017.35415</v>
      </c>
      <c r="O26" s="518" t="n">
        <v>1870949.60149</v>
      </c>
      <c r="P26" s="517"/>
      <c r="Q26" s="517" t="n">
        <v>55780.37486</v>
      </c>
      <c r="R26" s="517"/>
      <c r="S26" s="518" t="n">
        <v>1926729.97635</v>
      </c>
      <c r="T26" s="518"/>
      <c r="U26" s="510"/>
    </row>
    <row r="27" customFormat="false" ht="3" hidden="false" customHeight="true" outlineLevel="0" collapsed="false">
      <c r="A27" s="511"/>
      <c r="B27" s="512"/>
      <c r="C27" s="513"/>
      <c r="D27" s="519"/>
      <c r="E27" s="519"/>
      <c r="F27" s="519"/>
      <c r="G27" s="519"/>
      <c r="H27" s="519"/>
      <c r="I27" s="519"/>
      <c r="J27" s="519"/>
      <c r="K27" s="519"/>
      <c r="L27" s="519"/>
      <c r="M27" s="519"/>
      <c r="N27" s="519"/>
      <c r="O27" s="520"/>
      <c r="P27" s="521"/>
      <c r="Q27" s="519"/>
      <c r="R27" s="519"/>
      <c r="S27" s="522"/>
      <c r="T27" s="522"/>
      <c r="U27" s="510"/>
    </row>
    <row r="28" customFormat="false" ht="13.5" hidden="false" customHeight="false" outlineLevel="0" collapsed="false">
      <c r="A28" s="511" t="s">
        <v>709</v>
      </c>
      <c r="B28" s="512" t="s">
        <v>752</v>
      </c>
      <c r="C28" s="513"/>
      <c r="D28" s="514" t="n">
        <v>88.3959723435053</v>
      </c>
      <c r="E28" s="514" t="n">
        <v>92.1866276128252</v>
      </c>
      <c r="F28" s="514" t="n">
        <v>71.384323852171</v>
      </c>
      <c r="G28" s="514" t="n">
        <v>76.639436783612</v>
      </c>
      <c r="H28" s="514" t="n">
        <v>89.6510526031881</v>
      </c>
      <c r="I28" s="514" t="n">
        <v>80.2586988857334</v>
      </c>
      <c r="J28" s="514" t="n">
        <v>69.177339526661</v>
      </c>
      <c r="K28" s="514" t="n">
        <v>87.797046938993</v>
      </c>
      <c r="L28" s="514" t="n">
        <v>74.6057403130387</v>
      </c>
      <c r="M28" s="514" t="n">
        <v>68.6428397709937</v>
      </c>
      <c r="N28" s="514" t="n">
        <v>87.9764977709185</v>
      </c>
      <c r="O28" s="515" t="n">
        <v>84.2339970160635</v>
      </c>
      <c r="P28" s="514"/>
      <c r="Q28" s="514" t="n">
        <v>84.4401121138317</v>
      </c>
      <c r="R28" s="514"/>
      <c r="S28" s="515" t="n">
        <v>84.2358093263363</v>
      </c>
      <c r="T28" s="515"/>
      <c r="U28" s="510"/>
    </row>
    <row r="29" customFormat="false" ht="13.5" hidden="false" customHeight="false" outlineLevel="0" collapsed="false">
      <c r="A29" s="511"/>
      <c r="B29" s="512" t="s">
        <v>753</v>
      </c>
      <c r="C29" s="513"/>
      <c r="D29" s="514" t="n">
        <v>2.361971040088</v>
      </c>
      <c r="E29" s="514" t="n">
        <v>0.854023633501035</v>
      </c>
      <c r="F29" s="514" t="n">
        <v>4.50655427545222</v>
      </c>
      <c r="G29" s="514" t="n">
        <v>17.2230967414556</v>
      </c>
      <c r="H29" s="514" t="n">
        <v>1.33404773358993</v>
      </c>
      <c r="I29" s="514" t="n">
        <v>5.19121309640546</v>
      </c>
      <c r="J29" s="514" t="n">
        <v>1.0232226381414</v>
      </c>
      <c r="K29" s="514" t="n">
        <v>1.24148418789023</v>
      </c>
      <c r="L29" s="514" t="n">
        <v>2.94485726278099</v>
      </c>
      <c r="M29" s="514" t="n">
        <v>15.2861257064887</v>
      </c>
      <c r="N29" s="514" t="n">
        <v>2.26549399514564</v>
      </c>
      <c r="O29" s="515" t="n">
        <v>5.13756383797367</v>
      </c>
      <c r="P29" s="514"/>
      <c r="Q29" s="514" t="n">
        <v>1.46892718624856</v>
      </c>
      <c r="R29" s="514"/>
      <c r="S29" s="515" t="n">
        <v>5.10530657995175</v>
      </c>
      <c r="T29" s="515"/>
      <c r="U29" s="510"/>
    </row>
    <row r="30" customFormat="false" ht="13.5" hidden="false" customHeight="false" outlineLevel="0" collapsed="false">
      <c r="A30" s="511"/>
      <c r="B30" s="512" t="s">
        <v>754</v>
      </c>
      <c r="C30" s="513"/>
      <c r="D30" s="514" t="n">
        <v>1.36693672647359</v>
      </c>
      <c r="E30" s="514" t="n">
        <v>1.29908824236053</v>
      </c>
      <c r="F30" s="514" t="n">
        <v>1.58596046903669</v>
      </c>
      <c r="G30" s="514" t="n">
        <v>1.83627958512211</v>
      </c>
      <c r="H30" s="514" t="n">
        <v>0.722179117484658</v>
      </c>
      <c r="I30" s="514" t="n">
        <v>2.50941635030177</v>
      </c>
      <c r="J30" s="514" t="n">
        <v>1.57693551088728</v>
      </c>
      <c r="K30" s="514" t="n">
        <v>1.47394173100864</v>
      </c>
      <c r="L30" s="514" t="n">
        <v>2.64810697063527</v>
      </c>
      <c r="M30" s="514" t="n">
        <v>1.72737080795771</v>
      </c>
      <c r="N30" s="514" t="n">
        <v>1.5128544236834</v>
      </c>
      <c r="O30" s="515" t="n">
        <v>1.61016921758818</v>
      </c>
      <c r="P30" s="514"/>
      <c r="Q30" s="514" t="n">
        <v>1.6780604086988</v>
      </c>
      <c r="R30" s="514"/>
      <c r="S30" s="515" t="n">
        <v>1.61076616514035</v>
      </c>
      <c r="T30" s="515"/>
      <c r="U30" s="510"/>
    </row>
    <row r="31" customFormat="false" ht="13.5" hidden="false" customHeight="false" outlineLevel="0" collapsed="false">
      <c r="A31" s="511"/>
      <c r="B31" s="512" t="s">
        <v>755</v>
      </c>
      <c r="C31" s="513"/>
      <c r="D31" s="514" t="n">
        <v>2.14181584421427</v>
      </c>
      <c r="E31" s="514" t="n">
        <v>1.89505283691094</v>
      </c>
      <c r="F31" s="514" t="n">
        <v>4.11415971255567</v>
      </c>
      <c r="G31" s="514" t="n">
        <v>1.18924638907276</v>
      </c>
      <c r="H31" s="514" t="n">
        <v>1.19537890744668</v>
      </c>
      <c r="I31" s="514" t="n">
        <v>3.88418506062243</v>
      </c>
      <c r="J31" s="514" t="n">
        <v>3.04824562112723</v>
      </c>
      <c r="K31" s="514" t="n">
        <v>2.42647725903551</v>
      </c>
      <c r="L31" s="514" t="n">
        <v>3.67299688638032</v>
      </c>
      <c r="M31" s="514" t="n">
        <v>2.81809084317269</v>
      </c>
      <c r="N31" s="514" t="n">
        <v>1.67730937054187</v>
      </c>
      <c r="O31" s="515" t="n">
        <v>2.13638444742334</v>
      </c>
      <c r="P31" s="514"/>
      <c r="Q31" s="514" t="n">
        <v>3.62097111600414</v>
      </c>
      <c r="R31" s="514"/>
      <c r="S31" s="515" t="n">
        <v>2.1494379874085</v>
      </c>
      <c r="T31" s="515"/>
      <c r="U31" s="510"/>
    </row>
    <row r="32" customFormat="false" ht="13.5" hidden="false" customHeight="false" outlineLevel="0" collapsed="false">
      <c r="A32" s="511"/>
      <c r="B32" s="512" t="s">
        <v>756</v>
      </c>
      <c r="C32" s="513"/>
      <c r="D32" s="514" t="n">
        <v>5.73330404571888</v>
      </c>
      <c r="E32" s="514" t="n">
        <v>3.76520767440227</v>
      </c>
      <c r="F32" s="514" t="n">
        <v>18.4090016907844</v>
      </c>
      <c r="G32" s="514" t="n">
        <v>3.1119405007376</v>
      </c>
      <c r="H32" s="514" t="n">
        <v>7.09734163829064</v>
      </c>
      <c r="I32" s="514" t="n">
        <v>8.15648660693692</v>
      </c>
      <c r="J32" s="514" t="n">
        <v>25.1742567031831</v>
      </c>
      <c r="K32" s="514" t="n">
        <v>7.06104988307259</v>
      </c>
      <c r="L32" s="514" t="n">
        <v>16.1282985671648</v>
      </c>
      <c r="M32" s="514" t="n">
        <v>11.5255728713872</v>
      </c>
      <c r="N32" s="514" t="n">
        <v>6.56784443971063</v>
      </c>
      <c r="O32" s="515" t="n">
        <v>6.88188548095128</v>
      </c>
      <c r="P32" s="514"/>
      <c r="Q32" s="514" t="n">
        <v>8.79192917521686</v>
      </c>
      <c r="R32" s="514"/>
      <c r="S32" s="515" t="n">
        <v>6.89867994116311</v>
      </c>
      <c r="T32" s="515"/>
      <c r="U32" s="510"/>
    </row>
    <row r="33" customFormat="false" ht="13.5" hidden="false" customHeight="false" outlineLevel="0" collapsed="false">
      <c r="A33" s="511"/>
      <c r="B33" s="516" t="s">
        <v>760</v>
      </c>
      <c r="C33" s="513"/>
      <c r="D33" s="517" t="n">
        <v>2320881.54891</v>
      </c>
      <c r="E33" s="517" t="n">
        <v>1270093.08929</v>
      </c>
      <c r="F33" s="517" t="n">
        <v>39943.18852</v>
      </c>
      <c r="G33" s="517" t="n">
        <v>1756679.70506</v>
      </c>
      <c r="H33" s="517" t="n">
        <v>490290.80934</v>
      </c>
      <c r="I33" s="517" t="n">
        <v>152191.05907</v>
      </c>
      <c r="J33" s="517" t="n">
        <v>42980.5991</v>
      </c>
      <c r="K33" s="517" t="n">
        <v>1648479.3604</v>
      </c>
      <c r="L33" s="517" t="n">
        <v>1077985.46949</v>
      </c>
      <c r="M33" s="517" t="n">
        <v>360492.86646</v>
      </c>
      <c r="N33" s="517" t="n">
        <v>752613.82138</v>
      </c>
      <c r="O33" s="518" t="n">
        <v>9912631.51702</v>
      </c>
      <c r="P33" s="517"/>
      <c r="Q33" s="517" t="n">
        <v>87932.05491</v>
      </c>
      <c r="R33" s="517"/>
      <c r="S33" s="518" t="n">
        <v>10000563.57193</v>
      </c>
      <c r="T33" s="518"/>
      <c r="U33" s="510"/>
    </row>
    <row r="34" customFormat="false" ht="3" hidden="false" customHeight="true" outlineLevel="0" collapsed="false">
      <c r="A34" s="511"/>
      <c r="B34" s="516"/>
      <c r="C34" s="513"/>
      <c r="D34" s="517"/>
      <c r="E34" s="517"/>
      <c r="F34" s="517"/>
      <c r="G34" s="517"/>
      <c r="H34" s="517"/>
      <c r="I34" s="517"/>
      <c r="J34" s="517"/>
      <c r="K34" s="517"/>
      <c r="L34" s="517"/>
      <c r="M34" s="517"/>
      <c r="N34" s="517"/>
      <c r="O34" s="518"/>
      <c r="P34" s="517"/>
      <c r="Q34" s="517"/>
      <c r="R34" s="517"/>
      <c r="S34" s="518"/>
      <c r="T34" s="518"/>
      <c r="U34" s="510"/>
    </row>
    <row r="35" customFormat="false" ht="13.5" hidden="false" customHeight="false" outlineLevel="0" collapsed="false">
      <c r="A35" s="511" t="s">
        <v>761</v>
      </c>
      <c r="B35" s="512" t="s">
        <v>752</v>
      </c>
      <c r="C35" s="513"/>
      <c r="D35" s="514" t="n">
        <v>92.1542468558425</v>
      </c>
      <c r="E35" s="514" t="n">
        <v>92.2973496399674</v>
      </c>
      <c r="F35" s="514" t="n">
        <v>65.9287010126092</v>
      </c>
      <c r="G35" s="514" t="n">
        <v>80.8990440219828</v>
      </c>
      <c r="H35" s="514" t="n">
        <v>91.8737680693121</v>
      </c>
      <c r="I35" s="514" t="n">
        <v>84.8363989788859</v>
      </c>
      <c r="J35" s="514" t="n">
        <v>89.7624801340905</v>
      </c>
      <c r="K35" s="514" t="n">
        <v>91.2001028525923</v>
      </c>
      <c r="L35" s="514" t="n">
        <v>76.8998802543484</v>
      </c>
      <c r="M35" s="514" t="n">
        <v>74.20530384232</v>
      </c>
      <c r="N35" s="514" t="n">
        <v>91.0284812116166</v>
      </c>
      <c r="O35" s="515" t="n">
        <v>87.4406238317797</v>
      </c>
      <c r="P35" s="514"/>
      <c r="Q35" s="514" t="n">
        <v>90.4252755206117</v>
      </c>
      <c r="R35" s="514"/>
      <c r="S35" s="515" t="n">
        <v>87.4630111983292</v>
      </c>
      <c r="T35" s="515"/>
      <c r="U35" s="510"/>
    </row>
    <row r="36" customFormat="false" ht="13.5" hidden="false" customHeight="false" outlineLevel="0" collapsed="false">
      <c r="A36" s="511"/>
      <c r="B36" s="512" t="s">
        <v>753</v>
      </c>
      <c r="C36" s="513"/>
      <c r="D36" s="514" t="n">
        <v>1.28714136613809</v>
      </c>
      <c r="E36" s="514" t="n">
        <v>0.335606205058574</v>
      </c>
      <c r="F36" s="514" t="n">
        <v>2.20215718443189</v>
      </c>
      <c r="G36" s="514" t="n">
        <v>14.2448349324849</v>
      </c>
      <c r="H36" s="514" t="n">
        <v>0.793228666876227</v>
      </c>
      <c r="I36" s="514" t="n">
        <v>3.15904387458968</v>
      </c>
      <c r="J36" s="514" t="n">
        <v>1.50622724572652</v>
      </c>
      <c r="K36" s="514" t="n">
        <v>0.775947428835018</v>
      </c>
      <c r="L36" s="514" t="n">
        <v>2.02378930038622</v>
      </c>
      <c r="M36" s="514" t="n">
        <v>12.9649901133147</v>
      </c>
      <c r="N36" s="514" t="n">
        <v>1.18076312694182</v>
      </c>
      <c r="O36" s="515" t="n">
        <v>4.28904189629914</v>
      </c>
      <c r="P36" s="514"/>
      <c r="Q36" s="514" t="n">
        <v>1.06397153896124</v>
      </c>
      <c r="R36" s="514"/>
      <c r="S36" s="515" t="n">
        <v>4.26485119005773</v>
      </c>
      <c r="T36" s="515"/>
      <c r="U36" s="510"/>
    </row>
    <row r="37" customFormat="false" ht="13.5" hidden="false" customHeight="false" outlineLevel="0" collapsed="false">
      <c r="A37" s="511"/>
      <c r="B37" s="512" t="s">
        <v>754</v>
      </c>
      <c r="C37" s="513"/>
      <c r="D37" s="514" t="n">
        <v>0.990016406531786</v>
      </c>
      <c r="E37" s="514" t="n">
        <v>0.653572346505086</v>
      </c>
      <c r="F37" s="514" t="n">
        <v>1.13651721879123</v>
      </c>
      <c r="G37" s="514" t="n">
        <v>1.29137931896819</v>
      </c>
      <c r="H37" s="514" t="n">
        <v>0.440419689117352</v>
      </c>
      <c r="I37" s="514" t="n">
        <v>1.61768215379044</v>
      </c>
      <c r="J37" s="514" t="n">
        <v>1.57393573691476</v>
      </c>
      <c r="K37" s="514" t="n">
        <v>0.996590966331012</v>
      </c>
      <c r="L37" s="514" t="n">
        <v>1.55200266758809</v>
      </c>
      <c r="M37" s="514" t="n">
        <v>0.815486007069779</v>
      </c>
      <c r="N37" s="514" t="n">
        <v>0.93634152913267</v>
      </c>
      <c r="O37" s="515" t="n">
        <v>1.04489450088183</v>
      </c>
      <c r="P37" s="514"/>
      <c r="Q37" s="514" t="n">
        <v>1.30554134729227</v>
      </c>
      <c r="R37" s="514"/>
      <c r="S37" s="515" t="n">
        <v>1.04684956870846</v>
      </c>
      <c r="T37" s="515"/>
      <c r="U37" s="510"/>
    </row>
    <row r="38" customFormat="false" ht="13.5" hidden="false" customHeight="false" outlineLevel="0" collapsed="false">
      <c r="A38" s="511"/>
      <c r="B38" s="512" t="s">
        <v>755</v>
      </c>
      <c r="C38" s="513"/>
      <c r="D38" s="514" t="n">
        <v>1.37227147556182</v>
      </c>
      <c r="E38" s="514" t="n">
        <v>1.08633020205168</v>
      </c>
      <c r="F38" s="514" t="n">
        <v>2.1433351486703</v>
      </c>
      <c r="G38" s="514" t="n">
        <v>0.76586556257667</v>
      </c>
      <c r="H38" s="514" t="n">
        <v>0.686101855989772</v>
      </c>
      <c r="I38" s="514" t="n">
        <v>2.59257433974607</v>
      </c>
      <c r="J38" s="514" t="n">
        <v>2.05393671785707</v>
      </c>
      <c r="K38" s="514" t="n">
        <v>1.7076970919609</v>
      </c>
      <c r="L38" s="514" t="n">
        <v>2.39695732572129</v>
      </c>
      <c r="M38" s="514" t="n">
        <v>1.4010340063526</v>
      </c>
      <c r="N38" s="514" t="n">
        <v>1.43583479093298</v>
      </c>
      <c r="O38" s="515" t="n">
        <v>1.34934572972753</v>
      </c>
      <c r="P38" s="514"/>
      <c r="Q38" s="514" t="n">
        <v>1.52957311216202</v>
      </c>
      <c r="R38" s="514"/>
      <c r="S38" s="515" t="n">
        <v>1.35069758478247</v>
      </c>
      <c r="T38" s="515"/>
      <c r="U38" s="510"/>
    </row>
    <row r="39" customFormat="false" ht="13.5" hidden="false" customHeight="false" outlineLevel="0" collapsed="false">
      <c r="A39" s="511"/>
      <c r="B39" s="512" t="s">
        <v>756</v>
      </c>
      <c r="C39" s="513"/>
      <c r="D39" s="514" t="n">
        <v>4.19632389592584</v>
      </c>
      <c r="E39" s="514" t="n">
        <v>5.62714160641722</v>
      </c>
      <c r="F39" s="514" t="n">
        <v>28.5892894354974</v>
      </c>
      <c r="G39" s="514" t="n">
        <v>2.79887616398743</v>
      </c>
      <c r="H39" s="514" t="n">
        <v>6.20648171870459</v>
      </c>
      <c r="I39" s="514" t="n">
        <v>7.7943006529879</v>
      </c>
      <c r="J39" s="514" t="n">
        <v>5.10342016541114</v>
      </c>
      <c r="K39" s="514" t="n">
        <v>5.31966166028075</v>
      </c>
      <c r="L39" s="514" t="n">
        <v>17.127370451956</v>
      </c>
      <c r="M39" s="514" t="n">
        <v>10.613186030943</v>
      </c>
      <c r="N39" s="514" t="n">
        <v>5.41857934137597</v>
      </c>
      <c r="O39" s="515" t="n">
        <v>5.87609404131179</v>
      </c>
      <c r="P39" s="514"/>
      <c r="Q39" s="514" t="n">
        <v>5.6756384809728</v>
      </c>
      <c r="R39" s="514"/>
      <c r="S39" s="515" t="n">
        <v>5.87459045812217</v>
      </c>
      <c r="T39" s="515"/>
      <c r="U39" s="510"/>
    </row>
    <row r="40" customFormat="false" ht="13.5" hidden="false" customHeight="false" outlineLevel="0" collapsed="false">
      <c r="A40" s="511"/>
      <c r="B40" s="516" t="s">
        <v>762</v>
      </c>
      <c r="C40" s="513"/>
      <c r="D40" s="517" t="n">
        <v>1109037.90256</v>
      </c>
      <c r="E40" s="517" t="n">
        <v>530271.67054</v>
      </c>
      <c r="F40" s="517" t="n">
        <v>22054.93202</v>
      </c>
      <c r="G40" s="517" t="n">
        <v>945737.10765</v>
      </c>
      <c r="H40" s="517" t="n">
        <v>196175.41889</v>
      </c>
      <c r="I40" s="517" t="n">
        <v>63849.40191</v>
      </c>
      <c r="J40" s="517" t="n">
        <v>38982.9245</v>
      </c>
      <c r="K40" s="517" t="n">
        <v>707171.67505</v>
      </c>
      <c r="L40" s="517" t="n">
        <v>370226.75476</v>
      </c>
      <c r="M40" s="517" t="n">
        <v>126848.64621</v>
      </c>
      <c r="N40" s="517" t="n">
        <v>275075.09812</v>
      </c>
      <c r="O40" s="518" t="n">
        <v>4385431.53221</v>
      </c>
      <c r="P40" s="517"/>
      <c r="Q40" s="517" t="n">
        <v>33142.97865</v>
      </c>
      <c r="R40" s="517"/>
      <c r="S40" s="518" t="n">
        <v>4418574.51086</v>
      </c>
      <c r="T40" s="518"/>
      <c r="U40" s="510"/>
    </row>
    <row r="41" customFormat="false" ht="3" hidden="false" customHeight="true" outlineLevel="0" collapsed="false">
      <c r="A41" s="511"/>
      <c r="B41" s="512"/>
      <c r="C41" s="513"/>
      <c r="D41" s="519"/>
      <c r="E41" s="519"/>
      <c r="F41" s="519"/>
      <c r="G41" s="519"/>
      <c r="H41" s="519"/>
      <c r="I41" s="519"/>
      <c r="J41" s="519"/>
      <c r="K41" s="519"/>
      <c r="L41" s="519"/>
      <c r="M41" s="519"/>
      <c r="N41" s="519"/>
      <c r="O41" s="520"/>
      <c r="P41" s="521"/>
      <c r="Q41" s="519"/>
      <c r="R41" s="519"/>
      <c r="S41" s="522"/>
      <c r="T41" s="522"/>
      <c r="U41" s="510"/>
    </row>
    <row r="42" customFormat="false" ht="13.5" hidden="false" customHeight="false" outlineLevel="0" collapsed="false">
      <c r="A42" s="511" t="s">
        <v>711</v>
      </c>
      <c r="B42" s="512" t="s">
        <v>752</v>
      </c>
      <c r="C42" s="513"/>
      <c r="D42" s="514" t="n">
        <v>92.8158817873258</v>
      </c>
      <c r="E42" s="514" t="n">
        <v>96.2341822114592</v>
      </c>
      <c r="F42" s="514" t="n">
        <v>76.0148166548437</v>
      </c>
      <c r="G42" s="514" t="n">
        <v>85.0019673101544</v>
      </c>
      <c r="H42" s="514" t="n">
        <v>91.7147979157523</v>
      </c>
      <c r="I42" s="514" t="n">
        <v>87.1146295747014</v>
      </c>
      <c r="J42" s="514" t="n">
        <v>92.1264266905751</v>
      </c>
      <c r="K42" s="514" t="n">
        <v>90.764808973667</v>
      </c>
      <c r="L42" s="514" t="n">
        <v>77.5165689693816</v>
      </c>
      <c r="M42" s="514" t="n">
        <v>84.2307235095726</v>
      </c>
      <c r="N42" s="514" t="n">
        <v>92.7685370910986</v>
      </c>
      <c r="O42" s="515" t="n">
        <v>89.8486185582313</v>
      </c>
      <c r="P42" s="514"/>
      <c r="Q42" s="514" t="n">
        <v>84.8622078539189</v>
      </c>
      <c r="R42" s="514"/>
      <c r="S42" s="515" t="n">
        <v>89.7246304258726</v>
      </c>
      <c r="T42" s="515"/>
      <c r="U42" s="510"/>
    </row>
    <row r="43" customFormat="false" ht="13.5" hidden="false" customHeight="false" outlineLevel="0" collapsed="false">
      <c r="A43" s="511"/>
      <c r="B43" s="512" t="s">
        <v>753</v>
      </c>
      <c r="C43" s="513"/>
      <c r="D43" s="514" t="n">
        <v>1.53563945150522</v>
      </c>
      <c r="E43" s="514" t="n">
        <v>0.215910726325155</v>
      </c>
      <c r="F43" s="514" t="n">
        <v>3.76037633635094</v>
      </c>
      <c r="G43" s="514" t="n">
        <v>9.65350486758055</v>
      </c>
      <c r="H43" s="514" t="n">
        <v>1.37078354329272</v>
      </c>
      <c r="I43" s="514" t="n">
        <v>5.83393058924901</v>
      </c>
      <c r="J43" s="514" t="n">
        <v>1.14561634007526</v>
      </c>
      <c r="K43" s="514" t="n">
        <v>1.34058896128412</v>
      </c>
      <c r="L43" s="514" t="n">
        <v>3.42396239992426</v>
      </c>
      <c r="M43" s="514" t="n">
        <v>7.54680319866918</v>
      </c>
      <c r="N43" s="514" t="n">
        <v>0.918538731224925</v>
      </c>
      <c r="O43" s="515" t="n">
        <v>3.47607565967457</v>
      </c>
      <c r="P43" s="514"/>
      <c r="Q43" s="514" t="n">
        <v>2.83398294165335</v>
      </c>
      <c r="R43" s="514"/>
      <c r="S43" s="515" t="n">
        <v>3.46010989158416</v>
      </c>
      <c r="T43" s="515"/>
      <c r="U43" s="510"/>
    </row>
    <row r="44" customFormat="false" ht="13.5" hidden="false" customHeight="false" outlineLevel="0" collapsed="false">
      <c r="A44" s="511"/>
      <c r="B44" s="512" t="s">
        <v>754</v>
      </c>
      <c r="C44" s="513"/>
      <c r="D44" s="514" t="n">
        <v>0.992248588582715</v>
      </c>
      <c r="E44" s="514" t="n">
        <v>0.493926115704198</v>
      </c>
      <c r="F44" s="514" t="n">
        <v>3.00109044257593</v>
      </c>
      <c r="G44" s="514" t="n">
        <v>1.67696078454799</v>
      </c>
      <c r="H44" s="514" t="n">
        <v>0.818818091160422</v>
      </c>
      <c r="I44" s="514" t="n">
        <v>1.94296070119725</v>
      </c>
      <c r="J44" s="514" t="n">
        <v>1.84202021289281</v>
      </c>
      <c r="K44" s="514" t="n">
        <v>1.63714569133065</v>
      </c>
      <c r="L44" s="514" t="n">
        <v>2.98501238576238</v>
      </c>
      <c r="M44" s="514" t="n">
        <v>1.08163847511385</v>
      </c>
      <c r="N44" s="514" t="n">
        <v>1.32707665813148</v>
      </c>
      <c r="O44" s="515" t="n">
        <v>1.29884031218118</v>
      </c>
      <c r="P44" s="514"/>
      <c r="Q44" s="514" t="n">
        <v>4.28989394372913</v>
      </c>
      <c r="R44" s="514"/>
      <c r="S44" s="515" t="n">
        <v>1.37321347868346</v>
      </c>
      <c r="T44" s="515"/>
      <c r="U44" s="510"/>
    </row>
    <row r="45" customFormat="false" ht="13.5" hidden="false" customHeight="false" outlineLevel="0" collapsed="false">
      <c r="A45" s="511"/>
      <c r="B45" s="512" t="s">
        <v>755</v>
      </c>
      <c r="C45" s="513"/>
      <c r="D45" s="514" t="n">
        <v>1.97497933397946</v>
      </c>
      <c r="E45" s="514" t="n">
        <v>1.05080075738438</v>
      </c>
      <c r="F45" s="514" t="n">
        <v>4.5699763314481</v>
      </c>
      <c r="G45" s="514" t="n">
        <v>1.80711522672993</v>
      </c>
      <c r="H45" s="514" t="n">
        <v>1.24817849961336</v>
      </c>
      <c r="I45" s="514" t="n">
        <v>2.95655157376985</v>
      </c>
      <c r="J45" s="514" t="n">
        <v>2.71493822533851</v>
      </c>
      <c r="K45" s="514" t="n">
        <v>2.58185872914999</v>
      </c>
      <c r="L45" s="514" t="n">
        <v>4.03957467057325</v>
      </c>
      <c r="M45" s="514" t="n">
        <v>2.13374679288461</v>
      </c>
      <c r="N45" s="514" t="n">
        <v>2.63727453387123</v>
      </c>
      <c r="O45" s="515" t="n">
        <v>2.02007303668512</v>
      </c>
      <c r="P45" s="514"/>
      <c r="Q45" s="514" t="n">
        <v>5.84201789785346</v>
      </c>
      <c r="R45" s="514"/>
      <c r="S45" s="515" t="n">
        <v>2.11510648527463</v>
      </c>
      <c r="T45" s="515"/>
      <c r="U45" s="510"/>
    </row>
    <row r="46" customFormat="false" ht="13.5" hidden="false" customHeight="false" outlineLevel="0" collapsed="false">
      <c r="A46" s="511"/>
      <c r="B46" s="512" t="s">
        <v>756</v>
      </c>
      <c r="C46" s="513"/>
      <c r="D46" s="514" t="n">
        <v>2.68125083860686</v>
      </c>
      <c r="E46" s="514" t="n">
        <v>2.00518018912706</v>
      </c>
      <c r="F46" s="514" t="n">
        <v>12.6537402347814</v>
      </c>
      <c r="G46" s="514" t="n">
        <v>1.86045181098714</v>
      </c>
      <c r="H46" s="514" t="n">
        <v>4.84742195018123</v>
      </c>
      <c r="I46" s="514" t="n">
        <v>2.15192756108244</v>
      </c>
      <c r="J46" s="514" t="n">
        <v>2.17099853111834</v>
      </c>
      <c r="K46" s="514" t="n">
        <v>3.67559764456823</v>
      </c>
      <c r="L46" s="514" t="n">
        <v>12.0348815743585</v>
      </c>
      <c r="M46" s="514" t="n">
        <v>5.00708802375978</v>
      </c>
      <c r="N46" s="514" t="n">
        <v>2.34857298567378</v>
      </c>
      <c r="O46" s="515" t="n">
        <v>3.3563924332278</v>
      </c>
      <c r="P46" s="514"/>
      <c r="Q46" s="514" t="n">
        <v>2.17189736284516</v>
      </c>
      <c r="R46" s="514"/>
      <c r="S46" s="515" t="n">
        <v>3.3269397185852</v>
      </c>
      <c r="T46" s="515"/>
      <c r="U46" s="510"/>
    </row>
    <row r="47" customFormat="false" ht="13.5" hidden="false" customHeight="false" outlineLevel="0" collapsed="false">
      <c r="A47" s="511"/>
      <c r="B47" s="516" t="s">
        <v>763</v>
      </c>
      <c r="C47" s="513"/>
      <c r="D47" s="517" t="n">
        <v>1178976.24291</v>
      </c>
      <c r="E47" s="517" t="n">
        <v>854328.32884</v>
      </c>
      <c r="F47" s="517" t="n">
        <v>17198.20045</v>
      </c>
      <c r="G47" s="517" t="n">
        <v>1065862.66803</v>
      </c>
      <c r="H47" s="517" t="n">
        <v>308386.32625</v>
      </c>
      <c r="I47" s="517" t="n">
        <v>97467.44537</v>
      </c>
      <c r="J47" s="517" t="n">
        <v>25485.2388</v>
      </c>
      <c r="K47" s="517" t="n">
        <v>483270.79941</v>
      </c>
      <c r="L47" s="517" t="n">
        <v>334516.90913</v>
      </c>
      <c r="M47" s="517" t="n">
        <v>227443.48843</v>
      </c>
      <c r="N47" s="517" t="n">
        <v>357292.5973</v>
      </c>
      <c r="O47" s="518" t="n">
        <v>4950228.24492</v>
      </c>
      <c r="P47" s="517"/>
      <c r="Q47" s="517" t="n">
        <v>126227.11123</v>
      </c>
      <c r="R47" s="517"/>
      <c r="S47" s="518" t="n">
        <v>5076455.35615</v>
      </c>
      <c r="T47" s="518"/>
      <c r="U47" s="523"/>
    </row>
    <row r="48" customFormat="false" ht="3" hidden="false" customHeight="true" outlineLevel="0" collapsed="false">
      <c r="A48" s="511"/>
      <c r="B48" s="512"/>
      <c r="C48" s="513"/>
      <c r="D48" s="519"/>
      <c r="E48" s="519"/>
      <c r="F48" s="519"/>
      <c r="G48" s="519"/>
      <c r="H48" s="519"/>
      <c r="I48" s="519"/>
      <c r="J48" s="519"/>
      <c r="K48" s="519"/>
      <c r="L48" s="519"/>
      <c r="M48" s="519"/>
      <c r="N48" s="519"/>
      <c r="O48" s="520"/>
      <c r="P48" s="521"/>
      <c r="Q48" s="519"/>
      <c r="R48" s="519"/>
      <c r="S48" s="522"/>
      <c r="T48" s="522"/>
      <c r="U48" s="510"/>
    </row>
    <row r="49" customFormat="false" ht="14.25" hidden="false" customHeight="true" outlineLevel="0" collapsed="false">
      <c r="A49" s="524" t="s">
        <v>712</v>
      </c>
      <c r="B49" s="512" t="s">
        <v>752</v>
      </c>
      <c r="C49" s="513"/>
      <c r="D49" s="514" t="n">
        <v>88.4331314839388</v>
      </c>
      <c r="E49" s="514" t="n">
        <v>96.1532395140184</v>
      </c>
      <c r="F49" s="514"/>
      <c r="G49" s="514" t="n">
        <v>91.4725850320542</v>
      </c>
      <c r="H49" s="514" t="n">
        <v>91.3420982936471</v>
      </c>
      <c r="I49" s="514" t="n">
        <v>82.7305281567757</v>
      </c>
      <c r="J49" s="514"/>
      <c r="K49" s="514" t="n">
        <v>90.9734614415462</v>
      </c>
      <c r="L49" s="514" t="n">
        <v>81.5576001954538</v>
      </c>
      <c r="M49" s="514" t="n">
        <v>85.3913070049914</v>
      </c>
      <c r="N49" s="514" t="n">
        <v>87.4477922269635</v>
      </c>
      <c r="O49" s="515" t="n">
        <v>89.4389462158624</v>
      </c>
      <c r="P49" s="514"/>
      <c r="Q49" s="514" t="n">
        <v>78.8525936392392</v>
      </c>
      <c r="R49" s="514"/>
      <c r="S49" s="515" t="n">
        <v>89.2144331451357</v>
      </c>
      <c r="T49" s="515"/>
      <c r="U49" s="510"/>
    </row>
    <row r="50" customFormat="false" ht="13.5" hidden="false" customHeight="false" outlineLevel="0" collapsed="false">
      <c r="A50" s="524"/>
      <c r="B50" s="512" t="s">
        <v>753</v>
      </c>
      <c r="C50" s="513"/>
      <c r="D50" s="514" t="n">
        <v>1.09014155831653</v>
      </c>
      <c r="E50" s="514" t="n">
        <v>0.256986871552343</v>
      </c>
      <c r="F50" s="514"/>
      <c r="G50" s="514" t="n">
        <v>3.50198843034865</v>
      </c>
      <c r="H50" s="514" t="n">
        <v>1.91399625802333</v>
      </c>
      <c r="I50" s="514" t="n">
        <v>1.1373489174484</v>
      </c>
      <c r="J50" s="514"/>
      <c r="K50" s="514" t="n">
        <v>1.70260253510448</v>
      </c>
      <c r="L50" s="514" t="n">
        <v>2.29502869816621</v>
      </c>
      <c r="M50" s="514" t="n">
        <v>5.94034852449466</v>
      </c>
      <c r="N50" s="514" t="n">
        <v>3.00096934215372</v>
      </c>
      <c r="O50" s="515" t="n">
        <v>2.22011148384524</v>
      </c>
      <c r="P50" s="514"/>
      <c r="Q50" s="514" t="n">
        <v>3.55629589937383</v>
      </c>
      <c r="R50" s="514"/>
      <c r="S50" s="515" t="n">
        <v>2.24844899329584</v>
      </c>
      <c r="T50" s="515"/>
      <c r="U50" s="510"/>
    </row>
    <row r="51" customFormat="false" ht="13.5" hidden="false" customHeight="false" outlineLevel="0" collapsed="false">
      <c r="A51" s="524"/>
      <c r="B51" s="512" t="s">
        <v>754</v>
      </c>
      <c r="C51" s="513"/>
      <c r="D51" s="514" t="n">
        <v>1.46525637938255</v>
      </c>
      <c r="E51" s="514" t="n">
        <v>0.295735412947827</v>
      </c>
      <c r="F51" s="514"/>
      <c r="G51" s="514" t="n">
        <v>1.46999220480908</v>
      </c>
      <c r="H51" s="514" t="n">
        <v>1.54671109553404</v>
      </c>
      <c r="I51" s="514" t="n">
        <v>3.90516740937347</v>
      </c>
      <c r="J51" s="514"/>
      <c r="K51" s="514" t="n">
        <v>1.01097598661891</v>
      </c>
      <c r="L51" s="514" t="n">
        <v>2.42930586950071</v>
      </c>
      <c r="M51" s="514" t="n">
        <v>3.37938727117713</v>
      </c>
      <c r="N51" s="514" t="n">
        <v>2.54010804197771</v>
      </c>
      <c r="O51" s="515" t="n">
        <v>1.58939659452323</v>
      </c>
      <c r="P51" s="514"/>
      <c r="Q51" s="514" t="n">
        <v>3.17826164332113</v>
      </c>
      <c r="R51" s="514"/>
      <c r="S51" s="515" t="n">
        <v>1.62309290007265</v>
      </c>
      <c r="T51" s="515"/>
      <c r="U51" s="510"/>
    </row>
    <row r="52" customFormat="false" ht="13.5" hidden="false" customHeight="false" outlineLevel="0" collapsed="false">
      <c r="A52" s="524"/>
      <c r="B52" s="512" t="s">
        <v>755</v>
      </c>
      <c r="C52" s="513"/>
      <c r="D52" s="514" t="n">
        <v>3.23677887764036</v>
      </c>
      <c r="E52" s="514" t="n">
        <v>1.20419034558484</v>
      </c>
      <c r="F52" s="514"/>
      <c r="G52" s="514" t="n">
        <v>0.371204659968389</v>
      </c>
      <c r="H52" s="514" t="n">
        <v>0.503761756662763</v>
      </c>
      <c r="I52" s="514" t="n">
        <v>6.22600958091437</v>
      </c>
      <c r="J52" s="514"/>
      <c r="K52" s="514" t="n">
        <v>2.63173199595413</v>
      </c>
      <c r="L52" s="514" t="n">
        <v>5.7138735445519</v>
      </c>
      <c r="M52" s="514" t="n">
        <v>3.7526327318731</v>
      </c>
      <c r="N52" s="514" t="n">
        <v>2.01252404725002</v>
      </c>
      <c r="O52" s="515" t="n">
        <v>2.25255653010935</v>
      </c>
      <c r="P52" s="514"/>
      <c r="Q52" s="514" t="n">
        <v>6.23777769170421</v>
      </c>
      <c r="R52" s="514"/>
      <c r="S52" s="515" t="n">
        <v>2.33707423666017</v>
      </c>
      <c r="T52" s="515"/>
      <c r="U52" s="510"/>
    </row>
    <row r="53" customFormat="false" ht="13.5" hidden="false" customHeight="false" outlineLevel="0" collapsed="false">
      <c r="A53" s="524"/>
      <c r="B53" s="512" t="s">
        <v>756</v>
      </c>
      <c r="C53" s="513"/>
      <c r="D53" s="514" t="n">
        <v>5.77469170072176</v>
      </c>
      <c r="E53" s="514" t="n">
        <v>2.08984785589663</v>
      </c>
      <c r="F53" s="514"/>
      <c r="G53" s="514" t="n">
        <v>3.18422967281972</v>
      </c>
      <c r="H53" s="514" t="n">
        <v>4.69343259613276</v>
      </c>
      <c r="I53" s="514" t="n">
        <v>6.00094593548806</v>
      </c>
      <c r="J53" s="514"/>
      <c r="K53" s="514" t="n">
        <v>3.68122804077633</v>
      </c>
      <c r="L53" s="514" t="n">
        <v>8.00419169232738</v>
      </c>
      <c r="M53" s="514" t="n">
        <v>1.53632446746375</v>
      </c>
      <c r="N53" s="514" t="n">
        <v>4.99860634165508</v>
      </c>
      <c r="O53" s="515" t="n">
        <v>4.49898917565981</v>
      </c>
      <c r="P53" s="514"/>
      <c r="Q53" s="514" t="n">
        <v>8.17507112636162</v>
      </c>
      <c r="R53" s="514"/>
      <c r="S53" s="515" t="n">
        <v>4.57695072483562</v>
      </c>
      <c r="T53" s="515"/>
      <c r="U53" s="510"/>
    </row>
    <row r="54" customFormat="false" ht="13.5" hidden="false" customHeight="false" outlineLevel="0" collapsed="false">
      <c r="A54" s="524"/>
      <c r="B54" s="516" t="s">
        <v>764</v>
      </c>
      <c r="C54" s="513"/>
      <c r="D54" s="517" t="n">
        <v>232512.51644</v>
      </c>
      <c r="E54" s="517" t="n">
        <v>150355.59508</v>
      </c>
      <c r="F54" s="517" t="n">
        <v>0</v>
      </c>
      <c r="G54" s="517" t="n">
        <v>393951.00539</v>
      </c>
      <c r="H54" s="517" t="n">
        <v>55841.26748</v>
      </c>
      <c r="I54" s="517" t="n">
        <v>18002.7076</v>
      </c>
      <c r="J54" s="517" t="n">
        <v>0</v>
      </c>
      <c r="K54" s="517" t="n">
        <v>208626.21644</v>
      </c>
      <c r="L54" s="517" t="n">
        <v>186632.54335</v>
      </c>
      <c r="M54" s="517" t="n">
        <v>10351.01135</v>
      </c>
      <c r="N54" s="517" t="n">
        <v>185647.68829</v>
      </c>
      <c r="O54" s="518" t="n">
        <v>1441920.55142</v>
      </c>
      <c r="P54" s="517"/>
      <c r="Q54" s="517" t="n">
        <v>31242.52316</v>
      </c>
      <c r="R54" s="517"/>
      <c r="S54" s="518" t="n">
        <v>1473163.07458</v>
      </c>
      <c r="T54" s="518"/>
      <c r="U54" s="510"/>
    </row>
    <row r="55" customFormat="false" ht="4.5" hidden="false" customHeight="true" outlineLevel="0" collapsed="false">
      <c r="A55" s="525"/>
      <c r="B55" s="525"/>
      <c r="C55" s="525"/>
      <c r="D55" s="526"/>
      <c r="E55" s="526"/>
      <c r="F55" s="526"/>
      <c r="G55" s="526"/>
      <c r="H55" s="526"/>
      <c r="I55" s="526"/>
      <c r="J55" s="526"/>
      <c r="K55" s="526"/>
      <c r="L55" s="526"/>
      <c r="M55" s="526"/>
      <c r="N55" s="526"/>
      <c r="O55" s="527"/>
      <c r="P55" s="527"/>
      <c r="Q55" s="526"/>
      <c r="R55" s="526"/>
      <c r="S55" s="527"/>
      <c r="T55" s="528"/>
      <c r="U55" s="529"/>
    </row>
    <row r="56" customFormat="false" ht="10.5" hidden="false" customHeight="true" outlineLevel="0" collapsed="false">
      <c r="A56" s="405" t="s">
        <v>765</v>
      </c>
      <c r="D56" s="46"/>
      <c r="E56" s="46"/>
      <c r="F56" s="46"/>
      <c r="G56" s="46"/>
      <c r="H56" s="46"/>
      <c r="I56" s="46"/>
      <c r="J56" s="46"/>
      <c r="K56" s="46"/>
      <c r="L56" s="46"/>
      <c r="M56" s="46"/>
      <c r="N56" s="46"/>
      <c r="O56" s="530"/>
      <c r="P56" s="530"/>
      <c r="Q56" s="46"/>
      <c r="R56" s="46"/>
      <c r="S56" s="530"/>
      <c r="T56" s="530"/>
      <c r="U56" s="529"/>
    </row>
    <row r="57" customFormat="false" ht="10.5" hidden="false" customHeight="true" outlineLevel="0" collapsed="false">
      <c r="A57" s="405" t="s">
        <v>699</v>
      </c>
      <c r="D57" s="46"/>
      <c r="E57" s="46"/>
      <c r="F57" s="46"/>
      <c r="G57" s="46"/>
      <c r="H57" s="46"/>
      <c r="I57" s="46"/>
      <c r="J57" s="46"/>
      <c r="K57" s="46"/>
      <c r="L57" s="46"/>
      <c r="M57" s="46"/>
      <c r="N57" s="46"/>
      <c r="O57" s="530"/>
      <c r="P57" s="530"/>
      <c r="Q57" s="46"/>
      <c r="R57" s="46"/>
      <c r="S57" s="530"/>
      <c r="T57" s="530"/>
      <c r="U57" s="529"/>
    </row>
    <row r="58" customFormat="false" ht="10.5" hidden="false" customHeight="true" outlineLevel="0" collapsed="false">
      <c r="A58" s="407" t="s">
        <v>700</v>
      </c>
      <c r="D58" s="46"/>
      <c r="E58" s="46"/>
      <c r="F58" s="46"/>
      <c r="G58" s="46"/>
      <c r="H58" s="46"/>
      <c r="I58" s="46"/>
      <c r="J58" s="46"/>
      <c r="K58" s="46"/>
      <c r="L58" s="46"/>
      <c r="M58" s="46"/>
      <c r="N58" s="46"/>
      <c r="O58" s="530"/>
      <c r="P58" s="530"/>
      <c r="Q58" s="46"/>
      <c r="R58" s="46"/>
      <c r="S58" s="530"/>
      <c r="T58" s="530"/>
      <c r="U58" s="529"/>
    </row>
    <row r="59" customFormat="false" ht="13.5" hidden="false" customHeight="false" outlineLevel="0" collapsed="false">
      <c r="A59" s="405" t="s">
        <v>766</v>
      </c>
      <c r="D59" s="46"/>
      <c r="E59" s="46"/>
      <c r="F59" s="46"/>
      <c r="G59" s="46"/>
      <c r="H59" s="46"/>
      <c r="I59" s="46"/>
      <c r="J59" s="46"/>
      <c r="K59" s="46"/>
      <c r="L59" s="46"/>
      <c r="M59" s="46"/>
      <c r="N59" s="46"/>
      <c r="O59" s="530"/>
      <c r="P59" s="530"/>
      <c r="Q59" s="46"/>
      <c r="R59" s="46"/>
      <c r="S59" s="530"/>
      <c r="T59" s="530"/>
      <c r="U59" s="529"/>
    </row>
    <row r="60" customFormat="false" ht="12.75" hidden="false" customHeight="false" outlineLevel="0" collapsed="false">
      <c r="A60" s="405" t="s">
        <v>767</v>
      </c>
      <c r="D60" s="531"/>
    </row>
    <row r="61" customFormat="false" ht="13.5" hidden="false" customHeight="false" outlineLevel="0" collapsed="false">
      <c r="D61" s="532"/>
    </row>
    <row r="62" customFormat="false" ht="12.75" hidden="false" customHeight="false" outlineLevel="0" collapsed="false">
      <c r="D62" s="533"/>
      <c r="G62" s="534"/>
    </row>
    <row r="63" customFormat="false" ht="12.75" hidden="false" customHeight="false" outlineLevel="0" collapsed="false">
      <c r="D63" s="53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7" customFormat="true" ht="33" hidden="false" customHeight="false" outlineLevel="0" collapsed="false">
      <c r="A2" s="536" t="s">
        <v>768</v>
      </c>
      <c r="B2" s="536"/>
      <c r="C2" s="536"/>
      <c r="D2" s="536"/>
      <c r="E2" s="536"/>
      <c r="F2" s="536"/>
      <c r="G2" s="536"/>
      <c r="H2" s="536"/>
      <c r="I2" s="536"/>
      <c r="J2" s="536"/>
      <c r="K2" s="536"/>
    </row>
    <row r="3" s="357" customFormat="true" ht="28.5" hidden="false" customHeight="true" outlineLevel="0" collapsed="false">
      <c r="A3" s="538" t="n">
        <v>43921</v>
      </c>
      <c r="B3" s="538"/>
      <c r="C3" s="538"/>
      <c r="D3" s="538"/>
      <c r="E3" s="538"/>
      <c r="F3" s="538"/>
      <c r="G3" s="538"/>
      <c r="H3" s="538"/>
      <c r="I3" s="538"/>
      <c r="J3" s="538"/>
      <c r="K3" s="538"/>
    </row>
    <row r="4" s="357" customFormat="true" ht="22.5" hidden="false" customHeight="true" outlineLevel="0" collapsed="false">
      <c r="A4" s="539" t="s">
        <v>769</v>
      </c>
      <c r="B4" s="539"/>
      <c r="C4" s="539"/>
      <c r="D4" s="539"/>
      <c r="E4" s="539"/>
      <c r="F4" s="539"/>
      <c r="G4" s="539"/>
      <c r="H4" s="539"/>
      <c r="I4" s="539"/>
      <c r="J4" s="539"/>
      <c r="K4" s="539"/>
    </row>
    <row r="5" s="357" customFormat="true" ht="6" hidden="false" customHeight="true" outlineLevel="0" collapsed="false">
      <c r="A5" s="540"/>
      <c r="B5" s="540"/>
      <c r="C5" s="540"/>
      <c r="D5" s="540"/>
      <c r="E5" s="540"/>
      <c r="G5" s="540"/>
      <c r="H5" s="540"/>
      <c r="I5" s="540"/>
      <c r="J5" s="540"/>
      <c r="K5" s="540"/>
    </row>
    <row r="6" customFormat="false" ht="39.75" hidden="false" customHeight="true" outlineLevel="0" collapsed="false">
      <c r="A6" s="360" t="s">
        <v>286</v>
      </c>
      <c r="B6" s="541" t="s">
        <v>770</v>
      </c>
      <c r="C6" s="541"/>
      <c r="D6" s="541"/>
      <c r="E6" s="541"/>
      <c r="F6" s="541"/>
      <c r="G6" s="542" t="s">
        <v>771</v>
      </c>
      <c r="H6" s="543" t="s">
        <v>772</v>
      </c>
      <c r="I6" s="542" t="s">
        <v>773</v>
      </c>
      <c r="J6" s="543" t="s">
        <v>774</v>
      </c>
      <c r="K6" s="544" t="s">
        <v>775</v>
      </c>
    </row>
    <row r="7" customFormat="false" ht="57.75" hidden="false" customHeight="true" outlineLevel="0" collapsed="false">
      <c r="A7" s="360"/>
      <c r="B7" s="545" t="s">
        <v>776</v>
      </c>
      <c r="C7" s="546" t="s">
        <v>777</v>
      </c>
      <c r="D7" s="547" t="s">
        <v>778</v>
      </c>
      <c r="E7" s="548" t="s">
        <v>779</v>
      </c>
      <c r="F7" s="549" t="s">
        <v>780</v>
      </c>
      <c r="G7" s="542"/>
      <c r="H7" s="543"/>
      <c r="I7" s="542"/>
      <c r="J7" s="543"/>
      <c r="K7" s="544"/>
    </row>
    <row r="8" customFormat="false" ht="23.1" hidden="false" customHeight="true" outlineLevel="0" collapsed="false">
      <c r="A8" s="550" t="s">
        <v>57</v>
      </c>
      <c r="B8" s="551" t="n">
        <v>0</v>
      </c>
      <c r="C8" s="551" t="n">
        <v>0</v>
      </c>
      <c r="D8" s="551" t="n">
        <v>0</v>
      </c>
      <c r="E8" s="551" t="n">
        <v>0</v>
      </c>
      <c r="F8" s="551" t="n">
        <v>0</v>
      </c>
      <c r="G8" s="551" t="n">
        <v>0</v>
      </c>
      <c r="H8" s="551" t="n">
        <v>0</v>
      </c>
      <c r="I8" s="551" t="n">
        <v>28.2105753762834</v>
      </c>
      <c r="J8" s="551" t="n">
        <v>71.7894246237165</v>
      </c>
      <c r="K8" s="552" t="n">
        <v>5208784.63835</v>
      </c>
    </row>
    <row r="9" s="73" customFormat="true" ht="23.1" hidden="false" customHeight="true" outlineLevel="0" collapsed="false">
      <c r="A9" s="550" t="s">
        <v>58</v>
      </c>
      <c r="B9" s="551" t="n">
        <v>1.8483783424639E-006</v>
      </c>
      <c r="C9" s="551" t="n">
        <v>0</v>
      </c>
      <c r="D9" s="551" t="n">
        <v>0.104827865872715</v>
      </c>
      <c r="E9" s="551" t="n">
        <v>0.0691584874166588</v>
      </c>
      <c r="F9" s="551" t="n">
        <v>0.173988201667716</v>
      </c>
      <c r="G9" s="551" t="n">
        <v>0</v>
      </c>
      <c r="H9" s="551" t="n">
        <v>0.0739906993320076</v>
      </c>
      <c r="I9" s="551" t="n">
        <v>99.7520210990003</v>
      </c>
      <c r="J9" s="551" t="n">
        <v>0</v>
      </c>
      <c r="K9" s="552" t="n">
        <v>3123819.33252</v>
      </c>
    </row>
    <row r="10" customFormat="false" ht="23.1" hidden="false" customHeight="true" outlineLevel="0" collapsed="false">
      <c r="A10" s="550" t="s">
        <v>781</v>
      </c>
      <c r="B10" s="551" t="n">
        <v>2.03830955469866</v>
      </c>
      <c r="C10" s="551" t="n">
        <v>0</v>
      </c>
      <c r="D10" s="551" t="n">
        <v>24.7901842684386</v>
      </c>
      <c r="E10" s="551" t="n">
        <v>2.12488843056314</v>
      </c>
      <c r="F10" s="551" t="n">
        <v>28.9533822537004</v>
      </c>
      <c r="G10" s="551" t="n">
        <v>0</v>
      </c>
      <c r="H10" s="551" t="n">
        <v>0</v>
      </c>
      <c r="I10" s="551" t="n">
        <v>71.0466177462996</v>
      </c>
      <c r="J10" s="551" t="n">
        <v>0</v>
      </c>
      <c r="K10" s="552" t="n">
        <v>89932.14479</v>
      </c>
    </row>
    <row r="11" customFormat="false" ht="23.1" hidden="false" customHeight="true" outlineLevel="0" collapsed="false">
      <c r="A11" s="550" t="s">
        <v>60</v>
      </c>
      <c r="B11" s="551" t="n">
        <v>0.295323712814976</v>
      </c>
      <c r="C11" s="551" t="n">
        <v>0</v>
      </c>
      <c r="D11" s="551" t="n">
        <v>11.3604243017382</v>
      </c>
      <c r="E11" s="551" t="n">
        <v>0.0132130211237717</v>
      </c>
      <c r="F11" s="551" t="n">
        <v>11.668961035677</v>
      </c>
      <c r="G11" s="551" t="n">
        <v>1.64792283104207</v>
      </c>
      <c r="H11" s="551" t="n">
        <v>0.00248017136413901</v>
      </c>
      <c r="I11" s="551" t="n">
        <v>59.5550199889497</v>
      </c>
      <c r="J11" s="551" t="n">
        <v>27.1256159729672</v>
      </c>
      <c r="K11" s="552" t="n">
        <v>4389738.61138</v>
      </c>
    </row>
    <row r="12" customFormat="false" ht="22.5" hidden="false" customHeight="true" outlineLevel="0" collapsed="false">
      <c r="A12" s="550" t="s">
        <v>61</v>
      </c>
      <c r="B12" s="551" t="n">
        <v>3.5250246265554</v>
      </c>
      <c r="C12" s="551" t="n">
        <v>0</v>
      </c>
      <c r="D12" s="551" t="n">
        <v>1.2312921682107</v>
      </c>
      <c r="E12" s="551" t="n">
        <v>0.150586003977334</v>
      </c>
      <c r="F12" s="551" t="n">
        <v>4.90690279874343</v>
      </c>
      <c r="G12" s="551" t="n">
        <v>0</v>
      </c>
      <c r="H12" s="551" t="n">
        <v>0</v>
      </c>
      <c r="I12" s="551" t="n">
        <v>10.1595507481601</v>
      </c>
      <c r="J12" s="551" t="n">
        <v>84.9335464530964</v>
      </c>
      <c r="K12" s="552" t="n">
        <v>1091984.47835</v>
      </c>
    </row>
    <row r="13" customFormat="false" ht="23.1" hidden="false" customHeight="true" outlineLevel="0" collapsed="false">
      <c r="A13" s="550" t="s">
        <v>62</v>
      </c>
      <c r="B13" s="551" t="n">
        <v>4.04307970218272</v>
      </c>
      <c r="C13" s="551" t="n">
        <v>0</v>
      </c>
      <c r="D13" s="551" t="n">
        <v>17.3130079124709</v>
      </c>
      <c r="E13" s="551" t="n">
        <v>0</v>
      </c>
      <c r="F13" s="551" t="n">
        <v>21.3560876146536</v>
      </c>
      <c r="G13" s="551" t="n">
        <v>0</v>
      </c>
      <c r="H13" s="551" t="n">
        <v>0</v>
      </c>
      <c r="I13" s="551" t="n">
        <v>78.6439123853464</v>
      </c>
      <c r="J13" s="551" t="n">
        <v>0</v>
      </c>
      <c r="K13" s="552" t="n">
        <v>394626.48019</v>
      </c>
    </row>
    <row r="14" customFormat="false" ht="23.1" hidden="false" customHeight="true" outlineLevel="0" collapsed="false">
      <c r="A14" s="550" t="s">
        <v>63</v>
      </c>
      <c r="B14" s="551" t="n">
        <v>0.974459727491132</v>
      </c>
      <c r="C14" s="551" t="n">
        <v>0</v>
      </c>
      <c r="D14" s="551" t="n">
        <v>15.6190931876908</v>
      </c>
      <c r="E14" s="551" t="n">
        <v>2.22812783678903</v>
      </c>
      <c r="F14" s="551" t="n">
        <v>18.821680751971</v>
      </c>
      <c r="G14" s="551" t="n">
        <v>0</v>
      </c>
      <c r="H14" s="551" t="n">
        <v>0</v>
      </c>
      <c r="I14" s="551" t="n">
        <v>56.0382868237087</v>
      </c>
      <c r="J14" s="551" t="n">
        <v>25.1400324243203</v>
      </c>
      <c r="K14" s="552" t="n">
        <v>113411.86391</v>
      </c>
    </row>
    <row r="15" customFormat="false" ht="23.1" hidden="false" customHeight="true" outlineLevel="0" collapsed="false">
      <c r="A15" s="550" t="s">
        <v>64</v>
      </c>
      <c r="B15" s="551" t="n">
        <v>1.21515575535987</v>
      </c>
      <c r="C15" s="551" t="n">
        <v>0</v>
      </c>
      <c r="D15" s="551" t="n">
        <v>0.118894016316477</v>
      </c>
      <c r="E15" s="551" t="n">
        <v>1.06465034582725</v>
      </c>
      <c r="F15" s="551" t="n">
        <v>2.3987001175036</v>
      </c>
      <c r="G15" s="551" t="n">
        <v>0</v>
      </c>
      <c r="H15" s="551" t="n">
        <v>0</v>
      </c>
      <c r="I15" s="551" t="n">
        <v>97.6012998824964</v>
      </c>
      <c r="J15" s="551" t="n">
        <v>0</v>
      </c>
      <c r="K15" s="552" t="n">
        <v>3810624.58008</v>
      </c>
    </row>
    <row r="16" customFormat="false" ht="23.1" hidden="false" customHeight="true" outlineLevel="0" collapsed="false">
      <c r="A16" s="550" t="s">
        <v>65</v>
      </c>
      <c r="B16" s="551" t="n">
        <v>0</v>
      </c>
      <c r="C16" s="551" t="n">
        <v>0</v>
      </c>
      <c r="D16" s="551" t="n">
        <v>5.67132861437714</v>
      </c>
      <c r="E16" s="551" t="n">
        <v>0.110592357980664</v>
      </c>
      <c r="F16" s="551" t="n">
        <v>5.78192097235781</v>
      </c>
      <c r="G16" s="551" t="n">
        <v>0</v>
      </c>
      <c r="H16" s="551" t="n">
        <v>0.00154589545777939</v>
      </c>
      <c r="I16" s="551" t="n">
        <v>12.3876020704865</v>
      </c>
      <c r="J16" s="551" t="n">
        <v>81.8289310616979</v>
      </c>
      <c r="K16" s="552" t="n">
        <v>2168305.74353</v>
      </c>
    </row>
    <row r="17" customFormat="false" ht="23.1" hidden="false" customHeight="true" outlineLevel="0" collapsed="false">
      <c r="A17" s="550" t="s">
        <v>66</v>
      </c>
      <c r="B17" s="551" t="n">
        <v>1.79037260968225</v>
      </c>
      <c r="C17" s="551" t="n">
        <v>0</v>
      </c>
      <c r="D17" s="551" t="n">
        <v>15.6731672082478</v>
      </c>
      <c r="E17" s="551" t="n">
        <v>0.205412420301201</v>
      </c>
      <c r="F17" s="551" t="n">
        <v>17.6689522382312</v>
      </c>
      <c r="G17" s="551" t="n">
        <v>0</v>
      </c>
      <c r="H17" s="551" t="n">
        <v>0</v>
      </c>
      <c r="I17" s="551" t="n">
        <v>0</v>
      </c>
      <c r="J17" s="551" t="n">
        <v>82.3310477617688</v>
      </c>
      <c r="K17" s="552" t="n">
        <v>769041.61768</v>
      </c>
    </row>
    <row r="18" customFormat="false" ht="22.5" hidden="false" customHeight="true" outlineLevel="0" collapsed="false">
      <c r="A18" s="553" t="s">
        <v>67</v>
      </c>
      <c r="B18" s="551" t="n">
        <v>2.23935110953027</v>
      </c>
      <c r="C18" s="551" t="n">
        <v>0</v>
      </c>
      <c r="D18" s="551" t="n">
        <v>0</v>
      </c>
      <c r="E18" s="551" t="n">
        <v>19.1910547643253</v>
      </c>
      <c r="F18" s="551" t="n">
        <v>21.4304058738556</v>
      </c>
      <c r="G18" s="551" t="n">
        <v>0</v>
      </c>
      <c r="H18" s="551" t="n">
        <v>1.03765192992257</v>
      </c>
      <c r="I18" s="551" t="n">
        <v>77.5319421962219</v>
      </c>
      <c r="J18" s="551" t="n">
        <v>0</v>
      </c>
      <c r="K18" s="552" t="n">
        <v>1709611.67309</v>
      </c>
    </row>
    <row r="19" customFormat="false" ht="6" hidden="false" customHeight="true" outlineLevel="0" collapsed="false">
      <c r="A19" s="550"/>
      <c r="B19" s="551"/>
      <c r="C19" s="551"/>
      <c r="D19" s="551"/>
      <c r="E19" s="551"/>
      <c r="F19" s="551"/>
      <c r="G19" s="551"/>
      <c r="H19" s="551"/>
      <c r="I19" s="551"/>
      <c r="J19" s="551"/>
      <c r="K19" s="552"/>
    </row>
    <row r="20" customFormat="false" ht="30" hidden="false" customHeight="true" outlineLevel="0" collapsed="false">
      <c r="A20" s="554" t="s">
        <v>782</v>
      </c>
      <c r="B20" s="555" t="n">
        <v>0.73768626636559</v>
      </c>
      <c r="C20" s="555" t="n">
        <v>0</v>
      </c>
      <c r="D20" s="555" t="n">
        <v>3.81190688501365</v>
      </c>
      <c r="E20" s="555" t="n">
        <v>1.66796986419255</v>
      </c>
      <c r="F20" s="555" t="n">
        <v>6.21756301557179</v>
      </c>
      <c r="G20" s="555" t="n">
        <v>0.316309054173322</v>
      </c>
      <c r="H20" s="555" t="n">
        <v>0.0882975601198222</v>
      </c>
      <c r="I20" s="555" t="n">
        <v>57.1138268213008</v>
      </c>
      <c r="J20" s="555" t="n">
        <v>36.2640035488343</v>
      </c>
      <c r="K20" s="552" t="n">
        <v>22869881.16387</v>
      </c>
    </row>
    <row r="21" customFormat="false" ht="22.5" hidden="false" customHeight="true" outlineLevel="0" collapsed="false">
      <c r="A21" s="550" t="s">
        <v>281</v>
      </c>
      <c r="B21" s="551" t="n">
        <v>1.04885582725778</v>
      </c>
      <c r="C21" s="551" t="n">
        <v>0</v>
      </c>
      <c r="D21" s="551" t="n">
        <v>10.3230041663938</v>
      </c>
      <c r="E21" s="551" t="n">
        <v>15.9588726895877</v>
      </c>
      <c r="F21" s="551" t="n">
        <v>27.3307326832393</v>
      </c>
      <c r="G21" s="551" t="n">
        <v>0.153701091503274</v>
      </c>
      <c r="H21" s="551" t="n">
        <v>4.09254699583306</v>
      </c>
      <c r="I21" s="551" t="n">
        <v>68.4230192294244</v>
      </c>
      <c r="J21" s="551" t="n">
        <v>0</v>
      </c>
      <c r="K21" s="552" t="n">
        <v>347990.79484</v>
      </c>
    </row>
    <row r="22" customFormat="false" ht="6" hidden="false" customHeight="true" outlineLevel="0" collapsed="false">
      <c r="A22" s="550"/>
      <c r="B22" s="551"/>
      <c r="C22" s="551"/>
      <c r="D22" s="551"/>
      <c r="E22" s="551"/>
      <c r="F22" s="551"/>
      <c r="G22" s="551"/>
      <c r="H22" s="551"/>
      <c r="I22" s="551"/>
      <c r="J22" s="551"/>
      <c r="K22" s="552"/>
    </row>
    <row r="23" customFormat="false" ht="23.1" hidden="false" customHeight="true" outlineLevel="0" collapsed="false">
      <c r="A23" s="554" t="s">
        <v>70</v>
      </c>
      <c r="B23" s="555" t="n">
        <v>0.742350093568077</v>
      </c>
      <c r="C23" s="555" t="n">
        <v>0</v>
      </c>
      <c r="D23" s="555" t="n">
        <v>3.90949558402351</v>
      </c>
      <c r="E23" s="555" t="n">
        <v>1.88216273432442</v>
      </c>
      <c r="F23" s="555" t="n">
        <v>6.53400841191601</v>
      </c>
      <c r="G23" s="555" t="n">
        <v>0.313871876714618</v>
      </c>
      <c r="H23" s="555" t="n">
        <v>0.148313480026243</v>
      </c>
      <c r="I23" s="555" t="n">
        <v>57.2833296449058</v>
      </c>
      <c r="J23" s="555" t="n">
        <v>35.7204765864373</v>
      </c>
      <c r="K23" s="552" t="n">
        <v>23217871.95871</v>
      </c>
    </row>
    <row r="24" customFormat="false" ht="9" hidden="false" customHeight="true" outlineLevel="0" collapsed="false">
      <c r="A24" s="556"/>
      <c r="B24" s="556"/>
      <c r="C24" s="556"/>
      <c r="D24" s="556"/>
      <c r="E24" s="556"/>
      <c r="F24" s="556"/>
      <c r="G24" s="556"/>
      <c r="H24" s="556"/>
      <c r="I24" s="556"/>
      <c r="J24" s="556"/>
      <c r="K24" s="556"/>
    </row>
    <row r="25" customFormat="false" ht="12.75" hidden="false" customHeight="false" outlineLevel="0" collapsed="false">
      <c r="A25" s="252" t="s">
        <v>783</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7"/>
      <c r="E28" s="558"/>
      <c r="F28" s="55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9"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0"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7" t="s">
        <v>784</v>
      </c>
      <c r="C2" s="487"/>
      <c r="D2" s="487"/>
      <c r="E2" s="487"/>
      <c r="F2" s="487"/>
      <c r="G2" s="487"/>
      <c r="H2" s="487"/>
      <c r="I2" s="487"/>
      <c r="J2" s="487"/>
      <c r="K2" s="487"/>
      <c r="L2" s="487"/>
      <c r="M2" s="487"/>
      <c r="N2" s="487"/>
      <c r="O2" s="487"/>
      <c r="P2" s="487"/>
      <c r="Q2" s="487"/>
      <c r="R2" s="561"/>
      <c r="S2" s="561"/>
      <c r="T2" s="561"/>
      <c r="U2" s="489"/>
    </row>
    <row r="3" customFormat="false" ht="18.75" hidden="false" customHeight="true" outlineLevel="0" collapsed="false">
      <c r="B3" s="491" t="n">
        <v>43921</v>
      </c>
      <c r="C3" s="491"/>
      <c r="D3" s="491"/>
      <c r="E3" s="491"/>
      <c r="F3" s="491"/>
      <c r="G3" s="491"/>
      <c r="H3" s="491"/>
      <c r="I3" s="491"/>
      <c r="J3" s="491"/>
      <c r="K3" s="491"/>
      <c r="L3" s="491"/>
      <c r="M3" s="491"/>
      <c r="N3" s="491"/>
      <c r="O3" s="491"/>
      <c r="P3" s="491"/>
      <c r="Q3" s="491"/>
      <c r="R3" s="562"/>
      <c r="S3" s="562"/>
      <c r="T3" s="562"/>
      <c r="U3" s="493"/>
    </row>
    <row r="4" customFormat="false" ht="16.5" hidden="false" customHeight="true" outlineLevel="0" collapsed="false">
      <c r="B4" s="494" t="s">
        <v>279</v>
      </c>
      <c r="C4" s="494"/>
      <c r="D4" s="494"/>
      <c r="E4" s="494"/>
      <c r="F4" s="494"/>
      <c r="G4" s="494"/>
      <c r="H4" s="494"/>
      <c r="I4" s="494"/>
      <c r="J4" s="494"/>
      <c r="K4" s="494"/>
      <c r="L4" s="494"/>
      <c r="M4" s="494"/>
      <c r="N4" s="494"/>
      <c r="O4" s="494"/>
      <c r="P4" s="494"/>
      <c r="Q4" s="494"/>
      <c r="R4" s="563"/>
      <c r="S4" s="563"/>
      <c r="T4" s="563"/>
      <c r="U4" s="496"/>
    </row>
    <row r="5" s="560" customFormat="true" ht="15.75" hidden="false" customHeight="true" outlineLevel="0" collapsed="false">
      <c r="B5" s="564"/>
      <c r="C5" s="565"/>
      <c r="D5" s="565"/>
      <c r="E5" s="565"/>
      <c r="F5" s="565"/>
      <c r="G5" s="565"/>
      <c r="H5" s="565"/>
      <c r="I5" s="565"/>
      <c r="J5" s="565"/>
      <c r="K5" s="565"/>
      <c r="L5" s="565"/>
      <c r="M5" s="565"/>
      <c r="N5" s="565"/>
      <c r="O5" s="565"/>
      <c r="P5" s="566"/>
      <c r="Q5" s="567"/>
    </row>
    <row r="6" customFormat="false" ht="96.75" hidden="false" customHeight="true" outlineLevel="0" collapsed="false">
      <c r="B6" s="568" t="s">
        <v>785</v>
      </c>
      <c r="C6" s="569" t="s">
        <v>57</v>
      </c>
      <c r="D6" s="570" t="s">
        <v>58</v>
      </c>
      <c r="E6" s="570" t="s">
        <v>59</v>
      </c>
      <c r="F6" s="570" t="s">
        <v>60</v>
      </c>
      <c r="G6" s="570" t="s">
        <v>61</v>
      </c>
      <c r="H6" s="570" t="s">
        <v>62</v>
      </c>
      <c r="I6" s="570" t="s">
        <v>63</v>
      </c>
      <c r="J6" s="570" t="s">
        <v>64</v>
      </c>
      <c r="K6" s="570" t="s">
        <v>65</v>
      </c>
      <c r="L6" s="570" t="s">
        <v>66</v>
      </c>
      <c r="M6" s="570" t="s">
        <v>67</v>
      </c>
      <c r="N6" s="571" t="s">
        <v>786</v>
      </c>
      <c r="O6" s="570" t="s">
        <v>281</v>
      </c>
      <c r="P6" s="572" t="s">
        <v>70</v>
      </c>
      <c r="Q6" s="509"/>
      <c r="S6" s="573"/>
      <c r="T6" s="573"/>
    </row>
    <row r="7" customFormat="false" ht="12.75" hidden="false" customHeight="false" outlineLevel="0" collapsed="false">
      <c r="A7" s="574"/>
      <c r="B7" s="575" t="s">
        <v>787</v>
      </c>
      <c r="C7" s="576" t="n">
        <v>0</v>
      </c>
      <c r="D7" s="577"/>
      <c r="E7" s="577"/>
      <c r="F7" s="577" t="n">
        <v>0</v>
      </c>
      <c r="G7" s="577" t="n">
        <v>0</v>
      </c>
      <c r="H7" s="577" t="n">
        <v>0</v>
      </c>
      <c r="I7" s="577"/>
      <c r="J7" s="577"/>
      <c r="K7" s="577"/>
      <c r="L7" s="577"/>
      <c r="M7" s="577" t="n">
        <v>0</v>
      </c>
      <c r="N7" s="578" t="n">
        <v>0</v>
      </c>
      <c r="O7" s="577"/>
      <c r="P7" s="576" t="n">
        <v>0</v>
      </c>
      <c r="Q7" s="579"/>
      <c r="S7" s="580"/>
      <c r="T7" s="581"/>
      <c r="U7" s="379"/>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S8" s="580"/>
      <c r="T8" s="581"/>
      <c r="U8" s="587"/>
    </row>
    <row r="9" customFormat="false" ht="12.75" hidden="false" customHeight="false" outlineLevel="0" collapsed="false">
      <c r="A9" s="574"/>
      <c r="B9" s="582" t="s">
        <v>788</v>
      </c>
      <c r="C9" s="583"/>
      <c r="D9" s="584"/>
      <c r="E9" s="584"/>
      <c r="F9" s="584"/>
      <c r="G9" s="584"/>
      <c r="H9" s="584"/>
      <c r="I9" s="584"/>
      <c r="J9" s="584"/>
      <c r="K9" s="584"/>
      <c r="L9" s="584"/>
      <c r="M9" s="584"/>
      <c r="N9" s="585"/>
      <c r="O9" s="584"/>
      <c r="P9" s="586"/>
      <c r="Q9" s="579"/>
      <c r="S9" s="580"/>
      <c r="T9" s="581"/>
    </row>
    <row r="10" customFormat="false" ht="12.75" hidden="false" customHeight="false" outlineLevel="0" collapsed="false">
      <c r="A10" s="574"/>
      <c r="B10" s="582" t="s">
        <v>789</v>
      </c>
      <c r="C10" s="583"/>
      <c r="D10" s="584"/>
      <c r="E10" s="584"/>
      <c r="F10" s="584"/>
      <c r="G10" s="584"/>
      <c r="H10" s="584"/>
      <c r="I10" s="584"/>
      <c r="J10" s="584"/>
      <c r="K10" s="584"/>
      <c r="L10" s="584"/>
      <c r="M10" s="584"/>
      <c r="N10" s="585"/>
      <c r="O10" s="584"/>
      <c r="P10" s="586"/>
      <c r="Q10" s="579"/>
      <c r="S10" s="580"/>
      <c r="T10" s="581"/>
    </row>
    <row r="11" customFormat="false" ht="12.75" hidden="false" customHeight="false" outlineLevel="0" collapsed="false">
      <c r="A11" s="574"/>
      <c r="B11" s="582" t="s">
        <v>790</v>
      </c>
      <c r="C11" s="583" t="n">
        <v>0</v>
      </c>
      <c r="D11" s="584"/>
      <c r="E11" s="584"/>
      <c r="F11" s="584" t="n">
        <v>0</v>
      </c>
      <c r="G11" s="584" t="n">
        <v>0</v>
      </c>
      <c r="H11" s="584" t="n">
        <v>0</v>
      </c>
      <c r="I11" s="584"/>
      <c r="J11" s="584"/>
      <c r="K11" s="584"/>
      <c r="L11" s="584"/>
      <c r="M11" s="584" t="n">
        <v>0</v>
      </c>
      <c r="N11" s="585" t="n">
        <v>0</v>
      </c>
      <c r="O11" s="584"/>
      <c r="P11" s="586" t="n">
        <v>0</v>
      </c>
      <c r="Q11" s="579"/>
      <c r="S11" s="580"/>
      <c r="T11" s="581"/>
    </row>
    <row r="12" customFormat="false" ht="12.75" hidden="false" customHeight="false" outlineLevel="0" collapsed="false">
      <c r="A12" s="574"/>
      <c r="B12" s="582" t="s">
        <v>791</v>
      </c>
      <c r="C12" s="583"/>
      <c r="D12" s="584"/>
      <c r="E12" s="584"/>
      <c r="F12" s="584"/>
      <c r="G12" s="584"/>
      <c r="H12" s="584"/>
      <c r="I12" s="584"/>
      <c r="J12" s="584"/>
      <c r="K12" s="584"/>
      <c r="L12" s="584"/>
      <c r="M12" s="584"/>
      <c r="N12" s="585"/>
      <c r="O12" s="584"/>
      <c r="P12" s="586"/>
      <c r="Q12" s="579"/>
      <c r="S12" s="580"/>
      <c r="T12" s="581"/>
    </row>
    <row r="13" customFormat="false" ht="12.75" hidden="false" customHeight="false" outlineLevel="0" collapsed="false">
      <c r="A13" s="574"/>
      <c r="B13" s="582" t="s">
        <v>792</v>
      </c>
      <c r="C13" s="583"/>
      <c r="D13" s="584"/>
      <c r="E13" s="584"/>
      <c r="F13" s="584"/>
      <c r="G13" s="584"/>
      <c r="H13" s="584"/>
      <c r="I13" s="584"/>
      <c r="J13" s="584"/>
      <c r="K13" s="584"/>
      <c r="L13" s="584"/>
      <c r="M13" s="584"/>
      <c r="N13" s="585"/>
      <c r="O13" s="584"/>
      <c r="P13" s="586"/>
      <c r="Q13" s="579"/>
      <c r="S13" s="580"/>
      <c r="T13" s="581"/>
    </row>
    <row r="14" customFormat="false" ht="12.75" hidden="false" customHeight="false" outlineLevel="0" collapsed="false">
      <c r="A14" s="574"/>
      <c r="B14" s="582" t="s">
        <v>793</v>
      </c>
      <c r="C14" s="583"/>
      <c r="D14" s="584"/>
      <c r="E14" s="584"/>
      <c r="F14" s="584"/>
      <c r="G14" s="584"/>
      <c r="H14" s="584"/>
      <c r="I14" s="584"/>
      <c r="J14" s="584"/>
      <c r="K14" s="584"/>
      <c r="L14" s="584"/>
      <c r="M14" s="584"/>
      <c r="N14" s="585"/>
      <c r="O14" s="584"/>
      <c r="P14" s="586"/>
      <c r="Q14" s="579"/>
      <c r="S14" s="580"/>
      <c r="T14" s="581"/>
    </row>
    <row r="15" customFormat="false" ht="12.75" hidden="false" customHeight="false" outlineLevel="0" collapsed="false">
      <c r="A15" s="574"/>
      <c r="B15" s="582" t="s">
        <v>794</v>
      </c>
      <c r="C15" s="588"/>
      <c r="D15" s="589"/>
      <c r="E15" s="589"/>
      <c r="F15" s="589"/>
      <c r="G15" s="589"/>
      <c r="H15" s="589"/>
      <c r="I15" s="589"/>
      <c r="J15" s="589"/>
      <c r="K15" s="589"/>
      <c r="L15" s="589"/>
      <c r="M15" s="589"/>
      <c r="N15" s="590"/>
      <c r="O15" s="589"/>
      <c r="P15" s="591"/>
      <c r="Q15" s="592"/>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2.75" hidden="false" customHeight="false" outlineLevel="0" collapsed="false">
      <c r="A17" s="574"/>
      <c r="B17" s="575" t="s">
        <v>795</v>
      </c>
      <c r="C17" s="593" t="n">
        <v>0</v>
      </c>
      <c r="D17" s="594" t="n">
        <v>0</v>
      </c>
      <c r="E17" s="594"/>
      <c r="F17" s="594" t="n">
        <v>0</v>
      </c>
      <c r="G17" s="594" t="n">
        <v>0</v>
      </c>
      <c r="H17" s="594" t="n">
        <v>0</v>
      </c>
      <c r="I17" s="594"/>
      <c r="J17" s="594" t="n">
        <v>4.62328522981053</v>
      </c>
      <c r="K17" s="594" t="n">
        <v>0</v>
      </c>
      <c r="L17" s="594" t="n">
        <v>100</v>
      </c>
      <c r="M17" s="594" t="n">
        <v>0</v>
      </c>
      <c r="N17" s="595" t="n">
        <v>4.44025460415444</v>
      </c>
      <c r="O17" s="594"/>
      <c r="P17" s="593" t="n">
        <v>4.44025460415444</v>
      </c>
      <c r="Q17" s="592"/>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S18" s="580"/>
      <c r="T18" s="581"/>
    </row>
    <row r="19" customFormat="false" ht="12.75" hidden="false" customHeight="false" outlineLevel="0" collapsed="false">
      <c r="A19" s="574"/>
      <c r="B19" s="582" t="s">
        <v>788</v>
      </c>
      <c r="C19" s="588"/>
      <c r="D19" s="589"/>
      <c r="E19" s="589"/>
      <c r="F19" s="589"/>
      <c r="G19" s="589"/>
      <c r="H19" s="589"/>
      <c r="I19" s="589"/>
      <c r="J19" s="589"/>
      <c r="K19" s="589"/>
      <c r="L19" s="589"/>
      <c r="M19" s="589"/>
      <c r="N19" s="590"/>
      <c r="O19" s="589"/>
      <c r="P19" s="591"/>
      <c r="Q19" s="592"/>
      <c r="S19" s="580"/>
      <c r="T19" s="581"/>
    </row>
    <row r="20" customFormat="false" ht="12.75" hidden="false" customHeight="false" outlineLevel="0" collapsed="false">
      <c r="A20" s="574"/>
      <c r="B20" s="582" t="s">
        <v>789</v>
      </c>
      <c r="C20" s="588"/>
      <c r="D20" s="589"/>
      <c r="E20" s="589"/>
      <c r="F20" s="589"/>
      <c r="G20" s="589"/>
      <c r="H20" s="589"/>
      <c r="I20" s="589"/>
      <c r="J20" s="589"/>
      <c r="K20" s="589"/>
      <c r="L20" s="589"/>
      <c r="M20" s="589"/>
      <c r="N20" s="590"/>
      <c r="O20" s="589"/>
      <c r="P20" s="591"/>
      <c r="Q20" s="592"/>
      <c r="S20" s="580"/>
      <c r="T20" s="581"/>
    </row>
    <row r="21" customFormat="false" ht="12.75" hidden="false" customHeight="false" outlineLevel="0" collapsed="false">
      <c r="A21" s="574"/>
      <c r="B21" s="582" t="s">
        <v>790</v>
      </c>
      <c r="C21" s="588" t="n">
        <v>0</v>
      </c>
      <c r="D21" s="589" t="n">
        <v>0</v>
      </c>
      <c r="E21" s="589"/>
      <c r="F21" s="589" t="n">
        <v>0</v>
      </c>
      <c r="G21" s="589" t="n">
        <v>0</v>
      </c>
      <c r="H21" s="589" t="n">
        <v>0</v>
      </c>
      <c r="I21" s="589"/>
      <c r="J21" s="589" t="n">
        <v>4.62328522981053</v>
      </c>
      <c r="K21" s="589" t="n">
        <v>0</v>
      </c>
      <c r="L21" s="589" t="n">
        <v>100</v>
      </c>
      <c r="M21" s="589" t="n">
        <v>0</v>
      </c>
      <c r="N21" s="590" t="n">
        <v>4.44025460415444</v>
      </c>
      <c r="O21" s="589"/>
      <c r="P21" s="591" t="n">
        <v>4.44025460415444</v>
      </c>
      <c r="Q21" s="592"/>
      <c r="S21" s="580"/>
      <c r="T21" s="581"/>
    </row>
    <row r="22" customFormat="false" ht="12.75" hidden="false" customHeight="false" outlineLevel="0" collapsed="false">
      <c r="A22" s="574"/>
      <c r="B22" s="582" t="s">
        <v>791</v>
      </c>
      <c r="C22" s="588"/>
      <c r="D22" s="589"/>
      <c r="E22" s="589"/>
      <c r="F22" s="589"/>
      <c r="G22" s="589"/>
      <c r="H22" s="589"/>
      <c r="I22" s="589"/>
      <c r="J22" s="589"/>
      <c r="K22" s="589"/>
      <c r="L22" s="589"/>
      <c r="M22" s="589"/>
      <c r="N22" s="590"/>
      <c r="O22" s="589"/>
      <c r="P22" s="591"/>
      <c r="Q22" s="592"/>
      <c r="S22" s="580"/>
      <c r="T22" s="581"/>
    </row>
    <row r="23" customFormat="false" ht="12.75" hidden="false" customHeight="false" outlineLevel="0" collapsed="false">
      <c r="A23" s="574"/>
      <c r="B23" s="582" t="s">
        <v>792</v>
      </c>
      <c r="C23" s="588"/>
      <c r="D23" s="589"/>
      <c r="E23" s="589"/>
      <c r="F23" s="589"/>
      <c r="G23" s="589"/>
      <c r="H23" s="589"/>
      <c r="I23" s="589"/>
      <c r="J23" s="589"/>
      <c r="K23" s="589"/>
      <c r="L23" s="589"/>
      <c r="M23" s="589"/>
      <c r="N23" s="590"/>
      <c r="O23" s="589"/>
      <c r="P23" s="591"/>
      <c r="Q23" s="592"/>
      <c r="S23" s="580"/>
      <c r="T23" s="581"/>
    </row>
    <row r="24" customFormat="false" ht="12.75" hidden="false" customHeight="false" outlineLevel="0" collapsed="false">
      <c r="A24" s="574"/>
      <c r="B24" s="582" t="s">
        <v>793</v>
      </c>
      <c r="C24" s="588"/>
      <c r="D24" s="589"/>
      <c r="E24" s="589"/>
      <c r="F24" s="589"/>
      <c r="G24" s="589"/>
      <c r="H24" s="589"/>
      <c r="I24" s="589"/>
      <c r="J24" s="589"/>
      <c r="K24" s="589"/>
      <c r="L24" s="589"/>
      <c r="M24" s="589"/>
      <c r="N24" s="590"/>
      <c r="O24" s="589"/>
      <c r="P24" s="591"/>
      <c r="Q24" s="592"/>
      <c r="S24" s="580"/>
      <c r="T24" s="581"/>
    </row>
    <row r="25" customFormat="false" ht="12.75" hidden="false" customHeight="false" outlineLevel="0" collapsed="false">
      <c r="A25" s="574"/>
      <c r="B25" s="582" t="s">
        <v>794</v>
      </c>
      <c r="C25" s="588"/>
      <c r="D25" s="589"/>
      <c r="E25" s="589"/>
      <c r="F25" s="589"/>
      <c r="G25" s="589"/>
      <c r="H25" s="589"/>
      <c r="I25" s="589"/>
      <c r="J25" s="589"/>
      <c r="K25" s="589"/>
      <c r="L25" s="589"/>
      <c r="M25" s="589"/>
      <c r="N25" s="590"/>
      <c r="O25" s="589"/>
      <c r="P25" s="591"/>
      <c r="Q25" s="592"/>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2.75" hidden="false" customHeight="false" outlineLevel="0" collapsed="false">
      <c r="A27" s="574"/>
      <c r="B27" s="575" t="s">
        <v>796</v>
      </c>
      <c r="C27" s="593" t="n">
        <v>3.89981782225714</v>
      </c>
      <c r="D27" s="594" t="n">
        <v>9.14272740941131</v>
      </c>
      <c r="E27" s="594" t="n">
        <v>47.7872435004624</v>
      </c>
      <c r="F27" s="594" t="n">
        <v>18.2421333413401</v>
      </c>
      <c r="G27" s="594" t="n">
        <v>3.98226286253721</v>
      </c>
      <c r="H27" s="594" t="n">
        <v>3.44343593317678</v>
      </c>
      <c r="I27" s="594" t="n">
        <v>53.9147550716829</v>
      </c>
      <c r="J27" s="594" t="n">
        <v>13.7380044919251</v>
      </c>
      <c r="K27" s="594" t="n">
        <v>34.6041940931129</v>
      </c>
      <c r="L27" s="594" t="n">
        <v>37.036890154621</v>
      </c>
      <c r="M27" s="594" t="n">
        <v>11.3322697384789</v>
      </c>
      <c r="N27" s="595" t="n">
        <v>14.7940477032207</v>
      </c>
      <c r="O27" s="594" t="n">
        <v>75.4805148387335</v>
      </c>
      <c r="P27" s="593" t="n">
        <v>16.9924599816074</v>
      </c>
      <c r="Q27" s="592"/>
      <c r="R27" s="596"/>
      <c r="S27" s="580"/>
      <c r="T27" s="581"/>
    </row>
    <row r="28" customFormat="false" ht="3" hidden="false" customHeight="true" outlineLevel="0" collapsed="false">
      <c r="A28" s="574"/>
      <c r="B28" s="582"/>
      <c r="C28" s="588"/>
      <c r="D28" s="589"/>
      <c r="E28" s="589"/>
      <c r="F28" s="589"/>
      <c r="G28" s="589"/>
      <c r="H28" s="589"/>
      <c r="I28" s="589"/>
      <c r="J28" s="589"/>
      <c r="K28" s="589"/>
      <c r="L28" s="589"/>
      <c r="M28" s="589"/>
      <c r="N28" s="590"/>
      <c r="O28" s="589"/>
      <c r="P28" s="591"/>
      <c r="Q28" s="592"/>
      <c r="S28" s="580"/>
      <c r="T28" s="581"/>
    </row>
    <row r="29" customFormat="false" ht="12.75" hidden="false" customHeight="false" outlineLevel="0" collapsed="false">
      <c r="A29" s="574"/>
      <c r="B29" s="582" t="s">
        <v>788</v>
      </c>
      <c r="C29" s="588"/>
      <c r="D29" s="589"/>
      <c r="E29" s="589"/>
      <c r="F29" s="589"/>
      <c r="G29" s="589"/>
      <c r="H29" s="589"/>
      <c r="I29" s="589"/>
      <c r="J29" s="589"/>
      <c r="K29" s="589"/>
      <c r="L29" s="589"/>
      <c r="M29" s="589"/>
      <c r="N29" s="590"/>
      <c r="O29" s="589"/>
      <c r="P29" s="591"/>
      <c r="Q29" s="592"/>
      <c r="S29" s="580"/>
      <c r="T29" s="581"/>
    </row>
    <row r="30" customFormat="false" ht="12.75" hidden="false" customHeight="false" outlineLevel="0" collapsed="false">
      <c r="A30" s="574"/>
      <c r="B30" s="582" t="s">
        <v>789</v>
      </c>
      <c r="C30" s="588"/>
      <c r="D30" s="589"/>
      <c r="E30" s="589"/>
      <c r="F30" s="589"/>
      <c r="G30" s="589"/>
      <c r="H30" s="589"/>
      <c r="I30" s="589"/>
      <c r="J30" s="589"/>
      <c r="K30" s="589"/>
      <c r="L30" s="589"/>
      <c r="M30" s="589"/>
      <c r="N30" s="590"/>
      <c r="O30" s="589"/>
      <c r="P30" s="591"/>
      <c r="Q30" s="592"/>
      <c r="S30" s="580"/>
      <c r="T30" s="581"/>
    </row>
    <row r="31" customFormat="false" ht="12.75" hidden="false" customHeight="false" outlineLevel="0" collapsed="false">
      <c r="A31" s="574"/>
      <c r="B31" s="582" t="s">
        <v>790</v>
      </c>
      <c r="C31" s="588" t="n">
        <v>3.89981782225714</v>
      </c>
      <c r="D31" s="589" t="n">
        <v>9.19570158176009</v>
      </c>
      <c r="E31" s="589" t="n">
        <v>47.7872435004624</v>
      </c>
      <c r="F31" s="589" t="n">
        <v>17.742907829692</v>
      </c>
      <c r="G31" s="589" t="n">
        <v>3.98226286253721</v>
      </c>
      <c r="H31" s="589" t="n">
        <v>3.44343593317678</v>
      </c>
      <c r="I31" s="589" t="n">
        <v>53.9147550716829</v>
      </c>
      <c r="J31" s="589" t="n">
        <v>14.1805717106466</v>
      </c>
      <c r="K31" s="589" t="n">
        <v>34.7557373122938</v>
      </c>
      <c r="L31" s="589" t="n">
        <v>20.5616416702251</v>
      </c>
      <c r="M31" s="589" t="n">
        <v>16.4250923213181</v>
      </c>
      <c r="N31" s="590" t="n">
        <v>14.7423917625393</v>
      </c>
      <c r="O31" s="589" t="n">
        <v>55.8831443415572</v>
      </c>
      <c r="P31" s="591" t="n">
        <v>15.1661865766852</v>
      </c>
      <c r="Q31" s="592"/>
      <c r="S31" s="580"/>
      <c r="T31" s="581"/>
    </row>
    <row r="32" customFormat="false" ht="12.75" hidden="false" customHeight="false" outlineLevel="0" collapsed="false">
      <c r="A32" s="574"/>
      <c r="B32" s="582" t="s">
        <v>791</v>
      </c>
      <c r="C32" s="588"/>
      <c r="D32" s="589"/>
      <c r="E32" s="589"/>
      <c r="F32" s="589"/>
      <c r="G32" s="589"/>
      <c r="H32" s="589"/>
      <c r="I32" s="589"/>
      <c r="J32" s="589"/>
      <c r="K32" s="589"/>
      <c r="L32" s="589"/>
      <c r="M32" s="589"/>
      <c r="N32" s="590"/>
      <c r="O32" s="589"/>
      <c r="P32" s="591"/>
      <c r="Q32" s="592"/>
      <c r="S32" s="580"/>
      <c r="T32" s="581"/>
    </row>
    <row r="33" customFormat="false" ht="12.75" hidden="false" customHeight="false" outlineLevel="0" collapsed="false">
      <c r="A33" s="574"/>
      <c r="B33" s="582" t="s">
        <v>792</v>
      </c>
      <c r="C33" s="588"/>
      <c r="D33" s="589" t="n">
        <v>0</v>
      </c>
      <c r="E33" s="589"/>
      <c r="F33" s="589" t="n">
        <v>29.2308345206642</v>
      </c>
      <c r="G33" s="589"/>
      <c r="H33" s="589"/>
      <c r="I33" s="589"/>
      <c r="J33" s="589"/>
      <c r="K33" s="589"/>
      <c r="L33" s="589"/>
      <c r="M33" s="589" t="n">
        <v>0</v>
      </c>
      <c r="N33" s="590" t="n">
        <v>1.34109681675299</v>
      </c>
      <c r="O33" s="589" t="n">
        <v>83.4452467618564</v>
      </c>
      <c r="P33" s="591" t="n">
        <v>49.877681625958</v>
      </c>
      <c r="Q33" s="592"/>
      <c r="S33" s="580"/>
      <c r="T33" s="581"/>
    </row>
    <row r="34" customFormat="false" ht="12.75" hidden="false" customHeight="false" outlineLevel="0" collapsed="false">
      <c r="A34" s="574"/>
      <c r="B34" s="582" t="s">
        <v>793</v>
      </c>
      <c r="C34" s="588"/>
      <c r="D34" s="589"/>
      <c r="E34" s="589"/>
      <c r="F34" s="589"/>
      <c r="G34" s="589"/>
      <c r="H34" s="589"/>
      <c r="I34" s="589"/>
      <c r="J34" s="589"/>
      <c r="K34" s="589"/>
      <c r="L34" s="589"/>
      <c r="M34" s="589"/>
      <c r="N34" s="590"/>
      <c r="O34" s="589"/>
      <c r="P34" s="591"/>
      <c r="Q34" s="592"/>
      <c r="S34" s="580"/>
      <c r="T34" s="581"/>
    </row>
    <row r="35" customFormat="false" ht="12.75" hidden="false" customHeight="false" outlineLevel="0" collapsed="false">
      <c r="A35" s="574"/>
      <c r="B35" s="582" t="s">
        <v>794</v>
      </c>
      <c r="C35" s="588"/>
      <c r="D35" s="589"/>
      <c r="E35" s="589"/>
      <c r="F35" s="589" t="n">
        <v>34.5655474695273</v>
      </c>
      <c r="G35" s="589"/>
      <c r="H35" s="589"/>
      <c r="I35" s="589"/>
      <c r="J35" s="589" t="n">
        <v>3.06307968317586</v>
      </c>
      <c r="K35" s="589" t="n">
        <v>24.0365410693419</v>
      </c>
      <c r="L35" s="589" t="n">
        <v>100</v>
      </c>
      <c r="M35" s="589" t="n">
        <v>100</v>
      </c>
      <c r="N35" s="597" t="n">
        <v>27.2170506837366</v>
      </c>
      <c r="O35" s="589" t="n">
        <v>0.634540841812521</v>
      </c>
      <c r="P35" s="588" t="n">
        <v>26.8936252781914</v>
      </c>
      <c r="Q35" s="589"/>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2.75" hidden="false" customHeight="false" outlineLevel="0" collapsed="false">
      <c r="A37" s="574"/>
      <c r="B37" s="575" t="s">
        <v>797</v>
      </c>
      <c r="C37" s="593" t="n">
        <v>6.61475910239364</v>
      </c>
      <c r="D37" s="594" t="n">
        <v>4.73598274429031</v>
      </c>
      <c r="E37" s="594" t="n">
        <v>20.4317165686779</v>
      </c>
      <c r="F37" s="594" t="n">
        <v>4.73034585987851</v>
      </c>
      <c r="G37" s="594" t="n">
        <v>7.31620543781644</v>
      </c>
      <c r="H37" s="594" t="n">
        <v>10.0498869126004</v>
      </c>
      <c r="I37" s="594" t="n">
        <v>26.1877697745501</v>
      </c>
      <c r="J37" s="594" t="n">
        <v>8.51577308510747</v>
      </c>
      <c r="K37" s="594" t="n">
        <v>18.1242440794253</v>
      </c>
      <c r="L37" s="594" t="n">
        <v>13.8423807468334</v>
      </c>
      <c r="M37" s="594" t="n">
        <v>8.52236540495566</v>
      </c>
      <c r="N37" s="595" t="n">
        <v>8.2452857350632</v>
      </c>
      <c r="O37" s="594" t="n">
        <v>11.5395856473856</v>
      </c>
      <c r="P37" s="593" t="n">
        <v>8.27433515970644</v>
      </c>
      <c r="Q37" s="592"/>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S38" s="580"/>
      <c r="T38" s="581"/>
    </row>
    <row r="39" customFormat="false" ht="12.75" hidden="false" customHeight="false" outlineLevel="0" collapsed="false">
      <c r="A39" s="574"/>
      <c r="B39" s="582" t="s">
        <v>788</v>
      </c>
      <c r="C39" s="588"/>
      <c r="D39" s="589"/>
      <c r="E39" s="589"/>
      <c r="F39" s="589"/>
      <c r="G39" s="589"/>
      <c r="H39" s="589"/>
      <c r="I39" s="589"/>
      <c r="J39" s="589"/>
      <c r="K39" s="589"/>
      <c r="L39" s="589"/>
      <c r="M39" s="589"/>
      <c r="N39" s="590"/>
      <c r="O39" s="589"/>
      <c r="P39" s="591"/>
      <c r="Q39" s="592"/>
      <c r="S39" s="580"/>
      <c r="T39" s="581"/>
    </row>
    <row r="40" customFormat="false" ht="12.75" hidden="false" customHeight="false" outlineLevel="0" collapsed="false">
      <c r="A40" s="574"/>
      <c r="B40" s="582" t="s">
        <v>789</v>
      </c>
      <c r="C40" s="588"/>
      <c r="D40" s="589"/>
      <c r="E40" s="589"/>
      <c r="F40" s="589"/>
      <c r="G40" s="589"/>
      <c r="H40" s="589"/>
      <c r="I40" s="589"/>
      <c r="J40" s="589"/>
      <c r="K40" s="589"/>
      <c r="L40" s="589"/>
      <c r="M40" s="589"/>
      <c r="N40" s="590"/>
      <c r="O40" s="589"/>
      <c r="P40" s="591"/>
      <c r="Q40" s="592"/>
      <c r="S40" s="580"/>
      <c r="T40" s="581"/>
    </row>
    <row r="41" customFormat="false" ht="12.75" hidden="false" customHeight="false" outlineLevel="0" collapsed="false">
      <c r="A41" s="574"/>
      <c r="B41" s="582" t="s">
        <v>790</v>
      </c>
      <c r="C41" s="588" t="n">
        <v>6.61475910239364</v>
      </c>
      <c r="D41" s="589" t="n">
        <v>4.7377440265503</v>
      </c>
      <c r="E41" s="589" t="n">
        <v>20.4317165686779</v>
      </c>
      <c r="F41" s="589" t="n">
        <v>4.73179371935814</v>
      </c>
      <c r="G41" s="589" t="n">
        <v>7.31620543781644</v>
      </c>
      <c r="H41" s="589" t="n">
        <v>10.0498869126004</v>
      </c>
      <c r="I41" s="589" t="n">
        <v>26.1877697745501</v>
      </c>
      <c r="J41" s="589" t="n">
        <v>8.52447864616517</v>
      </c>
      <c r="K41" s="589" t="n">
        <v>18.1247061517549</v>
      </c>
      <c r="L41" s="589" t="n">
        <v>11.1060433571057</v>
      </c>
      <c r="M41" s="589" t="n">
        <v>8.51843667730438</v>
      </c>
      <c r="N41" s="590" t="n">
        <v>8.14405625922541</v>
      </c>
      <c r="O41" s="589" t="n">
        <v>10.8462111170653</v>
      </c>
      <c r="P41" s="591" t="n">
        <v>8.16757927435259</v>
      </c>
      <c r="Q41" s="592"/>
      <c r="S41" s="580"/>
      <c r="T41" s="581"/>
    </row>
    <row r="42" customFormat="false" ht="12.75" hidden="false" customHeight="false" outlineLevel="0" collapsed="false">
      <c r="A42" s="574"/>
      <c r="B42" s="582" t="s">
        <v>791</v>
      </c>
      <c r="C42" s="588"/>
      <c r="D42" s="589"/>
      <c r="E42" s="589"/>
      <c r="F42" s="589"/>
      <c r="G42" s="589"/>
      <c r="H42" s="589"/>
      <c r="I42" s="589"/>
      <c r="J42" s="589"/>
      <c r="K42" s="589"/>
      <c r="L42" s="589"/>
      <c r="M42" s="589"/>
      <c r="N42" s="590"/>
      <c r="O42" s="589"/>
      <c r="P42" s="591"/>
      <c r="Q42" s="592"/>
      <c r="S42" s="580"/>
      <c r="T42" s="581"/>
    </row>
    <row r="43" customFormat="false" ht="12.75" hidden="false" customHeight="false" outlineLevel="0" collapsed="false">
      <c r="A43" s="574"/>
      <c r="B43" s="582" t="s">
        <v>792</v>
      </c>
      <c r="C43" s="588"/>
      <c r="D43" s="589" t="n">
        <v>0.435462044527161</v>
      </c>
      <c r="E43" s="589"/>
      <c r="F43" s="589" t="n">
        <v>0</v>
      </c>
      <c r="G43" s="589"/>
      <c r="H43" s="589"/>
      <c r="I43" s="589"/>
      <c r="J43" s="589"/>
      <c r="K43" s="589" t="n">
        <v>0</v>
      </c>
      <c r="L43" s="589"/>
      <c r="M43" s="589" t="n">
        <v>47.106743174113</v>
      </c>
      <c r="N43" s="590" t="n">
        <v>3.30476663748471</v>
      </c>
      <c r="O43" s="589" t="n">
        <v>57.7075197628663</v>
      </c>
      <c r="P43" s="591" t="n">
        <v>32.1007314255479</v>
      </c>
      <c r="Q43" s="592"/>
      <c r="S43" s="580"/>
      <c r="T43" s="581"/>
    </row>
    <row r="44" customFormat="false" ht="12.75" hidden="false" customHeight="false" outlineLevel="0" collapsed="false">
      <c r="A44" s="574"/>
      <c r="B44" s="582" t="s">
        <v>793</v>
      </c>
      <c r="C44" s="588"/>
      <c r="D44" s="589"/>
      <c r="E44" s="589"/>
      <c r="F44" s="589"/>
      <c r="G44" s="589"/>
      <c r="H44" s="589"/>
      <c r="I44" s="589"/>
      <c r="J44" s="589"/>
      <c r="K44" s="589"/>
      <c r="L44" s="589"/>
      <c r="M44" s="589"/>
      <c r="N44" s="590"/>
      <c r="O44" s="589"/>
      <c r="P44" s="591"/>
      <c r="Q44" s="592"/>
      <c r="S44" s="580"/>
      <c r="T44" s="581"/>
    </row>
    <row r="45" customFormat="false" ht="12.75" hidden="false" customHeight="false" outlineLevel="0" collapsed="false">
      <c r="A45" s="574"/>
      <c r="B45" s="582" t="s">
        <v>794</v>
      </c>
      <c r="C45" s="588"/>
      <c r="D45" s="589"/>
      <c r="E45" s="589"/>
      <c r="F45" s="589"/>
      <c r="G45" s="589"/>
      <c r="H45" s="589"/>
      <c r="I45" s="589"/>
      <c r="J45" s="589" t="n">
        <v>6.39074457704686</v>
      </c>
      <c r="K45" s="589"/>
      <c r="L45" s="589" t="n">
        <v>100</v>
      </c>
      <c r="M45" s="589"/>
      <c r="N45" s="590" t="n">
        <v>64.7310999817911</v>
      </c>
      <c r="O45" s="589"/>
      <c r="P45" s="591" t="n">
        <v>64.7310999817911</v>
      </c>
      <c r="Q45" s="592"/>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2.75" hidden="false" customHeight="false" outlineLevel="0" collapsed="false">
      <c r="A47" s="574"/>
      <c r="B47" s="575" t="s">
        <v>798</v>
      </c>
      <c r="C47" s="593" t="n">
        <v>5.08929453092624</v>
      </c>
      <c r="D47" s="594" t="n">
        <v>6.53972875259453</v>
      </c>
      <c r="E47" s="594" t="n">
        <v>30.5732895797782</v>
      </c>
      <c r="F47" s="594" t="n">
        <v>4.07721112774433</v>
      </c>
      <c r="G47" s="594" t="n">
        <v>6.57141536144969</v>
      </c>
      <c r="H47" s="594" t="n">
        <v>10.5143135562519</v>
      </c>
      <c r="I47" s="594" t="n">
        <v>6.89034111245355</v>
      </c>
      <c r="J47" s="594" t="n">
        <v>6.86330630959108</v>
      </c>
      <c r="K47" s="594" t="n">
        <v>19.1511580829045</v>
      </c>
      <c r="L47" s="594" t="n">
        <v>12.0022830535049</v>
      </c>
      <c r="M47" s="594" t="n">
        <v>7.09261533569853</v>
      </c>
      <c r="N47" s="595" t="n">
        <v>7.13656963454557</v>
      </c>
      <c r="O47" s="594" t="n">
        <v>8.12737004330376</v>
      </c>
      <c r="P47" s="593" t="n">
        <v>7.14404532966998</v>
      </c>
      <c r="Q47" s="592"/>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S48" s="580"/>
      <c r="T48" s="581"/>
    </row>
    <row r="49" customFormat="false" ht="13.5" hidden="false" customHeight="true" outlineLevel="0" collapsed="false">
      <c r="A49" s="574"/>
      <c r="B49" s="582" t="s">
        <v>788</v>
      </c>
      <c r="C49" s="588"/>
      <c r="D49" s="589"/>
      <c r="E49" s="589"/>
      <c r="F49" s="589"/>
      <c r="G49" s="589"/>
      <c r="H49" s="589"/>
      <c r="I49" s="589"/>
      <c r="J49" s="589"/>
      <c r="K49" s="589"/>
      <c r="L49" s="589"/>
      <c r="M49" s="589"/>
      <c r="N49" s="590"/>
      <c r="O49" s="589"/>
      <c r="P49" s="591"/>
      <c r="Q49" s="592"/>
      <c r="S49" s="580"/>
      <c r="T49" s="581"/>
    </row>
    <row r="50" customFormat="false" ht="12.75" hidden="false" customHeight="false" outlineLevel="0" collapsed="false">
      <c r="A50" s="574"/>
      <c r="B50" s="582" t="s">
        <v>789</v>
      </c>
      <c r="C50" s="588"/>
      <c r="D50" s="589"/>
      <c r="E50" s="589"/>
      <c r="F50" s="589"/>
      <c r="G50" s="589"/>
      <c r="H50" s="589"/>
      <c r="I50" s="589"/>
      <c r="J50" s="589"/>
      <c r="K50" s="589"/>
      <c r="L50" s="589"/>
      <c r="M50" s="589"/>
      <c r="N50" s="590"/>
      <c r="O50" s="589"/>
      <c r="P50" s="591"/>
      <c r="Q50" s="592"/>
      <c r="S50" s="580"/>
      <c r="T50" s="581"/>
    </row>
    <row r="51" customFormat="false" ht="12.75" hidden="false" customHeight="true" outlineLevel="0" collapsed="false">
      <c r="A51" s="574"/>
      <c r="B51" s="582" t="s">
        <v>790</v>
      </c>
      <c r="C51" s="588" t="n">
        <v>5.08929453092624</v>
      </c>
      <c r="D51" s="589" t="n">
        <v>6.53972875259453</v>
      </c>
      <c r="E51" s="589" t="n">
        <v>30.5732895797782</v>
      </c>
      <c r="F51" s="589" t="n">
        <v>4.07722191826667</v>
      </c>
      <c r="G51" s="589" t="n">
        <v>6.57141536144969</v>
      </c>
      <c r="H51" s="589" t="n">
        <v>10.5143135562519</v>
      </c>
      <c r="I51" s="589" t="n">
        <v>6.89034111245355</v>
      </c>
      <c r="J51" s="589" t="n">
        <v>6.84730713887588</v>
      </c>
      <c r="K51" s="589" t="n">
        <v>19.1441908584869</v>
      </c>
      <c r="L51" s="589" t="n">
        <v>10.5024930875032</v>
      </c>
      <c r="M51" s="589" t="n">
        <v>7.09261533569853</v>
      </c>
      <c r="N51" s="590" t="n">
        <v>7.08825665198722</v>
      </c>
      <c r="O51" s="589" t="n">
        <v>7.52448084792934</v>
      </c>
      <c r="P51" s="591" t="n">
        <v>7.09152916383931</v>
      </c>
      <c r="Q51" s="592"/>
      <c r="S51" s="580"/>
      <c r="T51" s="581"/>
    </row>
    <row r="52" customFormat="false" ht="12.75" hidden="false" customHeight="false" outlineLevel="0" collapsed="false">
      <c r="A52" s="574"/>
      <c r="B52" s="582" t="s">
        <v>791</v>
      </c>
      <c r="C52" s="588"/>
      <c r="D52" s="589"/>
      <c r="E52" s="589"/>
      <c r="F52" s="589"/>
      <c r="G52" s="589"/>
      <c r="H52" s="589"/>
      <c r="I52" s="589"/>
      <c r="J52" s="589"/>
      <c r="K52" s="589"/>
      <c r="L52" s="589"/>
      <c r="M52" s="589"/>
      <c r="N52" s="590"/>
      <c r="O52" s="589"/>
      <c r="P52" s="591"/>
      <c r="Q52" s="592"/>
      <c r="S52" s="580"/>
      <c r="T52" s="581"/>
    </row>
    <row r="53" customFormat="false" ht="12.75" hidden="false" customHeight="false" outlineLevel="0" collapsed="false">
      <c r="A53" s="574"/>
      <c r="B53" s="582" t="s">
        <v>792</v>
      </c>
      <c r="C53" s="588"/>
      <c r="D53" s="589"/>
      <c r="E53" s="589"/>
      <c r="F53" s="589" t="n">
        <v>0</v>
      </c>
      <c r="G53" s="589"/>
      <c r="H53" s="589"/>
      <c r="I53" s="589"/>
      <c r="J53" s="589"/>
      <c r="K53" s="589" t="n">
        <v>0</v>
      </c>
      <c r="L53" s="589"/>
      <c r="M53" s="589"/>
      <c r="N53" s="590" t="n">
        <v>0</v>
      </c>
      <c r="O53" s="589" t="n">
        <v>100</v>
      </c>
      <c r="P53" s="591" t="n">
        <v>96.2390377212856</v>
      </c>
      <c r="Q53" s="592"/>
      <c r="S53" s="580"/>
      <c r="T53" s="581"/>
    </row>
    <row r="54" customFormat="false" ht="12.75" hidden="false" customHeight="false" outlineLevel="0" collapsed="false">
      <c r="A54" s="574"/>
      <c r="B54" s="582" t="s">
        <v>793</v>
      </c>
      <c r="C54" s="588"/>
      <c r="D54" s="589"/>
      <c r="E54" s="589"/>
      <c r="F54" s="589"/>
      <c r="G54" s="589"/>
      <c r="H54" s="589"/>
      <c r="I54" s="589"/>
      <c r="J54" s="589"/>
      <c r="K54" s="589"/>
      <c r="L54" s="589"/>
      <c r="M54" s="589"/>
      <c r="N54" s="590"/>
      <c r="O54" s="589"/>
      <c r="P54" s="591"/>
      <c r="Q54" s="592"/>
      <c r="S54" s="580"/>
      <c r="T54" s="581"/>
    </row>
    <row r="55" customFormat="false" ht="12.75" hidden="false" customHeight="false" outlineLevel="0" collapsed="false">
      <c r="A55" s="574"/>
      <c r="B55" s="582" t="s">
        <v>794</v>
      </c>
      <c r="C55" s="588"/>
      <c r="D55" s="589"/>
      <c r="E55" s="589"/>
      <c r="F55" s="589"/>
      <c r="G55" s="589"/>
      <c r="H55" s="589"/>
      <c r="I55" s="589"/>
      <c r="J55" s="589" t="n">
        <v>16.8539667266004</v>
      </c>
      <c r="K55" s="589" t="n">
        <v>82.7077218074553</v>
      </c>
      <c r="L55" s="589" t="n">
        <v>100</v>
      </c>
      <c r="M55" s="589"/>
      <c r="N55" s="590" t="n">
        <v>71.3047966660419</v>
      </c>
      <c r="O55" s="589"/>
      <c r="P55" s="591" t="n">
        <v>71.3047966660419</v>
      </c>
      <c r="Q55" s="592"/>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2.75" hidden="false" customHeight="false" outlineLevel="0" collapsed="false">
      <c r="A57" s="574"/>
      <c r="B57" s="575" t="s">
        <v>799</v>
      </c>
      <c r="C57" s="593" t="n">
        <v>2.63773327483672</v>
      </c>
      <c r="D57" s="594" t="n">
        <v>2.1732883858433</v>
      </c>
      <c r="E57" s="594" t="n">
        <v>14.0795825758025</v>
      </c>
      <c r="F57" s="594" t="n">
        <v>2.22322617260244</v>
      </c>
      <c r="G57" s="594" t="n">
        <v>4.34489282252957</v>
      </c>
      <c r="H57" s="594" t="n">
        <v>2.42890169631774</v>
      </c>
      <c r="I57" s="594" t="n">
        <v>3.48107337282883</v>
      </c>
      <c r="J57" s="594" t="n">
        <v>4.71805273486453</v>
      </c>
      <c r="K57" s="594" t="n">
        <v>12.5294797600854</v>
      </c>
      <c r="L57" s="594" t="n">
        <v>5.27537484370831</v>
      </c>
      <c r="M57" s="594" t="n">
        <v>2.88290440674833</v>
      </c>
      <c r="N57" s="595" t="n">
        <v>3.62570778421075</v>
      </c>
      <c r="O57" s="594" t="n">
        <v>4.45994550478064</v>
      </c>
      <c r="P57" s="593" t="n">
        <v>3.64642615934202</v>
      </c>
      <c r="Q57" s="592"/>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S58" s="580"/>
      <c r="T58" s="581"/>
    </row>
    <row r="59" customFormat="false" ht="12.75" hidden="false" customHeight="false" outlineLevel="0" collapsed="false">
      <c r="A59" s="574"/>
      <c r="B59" s="582" t="s">
        <v>788</v>
      </c>
      <c r="C59" s="588"/>
      <c r="D59" s="589"/>
      <c r="E59" s="589"/>
      <c r="F59" s="589"/>
      <c r="G59" s="589"/>
      <c r="H59" s="589"/>
      <c r="I59" s="589"/>
      <c r="J59" s="589"/>
      <c r="K59" s="589"/>
      <c r="L59" s="589"/>
      <c r="M59" s="589"/>
      <c r="N59" s="590"/>
      <c r="O59" s="589"/>
      <c r="P59" s="591"/>
      <c r="Q59" s="592"/>
      <c r="S59" s="580"/>
      <c r="T59" s="581"/>
    </row>
    <row r="60" customFormat="false" ht="12.75" hidden="false" customHeight="false" outlineLevel="0" collapsed="false">
      <c r="A60" s="574"/>
      <c r="B60" s="582" t="s">
        <v>790</v>
      </c>
      <c r="C60" s="588" t="n">
        <v>2.62807377141245</v>
      </c>
      <c r="D60" s="589" t="n">
        <v>2.17208618493707</v>
      </c>
      <c r="E60" s="589" t="n">
        <v>15.8014462984618</v>
      </c>
      <c r="F60" s="589" t="n">
        <v>2.22431033970564</v>
      </c>
      <c r="G60" s="589" t="n">
        <v>4.35713632612234</v>
      </c>
      <c r="H60" s="589" t="n">
        <v>2.6456739889462</v>
      </c>
      <c r="I60" s="589" t="n">
        <v>3.422160694279</v>
      </c>
      <c r="J60" s="589" t="n">
        <v>4.86316573021902</v>
      </c>
      <c r="K60" s="589" t="n">
        <v>13.480157582449</v>
      </c>
      <c r="L60" s="589" t="n">
        <v>5.25594645440777</v>
      </c>
      <c r="M60" s="589" t="n">
        <v>3.02301489398759</v>
      </c>
      <c r="N60" s="590" t="n">
        <v>3.66140705033549</v>
      </c>
      <c r="O60" s="589" t="n">
        <v>3.69214525801273</v>
      </c>
      <c r="P60" s="591" t="n">
        <v>3.66179244355048</v>
      </c>
      <c r="Q60" s="592"/>
      <c r="S60" s="580"/>
      <c r="T60" s="581"/>
    </row>
    <row r="61" customFormat="false" ht="12.75" hidden="false" customHeight="false" outlineLevel="0" collapsed="false">
      <c r="A61" s="574"/>
      <c r="B61" s="598" t="s">
        <v>800</v>
      </c>
      <c r="C61" s="588" t="n">
        <v>0.164474194263779</v>
      </c>
      <c r="D61" s="589"/>
      <c r="E61" s="589"/>
      <c r="F61" s="589"/>
      <c r="G61" s="589"/>
      <c r="H61" s="589"/>
      <c r="I61" s="589"/>
      <c r="J61" s="589" t="n">
        <v>0.292226103778581</v>
      </c>
      <c r="K61" s="589"/>
      <c r="L61" s="589"/>
      <c r="M61" s="589"/>
      <c r="N61" s="590" t="n">
        <v>0.164589797567437</v>
      </c>
      <c r="O61" s="589"/>
      <c r="P61" s="591" t="n">
        <v>0.164589797567437</v>
      </c>
      <c r="Q61" s="592"/>
      <c r="S61" s="580"/>
      <c r="T61" s="581"/>
    </row>
    <row r="62" customFormat="false" ht="12.75" hidden="false" customHeight="false" outlineLevel="0" collapsed="false">
      <c r="A62" s="574"/>
      <c r="B62" s="598" t="s">
        <v>801</v>
      </c>
      <c r="C62" s="588" t="n">
        <v>2.70141818559318</v>
      </c>
      <c r="D62" s="589" t="n">
        <v>2.17208618493707</v>
      </c>
      <c r="E62" s="589" t="n">
        <v>15.8014462984618</v>
      </c>
      <c r="F62" s="589" t="n">
        <v>2.22431033970564</v>
      </c>
      <c r="G62" s="589" t="n">
        <v>4.35713632612234</v>
      </c>
      <c r="H62" s="589" t="n">
        <v>2.6456739889462</v>
      </c>
      <c r="I62" s="589" t="n">
        <v>3.422160694279</v>
      </c>
      <c r="J62" s="589" t="n">
        <v>4.86348129859182</v>
      </c>
      <c r="K62" s="589" t="n">
        <v>13.480157582449</v>
      </c>
      <c r="L62" s="589" t="n">
        <v>5.25594645440777</v>
      </c>
      <c r="M62" s="589" t="n">
        <v>3.02301489398759</v>
      </c>
      <c r="N62" s="590" t="n">
        <v>3.68619532930167</v>
      </c>
      <c r="O62" s="589" t="n">
        <v>3.69214525801273</v>
      </c>
      <c r="P62" s="591" t="n">
        <v>3.68627045118364</v>
      </c>
      <c r="Q62" s="592"/>
      <c r="S62" s="580"/>
      <c r="T62" s="581"/>
    </row>
    <row r="63" customFormat="false" ht="12.75" hidden="false" customHeight="false" outlineLevel="0" collapsed="false">
      <c r="A63" s="574"/>
      <c r="B63" s="599" t="s">
        <v>802</v>
      </c>
      <c r="C63" s="588" t="n">
        <v>10.7122440019459</v>
      </c>
      <c r="D63" s="589"/>
      <c r="E63" s="589"/>
      <c r="F63" s="589" t="n">
        <v>1.31608876976501</v>
      </c>
      <c r="G63" s="589" t="n">
        <v>17.6852974153969</v>
      </c>
      <c r="H63" s="589"/>
      <c r="I63" s="589"/>
      <c r="J63" s="589"/>
      <c r="K63" s="589"/>
      <c r="L63" s="589"/>
      <c r="M63" s="589" t="n">
        <v>8.3497515524971</v>
      </c>
      <c r="N63" s="590" t="n">
        <v>5.5167253063432</v>
      </c>
      <c r="O63" s="589"/>
      <c r="P63" s="591" t="n">
        <v>5.5167253063432</v>
      </c>
      <c r="Q63" s="592"/>
      <c r="S63" s="580"/>
      <c r="T63" s="581"/>
    </row>
    <row r="64" customFormat="false" ht="12.75" hidden="false" customHeight="false" outlineLevel="0" collapsed="false">
      <c r="A64" s="574"/>
      <c r="B64" s="582" t="s">
        <v>792</v>
      </c>
      <c r="C64" s="588"/>
      <c r="D64" s="589"/>
      <c r="E64" s="589"/>
      <c r="F64" s="589"/>
      <c r="G64" s="589"/>
      <c r="H64" s="589"/>
      <c r="I64" s="589"/>
      <c r="J64" s="589"/>
      <c r="K64" s="589"/>
      <c r="L64" s="589"/>
      <c r="M64" s="589"/>
      <c r="N64" s="590"/>
      <c r="O64" s="589"/>
      <c r="P64" s="591"/>
      <c r="Q64" s="592"/>
      <c r="S64" s="580"/>
      <c r="T64" s="581"/>
    </row>
    <row r="65" customFormat="false" ht="12.75" hidden="false" customHeight="false" outlineLevel="0" collapsed="false">
      <c r="A65" s="574"/>
      <c r="B65" s="582" t="s">
        <v>803</v>
      </c>
      <c r="C65" s="588" t="n">
        <v>4.66692623785534</v>
      </c>
      <c r="D65" s="589" t="n">
        <v>2.65928991299746</v>
      </c>
      <c r="E65" s="589" t="n">
        <v>0.185884011493364</v>
      </c>
      <c r="F65" s="589" t="n">
        <v>0.128147169969824</v>
      </c>
      <c r="G65" s="589" t="n">
        <v>1.31848775276281</v>
      </c>
      <c r="H65" s="589" t="n">
        <v>0</v>
      </c>
      <c r="I65" s="589" t="n">
        <v>3.52793293440502</v>
      </c>
      <c r="J65" s="589" t="n">
        <v>2.99975031002735</v>
      </c>
      <c r="K65" s="589" t="n">
        <v>1.01926653852792</v>
      </c>
      <c r="L65" s="589" t="n">
        <v>0.900982525698772</v>
      </c>
      <c r="M65" s="589" t="n">
        <v>0.183896490777322</v>
      </c>
      <c r="N65" s="590" t="n">
        <v>2.00031929394596</v>
      </c>
      <c r="O65" s="589" t="n">
        <v>5.24269780050708</v>
      </c>
      <c r="P65" s="591" t="n">
        <v>3.17982979658558</v>
      </c>
      <c r="Q65" s="592"/>
      <c r="S65" s="580"/>
      <c r="T65" s="581"/>
    </row>
    <row r="66" customFormat="false" ht="12.75" hidden="false" customHeight="false" outlineLevel="0" collapsed="false">
      <c r="A66" s="574"/>
      <c r="B66" s="582" t="s">
        <v>794</v>
      </c>
      <c r="C66" s="588"/>
      <c r="D66" s="589"/>
      <c r="E66" s="589"/>
      <c r="F66" s="589"/>
      <c r="G66" s="589"/>
      <c r="H66" s="589"/>
      <c r="I66" s="589"/>
      <c r="J66" s="589"/>
      <c r="K66" s="589" t="n">
        <v>1.08347592766954</v>
      </c>
      <c r="L66" s="589" t="n">
        <v>6.22661980120803</v>
      </c>
      <c r="M66" s="589"/>
      <c r="N66" s="590" t="n">
        <v>4.48278467267065</v>
      </c>
      <c r="O66" s="589" t="n">
        <v>1.80740205937951</v>
      </c>
      <c r="P66" s="591" t="n">
        <v>4.2318448911752</v>
      </c>
      <c r="Q66" s="592"/>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2.75" hidden="false" customHeight="false" outlineLevel="0" collapsed="false">
      <c r="A68" s="574"/>
      <c r="B68" s="575" t="s">
        <v>804</v>
      </c>
      <c r="C68" s="593" t="n">
        <v>3.27787281030881</v>
      </c>
      <c r="D68" s="594" t="n">
        <v>1.36051245113317</v>
      </c>
      <c r="E68" s="594"/>
      <c r="F68" s="594" t="n">
        <v>1.10980566043243</v>
      </c>
      <c r="G68" s="594" t="n">
        <v>1.54992113183178</v>
      </c>
      <c r="H68" s="594" t="n">
        <v>6.22072461009971</v>
      </c>
      <c r="I68" s="594"/>
      <c r="J68" s="594" t="n">
        <v>3.81080746183001</v>
      </c>
      <c r="K68" s="594" t="n">
        <v>9.79310936574777</v>
      </c>
      <c r="L68" s="594" t="n">
        <v>6.64054762677098</v>
      </c>
      <c r="M68" s="594" t="n">
        <v>4.17517507548231</v>
      </c>
      <c r="N68" s="595" t="n">
        <v>3.51516830872848</v>
      </c>
      <c r="O68" s="594" t="n">
        <v>12.2435243061502</v>
      </c>
      <c r="P68" s="593" t="n">
        <v>3.70018995175773</v>
      </c>
      <c r="Q68" s="592"/>
      <c r="R68" s="596"/>
      <c r="S68" s="580"/>
      <c r="T68" s="581"/>
    </row>
    <row r="69" customFormat="false" ht="12.75" hidden="false" customHeight="false" outlineLevel="0" collapsed="false">
      <c r="A69" s="574"/>
      <c r="B69" s="582" t="s">
        <v>790</v>
      </c>
      <c r="C69" s="588" t="n">
        <v>3.28097376415936</v>
      </c>
      <c r="D69" s="589" t="n">
        <v>1.50527393272086</v>
      </c>
      <c r="E69" s="589"/>
      <c r="F69" s="589" t="n">
        <v>1.51010537226404</v>
      </c>
      <c r="G69" s="589" t="n">
        <v>2.35903278802071</v>
      </c>
      <c r="H69" s="589" t="n">
        <v>6.55668341330062</v>
      </c>
      <c r="I69" s="589"/>
      <c r="J69" s="589" t="n">
        <v>3.69327418432589</v>
      </c>
      <c r="K69" s="589" t="n">
        <v>32.0700589208647</v>
      </c>
      <c r="L69" s="589" t="n">
        <v>2.8494501817318</v>
      </c>
      <c r="M69" s="589" t="n">
        <v>4.24319425927799</v>
      </c>
      <c r="N69" s="590" t="n">
        <v>3.21353973839142</v>
      </c>
      <c r="O69" s="589"/>
      <c r="P69" s="591" t="n">
        <v>3.21353973839142</v>
      </c>
      <c r="Q69" s="592"/>
      <c r="S69" s="580"/>
      <c r="T69" s="581"/>
    </row>
    <row r="70" customFormat="false" ht="12.75" hidden="false" customHeight="false" outlineLevel="0" collapsed="false">
      <c r="A70" s="574"/>
      <c r="B70" s="582" t="s">
        <v>805</v>
      </c>
      <c r="C70" s="588" t="n">
        <v>0</v>
      </c>
      <c r="D70" s="589" t="n">
        <v>0</v>
      </c>
      <c r="E70" s="589"/>
      <c r="F70" s="589" t="n">
        <v>0.79696133561469</v>
      </c>
      <c r="G70" s="589" t="n">
        <v>1.24137248981129</v>
      </c>
      <c r="H70" s="589" t="n">
        <v>4.89236225395925</v>
      </c>
      <c r="I70" s="589"/>
      <c r="J70" s="589" t="n">
        <v>18.7784351723332</v>
      </c>
      <c r="K70" s="589" t="n">
        <v>9.33900079155119</v>
      </c>
      <c r="L70" s="589" t="n">
        <v>11.9207703277845</v>
      </c>
      <c r="M70" s="589" t="n">
        <v>0.347430146247153</v>
      </c>
      <c r="N70" s="590" t="n">
        <v>4.20276201834172</v>
      </c>
      <c r="O70" s="589" t="n">
        <v>9.12513893533111</v>
      </c>
      <c r="P70" s="591" t="n">
        <v>4.47406858821033</v>
      </c>
      <c r="Q70" s="592"/>
      <c r="S70" s="580"/>
      <c r="T70" s="581"/>
    </row>
    <row r="71" customFormat="false" ht="12.75" hidden="false" customHeight="false" outlineLevel="0" collapsed="false">
      <c r="A71" s="574"/>
      <c r="B71" s="582" t="s">
        <v>794</v>
      </c>
      <c r="C71" s="588"/>
      <c r="D71" s="589"/>
      <c r="E71" s="589"/>
      <c r="F71" s="589"/>
      <c r="G71" s="589"/>
      <c r="H71" s="589"/>
      <c r="I71" s="589"/>
      <c r="J71" s="589"/>
      <c r="K71" s="589" t="n">
        <v>0.175572178381023</v>
      </c>
      <c r="L71" s="589"/>
      <c r="M71" s="589"/>
      <c r="N71" s="590" t="n">
        <v>0.175572178381023</v>
      </c>
      <c r="O71" s="589" t="n">
        <v>31.7789985014136</v>
      </c>
      <c r="P71" s="591" t="n">
        <v>12.032632621128</v>
      </c>
      <c r="Q71" s="592"/>
      <c r="S71" s="580"/>
      <c r="T71" s="581"/>
    </row>
    <row r="72" customFormat="false" ht="4.5" hidden="false" customHeight="true" outlineLevel="0" collapsed="false">
      <c r="A72" s="560"/>
      <c r="B72" s="600"/>
      <c r="C72" s="601"/>
      <c r="D72" s="486"/>
      <c r="E72" s="486"/>
      <c r="F72" s="486"/>
      <c r="G72" s="486"/>
      <c r="H72" s="486"/>
      <c r="I72" s="486"/>
      <c r="J72" s="486"/>
      <c r="K72" s="486"/>
      <c r="L72" s="486"/>
      <c r="M72" s="486"/>
      <c r="N72" s="602"/>
      <c r="O72" s="486"/>
      <c r="P72" s="603"/>
      <c r="Q72" s="604"/>
    </row>
    <row r="73" customFormat="false" ht="22.5" hidden="false" customHeight="true" outlineLevel="0" collapsed="false">
      <c r="A73" s="574"/>
      <c r="B73" s="605" t="s">
        <v>806</v>
      </c>
      <c r="C73" s="606" t="n">
        <v>4.93412892285393</v>
      </c>
      <c r="D73" s="607" t="n">
        <v>4.60583084214198</v>
      </c>
      <c r="E73" s="607" t="n">
        <v>24.8550673423787</v>
      </c>
      <c r="F73" s="607" t="n">
        <v>4.19394390938743</v>
      </c>
      <c r="G73" s="607" t="n">
        <v>5.9112532979897</v>
      </c>
      <c r="H73" s="607" t="n">
        <v>6.83089857959387</v>
      </c>
      <c r="I73" s="607" t="n">
        <v>15.8841914848483</v>
      </c>
      <c r="J73" s="607" t="n">
        <v>8.40267199224537</v>
      </c>
      <c r="K73" s="607" t="n">
        <v>18.0816404494561</v>
      </c>
      <c r="L73" s="607" t="n">
        <v>12.2779675649868</v>
      </c>
      <c r="M73" s="608" t="n">
        <v>6.57060578832901</v>
      </c>
      <c r="N73" s="606" t="n">
        <v>7.15297538972074</v>
      </c>
      <c r="O73" s="606" t="n">
        <v>21.3601355904188</v>
      </c>
      <c r="P73" s="606" t="n">
        <v>7.36591312059687</v>
      </c>
      <c r="Q73" s="609"/>
      <c r="S73" s="580"/>
      <c r="T73" s="581"/>
    </row>
    <row r="74" customFormat="false" ht="4.5" hidden="false" customHeight="true" outlineLevel="0" collapsed="false">
      <c r="B74" s="610"/>
      <c r="C74" s="525"/>
      <c r="D74" s="525"/>
      <c r="E74" s="525"/>
      <c r="F74" s="525"/>
      <c r="G74" s="525"/>
      <c r="H74" s="525"/>
      <c r="I74" s="525"/>
      <c r="J74" s="525"/>
      <c r="K74" s="525"/>
      <c r="L74" s="525"/>
      <c r="M74" s="525"/>
      <c r="N74" s="525"/>
      <c r="O74" s="525"/>
      <c r="P74" s="525"/>
      <c r="Q74" s="486"/>
    </row>
    <row r="75" customFormat="false" ht="12.75" hidden="false" customHeight="false" outlineLevel="0" collapsed="false">
      <c r="B75" s="405" t="s">
        <v>807</v>
      </c>
      <c r="C75" s="486"/>
      <c r="D75" s="486"/>
      <c r="E75" s="486"/>
      <c r="F75" s="486"/>
      <c r="G75" s="486"/>
      <c r="H75" s="486"/>
      <c r="I75" s="486"/>
      <c r="J75" s="486"/>
      <c r="K75" s="486"/>
      <c r="L75" s="486"/>
      <c r="M75" s="486"/>
      <c r="N75" s="486"/>
      <c r="O75" s="486"/>
      <c r="P75" s="486"/>
      <c r="Q75" s="486"/>
    </row>
    <row r="76" customFormat="false" ht="12.75" hidden="false" customHeight="false" outlineLevel="0" collapsed="false">
      <c r="B76" s="405" t="s">
        <v>808</v>
      </c>
      <c r="C76" s="486"/>
      <c r="D76" s="405"/>
      <c r="E76" s="486"/>
      <c r="F76" s="486"/>
      <c r="G76" s="486"/>
      <c r="H76" s="486"/>
      <c r="I76" s="486"/>
      <c r="J76" s="486"/>
      <c r="K76" s="486"/>
      <c r="L76" s="486"/>
      <c r="M76" s="486"/>
      <c r="N76" s="486"/>
      <c r="O76" s="486"/>
      <c r="P76" s="486"/>
      <c r="Q76" s="486"/>
    </row>
    <row r="77" customFormat="false" ht="12.75" hidden="false" customHeight="false" outlineLevel="0" collapsed="false">
      <c r="B77" s="407" t="s">
        <v>700</v>
      </c>
      <c r="C77" s="486"/>
      <c r="D77" s="486"/>
      <c r="E77" s="486"/>
      <c r="F77" s="486"/>
      <c r="G77" s="486"/>
      <c r="H77" s="486"/>
      <c r="I77" s="486"/>
      <c r="J77" s="486"/>
      <c r="K77" s="486"/>
      <c r="L77" s="486"/>
      <c r="M77" s="486"/>
      <c r="N77" s="486"/>
      <c r="O77" s="486"/>
      <c r="P77" s="486"/>
      <c r="Q77" s="486"/>
    </row>
    <row r="78" customFormat="false" ht="12.75" hidden="false" customHeight="false" outlineLevel="0" collapsed="false">
      <c r="B78" s="405" t="s">
        <v>809</v>
      </c>
      <c r="C78" s="611"/>
      <c r="D78" s="611"/>
      <c r="E78" s="611"/>
      <c r="F78" s="611"/>
      <c r="G78" s="611"/>
      <c r="H78" s="611"/>
      <c r="I78" s="611"/>
      <c r="J78" s="611"/>
      <c r="K78" s="611"/>
      <c r="L78" s="611"/>
      <c r="M78" s="611"/>
      <c r="N78" s="611"/>
      <c r="O78" s="611"/>
      <c r="P78" s="611"/>
      <c r="Q78" s="611"/>
    </row>
    <row r="79" customFormat="false" ht="12.75" hidden="false" customHeight="false" outlineLevel="0" collapsed="false">
      <c r="B79" s="441" t="s">
        <v>810</v>
      </c>
      <c r="C79" s="611"/>
      <c r="D79" s="611"/>
      <c r="E79" s="611"/>
      <c r="F79" s="611"/>
      <c r="G79" s="611"/>
      <c r="H79" s="611"/>
      <c r="I79" s="611"/>
      <c r="J79" s="611"/>
      <c r="K79" s="611"/>
      <c r="L79" s="611"/>
      <c r="M79" s="611"/>
      <c r="N79" s="611"/>
      <c r="O79" s="611"/>
      <c r="P79" s="611"/>
      <c r="Q79" s="611"/>
    </row>
    <row r="80" customFormat="false" ht="12.75" hidden="false" customHeight="false" outlineLevel="0" collapsed="false">
      <c r="B80" s="612" t="s">
        <v>116</v>
      </c>
      <c r="C80" s="613"/>
      <c r="D80" s="613"/>
      <c r="E80" s="613"/>
      <c r="F80" s="613"/>
      <c r="G80" s="613"/>
      <c r="H80" s="613"/>
      <c r="I80" s="613"/>
      <c r="J80" s="613"/>
      <c r="K80" s="613"/>
      <c r="L80" s="613"/>
      <c r="M80" s="613"/>
      <c r="N80" s="613"/>
      <c r="O80" s="613"/>
      <c r="P80" s="613"/>
      <c r="Q80" s="613"/>
    </row>
    <row r="81" customFormat="false" ht="13.5" hidden="false" customHeight="false" outlineLevel="0" collapsed="false">
      <c r="B81" s="481" t="s">
        <v>811</v>
      </c>
      <c r="C81" s="614"/>
      <c r="D81" s="614"/>
      <c r="E81" s="614"/>
      <c r="F81" s="614"/>
      <c r="G81" s="614"/>
      <c r="H81" s="614"/>
      <c r="I81" s="614"/>
      <c r="J81" s="614"/>
      <c r="K81" s="614"/>
      <c r="L81" s="614"/>
      <c r="M81" s="614"/>
      <c r="N81" s="614"/>
      <c r="O81" s="614"/>
      <c r="P81" s="614"/>
      <c r="Q81" s="614"/>
    </row>
    <row r="82" s="560" customFormat="true" ht="13.5" hidden="false" customHeight="false" outlineLevel="0" collapsed="false">
      <c r="A82" s="1"/>
      <c r="B82" s="481" t="s">
        <v>735</v>
      </c>
      <c r="C82" s="615"/>
      <c r="D82" s="615"/>
      <c r="E82" s="615"/>
      <c r="F82" s="615"/>
      <c r="G82" s="615"/>
      <c r="H82" s="615"/>
      <c r="I82" s="615"/>
      <c r="J82" s="615"/>
      <c r="K82" s="615"/>
      <c r="L82" s="615"/>
      <c r="M82" s="615"/>
      <c r="N82" s="615"/>
      <c r="O82" s="615"/>
      <c r="P82" s="615"/>
      <c r="Q82" s="615"/>
      <c r="U82" s="1"/>
    </row>
    <row r="83" s="560" customFormat="true" ht="12.75" hidden="false" customHeight="false" outlineLevel="0" collapsed="false">
      <c r="A83" s="1"/>
      <c r="B83" s="485" t="s">
        <v>736</v>
      </c>
      <c r="C83" s="486"/>
      <c r="D83" s="486"/>
      <c r="E83" s="486"/>
      <c r="F83" s="486"/>
      <c r="G83" s="486"/>
      <c r="H83" s="486"/>
      <c r="I83" s="486"/>
      <c r="J83" s="486"/>
      <c r="K83" s="486"/>
      <c r="L83" s="486"/>
      <c r="M83" s="486"/>
      <c r="N83" s="486"/>
      <c r="O83" s="486"/>
      <c r="P83" s="486"/>
      <c r="Q83" s="486"/>
      <c r="U83" s="1"/>
    </row>
    <row r="84" s="560" customFormat="true" ht="12.75" hidden="false" customHeight="false" outlineLevel="0" collapsed="false">
      <c r="A84" s="1"/>
      <c r="B84" s="616"/>
      <c r="C84" s="486"/>
      <c r="D84" s="486"/>
      <c r="E84" s="486"/>
      <c r="F84" s="486"/>
      <c r="G84" s="486"/>
      <c r="H84" s="486"/>
      <c r="I84" s="486"/>
      <c r="J84" s="486"/>
      <c r="K84" s="486"/>
      <c r="L84" s="486"/>
      <c r="M84" s="486"/>
      <c r="N84" s="486"/>
      <c r="O84" s="486"/>
      <c r="P84" s="486"/>
      <c r="Q84" s="486"/>
      <c r="U84" s="1"/>
    </row>
    <row r="85" s="560" customFormat="true" ht="12.75" hidden="false" customHeight="false" outlineLevel="0" collapsed="false">
      <c r="A85" s="1"/>
      <c r="B85" s="616"/>
      <c r="C85" s="486"/>
      <c r="D85" s="486"/>
      <c r="E85" s="486"/>
      <c r="F85" s="486"/>
      <c r="G85" s="486"/>
      <c r="H85" s="486"/>
      <c r="I85" s="486"/>
      <c r="J85" s="486"/>
      <c r="K85" s="486"/>
      <c r="L85" s="486"/>
      <c r="M85" s="486"/>
      <c r="N85" s="486"/>
      <c r="O85" s="486"/>
      <c r="P85" s="486"/>
      <c r="Q85" s="486"/>
      <c r="U85" s="1"/>
    </row>
    <row r="86" s="560" customFormat="true" ht="12.75" hidden="false" customHeight="false" outlineLevel="0" collapsed="false">
      <c r="A86" s="1"/>
      <c r="B86" s="616"/>
      <c r="C86" s="486"/>
      <c r="D86" s="486"/>
      <c r="E86" s="486"/>
      <c r="F86" s="486"/>
      <c r="G86" s="486"/>
      <c r="H86" s="486"/>
      <c r="I86" s="486"/>
      <c r="J86" s="486"/>
      <c r="K86" s="486"/>
      <c r="L86" s="486"/>
      <c r="M86" s="486"/>
      <c r="N86" s="486"/>
      <c r="O86" s="486"/>
      <c r="P86" s="486"/>
      <c r="Q86" s="486"/>
      <c r="U86" s="1"/>
    </row>
    <row r="87" s="560" customFormat="true" ht="12.75" hidden="false" customHeight="false" outlineLevel="0" collapsed="false">
      <c r="A87" s="1"/>
      <c r="B87" s="616"/>
      <c r="C87" s="486"/>
      <c r="D87" s="486"/>
      <c r="E87" s="486"/>
      <c r="F87" s="486"/>
      <c r="G87" s="486"/>
      <c r="H87" s="486"/>
      <c r="I87" s="486"/>
      <c r="J87" s="486"/>
      <c r="K87" s="486"/>
      <c r="L87" s="486"/>
      <c r="M87" s="486"/>
      <c r="N87" s="486"/>
      <c r="O87" s="486"/>
      <c r="P87" s="486"/>
      <c r="Q87" s="486"/>
      <c r="U87" s="1"/>
    </row>
    <row r="88" s="560" customFormat="true" ht="12.75" hidden="false" customHeight="false" outlineLevel="0" collapsed="false">
      <c r="A88" s="1"/>
      <c r="B88" s="616"/>
      <c r="C88" s="486"/>
      <c r="D88" s="486"/>
      <c r="E88" s="486"/>
      <c r="F88" s="486"/>
      <c r="G88" s="486"/>
      <c r="H88" s="486"/>
      <c r="I88" s="486"/>
      <c r="J88" s="486"/>
      <c r="K88" s="486"/>
      <c r="L88" s="486"/>
      <c r="M88" s="486"/>
      <c r="N88" s="486"/>
      <c r="O88" s="486"/>
      <c r="P88" s="486"/>
      <c r="Q88" s="486"/>
      <c r="U88" s="1"/>
    </row>
    <row r="89" s="560" customFormat="true" ht="12.75" hidden="false" customHeight="false" outlineLevel="0" collapsed="false">
      <c r="A89" s="1"/>
      <c r="B89" s="616"/>
      <c r="C89" s="486"/>
      <c r="D89" s="486"/>
      <c r="E89" s="486"/>
      <c r="F89" s="486"/>
      <c r="G89" s="486"/>
      <c r="H89" s="486"/>
      <c r="I89" s="486"/>
      <c r="J89" s="486"/>
      <c r="K89" s="486"/>
      <c r="L89" s="486"/>
      <c r="M89" s="486"/>
      <c r="N89" s="486"/>
      <c r="O89" s="486"/>
      <c r="P89" s="486"/>
      <c r="Q89" s="486"/>
      <c r="U89" s="1"/>
    </row>
    <row r="90" s="560" customFormat="true" ht="12.75" hidden="false" customHeight="false" outlineLevel="0" collapsed="false">
      <c r="A90" s="1"/>
      <c r="B90" s="616"/>
      <c r="C90" s="486"/>
      <c r="D90" s="486"/>
      <c r="E90" s="486"/>
      <c r="F90" s="486"/>
      <c r="G90" s="486"/>
      <c r="H90" s="486"/>
      <c r="I90" s="486"/>
      <c r="J90" s="486"/>
      <c r="K90" s="486"/>
      <c r="L90" s="486"/>
      <c r="M90" s="486"/>
      <c r="N90" s="486"/>
      <c r="O90" s="486"/>
      <c r="P90" s="486"/>
      <c r="Q90" s="486"/>
      <c r="U90" s="1"/>
    </row>
    <row r="91" s="560" customFormat="true" ht="12.75" hidden="false" customHeight="false" outlineLevel="0" collapsed="false">
      <c r="A91" s="1"/>
      <c r="B91" s="616"/>
      <c r="C91" s="486"/>
      <c r="D91" s="486"/>
      <c r="E91" s="486"/>
      <c r="F91" s="486"/>
      <c r="G91" s="486"/>
      <c r="H91" s="486"/>
      <c r="I91" s="486"/>
      <c r="J91" s="486"/>
      <c r="K91" s="486"/>
      <c r="L91" s="486"/>
      <c r="M91" s="486"/>
      <c r="N91" s="486"/>
      <c r="O91" s="486"/>
      <c r="P91" s="486"/>
      <c r="Q91" s="486"/>
      <c r="U91" s="1"/>
    </row>
    <row r="92" s="560" customFormat="true" ht="12.75" hidden="false" customHeight="false" outlineLevel="0" collapsed="false">
      <c r="A92" s="1"/>
      <c r="B92" s="616"/>
      <c r="C92" s="486"/>
      <c r="D92" s="486"/>
      <c r="E92" s="486"/>
      <c r="F92" s="486"/>
      <c r="G92" s="486"/>
      <c r="H92" s="486"/>
      <c r="I92" s="486"/>
      <c r="J92" s="486"/>
      <c r="K92" s="486"/>
      <c r="L92" s="486"/>
      <c r="M92" s="486"/>
      <c r="N92" s="486"/>
      <c r="O92" s="486"/>
      <c r="P92" s="486"/>
      <c r="Q92" s="486"/>
      <c r="U92" s="1"/>
    </row>
    <row r="93" s="560" customFormat="true" ht="12.75" hidden="false" customHeight="false" outlineLevel="0" collapsed="false">
      <c r="A93" s="1"/>
      <c r="B93" s="616"/>
      <c r="C93" s="486"/>
      <c r="D93" s="486"/>
      <c r="E93" s="486"/>
      <c r="F93" s="486"/>
      <c r="G93" s="486"/>
      <c r="H93" s="486"/>
      <c r="I93" s="486"/>
      <c r="J93" s="486"/>
      <c r="K93" s="486"/>
      <c r="L93" s="486"/>
      <c r="M93" s="486"/>
      <c r="N93" s="486"/>
      <c r="O93" s="486"/>
      <c r="P93" s="486"/>
      <c r="Q93" s="486"/>
      <c r="U93" s="1"/>
    </row>
    <row r="94" s="560" customFormat="true" ht="12.75" hidden="false" customHeight="false" outlineLevel="0" collapsed="false">
      <c r="A94" s="1"/>
      <c r="B94" s="616"/>
      <c r="C94" s="486"/>
      <c r="D94" s="486"/>
      <c r="E94" s="486"/>
      <c r="F94" s="486"/>
      <c r="G94" s="486"/>
      <c r="H94" s="486"/>
      <c r="I94" s="486"/>
      <c r="J94" s="486"/>
      <c r="K94" s="486"/>
      <c r="L94" s="486"/>
      <c r="M94" s="486"/>
      <c r="N94" s="486"/>
      <c r="O94" s="486"/>
      <c r="P94" s="486"/>
      <c r="Q94" s="486"/>
      <c r="U94" s="1"/>
    </row>
    <row r="95" s="560" customFormat="true" ht="12.75" hidden="false" customHeight="false" outlineLevel="0" collapsed="false">
      <c r="A95" s="1"/>
      <c r="B95" s="616"/>
      <c r="C95" s="486"/>
      <c r="D95" s="486"/>
      <c r="E95" s="486"/>
      <c r="F95" s="486"/>
      <c r="G95" s="486"/>
      <c r="H95" s="486"/>
      <c r="I95" s="486"/>
      <c r="J95" s="486"/>
      <c r="K95" s="486"/>
      <c r="L95" s="486"/>
      <c r="M95" s="486"/>
      <c r="N95" s="486"/>
      <c r="O95" s="486"/>
      <c r="P95" s="486"/>
      <c r="Q95" s="486"/>
      <c r="U95" s="1"/>
    </row>
    <row r="96" s="560" customFormat="true" ht="12.75" hidden="false" customHeight="false" outlineLevel="0" collapsed="false">
      <c r="A96" s="1"/>
      <c r="B96" s="616"/>
      <c r="C96" s="486"/>
      <c r="D96" s="486"/>
      <c r="E96" s="486"/>
      <c r="F96" s="486"/>
      <c r="G96" s="486"/>
      <c r="H96" s="486"/>
      <c r="I96" s="486"/>
      <c r="J96" s="486"/>
      <c r="K96" s="486"/>
      <c r="L96" s="486"/>
      <c r="M96" s="486"/>
      <c r="N96" s="486"/>
      <c r="O96" s="486"/>
      <c r="P96" s="486"/>
      <c r="Q96" s="486"/>
      <c r="U96" s="1"/>
    </row>
    <row r="97" s="560" customFormat="true" ht="12.75" hidden="false" customHeight="false" outlineLevel="0" collapsed="false">
      <c r="A97" s="1"/>
      <c r="B97" s="616"/>
      <c r="C97" s="486"/>
      <c r="D97" s="486"/>
      <c r="E97" s="486"/>
      <c r="F97" s="486"/>
      <c r="G97" s="486"/>
      <c r="H97" s="486"/>
      <c r="I97" s="486"/>
      <c r="J97" s="486"/>
      <c r="K97" s="486"/>
      <c r="L97" s="486"/>
      <c r="M97" s="486"/>
      <c r="N97" s="486"/>
      <c r="O97" s="486"/>
      <c r="P97" s="486"/>
      <c r="Q97" s="486"/>
      <c r="U97" s="1"/>
    </row>
    <row r="98" s="560" customFormat="true" ht="12.75" hidden="false" customHeight="false" outlineLevel="0" collapsed="false">
      <c r="A98" s="1"/>
      <c r="B98" s="616"/>
      <c r="C98" s="486"/>
      <c r="D98" s="486"/>
      <c r="E98" s="486"/>
      <c r="F98" s="486"/>
      <c r="G98" s="486"/>
      <c r="H98" s="486"/>
      <c r="I98" s="486"/>
      <c r="J98" s="486"/>
      <c r="K98" s="486"/>
      <c r="L98" s="486"/>
      <c r="M98" s="486"/>
      <c r="N98" s="486"/>
      <c r="O98" s="486"/>
      <c r="P98" s="486"/>
      <c r="Q98" s="486"/>
      <c r="U98" s="1"/>
    </row>
    <row r="99" s="560" customFormat="true" ht="12.75" hidden="false" customHeight="false" outlineLevel="0" collapsed="false">
      <c r="A99" s="1"/>
      <c r="B99" s="616"/>
      <c r="C99" s="486"/>
      <c r="D99" s="486"/>
      <c r="E99" s="486"/>
      <c r="F99" s="486"/>
      <c r="G99" s="486"/>
      <c r="H99" s="486"/>
      <c r="I99" s="486"/>
      <c r="J99" s="486"/>
      <c r="K99" s="486"/>
      <c r="L99" s="486"/>
      <c r="M99" s="486"/>
      <c r="N99" s="486"/>
      <c r="O99" s="486"/>
      <c r="P99" s="486"/>
      <c r="Q99" s="486"/>
      <c r="U99" s="1"/>
    </row>
    <row r="100" s="560" customFormat="true" ht="12.75" hidden="false" customHeight="false" outlineLevel="0" collapsed="false">
      <c r="A100" s="1"/>
      <c r="B100" s="616"/>
      <c r="C100" s="486"/>
      <c r="D100" s="486"/>
      <c r="E100" s="486"/>
      <c r="F100" s="486"/>
      <c r="G100" s="486"/>
      <c r="H100" s="486"/>
      <c r="I100" s="486"/>
      <c r="J100" s="486"/>
      <c r="K100" s="486"/>
      <c r="L100" s="486"/>
      <c r="M100" s="486"/>
      <c r="N100" s="486"/>
      <c r="O100" s="486"/>
      <c r="P100" s="486"/>
      <c r="Q100" s="486"/>
      <c r="U100" s="1"/>
    </row>
    <row r="101" s="560" customFormat="true" ht="12.75" hidden="false" customHeight="false" outlineLevel="0" collapsed="false">
      <c r="A101" s="1"/>
      <c r="B101" s="616"/>
      <c r="C101" s="486"/>
      <c r="D101" s="486"/>
      <c r="E101" s="486"/>
      <c r="F101" s="486"/>
      <c r="G101" s="486"/>
      <c r="H101" s="486"/>
      <c r="I101" s="486"/>
      <c r="J101" s="486"/>
      <c r="K101" s="486"/>
      <c r="L101" s="486"/>
      <c r="M101" s="486"/>
      <c r="N101" s="486"/>
      <c r="O101" s="486"/>
      <c r="P101" s="486"/>
      <c r="Q101" s="486"/>
      <c r="U101" s="1"/>
    </row>
    <row r="102" s="560" customFormat="true" ht="12.75" hidden="false" customHeight="false" outlineLevel="0" collapsed="false">
      <c r="A102" s="1"/>
      <c r="B102" s="616"/>
      <c r="C102" s="486"/>
      <c r="D102" s="486"/>
      <c r="E102" s="486"/>
      <c r="F102" s="486"/>
      <c r="G102" s="486"/>
      <c r="H102" s="486"/>
      <c r="I102" s="486"/>
      <c r="J102" s="486"/>
      <c r="K102" s="486"/>
      <c r="L102" s="486"/>
      <c r="M102" s="486"/>
      <c r="N102" s="486"/>
      <c r="O102" s="486"/>
      <c r="P102" s="486"/>
      <c r="Q102" s="486"/>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7" width="34.13"/>
    <col collapsed="false" customWidth="true" hidden="false" outlineLevel="0" max="43" min="2" style="617" width="10.71"/>
    <col collapsed="false" customWidth="false" hidden="false" outlineLevel="0" max="257" min="44" style="618" width="11.42"/>
  </cols>
  <sheetData>
    <row r="1" customFormat="false" ht="16.5" hidden="false" customHeight="false" outlineLevel="0" collapsed="false">
      <c r="A1" s="619" t="s">
        <v>812</v>
      </c>
      <c r="B1" s="620"/>
      <c r="C1" s="620"/>
      <c r="D1" s="620"/>
      <c r="E1" s="620"/>
      <c r="F1" s="620"/>
      <c r="G1" s="620"/>
      <c r="H1" s="620"/>
      <c r="I1" s="620"/>
      <c r="J1" s="620"/>
    </row>
    <row r="2" customFormat="false" ht="18" hidden="false" customHeight="true" outlineLevel="0" collapsed="false">
      <c r="A2" s="621"/>
      <c r="B2" s="621"/>
      <c r="C2" s="621"/>
      <c r="D2" s="621"/>
      <c r="E2" s="621"/>
      <c r="F2" s="621"/>
      <c r="G2" s="621"/>
      <c r="H2" s="621"/>
      <c r="I2" s="621"/>
      <c r="J2" s="621"/>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3"/>
      <c r="AS2" s="623"/>
    </row>
    <row r="3" s="627" customFormat="true" ht="27" hidden="false" customHeight="true" outlineLevel="0" collapsed="false">
      <c r="A3" s="624" t="s">
        <v>813</v>
      </c>
      <c r="B3" s="624"/>
      <c r="C3" s="624"/>
      <c r="D3" s="624"/>
      <c r="E3" s="624"/>
      <c r="F3" s="624"/>
      <c r="G3" s="624"/>
      <c r="H3" s="624"/>
      <c r="I3" s="624"/>
      <c r="J3" s="624"/>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6"/>
      <c r="AS3" s="626"/>
    </row>
    <row r="4" customFormat="false" ht="18.75" hidden="false" customHeight="true" outlineLevel="0" collapsed="false">
      <c r="A4" s="628" t="n">
        <v>43921</v>
      </c>
      <c r="B4" s="629"/>
      <c r="C4" s="629"/>
      <c r="D4" s="629"/>
      <c r="E4" s="629"/>
      <c r="F4" s="629"/>
      <c r="G4" s="629"/>
      <c r="H4" s="629"/>
      <c r="I4" s="629"/>
      <c r="J4" s="629"/>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3"/>
      <c r="AS4" s="623"/>
    </row>
    <row r="5" customFormat="false" ht="12.75" hidden="false" customHeight="false" outlineLevel="0" collapsed="false">
      <c r="A5" s="622"/>
      <c r="B5" s="630"/>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3"/>
      <c r="AS5" s="623"/>
    </row>
    <row r="6" s="634" customFormat="true" ht="27.75" hidden="false" customHeight="true" outlineLevel="0" collapsed="false">
      <c r="A6" s="631"/>
      <c r="B6" s="632" t="s">
        <v>57</v>
      </c>
      <c r="C6" s="632"/>
      <c r="D6" s="632"/>
      <c r="E6" s="632" t="s">
        <v>58</v>
      </c>
      <c r="F6" s="632"/>
      <c r="G6" s="632"/>
      <c r="H6" s="632" t="s">
        <v>59</v>
      </c>
      <c r="I6" s="632"/>
      <c r="J6" s="632"/>
      <c r="K6" s="632" t="s">
        <v>60</v>
      </c>
      <c r="L6" s="632"/>
      <c r="M6" s="632"/>
      <c r="N6" s="632" t="s">
        <v>61</v>
      </c>
      <c r="O6" s="632"/>
      <c r="P6" s="632"/>
      <c r="Q6" s="632" t="s">
        <v>62</v>
      </c>
      <c r="R6" s="632"/>
      <c r="S6" s="632"/>
      <c r="T6" s="632" t="s">
        <v>63</v>
      </c>
      <c r="U6" s="632"/>
      <c r="V6" s="632"/>
      <c r="W6" s="632" t="s">
        <v>64</v>
      </c>
      <c r="X6" s="632"/>
      <c r="Y6" s="632"/>
      <c r="Z6" s="632" t="s">
        <v>65</v>
      </c>
      <c r="AA6" s="632"/>
      <c r="AB6" s="632"/>
      <c r="AC6" s="632" t="s">
        <v>66</v>
      </c>
      <c r="AD6" s="632"/>
      <c r="AE6" s="632"/>
      <c r="AF6" s="632" t="s">
        <v>67</v>
      </c>
      <c r="AG6" s="632"/>
      <c r="AH6" s="632"/>
      <c r="AI6" s="632" t="s">
        <v>280</v>
      </c>
      <c r="AJ6" s="632"/>
      <c r="AK6" s="632"/>
      <c r="AL6" s="632" t="s">
        <v>281</v>
      </c>
      <c r="AM6" s="632"/>
      <c r="AN6" s="632"/>
      <c r="AO6" s="632" t="s">
        <v>70</v>
      </c>
      <c r="AP6" s="632"/>
      <c r="AQ6" s="632"/>
      <c r="AR6" s="633"/>
      <c r="AS6" s="633"/>
    </row>
    <row r="7" s="640" customFormat="true" ht="25.5" hidden="false" customHeight="false" outlineLevel="0" collapsed="false">
      <c r="A7" s="635"/>
      <c r="B7" s="636" t="s">
        <v>814</v>
      </c>
      <c r="C7" s="637" t="s">
        <v>815</v>
      </c>
      <c r="D7" s="638" t="s">
        <v>816</v>
      </c>
      <c r="E7" s="636" t="s">
        <v>814</v>
      </c>
      <c r="F7" s="637" t="s">
        <v>815</v>
      </c>
      <c r="G7" s="638" t="s">
        <v>816</v>
      </c>
      <c r="H7" s="636" t="s">
        <v>814</v>
      </c>
      <c r="I7" s="637" t="s">
        <v>815</v>
      </c>
      <c r="J7" s="638" t="s">
        <v>816</v>
      </c>
      <c r="K7" s="636" t="s">
        <v>814</v>
      </c>
      <c r="L7" s="637" t="s">
        <v>815</v>
      </c>
      <c r="M7" s="638" t="s">
        <v>816</v>
      </c>
      <c r="N7" s="636" t="s">
        <v>814</v>
      </c>
      <c r="O7" s="637" t="s">
        <v>815</v>
      </c>
      <c r="P7" s="638" t="s">
        <v>816</v>
      </c>
      <c r="Q7" s="636" t="s">
        <v>814</v>
      </c>
      <c r="R7" s="637" t="s">
        <v>815</v>
      </c>
      <c r="S7" s="638" t="s">
        <v>816</v>
      </c>
      <c r="T7" s="636" t="s">
        <v>814</v>
      </c>
      <c r="U7" s="637" t="s">
        <v>815</v>
      </c>
      <c r="V7" s="638" t="s">
        <v>816</v>
      </c>
      <c r="W7" s="636" t="s">
        <v>814</v>
      </c>
      <c r="X7" s="637" t="s">
        <v>815</v>
      </c>
      <c r="Y7" s="638" t="s">
        <v>816</v>
      </c>
      <c r="Z7" s="636" t="s">
        <v>814</v>
      </c>
      <c r="AA7" s="637" t="s">
        <v>815</v>
      </c>
      <c r="AB7" s="638" t="s">
        <v>816</v>
      </c>
      <c r="AC7" s="636" t="s">
        <v>814</v>
      </c>
      <c r="AD7" s="637" t="s">
        <v>815</v>
      </c>
      <c r="AE7" s="638" t="s">
        <v>816</v>
      </c>
      <c r="AF7" s="636" t="s">
        <v>814</v>
      </c>
      <c r="AG7" s="637" t="s">
        <v>815</v>
      </c>
      <c r="AH7" s="638" t="s">
        <v>816</v>
      </c>
      <c r="AI7" s="636" t="s">
        <v>814</v>
      </c>
      <c r="AJ7" s="637" t="s">
        <v>815</v>
      </c>
      <c r="AK7" s="638" t="s">
        <v>816</v>
      </c>
      <c r="AL7" s="636" t="s">
        <v>814</v>
      </c>
      <c r="AM7" s="637" t="s">
        <v>815</v>
      </c>
      <c r="AN7" s="638" t="s">
        <v>816</v>
      </c>
      <c r="AO7" s="636" t="s">
        <v>814</v>
      </c>
      <c r="AP7" s="637" t="s">
        <v>815</v>
      </c>
      <c r="AQ7" s="638" t="s">
        <v>816</v>
      </c>
      <c r="AR7" s="639"/>
      <c r="AS7" s="639"/>
    </row>
    <row r="8" s="640" customFormat="true" ht="12.75" hidden="false" customHeight="false" outlineLevel="0" collapsed="false">
      <c r="A8" s="641" t="s">
        <v>817</v>
      </c>
      <c r="B8" s="642" t="n">
        <v>156836.378</v>
      </c>
      <c r="C8" s="643" t="n">
        <v>0</v>
      </c>
      <c r="D8" s="644" t="n">
        <v>156836.378</v>
      </c>
      <c r="E8" s="642" t="n">
        <v>0</v>
      </c>
      <c r="F8" s="643" t="n">
        <v>0</v>
      </c>
      <c r="G8" s="644" t="n">
        <v>0</v>
      </c>
      <c r="H8" s="642" t="n">
        <v>0</v>
      </c>
      <c r="I8" s="643" t="n">
        <v>0</v>
      </c>
      <c r="J8" s="644" t="n">
        <v>0</v>
      </c>
      <c r="K8" s="642" t="n">
        <v>32968.77</v>
      </c>
      <c r="L8" s="643" t="n">
        <v>0</v>
      </c>
      <c r="M8" s="644" t="n">
        <v>32968.77</v>
      </c>
      <c r="N8" s="642" t="n">
        <v>3512.019</v>
      </c>
      <c r="O8" s="643" t="n">
        <v>0</v>
      </c>
      <c r="P8" s="644" t="n">
        <v>3512.019</v>
      </c>
      <c r="Q8" s="642" t="n">
        <v>18974.632</v>
      </c>
      <c r="R8" s="643" t="n">
        <v>0</v>
      </c>
      <c r="S8" s="644" t="n">
        <v>18974.632</v>
      </c>
      <c r="T8" s="642" t="n">
        <v>0</v>
      </c>
      <c r="U8" s="643" t="n">
        <v>0</v>
      </c>
      <c r="V8" s="644" t="n">
        <v>0</v>
      </c>
      <c r="W8" s="642" t="n">
        <v>0</v>
      </c>
      <c r="X8" s="643" t="n">
        <v>0</v>
      </c>
      <c r="Y8" s="644" t="n">
        <v>0</v>
      </c>
      <c r="Z8" s="642" t="n">
        <v>0</v>
      </c>
      <c r="AA8" s="643" t="n">
        <v>0</v>
      </c>
      <c r="AB8" s="644" t="n">
        <v>0</v>
      </c>
      <c r="AC8" s="642" t="n">
        <v>0</v>
      </c>
      <c r="AD8" s="643" t="n">
        <v>0</v>
      </c>
      <c r="AE8" s="644" t="n">
        <v>0</v>
      </c>
      <c r="AF8" s="642" t="n">
        <v>44698.579</v>
      </c>
      <c r="AG8" s="643" t="n">
        <v>0</v>
      </c>
      <c r="AH8" s="644" t="n">
        <v>44698.579</v>
      </c>
      <c r="AI8" s="642" t="n">
        <v>256990.38</v>
      </c>
      <c r="AJ8" s="643" t="n">
        <v>0</v>
      </c>
      <c r="AK8" s="644" t="n">
        <v>256990.38</v>
      </c>
      <c r="AL8" s="642" t="n">
        <v>0</v>
      </c>
      <c r="AM8" s="643" t="n">
        <v>0</v>
      </c>
      <c r="AN8" s="644" t="n">
        <v>0</v>
      </c>
      <c r="AO8" s="642" t="n">
        <v>256990.38</v>
      </c>
      <c r="AP8" s="643" t="n">
        <v>0</v>
      </c>
      <c r="AQ8" s="644" t="n">
        <v>256990.38</v>
      </c>
      <c r="AR8" s="645"/>
      <c r="AS8" s="645"/>
    </row>
    <row r="9" s="640" customFormat="true" ht="12.75" hidden="false" customHeight="false" outlineLevel="0" collapsed="false">
      <c r="A9" s="646" t="s">
        <v>818</v>
      </c>
      <c r="B9" s="647" t="n">
        <v>0</v>
      </c>
      <c r="C9" s="648" t="n">
        <v>0</v>
      </c>
      <c r="D9" s="649" t="n">
        <v>0</v>
      </c>
      <c r="E9" s="647" t="n">
        <v>0</v>
      </c>
      <c r="F9" s="648" t="n">
        <v>0</v>
      </c>
      <c r="G9" s="649" t="n">
        <v>0</v>
      </c>
      <c r="H9" s="647" t="n">
        <v>0</v>
      </c>
      <c r="I9" s="648" t="n">
        <v>0</v>
      </c>
      <c r="J9" s="649" t="n">
        <v>0</v>
      </c>
      <c r="K9" s="647" t="n">
        <v>0</v>
      </c>
      <c r="L9" s="648" t="n">
        <v>0</v>
      </c>
      <c r="M9" s="649" t="n">
        <v>0</v>
      </c>
      <c r="N9" s="647" t="n">
        <v>0</v>
      </c>
      <c r="O9" s="648" t="n">
        <v>0</v>
      </c>
      <c r="P9" s="649" t="n">
        <v>0</v>
      </c>
      <c r="Q9" s="647" t="n">
        <v>0</v>
      </c>
      <c r="R9" s="648" t="n">
        <v>0</v>
      </c>
      <c r="S9" s="649" t="n">
        <v>0</v>
      </c>
      <c r="T9" s="647" t="n">
        <v>0</v>
      </c>
      <c r="U9" s="648" t="n">
        <v>0</v>
      </c>
      <c r="V9" s="649" t="n">
        <v>0</v>
      </c>
      <c r="W9" s="647" t="n">
        <v>0</v>
      </c>
      <c r="X9" s="648" t="n">
        <v>0</v>
      </c>
      <c r="Y9" s="649" t="n">
        <v>0</v>
      </c>
      <c r="Z9" s="647" t="n">
        <v>0</v>
      </c>
      <c r="AA9" s="648" t="n">
        <v>0</v>
      </c>
      <c r="AB9" s="649" t="n">
        <v>0</v>
      </c>
      <c r="AC9" s="647" t="n">
        <v>0</v>
      </c>
      <c r="AD9" s="648" t="n">
        <v>0</v>
      </c>
      <c r="AE9" s="649" t="n">
        <v>0</v>
      </c>
      <c r="AF9" s="647" t="n">
        <v>0</v>
      </c>
      <c r="AG9" s="648" t="n">
        <v>0</v>
      </c>
      <c r="AH9" s="649" t="n">
        <v>0</v>
      </c>
      <c r="AI9" s="647" t="n">
        <v>0</v>
      </c>
      <c r="AJ9" s="648" t="n">
        <v>0</v>
      </c>
      <c r="AK9" s="649" t="n">
        <v>0</v>
      </c>
      <c r="AL9" s="647" t="n">
        <v>0</v>
      </c>
      <c r="AM9" s="648" t="n">
        <v>0</v>
      </c>
      <c r="AN9" s="649" t="n">
        <v>0</v>
      </c>
      <c r="AO9" s="647" t="n">
        <v>0</v>
      </c>
      <c r="AP9" s="648" t="n">
        <v>0</v>
      </c>
      <c r="AQ9" s="650" t="n">
        <v>0</v>
      </c>
      <c r="AR9" s="645"/>
      <c r="AS9" s="645"/>
    </row>
    <row r="10" s="640" customFormat="true" ht="12.75" hidden="false" customHeight="false" outlineLevel="0" collapsed="false">
      <c r="A10" s="646" t="s">
        <v>788</v>
      </c>
      <c r="B10" s="647" t="n">
        <v>0</v>
      </c>
      <c r="C10" s="649" t="n">
        <v>0</v>
      </c>
      <c r="D10" s="649" t="n">
        <v>0</v>
      </c>
      <c r="E10" s="647" t="n">
        <v>0</v>
      </c>
      <c r="F10" s="649" t="n">
        <v>0</v>
      </c>
      <c r="G10" s="649" t="n">
        <v>0</v>
      </c>
      <c r="H10" s="647" t="n">
        <v>0</v>
      </c>
      <c r="I10" s="649" t="n">
        <v>0</v>
      </c>
      <c r="J10" s="649" t="n">
        <v>0</v>
      </c>
      <c r="K10" s="647" t="n">
        <v>0</v>
      </c>
      <c r="L10" s="649" t="n">
        <v>0</v>
      </c>
      <c r="M10" s="649" t="n">
        <v>0</v>
      </c>
      <c r="N10" s="647" t="n">
        <v>0</v>
      </c>
      <c r="O10" s="649" t="n">
        <v>0</v>
      </c>
      <c r="P10" s="649" t="n">
        <v>0</v>
      </c>
      <c r="Q10" s="647" t="n">
        <v>0</v>
      </c>
      <c r="R10" s="649" t="n">
        <v>0</v>
      </c>
      <c r="S10" s="649" t="n">
        <v>0</v>
      </c>
      <c r="T10" s="647" t="n">
        <v>0</v>
      </c>
      <c r="U10" s="649" t="n">
        <v>0</v>
      </c>
      <c r="V10" s="649" t="n">
        <v>0</v>
      </c>
      <c r="W10" s="647" t="n">
        <v>0</v>
      </c>
      <c r="X10" s="649" t="n">
        <v>0</v>
      </c>
      <c r="Y10" s="649" t="n">
        <v>0</v>
      </c>
      <c r="Z10" s="647" t="n">
        <v>0</v>
      </c>
      <c r="AA10" s="649" t="n">
        <v>0</v>
      </c>
      <c r="AB10" s="649" t="n">
        <v>0</v>
      </c>
      <c r="AC10" s="647" t="n">
        <v>0</v>
      </c>
      <c r="AD10" s="649" t="n">
        <v>0</v>
      </c>
      <c r="AE10" s="649" t="n">
        <v>0</v>
      </c>
      <c r="AF10" s="647" t="n">
        <v>0</v>
      </c>
      <c r="AG10" s="649" t="n">
        <v>0</v>
      </c>
      <c r="AH10" s="649" t="n">
        <v>0</v>
      </c>
      <c r="AI10" s="647" t="n">
        <v>0</v>
      </c>
      <c r="AJ10" s="649" t="n">
        <v>0</v>
      </c>
      <c r="AK10" s="649" t="n">
        <v>0</v>
      </c>
      <c r="AL10" s="647" t="n">
        <v>0</v>
      </c>
      <c r="AM10" s="649" t="n">
        <v>0</v>
      </c>
      <c r="AN10" s="649" t="n">
        <v>0</v>
      </c>
      <c r="AO10" s="647" t="n">
        <v>0</v>
      </c>
      <c r="AP10" s="649" t="n">
        <v>0</v>
      </c>
      <c r="AQ10" s="650" t="n">
        <v>0</v>
      </c>
      <c r="AR10" s="645"/>
      <c r="AS10" s="645"/>
    </row>
    <row r="11" s="640" customFormat="true" ht="12.75" hidden="false" customHeight="false" outlineLevel="0" collapsed="false">
      <c r="A11" s="646" t="s">
        <v>789</v>
      </c>
      <c r="B11" s="647" t="n">
        <v>0</v>
      </c>
      <c r="C11" s="649" t="n">
        <v>0</v>
      </c>
      <c r="D11" s="649" t="n">
        <v>0</v>
      </c>
      <c r="E11" s="647" t="n">
        <v>0</v>
      </c>
      <c r="F11" s="649" t="n">
        <v>0</v>
      </c>
      <c r="G11" s="649" t="n">
        <v>0</v>
      </c>
      <c r="H11" s="647" t="n">
        <v>0</v>
      </c>
      <c r="I11" s="649" t="n">
        <v>0</v>
      </c>
      <c r="J11" s="649" t="n">
        <v>0</v>
      </c>
      <c r="K11" s="647" t="n">
        <v>0</v>
      </c>
      <c r="L11" s="649" t="n">
        <v>0</v>
      </c>
      <c r="M11" s="649" t="n">
        <v>0</v>
      </c>
      <c r="N11" s="647" t="n">
        <v>0</v>
      </c>
      <c r="O11" s="649" t="n">
        <v>0</v>
      </c>
      <c r="P11" s="649" t="n">
        <v>0</v>
      </c>
      <c r="Q11" s="647" t="n">
        <v>0</v>
      </c>
      <c r="R11" s="649" t="n">
        <v>0</v>
      </c>
      <c r="S11" s="649" t="n">
        <v>0</v>
      </c>
      <c r="T11" s="647" t="n">
        <v>0</v>
      </c>
      <c r="U11" s="649" t="n">
        <v>0</v>
      </c>
      <c r="V11" s="649" t="n">
        <v>0</v>
      </c>
      <c r="W11" s="647" t="n">
        <v>0</v>
      </c>
      <c r="X11" s="649" t="n">
        <v>0</v>
      </c>
      <c r="Y11" s="649" t="n">
        <v>0</v>
      </c>
      <c r="Z11" s="647" t="n">
        <v>0</v>
      </c>
      <c r="AA11" s="649" t="n">
        <v>0</v>
      </c>
      <c r="AB11" s="649" t="n">
        <v>0</v>
      </c>
      <c r="AC11" s="647" t="n">
        <v>0</v>
      </c>
      <c r="AD11" s="649" t="n">
        <v>0</v>
      </c>
      <c r="AE11" s="649" t="n">
        <v>0</v>
      </c>
      <c r="AF11" s="647" t="n">
        <v>0</v>
      </c>
      <c r="AG11" s="649" t="n">
        <v>0</v>
      </c>
      <c r="AH11" s="649" t="n">
        <v>0</v>
      </c>
      <c r="AI11" s="647" t="n">
        <v>0</v>
      </c>
      <c r="AJ11" s="649" t="n">
        <v>0</v>
      </c>
      <c r="AK11" s="649" t="n">
        <v>0</v>
      </c>
      <c r="AL11" s="647" t="n">
        <v>0</v>
      </c>
      <c r="AM11" s="649" t="n">
        <v>0</v>
      </c>
      <c r="AN11" s="649" t="n">
        <v>0</v>
      </c>
      <c r="AO11" s="647" t="n">
        <v>0</v>
      </c>
      <c r="AP11" s="649" t="n">
        <v>0</v>
      </c>
      <c r="AQ11" s="650" t="n">
        <v>0</v>
      </c>
      <c r="AR11" s="645"/>
      <c r="AS11" s="645"/>
    </row>
    <row r="12" s="640" customFormat="true" ht="12.75" hidden="false" customHeight="false" outlineLevel="0" collapsed="false">
      <c r="A12" s="646" t="s">
        <v>790</v>
      </c>
      <c r="B12" s="647" t="n">
        <v>156836.378</v>
      </c>
      <c r="C12" s="649" t="n">
        <v>0</v>
      </c>
      <c r="D12" s="649" t="n">
        <v>156836.378</v>
      </c>
      <c r="E12" s="647" t="n">
        <v>0</v>
      </c>
      <c r="F12" s="649" t="n">
        <v>0</v>
      </c>
      <c r="G12" s="649" t="n">
        <v>0</v>
      </c>
      <c r="H12" s="647" t="n">
        <v>0</v>
      </c>
      <c r="I12" s="649" t="n">
        <v>0</v>
      </c>
      <c r="J12" s="649" t="n">
        <v>0</v>
      </c>
      <c r="K12" s="647" t="n">
        <v>32968.77</v>
      </c>
      <c r="L12" s="649" t="n">
        <v>0</v>
      </c>
      <c r="M12" s="649" t="n">
        <v>32968.77</v>
      </c>
      <c r="N12" s="647" t="n">
        <v>3512.019</v>
      </c>
      <c r="O12" s="649" t="n">
        <v>0</v>
      </c>
      <c r="P12" s="649" t="n">
        <v>3512.019</v>
      </c>
      <c r="Q12" s="647" t="n">
        <v>18974.632</v>
      </c>
      <c r="R12" s="649" t="n">
        <v>0</v>
      </c>
      <c r="S12" s="649" t="n">
        <v>18974.632</v>
      </c>
      <c r="T12" s="647" t="n">
        <v>0</v>
      </c>
      <c r="U12" s="649" t="n">
        <v>0</v>
      </c>
      <c r="V12" s="649" t="n">
        <v>0</v>
      </c>
      <c r="W12" s="647" t="n">
        <v>0</v>
      </c>
      <c r="X12" s="649" t="n">
        <v>0</v>
      </c>
      <c r="Y12" s="649" t="n">
        <v>0</v>
      </c>
      <c r="Z12" s="647" t="n">
        <v>0</v>
      </c>
      <c r="AA12" s="649" t="n">
        <v>0</v>
      </c>
      <c r="AB12" s="649" t="n">
        <v>0</v>
      </c>
      <c r="AC12" s="647" t="n">
        <v>0</v>
      </c>
      <c r="AD12" s="649" t="n">
        <v>0</v>
      </c>
      <c r="AE12" s="649" t="n">
        <v>0</v>
      </c>
      <c r="AF12" s="647" t="n">
        <v>44698.579</v>
      </c>
      <c r="AG12" s="649" t="n">
        <v>0</v>
      </c>
      <c r="AH12" s="649" t="n">
        <v>44698.579</v>
      </c>
      <c r="AI12" s="647" t="n">
        <v>256990.38</v>
      </c>
      <c r="AJ12" s="649" t="n">
        <v>0</v>
      </c>
      <c r="AK12" s="649" t="n">
        <v>256990.38</v>
      </c>
      <c r="AL12" s="647" t="n">
        <v>0</v>
      </c>
      <c r="AM12" s="649" t="n">
        <v>0</v>
      </c>
      <c r="AN12" s="649" t="n">
        <v>0</v>
      </c>
      <c r="AO12" s="647" t="n">
        <v>256990.38</v>
      </c>
      <c r="AP12" s="649" t="n">
        <v>0</v>
      </c>
      <c r="AQ12" s="650" t="n">
        <v>256990.38</v>
      </c>
      <c r="AR12" s="645"/>
      <c r="AS12" s="645"/>
    </row>
    <row r="13" s="640" customFormat="true" ht="12.75" hidden="false" customHeight="false" outlineLevel="0" collapsed="false">
      <c r="A13" s="646" t="s">
        <v>791</v>
      </c>
      <c r="B13" s="647" t="n">
        <v>0</v>
      </c>
      <c r="C13" s="649" t="n">
        <v>0</v>
      </c>
      <c r="D13" s="649" t="n">
        <v>0</v>
      </c>
      <c r="E13" s="647" t="n">
        <v>0</v>
      </c>
      <c r="F13" s="649" t="n">
        <v>0</v>
      </c>
      <c r="G13" s="649" t="n">
        <v>0</v>
      </c>
      <c r="H13" s="647" t="n">
        <v>0</v>
      </c>
      <c r="I13" s="649" t="n">
        <v>0</v>
      </c>
      <c r="J13" s="649" t="n">
        <v>0</v>
      </c>
      <c r="K13" s="647" t="n">
        <v>0</v>
      </c>
      <c r="L13" s="649" t="n">
        <v>0</v>
      </c>
      <c r="M13" s="649" t="n">
        <v>0</v>
      </c>
      <c r="N13" s="647" t="n">
        <v>0</v>
      </c>
      <c r="O13" s="649" t="n">
        <v>0</v>
      </c>
      <c r="P13" s="649" t="n">
        <v>0</v>
      </c>
      <c r="Q13" s="647" t="n">
        <v>0</v>
      </c>
      <c r="R13" s="649" t="n">
        <v>0</v>
      </c>
      <c r="S13" s="649" t="n">
        <v>0</v>
      </c>
      <c r="T13" s="647" t="n">
        <v>0</v>
      </c>
      <c r="U13" s="649" t="n">
        <v>0</v>
      </c>
      <c r="V13" s="649" t="n">
        <v>0</v>
      </c>
      <c r="W13" s="647" t="n">
        <v>0</v>
      </c>
      <c r="X13" s="649" t="n">
        <v>0</v>
      </c>
      <c r="Y13" s="649" t="n">
        <v>0</v>
      </c>
      <c r="Z13" s="647" t="n">
        <v>0</v>
      </c>
      <c r="AA13" s="649" t="n">
        <v>0</v>
      </c>
      <c r="AB13" s="649" t="n">
        <v>0</v>
      </c>
      <c r="AC13" s="647" t="n">
        <v>0</v>
      </c>
      <c r="AD13" s="649" t="n">
        <v>0</v>
      </c>
      <c r="AE13" s="649" t="n">
        <v>0</v>
      </c>
      <c r="AF13" s="647" t="n">
        <v>0</v>
      </c>
      <c r="AG13" s="649" t="n">
        <v>0</v>
      </c>
      <c r="AH13" s="649" t="n">
        <v>0</v>
      </c>
      <c r="AI13" s="647" t="n">
        <v>0</v>
      </c>
      <c r="AJ13" s="649" t="n">
        <v>0</v>
      </c>
      <c r="AK13" s="649" t="n">
        <v>0</v>
      </c>
      <c r="AL13" s="647" t="n">
        <v>0</v>
      </c>
      <c r="AM13" s="649" t="n">
        <v>0</v>
      </c>
      <c r="AN13" s="649" t="n">
        <v>0</v>
      </c>
      <c r="AO13" s="647" t="n">
        <v>0</v>
      </c>
      <c r="AP13" s="649" t="n">
        <v>0</v>
      </c>
      <c r="AQ13" s="650" t="n">
        <v>0</v>
      </c>
      <c r="AR13" s="645"/>
      <c r="AS13" s="645"/>
    </row>
    <row r="14" s="640" customFormat="true" ht="12.75" hidden="false" customHeight="false" outlineLevel="0" collapsed="false">
      <c r="A14" s="646" t="s">
        <v>819</v>
      </c>
      <c r="B14" s="647" t="n">
        <v>0</v>
      </c>
      <c r="C14" s="649" t="n">
        <v>0</v>
      </c>
      <c r="D14" s="649" t="n">
        <v>0</v>
      </c>
      <c r="E14" s="647" t="n">
        <v>0</v>
      </c>
      <c r="F14" s="649" t="n">
        <v>0</v>
      </c>
      <c r="G14" s="649" t="n">
        <v>0</v>
      </c>
      <c r="H14" s="647" t="n">
        <v>0</v>
      </c>
      <c r="I14" s="649" t="n">
        <v>0</v>
      </c>
      <c r="J14" s="649" t="n">
        <v>0</v>
      </c>
      <c r="K14" s="647" t="n">
        <v>0</v>
      </c>
      <c r="L14" s="649" t="n">
        <v>0</v>
      </c>
      <c r="M14" s="649" t="n">
        <v>0</v>
      </c>
      <c r="N14" s="647" t="n">
        <v>0</v>
      </c>
      <c r="O14" s="649" t="n">
        <v>0</v>
      </c>
      <c r="P14" s="649" t="n">
        <v>0</v>
      </c>
      <c r="Q14" s="647" t="n">
        <v>0</v>
      </c>
      <c r="R14" s="649" t="n">
        <v>0</v>
      </c>
      <c r="S14" s="649" t="n">
        <v>0</v>
      </c>
      <c r="T14" s="647" t="n">
        <v>0</v>
      </c>
      <c r="U14" s="649" t="n">
        <v>0</v>
      </c>
      <c r="V14" s="649" t="n">
        <v>0</v>
      </c>
      <c r="W14" s="647" t="n">
        <v>0</v>
      </c>
      <c r="X14" s="649" t="n">
        <v>0</v>
      </c>
      <c r="Y14" s="649" t="n">
        <v>0</v>
      </c>
      <c r="Z14" s="647" t="n">
        <v>0</v>
      </c>
      <c r="AA14" s="649" t="n">
        <v>0</v>
      </c>
      <c r="AB14" s="649" t="n">
        <v>0</v>
      </c>
      <c r="AC14" s="647" t="n">
        <v>0</v>
      </c>
      <c r="AD14" s="649" t="n">
        <v>0</v>
      </c>
      <c r="AE14" s="649" t="n">
        <v>0</v>
      </c>
      <c r="AF14" s="647" t="n">
        <v>0</v>
      </c>
      <c r="AG14" s="649" t="n">
        <v>0</v>
      </c>
      <c r="AH14" s="649" t="n">
        <v>0</v>
      </c>
      <c r="AI14" s="647" t="n">
        <v>0</v>
      </c>
      <c r="AJ14" s="649" t="n">
        <v>0</v>
      </c>
      <c r="AK14" s="649" t="n">
        <v>0</v>
      </c>
      <c r="AL14" s="647" t="n">
        <v>0</v>
      </c>
      <c r="AM14" s="649" t="n">
        <v>0</v>
      </c>
      <c r="AN14" s="649" t="n">
        <v>0</v>
      </c>
      <c r="AO14" s="647" t="n">
        <v>0</v>
      </c>
      <c r="AP14" s="649" t="n">
        <v>0</v>
      </c>
      <c r="AQ14" s="650" t="n">
        <v>0</v>
      </c>
      <c r="AR14" s="645"/>
      <c r="AS14" s="645"/>
    </row>
    <row r="15" s="640" customFormat="true" ht="12.75" hidden="false" customHeight="false" outlineLevel="0" collapsed="false">
      <c r="A15" s="646" t="s">
        <v>793</v>
      </c>
      <c r="B15" s="647" t="n">
        <v>0</v>
      </c>
      <c r="C15" s="649" t="n">
        <v>0</v>
      </c>
      <c r="D15" s="649" t="n">
        <v>0</v>
      </c>
      <c r="E15" s="647" t="n">
        <v>0</v>
      </c>
      <c r="F15" s="649" t="n">
        <v>0</v>
      </c>
      <c r="G15" s="649" t="n">
        <v>0</v>
      </c>
      <c r="H15" s="647" t="n">
        <v>0</v>
      </c>
      <c r="I15" s="649" t="n">
        <v>0</v>
      </c>
      <c r="J15" s="649" t="n">
        <v>0</v>
      </c>
      <c r="K15" s="647" t="n">
        <v>0</v>
      </c>
      <c r="L15" s="649" t="n">
        <v>0</v>
      </c>
      <c r="M15" s="649" t="n">
        <v>0</v>
      </c>
      <c r="N15" s="647" t="n">
        <v>0</v>
      </c>
      <c r="O15" s="649" t="n">
        <v>0</v>
      </c>
      <c r="P15" s="649" t="n">
        <v>0</v>
      </c>
      <c r="Q15" s="647" t="n">
        <v>0</v>
      </c>
      <c r="R15" s="649" t="n">
        <v>0</v>
      </c>
      <c r="S15" s="649" t="n">
        <v>0</v>
      </c>
      <c r="T15" s="647" t="n">
        <v>0</v>
      </c>
      <c r="U15" s="649" t="n">
        <v>0</v>
      </c>
      <c r="V15" s="649" t="n">
        <v>0</v>
      </c>
      <c r="W15" s="647" t="n">
        <v>0</v>
      </c>
      <c r="X15" s="649" t="n">
        <v>0</v>
      </c>
      <c r="Y15" s="649" t="n">
        <v>0</v>
      </c>
      <c r="Z15" s="647" t="n">
        <v>0</v>
      </c>
      <c r="AA15" s="649" t="n">
        <v>0</v>
      </c>
      <c r="AB15" s="649" t="n">
        <v>0</v>
      </c>
      <c r="AC15" s="647" t="n">
        <v>0</v>
      </c>
      <c r="AD15" s="649" t="n">
        <v>0</v>
      </c>
      <c r="AE15" s="649" t="n">
        <v>0</v>
      </c>
      <c r="AF15" s="647" t="n">
        <v>0</v>
      </c>
      <c r="AG15" s="649" t="n">
        <v>0</v>
      </c>
      <c r="AH15" s="649" t="n">
        <v>0</v>
      </c>
      <c r="AI15" s="647" t="n">
        <v>0</v>
      </c>
      <c r="AJ15" s="649" t="n">
        <v>0</v>
      </c>
      <c r="AK15" s="649" t="n">
        <v>0</v>
      </c>
      <c r="AL15" s="647" t="n">
        <v>0</v>
      </c>
      <c r="AM15" s="649" t="n">
        <v>0</v>
      </c>
      <c r="AN15" s="649" t="n">
        <v>0</v>
      </c>
      <c r="AO15" s="647" t="n">
        <v>0</v>
      </c>
      <c r="AP15" s="649" t="n">
        <v>0</v>
      </c>
      <c r="AQ15" s="650" t="n">
        <v>0</v>
      </c>
      <c r="AR15" s="645"/>
      <c r="AS15" s="645"/>
    </row>
    <row r="16" s="640" customFormat="true" ht="12.75" hidden="false" customHeight="false" outlineLevel="0" collapsed="false">
      <c r="A16" s="646" t="s">
        <v>820</v>
      </c>
      <c r="B16" s="647" t="n">
        <v>0</v>
      </c>
      <c r="C16" s="649" t="n">
        <v>0</v>
      </c>
      <c r="D16" s="649" t="n">
        <v>0</v>
      </c>
      <c r="E16" s="647" t="n">
        <v>0</v>
      </c>
      <c r="F16" s="649" t="n">
        <v>0</v>
      </c>
      <c r="G16" s="649" t="n">
        <v>0</v>
      </c>
      <c r="H16" s="647" t="n">
        <v>0</v>
      </c>
      <c r="I16" s="649" t="n">
        <v>0</v>
      </c>
      <c r="J16" s="649" t="n">
        <v>0</v>
      </c>
      <c r="K16" s="647" t="n">
        <v>0</v>
      </c>
      <c r="L16" s="649" t="n">
        <v>0</v>
      </c>
      <c r="M16" s="649" t="n">
        <v>0</v>
      </c>
      <c r="N16" s="647" t="n">
        <v>0</v>
      </c>
      <c r="O16" s="649" t="n">
        <v>0</v>
      </c>
      <c r="P16" s="649" t="n">
        <v>0</v>
      </c>
      <c r="Q16" s="647" t="n">
        <v>0</v>
      </c>
      <c r="R16" s="649" t="n">
        <v>0</v>
      </c>
      <c r="S16" s="649" t="n">
        <v>0</v>
      </c>
      <c r="T16" s="647" t="n">
        <v>0</v>
      </c>
      <c r="U16" s="649" t="n">
        <v>0</v>
      </c>
      <c r="V16" s="649" t="n">
        <v>0</v>
      </c>
      <c r="W16" s="647" t="n">
        <v>0</v>
      </c>
      <c r="X16" s="649" t="n">
        <v>0</v>
      </c>
      <c r="Y16" s="649" t="n">
        <v>0</v>
      </c>
      <c r="Z16" s="647" t="n">
        <v>0</v>
      </c>
      <c r="AA16" s="649" t="n">
        <v>0</v>
      </c>
      <c r="AB16" s="649" t="n">
        <v>0</v>
      </c>
      <c r="AC16" s="647" t="n">
        <v>0</v>
      </c>
      <c r="AD16" s="649" t="n">
        <v>0</v>
      </c>
      <c r="AE16" s="649" t="n">
        <v>0</v>
      </c>
      <c r="AF16" s="647" t="n">
        <v>0</v>
      </c>
      <c r="AG16" s="649" t="n">
        <v>0</v>
      </c>
      <c r="AH16" s="649" t="n">
        <v>0</v>
      </c>
      <c r="AI16" s="647" t="n">
        <v>0</v>
      </c>
      <c r="AJ16" s="649" t="n">
        <v>0</v>
      </c>
      <c r="AK16" s="649" t="n">
        <v>0</v>
      </c>
      <c r="AL16" s="647" t="n">
        <v>0</v>
      </c>
      <c r="AM16" s="649" t="n">
        <v>0</v>
      </c>
      <c r="AN16" s="649" t="n">
        <v>0</v>
      </c>
      <c r="AO16" s="647" t="n">
        <v>0</v>
      </c>
      <c r="AP16" s="649" t="n">
        <v>0</v>
      </c>
      <c r="AQ16" s="650" t="n">
        <v>0</v>
      </c>
      <c r="AR16" s="645"/>
      <c r="AS16" s="645"/>
    </row>
    <row r="17" s="640" customFormat="true" ht="12.75" hidden="false" customHeight="false" outlineLevel="0" collapsed="false">
      <c r="A17" s="641" t="s">
        <v>821</v>
      </c>
      <c r="B17" s="642" t="n">
        <v>0</v>
      </c>
      <c r="C17" s="643" t="n">
        <v>267.604597032296</v>
      </c>
      <c r="D17" s="644" t="n">
        <v>919.757</v>
      </c>
      <c r="E17" s="642" t="n">
        <v>7624.167</v>
      </c>
      <c r="F17" s="643" t="n">
        <v>0</v>
      </c>
      <c r="G17" s="644" t="n">
        <v>7624.167</v>
      </c>
      <c r="H17" s="642" t="n">
        <v>0</v>
      </c>
      <c r="I17" s="643" t="n">
        <v>0</v>
      </c>
      <c r="J17" s="644" t="n">
        <v>0</v>
      </c>
      <c r="K17" s="642" t="n">
        <v>4977.982</v>
      </c>
      <c r="L17" s="643" t="n">
        <v>0</v>
      </c>
      <c r="M17" s="644" t="n">
        <v>4977.982</v>
      </c>
      <c r="N17" s="642" t="n">
        <v>74.883</v>
      </c>
      <c r="O17" s="643" t="n">
        <v>0</v>
      </c>
      <c r="P17" s="644" t="n">
        <v>74.883</v>
      </c>
      <c r="Q17" s="642" t="n">
        <v>1769.876</v>
      </c>
      <c r="R17" s="643" t="n">
        <v>0</v>
      </c>
      <c r="S17" s="644" t="n">
        <v>1769.876</v>
      </c>
      <c r="T17" s="642" t="n">
        <v>0</v>
      </c>
      <c r="U17" s="643" t="n">
        <v>0</v>
      </c>
      <c r="V17" s="644" t="n">
        <v>0</v>
      </c>
      <c r="W17" s="642" t="n">
        <v>43223.901</v>
      </c>
      <c r="X17" s="643" t="n">
        <v>867.016584230434</v>
      </c>
      <c r="Y17" s="644" t="n">
        <v>46203.837</v>
      </c>
      <c r="Z17" s="642" t="n">
        <v>7738.594</v>
      </c>
      <c r="AA17" s="643" t="n">
        <v>0</v>
      </c>
      <c r="AB17" s="644" t="n">
        <v>7738.594</v>
      </c>
      <c r="AC17" s="642" t="n">
        <v>20.831</v>
      </c>
      <c r="AD17" s="643" t="n">
        <v>281.947337794588</v>
      </c>
      <c r="AE17" s="644" t="n">
        <v>989.884</v>
      </c>
      <c r="AF17" s="642" t="n">
        <v>102.834</v>
      </c>
      <c r="AG17" s="643" t="n">
        <v>0</v>
      </c>
      <c r="AH17" s="644" t="n">
        <v>102.834</v>
      </c>
      <c r="AI17" s="642" t="n">
        <v>65533.071</v>
      </c>
      <c r="AJ17" s="643" t="n">
        <v>1416.56881000873</v>
      </c>
      <c r="AK17" s="644" t="n">
        <v>70401.819</v>
      </c>
      <c r="AL17" s="642" t="n">
        <v>0</v>
      </c>
      <c r="AM17" s="643" t="n">
        <v>0</v>
      </c>
      <c r="AN17" s="644" t="n">
        <v>0</v>
      </c>
      <c r="AO17" s="642" t="n">
        <v>65533.071</v>
      </c>
      <c r="AP17" s="643" t="n">
        <v>1416.56881000873</v>
      </c>
      <c r="AQ17" s="644" t="n">
        <v>70401.819</v>
      </c>
      <c r="AR17" s="645"/>
      <c r="AS17" s="645"/>
    </row>
    <row r="18" s="640" customFormat="true" ht="12.75" hidden="false" customHeight="false" outlineLevel="0" collapsed="false">
      <c r="A18" s="646" t="s">
        <v>818</v>
      </c>
      <c r="B18" s="647" t="n">
        <v>0</v>
      </c>
      <c r="C18" s="648" t="n">
        <v>0</v>
      </c>
      <c r="D18" s="649" t="n">
        <v>0</v>
      </c>
      <c r="E18" s="647" t="n">
        <v>0</v>
      </c>
      <c r="F18" s="648" t="n">
        <v>0</v>
      </c>
      <c r="G18" s="649" t="n">
        <v>0</v>
      </c>
      <c r="H18" s="647" t="n">
        <v>0</v>
      </c>
      <c r="I18" s="648" t="n">
        <v>0</v>
      </c>
      <c r="J18" s="649" t="n">
        <v>0</v>
      </c>
      <c r="K18" s="647" t="n">
        <v>0</v>
      </c>
      <c r="L18" s="648" t="n">
        <v>0</v>
      </c>
      <c r="M18" s="649" t="n">
        <v>0</v>
      </c>
      <c r="N18" s="647" t="n">
        <v>0</v>
      </c>
      <c r="O18" s="648" t="n">
        <v>0</v>
      </c>
      <c r="P18" s="649" t="n">
        <v>0</v>
      </c>
      <c r="Q18" s="647" t="n">
        <v>0</v>
      </c>
      <c r="R18" s="648" t="n">
        <v>0</v>
      </c>
      <c r="S18" s="649" t="n">
        <v>0</v>
      </c>
      <c r="T18" s="647" t="n">
        <v>0</v>
      </c>
      <c r="U18" s="648" t="n">
        <v>0</v>
      </c>
      <c r="V18" s="649" t="n">
        <v>0</v>
      </c>
      <c r="W18" s="647" t="n">
        <v>0</v>
      </c>
      <c r="X18" s="648" t="n">
        <v>0</v>
      </c>
      <c r="Y18" s="649" t="n">
        <v>0</v>
      </c>
      <c r="Z18" s="647" t="n">
        <v>0</v>
      </c>
      <c r="AA18" s="648" t="n">
        <v>0</v>
      </c>
      <c r="AB18" s="649" t="n">
        <v>0</v>
      </c>
      <c r="AC18" s="647" t="n">
        <v>0</v>
      </c>
      <c r="AD18" s="648" t="n">
        <v>0</v>
      </c>
      <c r="AE18" s="649" t="n">
        <v>0</v>
      </c>
      <c r="AF18" s="647" t="n">
        <v>0</v>
      </c>
      <c r="AG18" s="648" t="n">
        <v>0</v>
      </c>
      <c r="AH18" s="649" t="n">
        <v>0</v>
      </c>
      <c r="AI18" s="647" t="n">
        <v>0</v>
      </c>
      <c r="AJ18" s="648" t="n">
        <v>0</v>
      </c>
      <c r="AK18" s="649" t="n">
        <v>0</v>
      </c>
      <c r="AL18" s="647" t="n">
        <v>0</v>
      </c>
      <c r="AM18" s="648" t="n">
        <v>0</v>
      </c>
      <c r="AN18" s="649" t="n">
        <v>0</v>
      </c>
      <c r="AO18" s="647" t="n">
        <v>0</v>
      </c>
      <c r="AP18" s="648" t="n">
        <v>0</v>
      </c>
      <c r="AQ18" s="650" t="n">
        <v>0</v>
      </c>
      <c r="AR18" s="645"/>
      <c r="AS18" s="645"/>
    </row>
    <row r="19" s="640" customFormat="true" ht="12.75" hidden="false" customHeight="false" outlineLevel="0" collapsed="false">
      <c r="A19" s="646" t="s">
        <v>788</v>
      </c>
      <c r="B19" s="647" t="n">
        <v>0</v>
      </c>
      <c r="C19" s="649" t="n">
        <v>0</v>
      </c>
      <c r="D19" s="649" t="n">
        <v>0</v>
      </c>
      <c r="E19" s="647" t="n">
        <v>0</v>
      </c>
      <c r="F19" s="649" t="n">
        <v>0</v>
      </c>
      <c r="G19" s="649" t="n">
        <v>0</v>
      </c>
      <c r="H19" s="647" t="n">
        <v>0</v>
      </c>
      <c r="I19" s="649" t="n">
        <v>0</v>
      </c>
      <c r="J19" s="649" t="n">
        <v>0</v>
      </c>
      <c r="K19" s="647" t="n">
        <v>0</v>
      </c>
      <c r="L19" s="649" t="n">
        <v>0</v>
      </c>
      <c r="M19" s="649" t="n">
        <v>0</v>
      </c>
      <c r="N19" s="647" t="n">
        <v>0</v>
      </c>
      <c r="O19" s="649" t="n">
        <v>0</v>
      </c>
      <c r="P19" s="649" t="n">
        <v>0</v>
      </c>
      <c r="Q19" s="647" t="n">
        <v>0</v>
      </c>
      <c r="R19" s="649" t="n">
        <v>0</v>
      </c>
      <c r="S19" s="649" t="n">
        <v>0</v>
      </c>
      <c r="T19" s="647" t="n">
        <v>0</v>
      </c>
      <c r="U19" s="649" t="n">
        <v>0</v>
      </c>
      <c r="V19" s="649" t="n">
        <v>0</v>
      </c>
      <c r="W19" s="647" t="n">
        <v>0</v>
      </c>
      <c r="X19" s="649" t="n">
        <v>0</v>
      </c>
      <c r="Y19" s="649" t="n">
        <v>0</v>
      </c>
      <c r="Z19" s="647" t="n">
        <v>0</v>
      </c>
      <c r="AA19" s="649" t="n">
        <v>0</v>
      </c>
      <c r="AB19" s="649" t="n">
        <v>0</v>
      </c>
      <c r="AC19" s="647" t="n">
        <v>0</v>
      </c>
      <c r="AD19" s="649" t="n">
        <v>0</v>
      </c>
      <c r="AE19" s="649" t="n">
        <v>0</v>
      </c>
      <c r="AF19" s="647" t="n">
        <v>0</v>
      </c>
      <c r="AG19" s="649" t="n">
        <v>0</v>
      </c>
      <c r="AH19" s="649" t="n">
        <v>0</v>
      </c>
      <c r="AI19" s="647" t="n">
        <v>0</v>
      </c>
      <c r="AJ19" s="649" t="n">
        <v>0</v>
      </c>
      <c r="AK19" s="649" t="n">
        <v>0</v>
      </c>
      <c r="AL19" s="647" t="n">
        <v>0</v>
      </c>
      <c r="AM19" s="649" t="n">
        <v>0</v>
      </c>
      <c r="AN19" s="649" t="n">
        <v>0</v>
      </c>
      <c r="AO19" s="647" t="n">
        <v>0</v>
      </c>
      <c r="AP19" s="649" t="n">
        <v>0</v>
      </c>
      <c r="AQ19" s="650" t="n">
        <v>0</v>
      </c>
      <c r="AR19" s="645"/>
      <c r="AS19" s="645"/>
    </row>
    <row r="20" s="640" customFormat="true" ht="12.75" hidden="false" customHeight="false" outlineLevel="0" collapsed="false">
      <c r="A20" s="646" t="s">
        <v>789</v>
      </c>
      <c r="B20" s="647" t="n">
        <v>0</v>
      </c>
      <c r="C20" s="649" t="n">
        <v>0</v>
      </c>
      <c r="D20" s="649" t="n">
        <v>0</v>
      </c>
      <c r="E20" s="647" t="n">
        <v>0</v>
      </c>
      <c r="F20" s="649" t="n">
        <v>0</v>
      </c>
      <c r="G20" s="649" t="n">
        <v>0</v>
      </c>
      <c r="H20" s="647" t="n">
        <v>0</v>
      </c>
      <c r="I20" s="649" t="n">
        <v>0</v>
      </c>
      <c r="J20" s="649" t="n">
        <v>0</v>
      </c>
      <c r="K20" s="647" t="n">
        <v>0</v>
      </c>
      <c r="L20" s="649" t="n">
        <v>0</v>
      </c>
      <c r="M20" s="649" t="n">
        <v>0</v>
      </c>
      <c r="N20" s="647" t="n">
        <v>0</v>
      </c>
      <c r="O20" s="649" t="n">
        <v>0</v>
      </c>
      <c r="P20" s="649" t="n">
        <v>0</v>
      </c>
      <c r="Q20" s="647" t="n">
        <v>0</v>
      </c>
      <c r="R20" s="649" t="n">
        <v>0</v>
      </c>
      <c r="S20" s="649" t="n">
        <v>0</v>
      </c>
      <c r="T20" s="647" t="n">
        <v>0</v>
      </c>
      <c r="U20" s="649" t="n">
        <v>0</v>
      </c>
      <c r="V20" s="649" t="n">
        <v>0</v>
      </c>
      <c r="W20" s="647" t="n">
        <v>0</v>
      </c>
      <c r="X20" s="649" t="n">
        <v>0</v>
      </c>
      <c r="Y20" s="649" t="n">
        <v>0</v>
      </c>
      <c r="Z20" s="647" t="n">
        <v>0</v>
      </c>
      <c r="AA20" s="649" t="n">
        <v>0</v>
      </c>
      <c r="AB20" s="649" t="n">
        <v>0</v>
      </c>
      <c r="AC20" s="647" t="n">
        <v>0</v>
      </c>
      <c r="AD20" s="649" t="n">
        <v>0</v>
      </c>
      <c r="AE20" s="649" t="n">
        <v>0</v>
      </c>
      <c r="AF20" s="647" t="n">
        <v>0</v>
      </c>
      <c r="AG20" s="649" t="n">
        <v>0</v>
      </c>
      <c r="AH20" s="649" t="n">
        <v>0</v>
      </c>
      <c r="AI20" s="647" t="n">
        <v>0</v>
      </c>
      <c r="AJ20" s="649" t="n">
        <v>0</v>
      </c>
      <c r="AK20" s="649" t="n">
        <v>0</v>
      </c>
      <c r="AL20" s="647" t="n">
        <v>0</v>
      </c>
      <c r="AM20" s="649" t="n">
        <v>0</v>
      </c>
      <c r="AN20" s="649" t="n">
        <v>0</v>
      </c>
      <c r="AO20" s="647" t="n">
        <v>0</v>
      </c>
      <c r="AP20" s="649" t="n">
        <v>0</v>
      </c>
      <c r="AQ20" s="650" t="n">
        <v>0</v>
      </c>
      <c r="AR20" s="645"/>
      <c r="AS20" s="645"/>
    </row>
    <row r="21" s="640" customFormat="true" ht="12.75" hidden="false" customHeight="false" outlineLevel="0" collapsed="false">
      <c r="A21" s="646" t="s">
        <v>790</v>
      </c>
      <c r="B21" s="647" t="n">
        <v>0</v>
      </c>
      <c r="C21" s="649" t="n">
        <v>267.604597032296</v>
      </c>
      <c r="D21" s="649" t="n">
        <v>919.757</v>
      </c>
      <c r="E21" s="647" t="n">
        <v>7624.167</v>
      </c>
      <c r="F21" s="649" t="n">
        <v>0</v>
      </c>
      <c r="G21" s="649" t="n">
        <v>7624.167</v>
      </c>
      <c r="H21" s="647" t="n">
        <v>0</v>
      </c>
      <c r="I21" s="649" t="n">
        <v>0</v>
      </c>
      <c r="J21" s="649" t="n">
        <v>0</v>
      </c>
      <c r="K21" s="647" t="n">
        <v>4977.982</v>
      </c>
      <c r="L21" s="649" t="n">
        <v>0</v>
      </c>
      <c r="M21" s="649" t="n">
        <v>4977.982</v>
      </c>
      <c r="N21" s="647" t="n">
        <v>74.883</v>
      </c>
      <c r="O21" s="649" t="n">
        <v>0</v>
      </c>
      <c r="P21" s="649" t="n">
        <v>74.883</v>
      </c>
      <c r="Q21" s="647" t="n">
        <v>1769.876</v>
      </c>
      <c r="R21" s="649" t="n">
        <v>0</v>
      </c>
      <c r="S21" s="649" t="n">
        <v>1769.876</v>
      </c>
      <c r="T21" s="647" t="n">
        <v>0</v>
      </c>
      <c r="U21" s="649" t="n">
        <v>0</v>
      </c>
      <c r="V21" s="649" t="n">
        <v>0</v>
      </c>
      <c r="W21" s="647" t="n">
        <v>43223.901</v>
      </c>
      <c r="X21" s="649" t="n">
        <v>867.016584230434</v>
      </c>
      <c r="Y21" s="649" t="n">
        <v>46203.837</v>
      </c>
      <c r="Z21" s="647" t="n">
        <v>7738.594</v>
      </c>
      <c r="AA21" s="649" t="n">
        <v>0</v>
      </c>
      <c r="AB21" s="649" t="n">
        <v>7738.594</v>
      </c>
      <c r="AC21" s="647" t="n">
        <v>20.831</v>
      </c>
      <c r="AD21" s="649" t="n">
        <v>281.947337794588</v>
      </c>
      <c r="AE21" s="649" t="n">
        <v>989.884</v>
      </c>
      <c r="AF21" s="647" t="n">
        <v>102.834</v>
      </c>
      <c r="AG21" s="649" t="n">
        <v>0</v>
      </c>
      <c r="AH21" s="649" t="n">
        <v>102.834</v>
      </c>
      <c r="AI21" s="647" t="n">
        <v>65533.071</v>
      </c>
      <c r="AJ21" s="649" t="n">
        <v>1416.56881000873</v>
      </c>
      <c r="AK21" s="649" t="n">
        <v>70401.819</v>
      </c>
      <c r="AL21" s="647" t="n">
        <v>0</v>
      </c>
      <c r="AM21" s="649" t="n">
        <v>0</v>
      </c>
      <c r="AN21" s="649" t="n">
        <v>0</v>
      </c>
      <c r="AO21" s="647" t="n">
        <v>65533.071</v>
      </c>
      <c r="AP21" s="649" t="n">
        <v>1416.56881000873</v>
      </c>
      <c r="AQ21" s="650" t="n">
        <v>70401.819</v>
      </c>
      <c r="AR21" s="645"/>
      <c r="AS21" s="645"/>
    </row>
    <row r="22" s="640" customFormat="true" ht="12.75" hidden="false" customHeight="false" outlineLevel="0" collapsed="false">
      <c r="A22" s="646" t="s">
        <v>791</v>
      </c>
      <c r="B22" s="647" t="n">
        <v>0</v>
      </c>
      <c r="C22" s="649" t="n">
        <v>0</v>
      </c>
      <c r="D22" s="649" t="n">
        <v>0</v>
      </c>
      <c r="E22" s="647" t="n">
        <v>0</v>
      </c>
      <c r="F22" s="649" t="n">
        <v>0</v>
      </c>
      <c r="G22" s="649" t="n">
        <v>0</v>
      </c>
      <c r="H22" s="647" t="n">
        <v>0</v>
      </c>
      <c r="I22" s="649" t="n">
        <v>0</v>
      </c>
      <c r="J22" s="649" t="n">
        <v>0</v>
      </c>
      <c r="K22" s="647" t="n">
        <v>0</v>
      </c>
      <c r="L22" s="649" t="n">
        <v>0</v>
      </c>
      <c r="M22" s="649" t="n">
        <v>0</v>
      </c>
      <c r="N22" s="647" t="n">
        <v>0</v>
      </c>
      <c r="O22" s="649" t="n">
        <v>0</v>
      </c>
      <c r="P22" s="649" t="n">
        <v>0</v>
      </c>
      <c r="Q22" s="647" t="n">
        <v>0</v>
      </c>
      <c r="R22" s="649" t="n">
        <v>0</v>
      </c>
      <c r="S22" s="649" t="n">
        <v>0</v>
      </c>
      <c r="T22" s="647" t="n">
        <v>0</v>
      </c>
      <c r="U22" s="649" t="n">
        <v>0</v>
      </c>
      <c r="V22" s="649" t="n">
        <v>0</v>
      </c>
      <c r="W22" s="647" t="n">
        <v>0</v>
      </c>
      <c r="X22" s="649" t="n">
        <v>0</v>
      </c>
      <c r="Y22" s="649" t="n">
        <v>0</v>
      </c>
      <c r="Z22" s="647" t="n">
        <v>0</v>
      </c>
      <c r="AA22" s="649" t="n">
        <v>0</v>
      </c>
      <c r="AB22" s="649" t="n">
        <v>0</v>
      </c>
      <c r="AC22" s="647" t="n">
        <v>0</v>
      </c>
      <c r="AD22" s="649" t="n">
        <v>0</v>
      </c>
      <c r="AE22" s="649" t="n">
        <v>0</v>
      </c>
      <c r="AF22" s="647" t="n">
        <v>0</v>
      </c>
      <c r="AG22" s="649" t="n">
        <v>0</v>
      </c>
      <c r="AH22" s="649" t="n">
        <v>0</v>
      </c>
      <c r="AI22" s="647" t="n">
        <v>0</v>
      </c>
      <c r="AJ22" s="649" t="n">
        <v>0</v>
      </c>
      <c r="AK22" s="649" t="n">
        <v>0</v>
      </c>
      <c r="AL22" s="647" t="n">
        <v>0</v>
      </c>
      <c r="AM22" s="649" t="n">
        <v>0</v>
      </c>
      <c r="AN22" s="649" t="n">
        <v>0</v>
      </c>
      <c r="AO22" s="647" t="n">
        <v>0</v>
      </c>
      <c r="AP22" s="649" t="n">
        <v>0</v>
      </c>
      <c r="AQ22" s="650" t="n">
        <v>0</v>
      </c>
      <c r="AR22" s="645"/>
      <c r="AS22" s="645"/>
    </row>
    <row r="23" s="640" customFormat="true" ht="12.75" hidden="false" customHeight="false" outlineLevel="0" collapsed="false">
      <c r="A23" s="646" t="s">
        <v>819</v>
      </c>
      <c r="B23" s="647" t="n">
        <v>0</v>
      </c>
      <c r="C23" s="649" t="n">
        <v>0</v>
      </c>
      <c r="D23" s="649" t="n">
        <v>0</v>
      </c>
      <c r="E23" s="647" t="n">
        <v>0</v>
      </c>
      <c r="F23" s="649" t="n">
        <v>0</v>
      </c>
      <c r="G23" s="649" t="n">
        <v>0</v>
      </c>
      <c r="H23" s="647" t="n">
        <v>0</v>
      </c>
      <c r="I23" s="649" t="n">
        <v>0</v>
      </c>
      <c r="J23" s="649" t="n">
        <v>0</v>
      </c>
      <c r="K23" s="647" t="n">
        <v>0</v>
      </c>
      <c r="L23" s="649" t="n">
        <v>0</v>
      </c>
      <c r="M23" s="649" t="n">
        <v>0</v>
      </c>
      <c r="N23" s="647" t="n">
        <v>0</v>
      </c>
      <c r="O23" s="649" t="n">
        <v>0</v>
      </c>
      <c r="P23" s="649" t="n">
        <v>0</v>
      </c>
      <c r="Q23" s="647" t="n">
        <v>0</v>
      </c>
      <c r="R23" s="649" t="n">
        <v>0</v>
      </c>
      <c r="S23" s="649" t="n">
        <v>0</v>
      </c>
      <c r="T23" s="647" t="n">
        <v>0</v>
      </c>
      <c r="U23" s="649" t="n">
        <v>0</v>
      </c>
      <c r="V23" s="649" t="n">
        <v>0</v>
      </c>
      <c r="W23" s="647" t="n">
        <v>0</v>
      </c>
      <c r="X23" s="649" t="n">
        <v>0</v>
      </c>
      <c r="Y23" s="649" t="n">
        <v>0</v>
      </c>
      <c r="Z23" s="647" t="n">
        <v>0</v>
      </c>
      <c r="AA23" s="649" t="n">
        <v>0</v>
      </c>
      <c r="AB23" s="649" t="n">
        <v>0</v>
      </c>
      <c r="AC23" s="647" t="n">
        <v>0</v>
      </c>
      <c r="AD23" s="649" t="n">
        <v>0</v>
      </c>
      <c r="AE23" s="649" t="n">
        <v>0</v>
      </c>
      <c r="AF23" s="647" t="n">
        <v>0</v>
      </c>
      <c r="AG23" s="649" t="n">
        <v>0</v>
      </c>
      <c r="AH23" s="649" t="n">
        <v>0</v>
      </c>
      <c r="AI23" s="647" t="n">
        <v>0</v>
      </c>
      <c r="AJ23" s="649" t="n">
        <v>0</v>
      </c>
      <c r="AK23" s="649" t="n">
        <v>0</v>
      </c>
      <c r="AL23" s="647" t="n">
        <v>0</v>
      </c>
      <c r="AM23" s="649" t="n">
        <v>0</v>
      </c>
      <c r="AN23" s="649" t="n">
        <v>0</v>
      </c>
      <c r="AO23" s="647" t="n">
        <v>0</v>
      </c>
      <c r="AP23" s="649" t="n">
        <v>0</v>
      </c>
      <c r="AQ23" s="650" t="n">
        <v>0</v>
      </c>
      <c r="AR23" s="645"/>
      <c r="AS23" s="645"/>
    </row>
    <row r="24" s="640" customFormat="true" ht="12.75" hidden="false" customHeight="false" outlineLevel="0" collapsed="false">
      <c r="A24" s="646" t="s">
        <v>793</v>
      </c>
      <c r="B24" s="647" t="n">
        <v>0</v>
      </c>
      <c r="C24" s="649" t="n">
        <v>0</v>
      </c>
      <c r="D24" s="649" t="n">
        <v>0</v>
      </c>
      <c r="E24" s="647" t="n">
        <v>0</v>
      </c>
      <c r="F24" s="649" t="n">
        <v>0</v>
      </c>
      <c r="G24" s="649" t="n">
        <v>0</v>
      </c>
      <c r="H24" s="647" t="n">
        <v>0</v>
      </c>
      <c r="I24" s="649" t="n">
        <v>0</v>
      </c>
      <c r="J24" s="649" t="n">
        <v>0</v>
      </c>
      <c r="K24" s="647" t="n">
        <v>0</v>
      </c>
      <c r="L24" s="649" t="n">
        <v>0</v>
      </c>
      <c r="M24" s="649" t="n">
        <v>0</v>
      </c>
      <c r="N24" s="647" t="n">
        <v>0</v>
      </c>
      <c r="O24" s="649" t="n">
        <v>0</v>
      </c>
      <c r="P24" s="649" t="n">
        <v>0</v>
      </c>
      <c r="Q24" s="647" t="n">
        <v>0</v>
      </c>
      <c r="R24" s="649" t="n">
        <v>0</v>
      </c>
      <c r="S24" s="649" t="n">
        <v>0</v>
      </c>
      <c r="T24" s="647" t="n">
        <v>0</v>
      </c>
      <c r="U24" s="649" t="n">
        <v>0</v>
      </c>
      <c r="V24" s="649" t="n">
        <v>0</v>
      </c>
      <c r="W24" s="647" t="n">
        <v>0</v>
      </c>
      <c r="X24" s="649" t="n">
        <v>0</v>
      </c>
      <c r="Y24" s="649" t="n">
        <v>0</v>
      </c>
      <c r="Z24" s="647" t="n">
        <v>0</v>
      </c>
      <c r="AA24" s="649" t="n">
        <v>0</v>
      </c>
      <c r="AB24" s="649" t="n">
        <v>0</v>
      </c>
      <c r="AC24" s="647" t="n">
        <v>0</v>
      </c>
      <c r="AD24" s="649" t="n">
        <v>0</v>
      </c>
      <c r="AE24" s="649" t="n">
        <v>0</v>
      </c>
      <c r="AF24" s="647" t="n">
        <v>0</v>
      </c>
      <c r="AG24" s="649" t="n">
        <v>0</v>
      </c>
      <c r="AH24" s="649" t="n">
        <v>0</v>
      </c>
      <c r="AI24" s="647" t="n">
        <v>0</v>
      </c>
      <c r="AJ24" s="649" t="n">
        <v>0</v>
      </c>
      <c r="AK24" s="649" t="n">
        <v>0</v>
      </c>
      <c r="AL24" s="647" t="n">
        <v>0</v>
      </c>
      <c r="AM24" s="649" t="n">
        <v>0</v>
      </c>
      <c r="AN24" s="649" t="n">
        <v>0</v>
      </c>
      <c r="AO24" s="647" t="n">
        <v>0</v>
      </c>
      <c r="AP24" s="649" t="n">
        <v>0</v>
      </c>
      <c r="AQ24" s="650" t="n">
        <v>0</v>
      </c>
      <c r="AR24" s="645"/>
      <c r="AS24" s="645"/>
    </row>
    <row r="25" s="640" customFormat="true" ht="12.75" hidden="false" customHeight="false" outlineLevel="0" collapsed="false">
      <c r="A25" s="646" t="s">
        <v>822</v>
      </c>
      <c r="B25" s="647" t="n">
        <v>0</v>
      </c>
      <c r="C25" s="649" t="n">
        <v>0</v>
      </c>
      <c r="D25" s="649" t="n">
        <v>0</v>
      </c>
      <c r="E25" s="647" t="n">
        <v>0</v>
      </c>
      <c r="F25" s="649" t="n">
        <v>0</v>
      </c>
      <c r="G25" s="649" t="n">
        <v>0</v>
      </c>
      <c r="H25" s="647" t="n">
        <v>0</v>
      </c>
      <c r="I25" s="649" t="n">
        <v>0</v>
      </c>
      <c r="J25" s="649" t="n">
        <v>0</v>
      </c>
      <c r="K25" s="647" t="n">
        <v>0</v>
      </c>
      <c r="L25" s="649" t="n">
        <v>0</v>
      </c>
      <c r="M25" s="649" t="n">
        <v>0</v>
      </c>
      <c r="N25" s="647" t="n">
        <v>0</v>
      </c>
      <c r="O25" s="649" t="n">
        <v>0</v>
      </c>
      <c r="P25" s="649" t="n">
        <v>0</v>
      </c>
      <c r="Q25" s="647" t="n">
        <v>0</v>
      </c>
      <c r="R25" s="649" t="n">
        <v>0</v>
      </c>
      <c r="S25" s="649" t="n">
        <v>0</v>
      </c>
      <c r="T25" s="647" t="n">
        <v>0</v>
      </c>
      <c r="U25" s="649" t="n">
        <v>0</v>
      </c>
      <c r="V25" s="649" t="n">
        <v>0</v>
      </c>
      <c r="W25" s="647" t="n">
        <v>0</v>
      </c>
      <c r="X25" s="649" t="n">
        <v>0</v>
      </c>
      <c r="Y25" s="649" t="n">
        <v>0</v>
      </c>
      <c r="Z25" s="647" t="n">
        <v>0</v>
      </c>
      <c r="AA25" s="649" t="n">
        <v>0</v>
      </c>
      <c r="AB25" s="649" t="n">
        <v>0</v>
      </c>
      <c r="AC25" s="647" t="n">
        <v>0</v>
      </c>
      <c r="AD25" s="649" t="n">
        <v>0</v>
      </c>
      <c r="AE25" s="649" t="n">
        <v>0</v>
      </c>
      <c r="AF25" s="647" t="n">
        <v>0</v>
      </c>
      <c r="AG25" s="649" t="n">
        <v>0</v>
      </c>
      <c r="AH25" s="649" t="n">
        <v>0</v>
      </c>
      <c r="AI25" s="647" t="n">
        <v>0</v>
      </c>
      <c r="AJ25" s="649" t="n">
        <v>0</v>
      </c>
      <c r="AK25" s="649" t="n">
        <v>0</v>
      </c>
      <c r="AL25" s="647" t="n">
        <v>0</v>
      </c>
      <c r="AM25" s="649" t="n">
        <v>0</v>
      </c>
      <c r="AN25" s="649" t="n">
        <v>0</v>
      </c>
      <c r="AO25" s="647" t="n">
        <v>0</v>
      </c>
      <c r="AP25" s="649" t="n">
        <v>0</v>
      </c>
      <c r="AQ25" s="650" t="n">
        <v>0</v>
      </c>
      <c r="AR25" s="645"/>
      <c r="AS25" s="645"/>
    </row>
    <row r="26" s="640" customFormat="true" ht="12.75" hidden="false" customHeight="false" outlineLevel="0" collapsed="false">
      <c r="A26" s="641" t="s">
        <v>823</v>
      </c>
      <c r="B26" s="642" t="n">
        <v>179539.909</v>
      </c>
      <c r="C26" s="643" t="n">
        <v>5529.25749199884</v>
      </c>
      <c r="D26" s="644" t="n">
        <v>198543.968</v>
      </c>
      <c r="E26" s="642" t="n">
        <v>266258.585</v>
      </c>
      <c r="F26" s="643" t="n">
        <v>13009.5324410823</v>
      </c>
      <c r="G26" s="644" t="n">
        <v>310972.348</v>
      </c>
      <c r="H26" s="642" t="n">
        <v>8561.077</v>
      </c>
      <c r="I26" s="643" t="n">
        <v>518.826883910387</v>
      </c>
      <c r="J26" s="644" t="n">
        <v>10344.286</v>
      </c>
      <c r="K26" s="642" t="n">
        <v>178461.412</v>
      </c>
      <c r="L26" s="643" t="n">
        <v>2898.34157695665</v>
      </c>
      <c r="M26" s="644" t="n">
        <v>188423.013</v>
      </c>
      <c r="N26" s="642" t="n">
        <v>26923.142</v>
      </c>
      <c r="O26" s="643" t="n">
        <v>2891.70322956066</v>
      </c>
      <c r="P26" s="644" t="n">
        <v>36861.927</v>
      </c>
      <c r="Q26" s="642" t="n">
        <v>40340.616</v>
      </c>
      <c r="R26" s="643" t="n">
        <v>476.619726505674</v>
      </c>
      <c r="S26" s="644" t="n">
        <v>41978.758</v>
      </c>
      <c r="T26" s="642" t="n">
        <v>5879.743</v>
      </c>
      <c r="U26" s="643" t="n">
        <v>0</v>
      </c>
      <c r="V26" s="644" t="n">
        <v>5879.743</v>
      </c>
      <c r="W26" s="642" t="n">
        <v>652758.83</v>
      </c>
      <c r="X26" s="643" t="n">
        <v>18387.2726214722</v>
      </c>
      <c r="Y26" s="644" t="n">
        <v>715955.887</v>
      </c>
      <c r="Z26" s="642" t="n">
        <v>171609.729</v>
      </c>
      <c r="AA26" s="643" t="n">
        <v>4768.1335466977</v>
      </c>
      <c r="AB26" s="644" t="n">
        <v>187997.804</v>
      </c>
      <c r="AC26" s="642" t="n">
        <v>37763.859</v>
      </c>
      <c r="AD26" s="643" t="n">
        <v>1167.31451847541</v>
      </c>
      <c r="AE26" s="644" t="n">
        <v>41775.92</v>
      </c>
      <c r="AF26" s="642" t="n">
        <v>91534.412</v>
      </c>
      <c r="AG26" s="643" t="n">
        <v>514.429735234216</v>
      </c>
      <c r="AH26" s="644" t="n">
        <v>93302.507</v>
      </c>
      <c r="AI26" s="642" t="n">
        <v>1659631.319</v>
      </c>
      <c r="AJ26" s="643" t="n">
        <v>50161.4329356997</v>
      </c>
      <c r="AK26" s="644" t="n">
        <v>1832036.164</v>
      </c>
      <c r="AL26" s="642" t="n">
        <v>65805.511</v>
      </c>
      <c r="AM26" s="643" t="n">
        <v>889.122199592668</v>
      </c>
      <c r="AN26" s="644" t="n">
        <v>68861.424</v>
      </c>
      <c r="AO26" s="642" t="n">
        <v>1725436.83</v>
      </c>
      <c r="AP26" s="643" t="n">
        <v>51050.5554262438</v>
      </c>
      <c r="AQ26" s="644" t="n">
        <v>1900897.589</v>
      </c>
      <c r="AR26" s="645"/>
      <c r="AS26" s="645"/>
    </row>
    <row r="27" s="640" customFormat="true" ht="12.75" hidden="false" customHeight="false" outlineLevel="0" collapsed="false">
      <c r="A27" s="646" t="s">
        <v>818</v>
      </c>
      <c r="B27" s="647" t="n">
        <v>0</v>
      </c>
      <c r="C27" s="648" t="n">
        <v>0</v>
      </c>
      <c r="D27" s="649" t="n">
        <v>0</v>
      </c>
      <c r="E27" s="647" t="n">
        <v>0</v>
      </c>
      <c r="F27" s="648" t="n">
        <v>0</v>
      </c>
      <c r="G27" s="649" t="n">
        <v>0</v>
      </c>
      <c r="H27" s="647" t="n">
        <v>0</v>
      </c>
      <c r="I27" s="648" t="n">
        <v>0</v>
      </c>
      <c r="J27" s="649" t="n">
        <v>0</v>
      </c>
      <c r="K27" s="647" t="n">
        <v>0</v>
      </c>
      <c r="L27" s="648" t="n">
        <v>0</v>
      </c>
      <c r="M27" s="649" t="n">
        <v>0</v>
      </c>
      <c r="N27" s="647" t="n">
        <v>0</v>
      </c>
      <c r="O27" s="648" t="n">
        <v>0</v>
      </c>
      <c r="P27" s="649" t="n">
        <v>0</v>
      </c>
      <c r="Q27" s="647" t="n">
        <v>0</v>
      </c>
      <c r="R27" s="648" t="n">
        <v>0</v>
      </c>
      <c r="S27" s="649" t="n">
        <v>0</v>
      </c>
      <c r="T27" s="647" t="n">
        <v>0</v>
      </c>
      <c r="U27" s="648" t="n">
        <v>0</v>
      </c>
      <c r="V27" s="649" t="n">
        <v>0</v>
      </c>
      <c r="W27" s="647" t="n">
        <v>0</v>
      </c>
      <c r="X27" s="648" t="n">
        <v>0</v>
      </c>
      <c r="Y27" s="649" t="n">
        <v>0</v>
      </c>
      <c r="Z27" s="647" t="n">
        <v>0</v>
      </c>
      <c r="AA27" s="648" t="n">
        <v>0</v>
      </c>
      <c r="AB27" s="649" t="n">
        <v>0</v>
      </c>
      <c r="AC27" s="647" t="n">
        <v>0</v>
      </c>
      <c r="AD27" s="648" t="n">
        <v>0</v>
      </c>
      <c r="AE27" s="649" t="n">
        <v>0</v>
      </c>
      <c r="AF27" s="647" t="n">
        <v>0</v>
      </c>
      <c r="AG27" s="648" t="n">
        <v>0</v>
      </c>
      <c r="AH27" s="649" t="n">
        <v>0</v>
      </c>
      <c r="AI27" s="647" t="n">
        <v>0</v>
      </c>
      <c r="AJ27" s="648" t="n">
        <v>0</v>
      </c>
      <c r="AK27" s="649" t="n">
        <v>0</v>
      </c>
      <c r="AL27" s="647" t="n">
        <v>0</v>
      </c>
      <c r="AM27" s="648" t="n">
        <v>0</v>
      </c>
      <c r="AN27" s="649" t="n">
        <v>0</v>
      </c>
      <c r="AO27" s="647" t="n">
        <v>0</v>
      </c>
      <c r="AP27" s="648" t="n">
        <v>0</v>
      </c>
      <c r="AQ27" s="650" t="n">
        <v>0</v>
      </c>
      <c r="AR27" s="645"/>
      <c r="AS27" s="645"/>
    </row>
    <row r="28" s="640" customFormat="true" ht="12.75" hidden="false" customHeight="false" outlineLevel="0" collapsed="false">
      <c r="A28" s="646" t="s">
        <v>788</v>
      </c>
      <c r="B28" s="647" t="n">
        <v>0</v>
      </c>
      <c r="C28" s="649" t="n">
        <v>0</v>
      </c>
      <c r="D28" s="649" t="n">
        <v>0</v>
      </c>
      <c r="E28" s="647" t="n">
        <v>0</v>
      </c>
      <c r="F28" s="649" t="n">
        <v>0</v>
      </c>
      <c r="G28" s="649" t="n">
        <v>0</v>
      </c>
      <c r="H28" s="647" t="n">
        <v>0</v>
      </c>
      <c r="I28" s="649" t="n">
        <v>0</v>
      </c>
      <c r="J28" s="649" t="n">
        <v>0</v>
      </c>
      <c r="K28" s="647" t="n">
        <v>0</v>
      </c>
      <c r="L28" s="649" t="n">
        <v>0</v>
      </c>
      <c r="M28" s="649" t="n">
        <v>0</v>
      </c>
      <c r="N28" s="647" t="n">
        <v>0</v>
      </c>
      <c r="O28" s="649" t="n">
        <v>0</v>
      </c>
      <c r="P28" s="649" t="n">
        <v>0</v>
      </c>
      <c r="Q28" s="647" t="n">
        <v>0</v>
      </c>
      <c r="R28" s="649" t="n">
        <v>0</v>
      </c>
      <c r="S28" s="649" t="n">
        <v>0</v>
      </c>
      <c r="T28" s="647" t="n">
        <v>0</v>
      </c>
      <c r="U28" s="649" t="n">
        <v>0</v>
      </c>
      <c r="V28" s="649" t="n">
        <v>0</v>
      </c>
      <c r="W28" s="647" t="n">
        <v>0</v>
      </c>
      <c r="X28" s="649" t="n">
        <v>0</v>
      </c>
      <c r="Y28" s="649" t="n">
        <v>0</v>
      </c>
      <c r="Z28" s="647" t="n">
        <v>0</v>
      </c>
      <c r="AA28" s="649" t="n">
        <v>0</v>
      </c>
      <c r="AB28" s="649" t="n">
        <v>0</v>
      </c>
      <c r="AC28" s="647" t="n">
        <v>0</v>
      </c>
      <c r="AD28" s="649" t="n">
        <v>0</v>
      </c>
      <c r="AE28" s="649" t="n">
        <v>0</v>
      </c>
      <c r="AF28" s="647" t="n">
        <v>0</v>
      </c>
      <c r="AG28" s="649" t="n">
        <v>0</v>
      </c>
      <c r="AH28" s="649" t="n">
        <v>0</v>
      </c>
      <c r="AI28" s="647" t="n">
        <v>0</v>
      </c>
      <c r="AJ28" s="649" t="n">
        <v>0</v>
      </c>
      <c r="AK28" s="649" t="n">
        <v>0</v>
      </c>
      <c r="AL28" s="647" t="n">
        <v>0</v>
      </c>
      <c r="AM28" s="649" t="n">
        <v>0</v>
      </c>
      <c r="AN28" s="649" t="n">
        <v>0</v>
      </c>
      <c r="AO28" s="647" t="n">
        <v>0</v>
      </c>
      <c r="AP28" s="649" t="n">
        <v>0</v>
      </c>
      <c r="AQ28" s="650" t="n">
        <v>0</v>
      </c>
      <c r="AR28" s="645"/>
      <c r="AS28" s="645"/>
    </row>
    <row r="29" s="640" customFormat="true" ht="12.75" hidden="false" customHeight="false" outlineLevel="0" collapsed="false">
      <c r="A29" s="646" t="s">
        <v>789</v>
      </c>
      <c r="B29" s="647" t="n">
        <v>0</v>
      </c>
      <c r="C29" s="649" t="n">
        <v>0</v>
      </c>
      <c r="D29" s="649" t="n">
        <v>0</v>
      </c>
      <c r="E29" s="647" t="n">
        <v>0</v>
      </c>
      <c r="F29" s="649" t="n">
        <v>0</v>
      </c>
      <c r="G29" s="649" t="n">
        <v>0</v>
      </c>
      <c r="H29" s="647" t="n">
        <v>0</v>
      </c>
      <c r="I29" s="649" t="n">
        <v>0</v>
      </c>
      <c r="J29" s="649" t="n">
        <v>0</v>
      </c>
      <c r="K29" s="647" t="n">
        <v>0</v>
      </c>
      <c r="L29" s="649" t="n">
        <v>0</v>
      </c>
      <c r="M29" s="649" t="n">
        <v>0</v>
      </c>
      <c r="N29" s="647" t="n">
        <v>0</v>
      </c>
      <c r="O29" s="649" t="n">
        <v>0</v>
      </c>
      <c r="P29" s="649" t="n">
        <v>0</v>
      </c>
      <c r="Q29" s="647" t="n">
        <v>0</v>
      </c>
      <c r="R29" s="649" t="n">
        <v>0</v>
      </c>
      <c r="S29" s="649" t="n">
        <v>0</v>
      </c>
      <c r="T29" s="647" t="n">
        <v>0</v>
      </c>
      <c r="U29" s="649" t="n">
        <v>0</v>
      </c>
      <c r="V29" s="649" t="n">
        <v>0</v>
      </c>
      <c r="W29" s="647" t="n">
        <v>0</v>
      </c>
      <c r="X29" s="649" t="n">
        <v>0</v>
      </c>
      <c r="Y29" s="649" t="n">
        <v>0</v>
      </c>
      <c r="Z29" s="647" t="n">
        <v>0</v>
      </c>
      <c r="AA29" s="649" t="n">
        <v>0</v>
      </c>
      <c r="AB29" s="649" t="n">
        <v>0</v>
      </c>
      <c r="AC29" s="647" t="n">
        <v>0</v>
      </c>
      <c r="AD29" s="649" t="n">
        <v>0</v>
      </c>
      <c r="AE29" s="649" t="n">
        <v>0</v>
      </c>
      <c r="AF29" s="647" t="n">
        <v>0</v>
      </c>
      <c r="AG29" s="649" t="n">
        <v>0</v>
      </c>
      <c r="AH29" s="649" t="n">
        <v>0</v>
      </c>
      <c r="AI29" s="647" t="n">
        <v>0</v>
      </c>
      <c r="AJ29" s="649" t="n">
        <v>0</v>
      </c>
      <c r="AK29" s="649" t="n">
        <v>0</v>
      </c>
      <c r="AL29" s="647" t="n">
        <v>0</v>
      </c>
      <c r="AM29" s="649" t="n">
        <v>0</v>
      </c>
      <c r="AN29" s="649" t="n">
        <v>0</v>
      </c>
      <c r="AO29" s="647" t="n">
        <v>0</v>
      </c>
      <c r="AP29" s="649" t="n">
        <v>0</v>
      </c>
      <c r="AQ29" s="650" t="n">
        <v>0</v>
      </c>
      <c r="AR29" s="645"/>
      <c r="AS29" s="645"/>
    </row>
    <row r="30" s="640" customFormat="true" ht="12.75" hidden="false" customHeight="false" outlineLevel="0" collapsed="false">
      <c r="A30" s="646" t="s">
        <v>790</v>
      </c>
      <c r="B30" s="647" t="n">
        <v>179539.909</v>
      </c>
      <c r="C30" s="649" t="n">
        <v>5529.25749199884</v>
      </c>
      <c r="D30" s="649" t="n">
        <v>198543.968</v>
      </c>
      <c r="E30" s="647" t="n">
        <v>265156.97</v>
      </c>
      <c r="F30" s="649" t="n">
        <v>12808.828047716</v>
      </c>
      <c r="G30" s="649" t="n">
        <v>309180.913</v>
      </c>
      <c r="H30" s="647" t="n">
        <v>8561.077</v>
      </c>
      <c r="I30" s="649" t="n">
        <v>518.826883910387</v>
      </c>
      <c r="J30" s="649" t="n">
        <v>10344.286</v>
      </c>
      <c r="K30" s="647" t="n">
        <v>173013.224</v>
      </c>
      <c r="L30" s="649" t="n">
        <v>2710.03636892639</v>
      </c>
      <c r="M30" s="649" t="n">
        <v>182327.62</v>
      </c>
      <c r="N30" s="647" t="n">
        <v>26923.142</v>
      </c>
      <c r="O30" s="649" t="n">
        <v>2891.70322956066</v>
      </c>
      <c r="P30" s="649" t="n">
        <v>36861.927</v>
      </c>
      <c r="Q30" s="647" t="n">
        <v>40340.616</v>
      </c>
      <c r="R30" s="649" t="n">
        <v>476.619726505674</v>
      </c>
      <c r="S30" s="649" t="n">
        <v>41978.758</v>
      </c>
      <c r="T30" s="647" t="n">
        <v>5879.743</v>
      </c>
      <c r="U30" s="649" t="n">
        <v>0</v>
      </c>
      <c r="V30" s="649" t="n">
        <v>5879.743</v>
      </c>
      <c r="W30" s="647" t="n">
        <v>626013.7</v>
      </c>
      <c r="X30" s="649" t="n">
        <v>17876.4268257201</v>
      </c>
      <c r="Y30" s="649" t="n">
        <v>687454.98</v>
      </c>
      <c r="Z30" s="647" t="n">
        <v>168951.9</v>
      </c>
      <c r="AA30" s="649" t="n">
        <v>4768.1335466977</v>
      </c>
      <c r="AB30" s="649" t="n">
        <v>185339.975</v>
      </c>
      <c r="AC30" s="647" t="n">
        <v>29099.674</v>
      </c>
      <c r="AD30" s="649" t="n">
        <v>1167.31451847541</v>
      </c>
      <c r="AE30" s="649" t="n">
        <v>33111.735</v>
      </c>
      <c r="AF30" s="647" t="n">
        <v>59832.514</v>
      </c>
      <c r="AG30" s="649" t="n">
        <v>514.429735234216</v>
      </c>
      <c r="AH30" s="649" t="n">
        <v>61600.609</v>
      </c>
      <c r="AI30" s="647" t="n">
        <v>1583312.474</v>
      </c>
      <c r="AJ30" s="649" t="n">
        <v>49261.5778295025</v>
      </c>
      <c r="AK30" s="649" t="n">
        <v>1752624.518</v>
      </c>
      <c r="AL30" s="647" t="n">
        <v>15276.702</v>
      </c>
      <c r="AM30" s="649" t="n">
        <v>862.717486179808</v>
      </c>
      <c r="AN30" s="649" t="n">
        <v>18241.863</v>
      </c>
      <c r="AO30" s="647" t="n">
        <v>1598589.177</v>
      </c>
      <c r="AP30" s="649" t="n">
        <v>50124.2956066337</v>
      </c>
      <c r="AQ30" s="650" t="n">
        <v>1770866.381</v>
      </c>
      <c r="AR30" s="645"/>
      <c r="AS30" s="645"/>
    </row>
    <row r="31" s="640" customFormat="true" ht="12.75" hidden="false" customHeight="false" outlineLevel="0" collapsed="false">
      <c r="A31" s="646" t="s">
        <v>791</v>
      </c>
      <c r="B31" s="647" t="n">
        <v>0</v>
      </c>
      <c r="C31" s="649" t="n">
        <v>0</v>
      </c>
      <c r="D31" s="649" t="n">
        <v>0</v>
      </c>
      <c r="E31" s="647" t="n">
        <v>0</v>
      </c>
      <c r="F31" s="649" t="n">
        <v>0</v>
      </c>
      <c r="G31" s="649" t="n">
        <v>0</v>
      </c>
      <c r="H31" s="647" t="n">
        <v>0</v>
      </c>
      <c r="I31" s="649" t="n">
        <v>0</v>
      </c>
      <c r="J31" s="649" t="n">
        <v>0</v>
      </c>
      <c r="K31" s="647" t="n">
        <v>0</v>
      </c>
      <c r="L31" s="649" t="n">
        <v>0</v>
      </c>
      <c r="M31" s="649" t="n">
        <v>0</v>
      </c>
      <c r="N31" s="647" t="n">
        <v>0</v>
      </c>
      <c r="O31" s="649" t="n">
        <v>0</v>
      </c>
      <c r="P31" s="649" t="n">
        <v>0</v>
      </c>
      <c r="Q31" s="647" t="n">
        <v>0</v>
      </c>
      <c r="R31" s="649" t="n">
        <v>0</v>
      </c>
      <c r="S31" s="649" t="n">
        <v>0</v>
      </c>
      <c r="T31" s="647" t="n">
        <v>0</v>
      </c>
      <c r="U31" s="649" t="n">
        <v>0</v>
      </c>
      <c r="V31" s="649" t="n">
        <v>0</v>
      </c>
      <c r="W31" s="647" t="n">
        <v>0</v>
      </c>
      <c r="X31" s="649" t="n">
        <v>0</v>
      </c>
      <c r="Y31" s="649" t="n">
        <v>0</v>
      </c>
      <c r="Z31" s="647" t="n">
        <v>0</v>
      </c>
      <c r="AA31" s="649" t="n">
        <v>0</v>
      </c>
      <c r="AB31" s="649" t="n">
        <v>0</v>
      </c>
      <c r="AC31" s="647" t="n">
        <v>0</v>
      </c>
      <c r="AD31" s="649" t="n">
        <v>0</v>
      </c>
      <c r="AE31" s="649" t="n">
        <v>0</v>
      </c>
      <c r="AF31" s="647" t="n">
        <v>0</v>
      </c>
      <c r="AG31" s="649" t="n">
        <v>0</v>
      </c>
      <c r="AH31" s="649" t="n">
        <v>0</v>
      </c>
      <c r="AI31" s="647" t="n">
        <v>0</v>
      </c>
      <c r="AJ31" s="649" t="n">
        <v>0</v>
      </c>
      <c r="AK31" s="649" t="n">
        <v>0</v>
      </c>
      <c r="AL31" s="647" t="n">
        <v>0</v>
      </c>
      <c r="AM31" s="649" t="n">
        <v>0</v>
      </c>
      <c r="AN31" s="649" t="n">
        <v>0</v>
      </c>
      <c r="AO31" s="647" t="n">
        <v>0</v>
      </c>
      <c r="AP31" s="649" t="n">
        <v>0</v>
      </c>
      <c r="AQ31" s="650" t="n">
        <v>0</v>
      </c>
      <c r="AR31" s="645"/>
      <c r="AS31" s="645"/>
    </row>
    <row r="32" s="640" customFormat="true" ht="12.75" hidden="false" customHeight="false" outlineLevel="0" collapsed="false">
      <c r="A32" s="646" t="s">
        <v>819</v>
      </c>
      <c r="B32" s="647" t="n">
        <v>0</v>
      </c>
      <c r="C32" s="649" t="n">
        <v>0</v>
      </c>
      <c r="D32" s="649" t="n">
        <v>0</v>
      </c>
      <c r="E32" s="647" t="n">
        <v>1101.614</v>
      </c>
      <c r="F32" s="649" t="n">
        <v>200.704102414897</v>
      </c>
      <c r="G32" s="649" t="n">
        <v>1791.435</v>
      </c>
      <c r="H32" s="647" t="n">
        <v>0</v>
      </c>
      <c r="I32" s="649" t="n">
        <v>0</v>
      </c>
      <c r="J32" s="649" t="n">
        <v>0</v>
      </c>
      <c r="K32" s="647" t="n">
        <v>941.449</v>
      </c>
      <c r="L32" s="649" t="n">
        <v>188.304917078848</v>
      </c>
      <c r="M32" s="649" t="n">
        <v>1588.654</v>
      </c>
      <c r="N32" s="647" t="n">
        <v>0</v>
      </c>
      <c r="O32" s="649" t="n">
        <v>0</v>
      </c>
      <c r="P32" s="649" t="n">
        <v>0</v>
      </c>
      <c r="Q32" s="647" t="n">
        <v>0</v>
      </c>
      <c r="R32" s="649" t="n">
        <v>0</v>
      </c>
      <c r="S32" s="649" t="n">
        <v>0</v>
      </c>
      <c r="T32" s="647" t="n">
        <v>0</v>
      </c>
      <c r="U32" s="649" t="n">
        <v>0</v>
      </c>
      <c r="V32" s="649" t="n">
        <v>0</v>
      </c>
      <c r="W32" s="647" t="n">
        <v>0</v>
      </c>
      <c r="X32" s="649" t="n">
        <v>0</v>
      </c>
      <c r="Y32" s="649" t="n">
        <v>0</v>
      </c>
      <c r="Z32" s="647" t="n">
        <v>0</v>
      </c>
      <c r="AA32" s="649" t="n">
        <v>0</v>
      </c>
      <c r="AB32" s="649" t="n">
        <v>0</v>
      </c>
      <c r="AC32" s="647" t="n">
        <v>0</v>
      </c>
      <c r="AD32" s="649" t="n">
        <v>0</v>
      </c>
      <c r="AE32" s="649" t="n">
        <v>0</v>
      </c>
      <c r="AF32" s="647" t="n">
        <v>31246.562</v>
      </c>
      <c r="AG32" s="649" t="n">
        <v>0</v>
      </c>
      <c r="AH32" s="649" t="n">
        <v>31246.562</v>
      </c>
      <c r="AI32" s="647" t="n">
        <v>33289.626</v>
      </c>
      <c r="AJ32" s="649" t="n">
        <v>389.009310445156</v>
      </c>
      <c r="AK32" s="649" t="n">
        <v>34626.652</v>
      </c>
      <c r="AL32" s="647" t="n">
        <v>49977.205</v>
      </c>
      <c r="AM32" s="649" t="n">
        <v>26.4044224614489</v>
      </c>
      <c r="AN32" s="649" t="n">
        <v>50067.957</v>
      </c>
      <c r="AO32" s="647" t="n">
        <v>83266.831</v>
      </c>
      <c r="AP32" s="649" t="n">
        <v>415.414023858016</v>
      </c>
      <c r="AQ32" s="650" t="n">
        <v>84694.61</v>
      </c>
      <c r="AR32" s="645"/>
      <c r="AS32" s="645"/>
    </row>
    <row r="33" s="640" customFormat="true" ht="12.75" hidden="false" customHeight="false" outlineLevel="0" collapsed="false">
      <c r="A33" s="646" t="s">
        <v>793</v>
      </c>
      <c r="B33" s="647" t="n">
        <v>0</v>
      </c>
      <c r="C33" s="649" t="n">
        <v>0</v>
      </c>
      <c r="D33" s="649" t="n">
        <v>0</v>
      </c>
      <c r="E33" s="647" t="n">
        <v>0</v>
      </c>
      <c r="F33" s="649" t="n">
        <v>0</v>
      </c>
      <c r="G33" s="649" t="n">
        <v>0</v>
      </c>
      <c r="H33" s="647" t="n">
        <v>0</v>
      </c>
      <c r="I33" s="649" t="n">
        <v>0</v>
      </c>
      <c r="J33" s="649" t="n">
        <v>0</v>
      </c>
      <c r="K33" s="647" t="n">
        <v>0</v>
      </c>
      <c r="L33" s="649" t="n">
        <v>0</v>
      </c>
      <c r="M33" s="649" t="n">
        <v>0</v>
      </c>
      <c r="N33" s="647" t="n">
        <v>0</v>
      </c>
      <c r="O33" s="649" t="n">
        <v>0</v>
      </c>
      <c r="P33" s="649" t="n">
        <v>0</v>
      </c>
      <c r="Q33" s="647" t="n">
        <v>0</v>
      </c>
      <c r="R33" s="649" t="n">
        <v>0</v>
      </c>
      <c r="S33" s="649" t="n">
        <v>0</v>
      </c>
      <c r="T33" s="647" t="n">
        <v>0</v>
      </c>
      <c r="U33" s="649" t="n">
        <v>0</v>
      </c>
      <c r="V33" s="649" t="n">
        <v>0</v>
      </c>
      <c r="W33" s="647" t="n">
        <v>0</v>
      </c>
      <c r="X33" s="649" t="n">
        <v>0</v>
      </c>
      <c r="Y33" s="649" t="n">
        <v>0</v>
      </c>
      <c r="Z33" s="647" t="n">
        <v>0</v>
      </c>
      <c r="AA33" s="649" t="n">
        <v>0</v>
      </c>
      <c r="AB33" s="649" t="n">
        <v>0</v>
      </c>
      <c r="AC33" s="647" t="n">
        <v>0</v>
      </c>
      <c r="AD33" s="649" t="n">
        <v>0</v>
      </c>
      <c r="AE33" s="649" t="n">
        <v>0</v>
      </c>
      <c r="AF33" s="647" t="n">
        <v>0</v>
      </c>
      <c r="AG33" s="649" t="n">
        <v>0</v>
      </c>
      <c r="AH33" s="649" t="n">
        <v>0</v>
      </c>
      <c r="AI33" s="647" t="n">
        <v>0</v>
      </c>
      <c r="AJ33" s="649" t="n">
        <v>0</v>
      </c>
      <c r="AK33" s="649" t="n">
        <v>0</v>
      </c>
      <c r="AL33" s="647" t="n">
        <v>0</v>
      </c>
      <c r="AM33" s="649" t="n">
        <v>0</v>
      </c>
      <c r="AN33" s="649" t="n">
        <v>0</v>
      </c>
      <c r="AO33" s="647" t="n">
        <v>0</v>
      </c>
      <c r="AP33" s="649" t="n">
        <v>0</v>
      </c>
      <c r="AQ33" s="650" t="n">
        <v>0</v>
      </c>
      <c r="AR33" s="645"/>
      <c r="AS33" s="645"/>
    </row>
    <row r="34" s="640" customFormat="true" ht="12.75" hidden="false" customHeight="false" outlineLevel="0" collapsed="false">
      <c r="A34" s="646" t="s">
        <v>824</v>
      </c>
      <c r="B34" s="647" t="n">
        <v>0</v>
      </c>
      <c r="C34" s="649" t="n">
        <v>0</v>
      </c>
      <c r="D34" s="649" t="n">
        <v>0</v>
      </c>
      <c r="E34" s="647" t="n">
        <v>0</v>
      </c>
      <c r="F34" s="649" t="n">
        <v>0</v>
      </c>
      <c r="G34" s="649" t="n">
        <v>0</v>
      </c>
      <c r="H34" s="647" t="n">
        <v>0</v>
      </c>
      <c r="I34" s="649" t="n">
        <v>0</v>
      </c>
      <c r="J34" s="649" t="n">
        <v>0</v>
      </c>
      <c r="K34" s="647" t="n">
        <v>4506.738</v>
      </c>
      <c r="L34" s="649" t="n">
        <v>0</v>
      </c>
      <c r="M34" s="649" t="n">
        <v>4506.738</v>
      </c>
      <c r="N34" s="647" t="n">
        <v>0</v>
      </c>
      <c r="O34" s="649" t="n">
        <v>0</v>
      </c>
      <c r="P34" s="649" t="n">
        <v>0</v>
      </c>
      <c r="Q34" s="647" t="n">
        <v>0</v>
      </c>
      <c r="R34" s="649" t="n">
        <v>0</v>
      </c>
      <c r="S34" s="649" t="n">
        <v>0</v>
      </c>
      <c r="T34" s="647" t="n">
        <v>0</v>
      </c>
      <c r="U34" s="649" t="n">
        <v>0</v>
      </c>
      <c r="V34" s="649" t="n">
        <v>0</v>
      </c>
      <c r="W34" s="647" t="n">
        <v>26745.13</v>
      </c>
      <c r="X34" s="649" t="n">
        <v>510.845504800698</v>
      </c>
      <c r="Y34" s="649" t="n">
        <v>28500.906</v>
      </c>
      <c r="Z34" s="647" t="n">
        <v>2657.829</v>
      </c>
      <c r="AA34" s="649" t="n">
        <v>0</v>
      </c>
      <c r="AB34" s="649" t="n">
        <v>2657.829</v>
      </c>
      <c r="AC34" s="647" t="n">
        <v>8664.185</v>
      </c>
      <c r="AD34" s="649" t="n">
        <v>0</v>
      </c>
      <c r="AE34" s="649" t="n">
        <v>8664.185</v>
      </c>
      <c r="AF34" s="647" t="n">
        <v>455.334</v>
      </c>
      <c r="AG34" s="649" t="n">
        <v>0</v>
      </c>
      <c r="AH34" s="649" t="n">
        <v>455.334</v>
      </c>
      <c r="AI34" s="647" t="n">
        <v>43029.217</v>
      </c>
      <c r="AJ34" s="649" t="n">
        <v>510.845504800698</v>
      </c>
      <c r="AK34" s="649" t="n">
        <v>44784.994</v>
      </c>
      <c r="AL34" s="647" t="n">
        <v>551.603</v>
      </c>
      <c r="AM34" s="649" t="n">
        <v>0</v>
      </c>
      <c r="AN34" s="649" t="n">
        <v>551.603</v>
      </c>
      <c r="AO34" s="647" t="n">
        <v>43580.821</v>
      </c>
      <c r="AP34" s="649" t="n">
        <v>510.845504800698</v>
      </c>
      <c r="AQ34" s="650" t="n">
        <v>45336.598</v>
      </c>
      <c r="AR34" s="645"/>
      <c r="AS34" s="645"/>
    </row>
    <row r="35" s="640" customFormat="true" ht="12.75" hidden="false" customHeight="false" outlineLevel="0" collapsed="false">
      <c r="A35" s="641" t="s">
        <v>825</v>
      </c>
      <c r="B35" s="642" t="n">
        <v>2320301.764</v>
      </c>
      <c r="C35" s="643" t="n">
        <v>1993.37881873727</v>
      </c>
      <c r="D35" s="644" t="n">
        <v>2327153.007</v>
      </c>
      <c r="E35" s="642" t="n">
        <v>1265187.311</v>
      </c>
      <c r="F35" s="643" t="n">
        <v>1388.81524585394</v>
      </c>
      <c r="G35" s="644" t="n">
        <v>1269960.669</v>
      </c>
      <c r="H35" s="642" t="n">
        <v>40248.371</v>
      </c>
      <c r="I35" s="643" t="n">
        <v>0</v>
      </c>
      <c r="J35" s="644" t="n">
        <v>40248.371</v>
      </c>
      <c r="K35" s="642" t="n">
        <v>1753084.146</v>
      </c>
      <c r="L35" s="643" t="n">
        <v>805.986034332267</v>
      </c>
      <c r="M35" s="644" t="n">
        <v>1755854.32</v>
      </c>
      <c r="N35" s="642" t="n">
        <v>489589.987</v>
      </c>
      <c r="O35" s="643" t="n">
        <v>355.269421006692</v>
      </c>
      <c r="P35" s="644" t="n">
        <v>490811.049</v>
      </c>
      <c r="Q35" s="642" t="n">
        <v>151651.151</v>
      </c>
      <c r="R35" s="643" t="n">
        <v>136.583648530695</v>
      </c>
      <c r="S35" s="644" t="n">
        <v>152120.59</v>
      </c>
      <c r="T35" s="642" t="n">
        <v>42742.087</v>
      </c>
      <c r="U35" s="643" t="n">
        <v>84.8070992144312</v>
      </c>
      <c r="V35" s="644" t="n">
        <v>43033.569</v>
      </c>
      <c r="W35" s="642" t="n">
        <v>1635431.444</v>
      </c>
      <c r="X35" s="643" t="n">
        <v>3701.78556881001</v>
      </c>
      <c r="Y35" s="644" t="n">
        <v>1648154.482</v>
      </c>
      <c r="Z35" s="642" t="n">
        <v>1078415.325</v>
      </c>
      <c r="AA35" s="643" t="n">
        <v>328.063718359034</v>
      </c>
      <c r="AB35" s="644" t="n">
        <v>1079542.88</v>
      </c>
      <c r="AC35" s="642" t="n">
        <v>356831.738</v>
      </c>
      <c r="AD35" s="643" t="n">
        <v>1316.06604597032</v>
      </c>
      <c r="AE35" s="644" t="n">
        <v>361355.057</v>
      </c>
      <c r="AF35" s="642" t="n">
        <v>752315.14</v>
      </c>
      <c r="AG35" s="643" t="n">
        <v>213.098050625546</v>
      </c>
      <c r="AH35" s="644" t="n">
        <v>753047.558</v>
      </c>
      <c r="AI35" s="642" t="n">
        <v>9885798.469</v>
      </c>
      <c r="AJ35" s="643" t="n">
        <v>10323.8548152459</v>
      </c>
      <c r="AK35" s="644" t="n">
        <v>9921281.558</v>
      </c>
      <c r="AL35" s="642" t="n">
        <v>87610.722</v>
      </c>
      <c r="AM35" s="643" t="n">
        <v>190.379400640093</v>
      </c>
      <c r="AN35" s="644" t="n">
        <v>88265.057</v>
      </c>
      <c r="AO35" s="642" t="n">
        <v>9973409.191</v>
      </c>
      <c r="AP35" s="643" t="n">
        <v>10514.2342158859</v>
      </c>
      <c r="AQ35" s="644" t="n">
        <v>10009546.615</v>
      </c>
      <c r="AR35" s="645"/>
      <c r="AS35" s="645"/>
    </row>
    <row r="36" s="640" customFormat="true" ht="12.75" hidden="false" customHeight="false" outlineLevel="0" collapsed="false">
      <c r="A36" s="646" t="s">
        <v>818</v>
      </c>
      <c r="B36" s="647" t="n">
        <v>0</v>
      </c>
      <c r="C36" s="648" t="n">
        <v>0</v>
      </c>
      <c r="D36" s="649" t="n">
        <v>0</v>
      </c>
      <c r="E36" s="647" t="n">
        <v>0</v>
      </c>
      <c r="F36" s="648" t="n">
        <v>0</v>
      </c>
      <c r="G36" s="649" t="n">
        <v>0</v>
      </c>
      <c r="H36" s="647" t="n">
        <v>0</v>
      </c>
      <c r="I36" s="648" t="n">
        <v>0</v>
      </c>
      <c r="J36" s="649" t="n">
        <v>0</v>
      </c>
      <c r="K36" s="647" t="n">
        <v>0</v>
      </c>
      <c r="L36" s="648" t="n">
        <v>0</v>
      </c>
      <c r="M36" s="649" t="n">
        <v>0</v>
      </c>
      <c r="N36" s="647" t="n">
        <v>0</v>
      </c>
      <c r="O36" s="648" t="n">
        <v>0</v>
      </c>
      <c r="P36" s="649" t="n">
        <v>0</v>
      </c>
      <c r="Q36" s="647" t="n">
        <v>0</v>
      </c>
      <c r="R36" s="648" t="n">
        <v>0</v>
      </c>
      <c r="S36" s="649" t="n">
        <v>0</v>
      </c>
      <c r="T36" s="647" t="n">
        <v>0</v>
      </c>
      <c r="U36" s="648" t="n">
        <v>0</v>
      </c>
      <c r="V36" s="649" t="n">
        <v>0</v>
      </c>
      <c r="W36" s="647" t="n">
        <v>0</v>
      </c>
      <c r="X36" s="648" t="n">
        <v>0</v>
      </c>
      <c r="Y36" s="649" t="n">
        <v>0</v>
      </c>
      <c r="Z36" s="647" t="n">
        <v>0</v>
      </c>
      <c r="AA36" s="648" t="n">
        <v>0</v>
      </c>
      <c r="AB36" s="649" t="n">
        <v>0</v>
      </c>
      <c r="AC36" s="647" t="n">
        <v>0</v>
      </c>
      <c r="AD36" s="648" t="n">
        <v>0</v>
      </c>
      <c r="AE36" s="649" t="n">
        <v>0</v>
      </c>
      <c r="AF36" s="647" t="n">
        <v>0</v>
      </c>
      <c r="AG36" s="648" t="n">
        <v>0</v>
      </c>
      <c r="AH36" s="649" t="n">
        <v>0</v>
      </c>
      <c r="AI36" s="647" t="n">
        <v>0</v>
      </c>
      <c r="AJ36" s="648" t="n">
        <v>0</v>
      </c>
      <c r="AK36" s="649" t="n">
        <v>0</v>
      </c>
      <c r="AL36" s="647" t="n">
        <v>0</v>
      </c>
      <c r="AM36" s="648" t="n">
        <v>0</v>
      </c>
      <c r="AN36" s="649" t="n">
        <v>0</v>
      </c>
      <c r="AO36" s="647" t="n">
        <v>0</v>
      </c>
      <c r="AP36" s="648" t="n">
        <v>0</v>
      </c>
      <c r="AQ36" s="650" t="n">
        <v>0</v>
      </c>
      <c r="AR36" s="645"/>
      <c r="AS36" s="645"/>
    </row>
    <row r="37" s="640" customFormat="true" ht="12.75" hidden="false" customHeight="false" outlineLevel="0" collapsed="false">
      <c r="A37" s="646" t="s">
        <v>788</v>
      </c>
      <c r="B37" s="647" t="n">
        <v>0</v>
      </c>
      <c r="C37" s="649" t="n">
        <v>0</v>
      </c>
      <c r="D37" s="649" t="n">
        <v>0</v>
      </c>
      <c r="E37" s="647" t="n">
        <v>0</v>
      </c>
      <c r="F37" s="649" t="n">
        <v>0</v>
      </c>
      <c r="G37" s="649" t="n">
        <v>0</v>
      </c>
      <c r="H37" s="647" t="n">
        <v>0</v>
      </c>
      <c r="I37" s="649" t="n">
        <v>0</v>
      </c>
      <c r="J37" s="649" t="n">
        <v>0</v>
      </c>
      <c r="K37" s="647" t="n">
        <v>0</v>
      </c>
      <c r="L37" s="649" t="n">
        <v>0</v>
      </c>
      <c r="M37" s="649" t="n">
        <v>0</v>
      </c>
      <c r="N37" s="647" t="n">
        <v>0</v>
      </c>
      <c r="O37" s="649" t="n">
        <v>0</v>
      </c>
      <c r="P37" s="649" t="n">
        <v>0</v>
      </c>
      <c r="Q37" s="647" t="n">
        <v>0</v>
      </c>
      <c r="R37" s="649" t="n">
        <v>0</v>
      </c>
      <c r="S37" s="649" t="n">
        <v>0</v>
      </c>
      <c r="T37" s="647" t="n">
        <v>0</v>
      </c>
      <c r="U37" s="649" t="n">
        <v>0</v>
      </c>
      <c r="V37" s="649" t="n">
        <v>0</v>
      </c>
      <c r="W37" s="647" t="n">
        <v>0</v>
      </c>
      <c r="X37" s="649" t="n">
        <v>0</v>
      </c>
      <c r="Y37" s="649" t="n">
        <v>0</v>
      </c>
      <c r="Z37" s="647" t="n">
        <v>0</v>
      </c>
      <c r="AA37" s="649" t="n">
        <v>0</v>
      </c>
      <c r="AB37" s="649" t="n">
        <v>0</v>
      </c>
      <c r="AC37" s="647" t="n">
        <v>0</v>
      </c>
      <c r="AD37" s="649" t="n">
        <v>0</v>
      </c>
      <c r="AE37" s="649" t="n">
        <v>0</v>
      </c>
      <c r="AF37" s="647" t="n">
        <v>0</v>
      </c>
      <c r="AG37" s="649" t="n">
        <v>0</v>
      </c>
      <c r="AH37" s="649" t="n">
        <v>0</v>
      </c>
      <c r="AI37" s="647" t="n">
        <v>0</v>
      </c>
      <c r="AJ37" s="649" t="n">
        <v>0</v>
      </c>
      <c r="AK37" s="649" t="n">
        <v>0</v>
      </c>
      <c r="AL37" s="647" t="n">
        <v>0</v>
      </c>
      <c r="AM37" s="649" t="n">
        <v>0</v>
      </c>
      <c r="AN37" s="649" t="n">
        <v>0</v>
      </c>
      <c r="AO37" s="647" t="n">
        <v>0</v>
      </c>
      <c r="AP37" s="649" t="n">
        <v>0</v>
      </c>
      <c r="AQ37" s="650" t="n">
        <v>0</v>
      </c>
      <c r="AR37" s="645"/>
      <c r="AS37" s="645"/>
    </row>
    <row r="38" s="640" customFormat="true" ht="12.75" hidden="false" customHeight="false" outlineLevel="0" collapsed="false">
      <c r="A38" s="646" t="s">
        <v>789</v>
      </c>
      <c r="B38" s="647" t="n">
        <v>0</v>
      </c>
      <c r="C38" s="649" t="n">
        <v>0</v>
      </c>
      <c r="D38" s="649" t="n">
        <v>0</v>
      </c>
      <c r="E38" s="647" t="n">
        <v>0</v>
      </c>
      <c r="F38" s="649" t="n">
        <v>0</v>
      </c>
      <c r="G38" s="649" t="n">
        <v>0</v>
      </c>
      <c r="H38" s="647" t="n">
        <v>0</v>
      </c>
      <c r="I38" s="649" t="n">
        <v>0</v>
      </c>
      <c r="J38" s="649" t="n">
        <v>0</v>
      </c>
      <c r="K38" s="647" t="n">
        <v>0</v>
      </c>
      <c r="L38" s="649" t="n">
        <v>0</v>
      </c>
      <c r="M38" s="649" t="n">
        <v>0</v>
      </c>
      <c r="N38" s="647" t="n">
        <v>0</v>
      </c>
      <c r="O38" s="649" t="n">
        <v>0</v>
      </c>
      <c r="P38" s="649" t="n">
        <v>0</v>
      </c>
      <c r="Q38" s="647" t="n">
        <v>0</v>
      </c>
      <c r="R38" s="649" t="n">
        <v>0</v>
      </c>
      <c r="S38" s="649" t="n">
        <v>0</v>
      </c>
      <c r="T38" s="647" t="n">
        <v>0</v>
      </c>
      <c r="U38" s="649" t="n">
        <v>0</v>
      </c>
      <c r="V38" s="649" t="n">
        <v>0</v>
      </c>
      <c r="W38" s="647" t="n">
        <v>0</v>
      </c>
      <c r="X38" s="649" t="n">
        <v>0</v>
      </c>
      <c r="Y38" s="649" t="n">
        <v>0</v>
      </c>
      <c r="Z38" s="647" t="n">
        <v>0</v>
      </c>
      <c r="AA38" s="649" t="n">
        <v>0</v>
      </c>
      <c r="AB38" s="649" t="n">
        <v>0</v>
      </c>
      <c r="AC38" s="647" t="n">
        <v>0</v>
      </c>
      <c r="AD38" s="649" t="n">
        <v>0</v>
      </c>
      <c r="AE38" s="649" t="n">
        <v>0</v>
      </c>
      <c r="AF38" s="647" t="n">
        <v>0</v>
      </c>
      <c r="AG38" s="649" t="n">
        <v>0</v>
      </c>
      <c r="AH38" s="649" t="n">
        <v>0</v>
      </c>
      <c r="AI38" s="647" t="n">
        <v>0</v>
      </c>
      <c r="AJ38" s="649" t="n">
        <v>0</v>
      </c>
      <c r="AK38" s="649" t="n">
        <v>0</v>
      </c>
      <c r="AL38" s="647" t="n">
        <v>0</v>
      </c>
      <c r="AM38" s="649" t="n">
        <v>0</v>
      </c>
      <c r="AN38" s="649" t="n">
        <v>0</v>
      </c>
      <c r="AO38" s="647" t="n">
        <v>0</v>
      </c>
      <c r="AP38" s="649" t="n">
        <v>0</v>
      </c>
      <c r="AQ38" s="650" t="n">
        <v>0</v>
      </c>
      <c r="AR38" s="645"/>
      <c r="AS38" s="645"/>
    </row>
    <row r="39" s="640" customFormat="true" ht="12.75" hidden="false" customHeight="false" outlineLevel="0" collapsed="false">
      <c r="A39" s="646" t="s">
        <v>790</v>
      </c>
      <c r="B39" s="647" t="n">
        <v>2320301.764</v>
      </c>
      <c r="C39" s="649" t="n">
        <v>1993.37881873727</v>
      </c>
      <c r="D39" s="649" t="n">
        <v>2327153.007</v>
      </c>
      <c r="E39" s="647" t="n">
        <v>1264999.577</v>
      </c>
      <c r="F39" s="649" t="n">
        <v>1292.17107942974</v>
      </c>
      <c r="G39" s="649" t="n">
        <v>1269440.769</v>
      </c>
      <c r="H39" s="647" t="n">
        <v>40248.371</v>
      </c>
      <c r="I39" s="649" t="n">
        <v>0</v>
      </c>
      <c r="J39" s="649" t="n">
        <v>40248.371</v>
      </c>
      <c r="K39" s="647" t="n">
        <v>1752635.079</v>
      </c>
      <c r="L39" s="649" t="n">
        <v>780.324410823393</v>
      </c>
      <c r="M39" s="649" t="n">
        <v>1755317.054</v>
      </c>
      <c r="N39" s="647" t="n">
        <v>489589.987</v>
      </c>
      <c r="O39" s="649" t="n">
        <v>355.269421006692</v>
      </c>
      <c r="P39" s="649" t="n">
        <v>490811.049</v>
      </c>
      <c r="Q39" s="647" t="n">
        <v>151651.151</v>
      </c>
      <c r="R39" s="649" t="n">
        <v>136.583648530695</v>
      </c>
      <c r="S39" s="649" t="n">
        <v>152120.59</v>
      </c>
      <c r="T39" s="647" t="n">
        <v>42742.087</v>
      </c>
      <c r="U39" s="649" t="n">
        <v>84.8070992144312</v>
      </c>
      <c r="V39" s="649" t="n">
        <v>43033.569</v>
      </c>
      <c r="W39" s="647" t="n">
        <v>1628909.542</v>
      </c>
      <c r="X39" s="649" t="n">
        <v>3642.86470759383</v>
      </c>
      <c r="Y39" s="649" t="n">
        <v>1641430.068</v>
      </c>
      <c r="Z39" s="647" t="n">
        <v>1078387.803</v>
      </c>
      <c r="AA39" s="649" t="n">
        <v>328.063718359034</v>
      </c>
      <c r="AB39" s="649" t="n">
        <v>1079515.358</v>
      </c>
      <c r="AC39" s="647" t="n">
        <v>346287.903</v>
      </c>
      <c r="AD39" s="649" t="n">
        <v>1147.48559790515</v>
      </c>
      <c r="AE39" s="649" t="n">
        <v>350231.811</v>
      </c>
      <c r="AF39" s="647" t="n">
        <v>752295.847</v>
      </c>
      <c r="AG39" s="649" t="n">
        <v>196.404422461449</v>
      </c>
      <c r="AH39" s="649" t="n">
        <v>752970.89</v>
      </c>
      <c r="AI39" s="647" t="n">
        <v>9868049.116</v>
      </c>
      <c r="AJ39" s="649" t="n">
        <v>9957.35408786733</v>
      </c>
      <c r="AK39" s="649" t="n">
        <v>9902272.542</v>
      </c>
      <c r="AL39" s="647" t="n">
        <v>86959.059</v>
      </c>
      <c r="AM39" s="649" t="n">
        <v>0</v>
      </c>
      <c r="AN39" s="649" t="n">
        <v>86959.059</v>
      </c>
      <c r="AO39" s="647" t="n">
        <v>9955008.176</v>
      </c>
      <c r="AP39" s="649" t="n">
        <v>9957.35408786733</v>
      </c>
      <c r="AQ39" s="650" t="n">
        <v>9989231.602</v>
      </c>
      <c r="AR39" s="645"/>
      <c r="AS39" s="645"/>
    </row>
    <row r="40" s="640" customFormat="true" ht="12.75" hidden="false" customHeight="false" outlineLevel="0" collapsed="false">
      <c r="A40" s="646" t="s">
        <v>791</v>
      </c>
      <c r="B40" s="647" t="n">
        <v>0</v>
      </c>
      <c r="C40" s="649" t="n">
        <v>0</v>
      </c>
      <c r="D40" s="649" t="n">
        <v>0</v>
      </c>
      <c r="E40" s="647" t="n">
        <v>0</v>
      </c>
      <c r="F40" s="649" t="n">
        <v>0</v>
      </c>
      <c r="G40" s="649" t="n">
        <v>0</v>
      </c>
      <c r="H40" s="647" t="n">
        <v>0</v>
      </c>
      <c r="I40" s="649" t="n">
        <v>0</v>
      </c>
      <c r="J40" s="649" t="n">
        <v>0</v>
      </c>
      <c r="K40" s="647" t="n">
        <v>0</v>
      </c>
      <c r="L40" s="649" t="n">
        <v>0</v>
      </c>
      <c r="M40" s="649" t="n">
        <v>0</v>
      </c>
      <c r="N40" s="647" t="n">
        <v>0</v>
      </c>
      <c r="O40" s="649" t="n">
        <v>0</v>
      </c>
      <c r="P40" s="649" t="n">
        <v>0</v>
      </c>
      <c r="Q40" s="647" t="n">
        <v>0</v>
      </c>
      <c r="R40" s="649" t="n">
        <v>0</v>
      </c>
      <c r="S40" s="649" t="n">
        <v>0</v>
      </c>
      <c r="T40" s="647" t="n">
        <v>0</v>
      </c>
      <c r="U40" s="649" t="n">
        <v>0</v>
      </c>
      <c r="V40" s="649" t="n">
        <v>0</v>
      </c>
      <c r="W40" s="647" t="n">
        <v>0</v>
      </c>
      <c r="X40" s="649" t="n">
        <v>0</v>
      </c>
      <c r="Y40" s="649" t="n">
        <v>0</v>
      </c>
      <c r="Z40" s="647" t="n">
        <v>0</v>
      </c>
      <c r="AA40" s="649" t="n">
        <v>0</v>
      </c>
      <c r="AB40" s="649" t="n">
        <v>0</v>
      </c>
      <c r="AC40" s="647" t="n">
        <v>0</v>
      </c>
      <c r="AD40" s="649" t="n">
        <v>0</v>
      </c>
      <c r="AE40" s="649" t="n">
        <v>0</v>
      </c>
      <c r="AF40" s="647" t="n">
        <v>0</v>
      </c>
      <c r="AG40" s="649" t="n">
        <v>0</v>
      </c>
      <c r="AH40" s="649" t="n">
        <v>0</v>
      </c>
      <c r="AI40" s="647" t="n">
        <v>0</v>
      </c>
      <c r="AJ40" s="649" t="n">
        <v>0</v>
      </c>
      <c r="AK40" s="649" t="n">
        <v>0</v>
      </c>
      <c r="AL40" s="647" t="n">
        <v>0</v>
      </c>
      <c r="AM40" s="649" t="n">
        <v>0</v>
      </c>
      <c r="AN40" s="649" t="n">
        <v>0</v>
      </c>
      <c r="AO40" s="647" t="n">
        <v>0</v>
      </c>
      <c r="AP40" s="649" t="n">
        <v>0</v>
      </c>
      <c r="AQ40" s="650" t="n">
        <v>0</v>
      </c>
      <c r="AR40" s="645"/>
      <c r="AS40" s="645"/>
    </row>
    <row r="41" s="640" customFormat="true" ht="12.75" hidden="false" customHeight="false" outlineLevel="0" collapsed="false">
      <c r="A41" s="646" t="s">
        <v>819</v>
      </c>
      <c r="B41" s="647" t="n">
        <v>0</v>
      </c>
      <c r="C41" s="649" t="n">
        <v>0</v>
      </c>
      <c r="D41" s="649" t="n">
        <v>0</v>
      </c>
      <c r="E41" s="647" t="n">
        <v>187.734</v>
      </c>
      <c r="F41" s="649" t="n">
        <v>96.6441664242072</v>
      </c>
      <c r="G41" s="649" t="n">
        <v>519.9</v>
      </c>
      <c r="H41" s="647" t="n">
        <v>0</v>
      </c>
      <c r="I41" s="649" t="n">
        <v>0</v>
      </c>
      <c r="J41" s="649" t="n">
        <v>0</v>
      </c>
      <c r="K41" s="647" t="n">
        <v>449.067</v>
      </c>
      <c r="L41" s="649" t="n">
        <v>25.6613325574629</v>
      </c>
      <c r="M41" s="649" t="n">
        <v>537.265</v>
      </c>
      <c r="N41" s="647" t="n">
        <v>0</v>
      </c>
      <c r="O41" s="649" t="n">
        <v>0</v>
      </c>
      <c r="P41" s="649" t="n">
        <v>0</v>
      </c>
      <c r="Q41" s="647" t="n">
        <v>0</v>
      </c>
      <c r="R41" s="649" t="n">
        <v>0</v>
      </c>
      <c r="S41" s="649" t="n">
        <v>0</v>
      </c>
      <c r="T41" s="647" t="n">
        <v>0</v>
      </c>
      <c r="U41" s="649" t="n">
        <v>0</v>
      </c>
      <c r="V41" s="649" t="n">
        <v>0</v>
      </c>
      <c r="W41" s="647" t="n">
        <v>0</v>
      </c>
      <c r="X41" s="649" t="n">
        <v>0</v>
      </c>
      <c r="Y41" s="649" t="n">
        <v>0</v>
      </c>
      <c r="Z41" s="647" t="n">
        <v>27.521</v>
      </c>
      <c r="AA41" s="649" t="n">
        <v>0</v>
      </c>
      <c r="AB41" s="649" t="n">
        <v>27.521</v>
      </c>
      <c r="AC41" s="647" t="n">
        <v>0</v>
      </c>
      <c r="AD41" s="649" t="n">
        <v>0</v>
      </c>
      <c r="AE41" s="649" t="n">
        <v>0</v>
      </c>
      <c r="AF41" s="647" t="n">
        <v>19.293</v>
      </c>
      <c r="AG41" s="649" t="n">
        <v>16.6933372126855</v>
      </c>
      <c r="AH41" s="649" t="n">
        <v>76.668</v>
      </c>
      <c r="AI41" s="647" t="n">
        <v>683.616</v>
      </c>
      <c r="AJ41" s="649" t="n">
        <v>138.999127145767</v>
      </c>
      <c r="AK41" s="649" t="n">
        <v>1161.357</v>
      </c>
      <c r="AL41" s="647" t="n">
        <v>651.662</v>
      </c>
      <c r="AM41" s="649" t="n">
        <v>190.379400640093</v>
      </c>
      <c r="AN41" s="649" t="n">
        <v>1305.997</v>
      </c>
      <c r="AO41" s="647" t="n">
        <v>1335.279</v>
      </c>
      <c r="AP41" s="649" t="n">
        <v>329.37852778586</v>
      </c>
      <c r="AQ41" s="650" t="n">
        <v>2467.354</v>
      </c>
      <c r="AR41" s="645"/>
      <c r="AS41" s="645"/>
    </row>
    <row r="42" s="640" customFormat="true" ht="12.75" hidden="false" customHeight="false" outlineLevel="0" collapsed="false">
      <c r="A42" s="646" t="s">
        <v>793</v>
      </c>
      <c r="B42" s="647" t="n">
        <v>0</v>
      </c>
      <c r="C42" s="649" t="n">
        <v>0</v>
      </c>
      <c r="D42" s="649" t="n">
        <v>0</v>
      </c>
      <c r="E42" s="647" t="n">
        <v>0</v>
      </c>
      <c r="F42" s="649" t="n">
        <v>0</v>
      </c>
      <c r="G42" s="649" t="n">
        <v>0</v>
      </c>
      <c r="H42" s="647" t="n">
        <v>0</v>
      </c>
      <c r="I42" s="649" t="n">
        <v>0</v>
      </c>
      <c r="J42" s="649" t="n">
        <v>0</v>
      </c>
      <c r="K42" s="647" t="n">
        <v>0</v>
      </c>
      <c r="L42" s="649" t="n">
        <v>0</v>
      </c>
      <c r="M42" s="649" t="n">
        <v>0</v>
      </c>
      <c r="N42" s="647" t="n">
        <v>0</v>
      </c>
      <c r="O42" s="649" t="n">
        <v>0</v>
      </c>
      <c r="P42" s="649" t="n">
        <v>0</v>
      </c>
      <c r="Q42" s="647" t="n">
        <v>0</v>
      </c>
      <c r="R42" s="649" t="n">
        <v>0</v>
      </c>
      <c r="S42" s="649" t="n">
        <v>0</v>
      </c>
      <c r="T42" s="647" t="n">
        <v>0</v>
      </c>
      <c r="U42" s="649" t="n">
        <v>0</v>
      </c>
      <c r="V42" s="649" t="n">
        <v>0</v>
      </c>
      <c r="W42" s="647" t="n">
        <v>0</v>
      </c>
      <c r="X42" s="649" t="n">
        <v>0</v>
      </c>
      <c r="Y42" s="649" t="n">
        <v>0</v>
      </c>
      <c r="Z42" s="647" t="n">
        <v>0</v>
      </c>
      <c r="AA42" s="649" t="n">
        <v>0</v>
      </c>
      <c r="AB42" s="649" t="n">
        <v>0</v>
      </c>
      <c r="AC42" s="647" t="n">
        <v>0</v>
      </c>
      <c r="AD42" s="649" t="n">
        <v>0</v>
      </c>
      <c r="AE42" s="649" t="n">
        <v>0</v>
      </c>
      <c r="AF42" s="647" t="n">
        <v>0</v>
      </c>
      <c r="AG42" s="649" t="n">
        <v>0</v>
      </c>
      <c r="AH42" s="649" t="n">
        <v>0</v>
      </c>
      <c r="AI42" s="647" t="n">
        <v>0</v>
      </c>
      <c r="AJ42" s="649" t="n">
        <v>0</v>
      </c>
      <c r="AK42" s="649" t="n">
        <v>0</v>
      </c>
      <c r="AL42" s="647" t="n">
        <v>0</v>
      </c>
      <c r="AM42" s="649" t="n">
        <v>0</v>
      </c>
      <c r="AN42" s="649" t="n">
        <v>0</v>
      </c>
      <c r="AO42" s="647" t="n">
        <v>0</v>
      </c>
      <c r="AP42" s="649" t="n">
        <v>0</v>
      </c>
      <c r="AQ42" s="650" t="n">
        <v>0</v>
      </c>
      <c r="AR42" s="645"/>
      <c r="AS42" s="645"/>
    </row>
    <row r="43" s="640" customFormat="true" ht="12.75" hidden="false" customHeight="false" outlineLevel="0" collapsed="false">
      <c r="A43" s="646" t="s">
        <v>826</v>
      </c>
      <c r="B43" s="647" t="n">
        <v>0</v>
      </c>
      <c r="C43" s="649" t="n">
        <v>0</v>
      </c>
      <c r="D43" s="649" t="n">
        <v>0</v>
      </c>
      <c r="E43" s="647" t="n">
        <v>0</v>
      </c>
      <c r="F43" s="649" t="n">
        <v>0</v>
      </c>
      <c r="G43" s="649" t="n">
        <v>0</v>
      </c>
      <c r="H43" s="647" t="n">
        <v>0</v>
      </c>
      <c r="I43" s="649" t="n">
        <v>0</v>
      </c>
      <c r="J43" s="649" t="n">
        <v>0</v>
      </c>
      <c r="K43" s="647" t="n">
        <v>0</v>
      </c>
      <c r="L43" s="649" t="n">
        <v>0</v>
      </c>
      <c r="M43" s="649" t="n">
        <v>0</v>
      </c>
      <c r="N43" s="647" t="n">
        <v>0</v>
      </c>
      <c r="O43" s="649" t="n">
        <v>0</v>
      </c>
      <c r="P43" s="649" t="n">
        <v>0</v>
      </c>
      <c r="Q43" s="647" t="n">
        <v>0</v>
      </c>
      <c r="R43" s="649" t="n">
        <v>0</v>
      </c>
      <c r="S43" s="649" t="n">
        <v>0</v>
      </c>
      <c r="T43" s="647" t="n">
        <v>0</v>
      </c>
      <c r="U43" s="649" t="n">
        <v>0</v>
      </c>
      <c r="V43" s="649" t="n">
        <v>0</v>
      </c>
      <c r="W43" s="647" t="n">
        <v>6521.901</v>
      </c>
      <c r="X43" s="649" t="n">
        <v>58.9208612161769</v>
      </c>
      <c r="Y43" s="649" t="n">
        <v>6724.413</v>
      </c>
      <c r="Z43" s="647" t="n">
        <v>0</v>
      </c>
      <c r="AA43" s="649" t="n">
        <v>0</v>
      </c>
      <c r="AB43" s="649" t="n">
        <v>0</v>
      </c>
      <c r="AC43" s="647" t="n">
        <v>10543.835</v>
      </c>
      <c r="AD43" s="649" t="n">
        <v>168.580157113762</v>
      </c>
      <c r="AE43" s="649" t="n">
        <v>11123.246</v>
      </c>
      <c r="AF43" s="647" t="n">
        <v>0</v>
      </c>
      <c r="AG43" s="649" t="n">
        <v>0</v>
      </c>
      <c r="AH43" s="649" t="n">
        <v>0</v>
      </c>
      <c r="AI43" s="647" t="n">
        <v>17065.736</v>
      </c>
      <c r="AJ43" s="649" t="n">
        <v>227.50130928135</v>
      </c>
      <c r="AK43" s="649" t="n">
        <v>17847.659</v>
      </c>
      <c r="AL43" s="647" t="n">
        <v>0</v>
      </c>
      <c r="AM43" s="649" t="n">
        <v>0</v>
      </c>
      <c r="AN43" s="649" t="n">
        <v>0</v>
      </c>
      <c r="AO43" s="647" t="n">
        <v>17065.736</v>
      </c>
      <c r="AP43" s="649" t="n">
        <v>227.50130928135</v>
      </c>
      <c r="AQ43" s="650" t="n">
        <v>17847.659</v>
      </c>
      <c r="AR43" s="645"/>
      <c r="AS43" s="645"/>
    </row>
    <row r="44" s="640" customFormat="true" ht="12.75" hidden="false" customHeight="false" outlineLevel="0" collapsed="false">
      <c r="A44" s="641" t="s">
        <v>827</v>
      </c>
      <c r="B44" s="642" t="n">
        <v>1109647.16</v>
      </c>
      <c r="C44" s="643" t="n">
        <v>275.89554844341</v>
      </c>
      <c r="D44" s="644" t="n">
        <v>1110595.414</v>
      </c>
      <c r="E44" s="642" t="n">
        <v>530303.883</v>
      </c>
      <c r="F44" s="643" t="n">
        <v>18.9854524294443</v>
      </c>
      <c r="G44" s="644" t="n">
        <v>530369.136</v>
      </c>
      <c r="H44" s="642" t="n">
        <v>22112.537</v>
      </c>
      <c r="I44" s="643" t="n">
        <v>0</v>
      </c>
      <c r="J44" s="644" t="n">
        <v>22112.537</v>
      </c>
      <c r="K44" s="642" t="n">
        <v>945856.216</v>
      </c>
      <c r="L44" s="643" t="n">
        <v>14.9153331393657</v>
      </c>
      <c r="M44" s="644" t="n">
        <v>945907.481</v>
      </c>
      <c r="N44" s="642" t="n">
        <v>196279.823</v>
      </c>
      <c r="O44" s="643" t="n">
        <v>13.2580739016584</v>
      </c>
      <c r="P44" s="644" t="n">
        <v>196325.392</v>
      </c>
      <c r="Q44" s="642" t="n">
        <v>63960.55</v>
      </c>
      <c r="R44" s="643" t="n">
        <v>4.23887110852488</v>
      </c>
      <c r="S44" s="644" t="n">
        <v>63975.12</v>
      </c>
      <c r="T44" s="642" t="n">
        <v>39003.038</v>
      </c>
      <c r="U44" s="643" t="n">
        <v>0.138783823101542</v>
      </c>
      <c r="V44" s="644" t="n">
        <v>39003.515</v>
      </c>
      <c r="W44" s="642" t="n">
        <v>706971.062</v>
      </c>
      <c r="X44" s="643" t="n">
        <v>135.680535350596</v>
      </c>
      <c r="Y44" s="644" t="n">
        <v>707437.396</v>
      </c>
      <c r="Z44" s="642" t="n">
        <v>365807.413</v>
      </c>
      <c r="AA44" s="643" t="n">
        <v>1511.89729415188</v>
      </c>
      <c r="AB44" s="644" t="n">
        <v>371003.805</v>
      </c>
      <c r="AC44" s="642" t="n">
        <v>126962.337</v>
      </c>
      <c r="AD44" s="643" t="n">
        <v>31.3590340413151</v>
      </c>
      <c r="AE44" s="644" t="n">
        <v>127070.118</v>
      </c>
      <c r="AF44" s="642" t="n">
        <v>275146.531</v>
      </c>
      <c r="AG44" s="643" t="n">
        <v>18.7739307535642</v>
      </c>
      <c r="AH44" s="644" t="n">
        <v>275211.058</v>
      </c>
      <c r="AI44" s="642" t="n">
        <v>4382050.556</v>
      </c>
      <c r="AJ44" s="643" t="n">
        <v>2025.1440209485</v>
      </c>
      <c r="AK44" s="644" t="n">
        <v>4389010.977</v>
      </c>
      <c r="AL44" s="642" t="n">
        <v>33149.781</v>
      </c>
      <c r="AM44" s="643" t="n">
        <v>63.2924061681699</v>
      </c>
      <c r="AN44" s="644" t="n">
        <v>33367.317</v>
      </c>
      <c r="AO44" s="642" t="n">
        <v>4415200.337</v>
      </c>
      <c r="AP44" s="643" t="n">
        <v>2088.43671806808</v>
      </c>
      <c r="AQ44" s="644" t="n">
        <v>4422378.294</v>
      </c>
      <c r="AR44" s="645"/>
      <c r="AS44" s="645"/>
    </row>
    <row r="45" s="640" customFormat="true" ht="12.75" hidden="false" customHeight="false" outlineLevel="0" collapsed="false">
      <c r="A45" s="646" t="s">
        <v>818</v>
      </c>
      <c r="B45" s="647" t="n">
        <v>0</v>
      </c>
      <c r="C45" s="649" t="n">
        <v>0</v>
      </c>
      <c r="D45" s="649" t="n">
        <v>0</v>
      </c>
      <c r="E45" s="647" t="n">
        <v>0</v>
      </c>
      <c r="F45" s="649" t="n">
        <v>0</v>
      </c>
      <c r="G45" s="649" t="n">
        <v>0</v>
      </c>
      <c r="H45" s="647" t="n">
        <v>0</v>
      </c>
      <c r="I45" s="649" t="n">
        <v>0</v>
      </c>
      <c r="J45" s="649" t="n">
        <v>0</v>
      </c>
      <c r="K45" s="647" t="n">
        <v>0</v>
      </c>
      <c r="L45" s="649" t="n">
        <v>0</v>
      </c>
      <c r="M45" s="649" t="n">
        <v>0</v>
      </c>
      <c r="N45" s="647" t="n">
        <v>0</v>
      </c>
      <c r="O45" s="649" t="n">
        <v>0</v>
      </c>
      <c r="P45" s="649" t="n">
        <v>0</v>
      </c>
      <c r="Q45" s="647" t="n">
        <v>0</v>
      </c>
      <c r="R45" s="649" t="n">
        <v>0</v>
      </c>
      <c r="S45" s="649" t="n">
        <v>0</v>
      </c>
      <c r="T45" s="647" t="n">
        <v>0</v>
      </c>
      <c r="U45" s="649" t="n">
        <v>0</v>
      </c>
      <c r="V45" s="649" t="n">
        <v>0</v>
      </c>
      <c r="W45" s="647" t="n">
        <v>0</v>
      </c>
      <c r="X45" s="649" t="n">
        <v>0</v>
      </c>
      <c r="Y45" s="649" t="n">
        <v>0</v>
      </c>
      <c r="Z45" s="647" t="n">
        <v>0</v>
      </c>
      <c r="AA45" s="649" t="n">
        <v>0</v>
      </c>
      <c r="AB45" s="649" t="n">
        <v>0</v>
      </c>
      <c r="AC45" s="647" t="n">
        <v>0</v>
      </c>
      <c r="AD45" s="649" t="n">
        <v>0</v>
      </c>
      <c r="AE45" s="649" t="n">
        <v>0</v>
      </c>
      <c r="AF45" s="647" t="n">
        <v>0</v>
      </c>
      <c r="AG45" s="649" t="n">
        <v>0</v>
      </c>
      <c r="AH45" s="649" t="n">
        <v>0</v>
      </c>
      <c r="AI45" s="647" t="n">
        <v>0</v>
      </c>
      <c r="AJ45" s="649" t="n">
        <v>0</v>
      </c>
      <c r="AK45" s="649" t="n">
        <v>0</v>
      </c>
      <c r="AL45" s="647" t="n">
        <v>0</v>
      </c>
      <c r="AM45" s="649" t="n">
        <v>0</v>
      </c>
      <c r="AN45" s="649" t="n">
        <v>0</v>
      </c>
      <c r="AO45" s="647" t="n">
        <v>0</v>
      </c>
      <c r="AP45" s="649" t="n">
        <v>0</v>
      </c>
      <c r="AQ45" s="650" t="n">
        <v>0</v>
      </c>
      <c r="AR45" s="645"/>
      <c r="AS45" s="645"/>
    </row>
    <row r="46" s="640" customFormat="true" ht="12.75" hidden="false" customHeight="false" outlineLevel="0" collapsed="false">
      <c r="A46" s="646" t="s">
        <v>788</v>
      </c>
      <c r="B46" s="647" t="n">
        <v>0</v>
      </c>
      <c r="C46" s="649" t="n">
        <v>0</v>
      </c>
      <c r="D46" s="649" t="n">
        <v>0</v>
      </c>
      <c r="E46" s="647" t="n">
        <v>0</v>
      </c>
      <c r="F46" s="649" t="n">
        <v>0</v>
      </c>
      <c r="G46" s="649" t="n">
        <v>0</v>
      </c>
      <c r="H46" s="647" t="n">
        <v>0</v>
      </c>
      <c r="I46" s="649" t="n">
        <v>0</v>
      </c>
      <c r="J46" s="649" t="n">
        <v>0</v>
      </c>
      <c r="K46" s="647" t="n">
        <v>0</v>
      </c>
      <c r="L46" s="649" t="n">
        <v>0</v>
      </c>
      <c r="M46" s="649" t="n">
        <v>0</v>
      </c>
      <c r="N46" s="647" t="n">
        <v>0</v>
      </c>
      <c r="O46" s="649" t="n">
        <v>0</v>
      </c>
      <c r="P46" s="649" t="n">
        <v>0</v>
      </c>
      <c r="Q46" s="647" t="n">
        <v>0</v>
      </c>
      <c r="R46" s="649" t="n">
        <v>0</v>
      </c>
      <c r="S46" s="649" t="n">
        <v>0</v>
      </c>
      <c r="T46" s="647" t="n">
        <v>0</v>
      </c>
      <c r="U46" s="649" t="n">
        <v>0</v>
      </c>
      <c r="V46" s="649" t="n">
        <v>0</v>
      </c>
      <c r="W46" s="647" t="n">
        <v>0</v>
      </c>
      <c r="X46" s="649" t="n">
        <v>0</v>
      </c>
      <c r="Y46" s="649" t="n">
        <v>0</v>
      </c>
      <c r="Z46" s="647" t="n">
        <v>0</v>
      </c>
      <c r="AA46" s="649" t="n">
        <v>0</v>
      </c>
      <c r="AB46" s="649" t="n">
        <v>0</v>
      </c>
      <c r="AC46" s="647" t="n">
        <v>0</v>
      </c>
      <c r="AD46" s="649" t="n">
        <v>0</v>
      </c>
      <c r="AE46" s="649" t="n">
        <v>0</v>
      </c>
      <c r="AF46" s="647" t="n">
        <v>0</v>
      </c>
      <c r="AG46" s="649" t="n">
        <v>0</v>
      </c>
      <c r="AH46" s="649" t="n">
        <v>0</v>
      </c>
      <c r="AI46" s="647" t="n">
        <v>0</v>
      </c>
      <c r="AJ46" s="649" t="n">
        <v>0</v>
      </c>
      <c r="AK46" s="649" t="n">
        <v>0</v>
      </c>
      <c r="AL46" s="647" t="n">
        <v>0</v>
      </c>
      <c r="AM46" s="649" t="n">
        <v>0</v>
      </c>
      <c r="AN46" s="649" t="n">
        <v>0</v>
      </c>
      <c r="AO46" s="647" t="n">
        <v>0</v>
      </c>
      <c r="AP46" s="649" t="n">
        <v>0</v>
      </c>
      <c r="AQ46" s="650" t="n">
        <v>0</v>
      </c>
      <c r="AR46" s="645"/>
      <c r="AS46" s="645"/>
    </row>
    <row r="47" s="640" customFormat="true" ht="12.75" hidden="false" customHeight="false" outlineLevel="0" collapsed="false">
      <c r="A47" s="646" t="s">
        <v>789</v>
      </c>
      <c r="B47" s="647" t="n">
        <v>0</v>
      </c>
      <c r="C47" s="649" t="n">
        <v>0</v>
      </c>
      <c r="D47" s="649" t="n">
        <v>0</v>
      </c>
      <c r="E47" s="647" t="n">
        <v>0</v>
      </c>
      <c r="F47" s="649" t="n">
        <v>0</v>
      </c>
      <c r="G47" s="649" t="n">
        <v>0</v>
      </c>
      <c r="H47" s="647" t="n">
        <v>0</v>
      </c>
      <c r="I47" s="649" t="n">
        <v>0</v>
      </c>
      <c r="J47" s="649" t="n">
        <v>0</v>
      </c>
      <c r="K47" s="647" t="n">
        <v>0</v>
      </c>
      <c r="L47" s="649" t="n">
        <v>0</v>
      </c>
      <c r="M47" s="649" t="n">
        <v>0</v>
      </c>
      <c r="N47" s="647" t="n">
        <v>0</v>
      </c>
      <c r="O47" s="649" t="n">
        <v>0</v>
      </c>
      <c r="P47" s="649" t="n">
        <v>0</v>
      </c>
      <c r="Q47" s="647" t="n">
        <v>0</v>
      </c>
      <c r="R47" s="649" t="n">
        <v>0</v>
      </c>
      <c r="S47" s="649" t="n">
        <v>0</v>
      </c>
      <c r="T47" s="647" t="n">
        <v>0</v>
      </c>
      <c r="U47" s="649" t="n">
        <v>0</v>
      </c>
      <c r="V47" s="649" t="n">
        <v>0</v>
      </c>
      <c r="W47" s="647" t="n">
        <v>0</v>
      </c>
      <c r="X47" s="649" t="n">
        <v>0</v>
      </c>
      <c r="Y47" s="649" t="n">
        <v>0</v>
      </c>
      <c r="Z47" s="647" t="n">
        <v>0</v>
      </c>
      <c r="AA47" s="649" t="n">
        <v>0</v>
      </c>
      <c r="AB47" s="649" t="n">
        <v>0</v>
      </c>
      <c r="AC47" s="647" t="n">
        <v>0</v>
      </c>
      <c r="AD47" s="649" t="n">
        <v>0</v>
      </c>
      <c r="AE47" s="649" t="n">
        <v>0</v>
      </c>
      <c r="AF47" s="647" t="n">
        <v>0</v>
      </c>
      <c r="AG47" s="649" t="n">
        <v>0</v>
      </c>
      <c r="AH47" s="649" t="n">
        <v>0</v>
      </c>
      <c r="AI47" s="647" t="n">
        <v>0</v>
      </c>
      <c r="AJ47" s="649" t="n">
        <v>0</v>
      </c>
      <c r="AK47" s="649" t="n">
        <v>0</v>
      </c>
      <c r="AL47" s="647" t="n">
        <v>0</v>
      </c>
      <c r="AM47" s="649" t="n">
        <v>0</v>
      </c>
      <c r="AN47" s="649" t="n">
        <v>0</v>
      </c>
      <c r="AO47" s="647" t="n">
        <v>0</v>
      </c>
      <c r="AP47" s="649" t="n">
        <v>0</v>
      </c>
      <c r="AQ47" s="650" t="n">
        <v>0</v>
      </c>
      <c r="AR47" s="645"/>
      <c r="AS47" s="645"/>
    </row>
    <row r="48" s="640" customFormat="true" ht="12.75" hidden="false" customHeight="false" outlineLevel="0" collapsed="false">
      <c r="A48" s="646" t="s">
        <v>790</v>
      </c>
      <c r="B48" s="647" t="n">
        <v>1109647.16</v>
      </c>
      <c r="C48" s="649" t="n">
        <v>275.89554844341</v>
      </c>
      <c r="D48" s="649" t="n">
        <v>1110595.414</v>
      </c>
      <c r="E48" s="647" t="n">
        <v>530303.883</v>
      </c>
      <c r="F48" s="649" t="n">
        <v>18.9854524294443</v>
      </c>
      <c r="G48" s="649" t="n">
        <v>530369.136</v>
      </c>
      <c r="H48" s="647" t="n">
        <v>22112.537</v>
      </c>
      <c r="I48" s="649" t="n">
        <v>0</v>
      </c>
      <c r="J48" s="649" t="n">
        <v>22112.537</v>
      </c>
      <c r="K48" s="647" t="n">
        <v>945853.713</v>
      </c>
      <c r="L48" s="649" t="n">
        <v>14.9153331393657</v>
      </c>
      <c r="M48" s="649" t="n">
        <v>945904.978</v>
      </c>
      <c r="N48" s="647" t="n">
        <v>196279.823</v>
      </c>
      <c r="O48" s="649" t="n">
        <v>13.2580739016584</v>
      </c>
      <c r="P48" s="649" t="n">
        <v>196325.392</v>
      </c>
      <c r="Q48" s="647" t="n">
        <v>63960.55</v>
      </c>
      <c r="R48" s="649" t="n">
        <v>4.23887110852488</v>
      </c>
      <c r="S48" s="649" t="n">
        <v>63975.12</v>
      </c>
      <c r="T48" s="647" t="n">
        <v>39003.038</v>
      </c>
      <c r="U48" s="649" t="n">
        <v>0.138783823101542</v>
      </c>
      <c r="V48" s="649" t="n">
        <v>39003.515</v>
      </c>
      <c r="W48" s="647" t="n">
        <v>705935.705</v>
      </c>
      <c r="X48" s="649" t="n">
        <v>107.827465813209</v>
      </c>
      <c r="Y48" s="649" t="n">
        <v>706306.308</v>
      </c>
      <c r="Z48" s="647" t="n">
        <v>365783.105</v>
      </c>
      <c r="AA48" s="649" t="n">
        <v>1504.86761710794</v>
      </c>
      <c r="AB48" s="649" t="n">
        <v>370955.335</v>
      </c>
      <c r="AC48" s="647" t="n">
        <v>124866.38</v>
      </c>
      <c r="AD48" s="649" t="n">
        <v>21.6203084084958</v>
      </c>
      <c r="AE48" s="649" t="n">
        <v>124940.69</v>
      </c>
      <c r="AF48" s="647" t="n">
        <v>275146.531</v>
      </c>
      <c r="AG48" s="649" t="n">
        <v>18.7739307535642</v>
      </c>
      <c r="AH48" s="649" t="n">
        <v>275211.058</v>
      </c>
      <c r="AI48" s="647" t="n">
        <v>4378892.431</v>
      </c>
      <c r="AJ48" s="649" t="n">
        <v>1980.52254873436</v>
      </c>
      <c r="AK48" s="649" t="n">
        <v>4385699.488</v>
      </c>
      <c r="AL48" s="647" t="n">
        <v>33149.781</v>
      </c>
      <c r="AM48" s="649" t="n">
        <v>0</v>
      </c>
      <c r="AN48" s="649" t="n">
        <v>33149.781</v>
      </c>
      <c r="AO48" s="647" t="n">
        <v>4412042.212</v>
      </c>
      <c r="AP48" s="649" t="n">
        <v>1980.52254873436</v>
      </c>
      <c r="AQ48" s="650" t="n">
        <v>4418849.269</v>
      </c>
      <c r="AR48" s="645"/>
      <c r="AS48" s="645"/>
    </row>
    <row r="49" s="640" customFormat="true" ht="12.75" hidden="false" customHeight="false" outlineLevel="0" collapsed="false">
      <c r="A49" s="646" t="s">
        <v>791</v>
      </c>
      <c r="B49" s="647" t="n">
        <v>0</v>
      </c>
      <c r="C49" s="649" t="n">
        <v>0</v>
      </c>
      <c r="D49" s="649" t="n">
        <v>0</v>
      </c>
      <c r="E49" s="647" t="n">
        <v>0</v>
      </c>
      <c r="F49" s="649" t="n">
        <v>0</v>
      </c>
      <c r="G49" s="649" t="n">
        <v>0</v>
      </c>
      <c r="H49" s="647" t="n">
        <v>0</v>
      </c>
      <c r="I49" s="649" t="n">
        <v>0</v>
      </c>
      <c r="J49" s="649" t="n">
        <v>0</v>
      </c>
      <c r="K49" s="647" t="n">
        <v>0</v>
      </c>
      <c r="L49" s="649" t="n">
        <v>0</v>
      </c>
      <c r="M49" s="649" t="n">
        <v>0</v>
      </c>
      <c r="N49" s="647" t="n">
        <v>0</v>
      </c>
      <c r="O49" s="649" t="n">
        <v>0</v>
      </c>
      <c r="P49" s="649" t="n">
        <v>0</v>
      </c>
      <c r="Q49" s="647" t="n">
        <v>0</v>
      </c>
      <c r="R49" s="649" t="n">
        <v>0</v>
      </c>
      <c r="S49" s="649" t="n">
        <v>0</v>
      </c>
      <c r="T49" s="647" t="n">
        <v>0</v>
      </c>
      <c r="U49" s="649" t="n">
        <v>0</v>
      </c>
      <c r="V49" s="649" t="n">
        <v>0</v>
      </c>
      <c r="W49" s="647" t="n">
        <v>0</v>
      </c>
      <c r="X49" s="649" t="n">
        <v>0</v>
      </c>
      <c r="Y49" s="649" t="n">
        <v>0</v>
      </c>
      <c r="Z49" s="647" t="n">
        <v>0</v>
      </c>
      <c r="AA49" s="649" t="n">
        <v>0</v>
      </c>
      <c r="AB49" s="649" t="n">
        <v>0</v>
      </c>
      <c r="AC49" s="647" t="n">
        <v>0</v>
      </c>
      <c r="AD49" s="649" t="n">
        <v>0</v>
      </c>
      <c r="AE49" s="649" t="n">
        <v>0</v>
      </c>
      <c r="AF49" s="647" t="n">
        <v>0</v>
      </c>
      <c r="AG49" s="649" t="n">
        <v>0</v>
      </c>
      <c r="AH49" s="649" t="n">
        <v>0</v>
      </c>
      <c r="AI49" s="647" t="n">
        <v>0</v>
      </c>
      <c r="AJ49" s="649" t="n">
        <v>0</v>
      </c>
      <c r="AK49" s="649" t="n">
        <v>0</v>
      </c>
      <c r="AL49" s="647" t="n">
        <v>0</v>
      </c>
      <c r="AM49" s="649" t="n">
        <v>0</v>
      </c>
      <c r="AN49" s="649" t="n">
        <v>0</v>
      </c>
      <c r="AO49" s="647" t="n">
        <v>0</v>
      </c>
      <c r="AP49" s="649" t="n">
        <v>0</v>
      </c>
      <c r="AQ49" s="650" t="n">
        <v>0</v>
      </c>
      <c r="AR49" s="645"/>
      <c r="AS49" s="645"/>
    </row>
    <row r="50" s="640" customFormat="true" ht="12.75" hidden="false" customHeight="false" outlineLevel="0" collapsed="false">
      <c r="A50" s="646" t="s">
        <v>819</v>
      </c>
      <c r="B50" s="647" t="n">
        <v>0</v>
      </c>
      <c r="C50" s="649" t="n">
        <v>0</v>
      </c>
      <c r="D50" s="649" t="n">
        <v>0</v>
      </c>
      <c r="E50" s="647" t="n">
        <v>0</v>
      </c>
      <c r="F50" s="649" t="n">
        <v>0</v>
      </c>
      <c r="G50" s="649" t="n">
        <v>0</v>
      </c>
      <c r="H50" s="647" t="n">
        <v>0</v>
      </c>
      <c r="I50" s="649" t="n">
        <v>0</v>
      </c>
      <c r="J50" s="649" t="n">
        <v>0</v>
      </c>
      <c r="K50" s="647" t="n">
        <v>2.503</v>
      </c>
      <c r="L50" s="649" t="n">
        <v>0</v>
      </c>
      <c r="M50" s="649" t="n">
        <v>2.503</v>
      </c>
      <c r="N50" s="647" t="n">
        <v>0</v>
      </c>
      <c r="O50" s="649" t="n">
        <v>0</v>
      </c>
      <c r="P50" s="649" t="n">
        <v>0</v>
      </c>
      <c r="Q50" s="647" t="n">
        <v>0</v>
      </c>
      <c r="R50" s="649" t="n">
        <v>0</v>
      </c>
      <c r="S50" s="649" t="n">
        <v>0</v>
      </c>
      <c r="T50" s="647" t="n">
        <v>0</v>
      </c>
      <c r="U50" s="649" t="n">
        <v>0</v>
      </c>
      <c r="V50" s="649" t="n">
        <v>0</v>
      </c>
      <c r="W50" s="647" t="n">
        <v>0</v>
      </c>
      <c r="X50" s="649" t="n">
        <v>0</v>
      </c>
      <c r="Y50" s="649" t="n">
        <v>0</v>
      </c>
      <c r="Z50" s="647" t="n">
        <v>5.997</v>
      </c>
      <c r="AA50" s="649" t="n">
        <v>0</v>
      </c>
      <c r="AB50" s="649" t="n">
        <v>5.997</v>
      </c>
      <c r="AC50" s="647" t="n">
        <v>0</v>
      </c>
      <c r="AD50" s="649" t="n">
        <v>0</v>
      </c>
      <c r="AE50" s="649" t="n">
        <v>0</v>
      </c>
      <c r="AF50" s="647" t="n">
        <v>0</v>
      </c>
      <c r="AG50" s="649" t="n">
        <v>0</v>
      </c>
      <c r="AH50" s="649" t="n">
        <v>0</v>
      </c>
      <c r="AI50" s="647" t="n">
        <v>8.501</v>
      </c>
      <c r="AJ50" s="649" t="n">
        <v>0</v>
      </c>
      <c r="AK50" s="649" t="n">
        <v>8.501</v>
      </c>
      <c r="AL50" s="647" t="n">
        <v>0</v>
      </c>
      <c r="AM50" s="649" t="n">
        <v>63.2924061681699</v>
      </c>
      <c r="AN50" s="649" t="n">
        <v>217.536</v>
      </c>
      <c r="AO50" s="647" t="n">
        <v>8.501</v>
      </c>
      <c r="AP50" s="649" t="n">
        <v>63.2924061681699</v>
      </c>
      <c r="AQ50" s="650" t="n">
        <v>226.037</v>
      </c>
      <c r="AR50" s="645"/>
      <c r="AS50" s="645"/>
    </row>
    <row r="51" s="640" customFormat="true" ht="12.75" hidden="false" customHeight="false" outlineLevel="0" collapsed="false">
      <c r="A51" s="646" t="s">
        <v>793</v>
      </c>
      <c r="B51" s="647" t="n">
        <v>0</v>
      </c>
      <c r="C51" s="649" t="n">
        <v>0</v>
      </c>
      <c r="D51" s="649" t="n">
        <v>0</v>
      </c>
      <c r="E51" s="647" t="n">
        <v>0</v>
      </c>
      <c r="F51" s="649" t="n">
        <v>0</v>
      </c>
      <c r="G51" s="649" t="n">
        <v>0</v>
      </c>
      <c r="H51" s="647" t="n">
        <v>0</v>
      </c>
      <c r="I51" s="649" t="n">
        <v>0</v>
      </c>
      <c r="J51" s="649" t="n">
        <v>0</v>
      </c>
      <c r="K51" s="647" t="n">
        <v>0</v>
      </c>
      <c r="L51" s="649" t="n">
        <v>0</v>
      </c>
      <c r="M51" s="649" t="n">
        <v>0</v>
      </c>
      <c r="N51" s="647" t="n">
        <v>0</v>
      </c>
      <c r="O51" s="649" t="n">
        <v>0</v>
      </c>
      <c r="P51" s="649" t="n">
        <v>0</v>
      </c>
      <c r="Q51" s="647" t="n">
        <v>0</v>
      </c>
      <c r="R51" s="649" t="n">
        <v>0</v>
      </c>
      <c r="S51" s="649" t="n">
        <v>0</v>
      </c>
      <c r="T51" s="647" t="n">
        <v>0</v>
      </c>
      <c r="U51" s="649" t="n">
        <v>0</v>
      </c>
      <c r="V51" s="649" t="n">
        <v>0</v>
      </c>
      <c r="W51" s="647" t="n">
        <v>0</v>
      </c>
      <c r="X51" s="649" t="n">
        <v>0</v>
      </c>
      <c r="Y51" s="649" t="n">
        <v>0</v>
      </c>
      <c r="Z51" s="647" t="n">
        <v>0</v>
      </c>
      <c r="AA51" s="649" t="n">
        <v>0</v>
      </c>
      <c r="AB51" s="649" t="n">
        <v>0</v>
      </c>
      <c r="AC51" s="647" t="n">
        <v>0</v>
      </c>
      <c r="AD51" s="649" t="n">
        <v>0</v>
      </c>
      <c r="AE51" s="649" t="n">
        <v>0</v>
      </c>
      <c r="AF51" s="647" t="n">
        <v>0</v>
      </c>
      <c r="AG51" s="649" t="n">
        <v>0</v>
      </c>
      <c r="AH51" s="649" t="n">
        <v>0</v>
      </c>
      <c r="AI51" s="647" t="n">
        <v>0</v>
      </c>
      <c r="AJ51" s="649" t="n">
        <v>0</v>
      </c>
      <c r="AK51" s="649" t="n">
        <v>0</v>
      </c>
      <c r="AL51" s="647" t="n">
        <v>0</v>
      </c>
      <c r="AM51" s="649" t="n">
        <v>0</v>
      </c>
      <c r="AN51" s="649" t="n">
        <v>0</v>
      </c>
      <c r="AO51" s="647" t="n">
        <v>0</v>
      </c>
      <c r="AP51" s="649" t="n">
        <v>0</v>
      </c>
      <c r="AQ51" s="650" t="n">
        <v>0</v>
      </c>
      <c r="AR51" s="645"/>
      <c r="AS51" s="645"/>
    </row>
    <row r="52" s="640" customFormat="true" ht="12.75" hidden="false" customHeight="false" outlineLevel="0" collapsed="false">
      <c r="A52" s="646" t="s">
        <v>828</v>
      </c>
      <c r="B52" s="647" t="n">
        <v>0</v>
      </c>
      <c r="C52" s="649" t="n">
        <v>0</v>
      </c>
      <c r="D52" s="649" t="n">
        <v>0</v>
      </c>
      <c r="E52" s="647" t="n">
        <v>0</v>
      </c>
      <c r="F52" s="649" t="n">
        <v>0</v>
      </c>
      <c r="G52" s="649" t="n">
        <v>0</v>
      </c>
      <c r="H52" s="647" t="n">
        <v>0</v>
      </c>
      <c r="I52" s="649" t="n">
        <v>0</v>
      </c>
      <c r="J52" s="649" t="n">
        <v>0</v>
      </c>
      <c r="K52" s="647" t="n">
        <v>0</v>
      </c>
      <c r="L52" s="649" t="n">
        <v>0</v>
      </c>
      <c r="M52" s="649" t="n">
        <v>0</v>
      </c>
      <c r="N52" s="647" t="n">
        <v>0</v>
      </c>
      <c r="O52" s="649" t="n">
        <v>0</v>
      </c>
      <c r="P52" s="649" t="n">
        <v>0</v>
      </c>
      <c r="Q52" s="647" t="n">
        <v>0</v>
      </c>
      <c r="R52" s="649" t="n">
        <v>0</v>
      </c>
      <c r="S52" s="649" t="n">
        <v>0</v>
      </c>
      <c r="T52" s="647" t="n">
        <v>0</v>
      </c>
      <c r="U52" s="649" t="n">
        <v>0</v>
      </c>
      <c r="V52" s="649" t="n">
        <v>0</v>
      </c>
      <c r="W52" s="647" t="n">
        <v>1035.356</v>
      </c>
      <c r="X52" s="649" t="n">
        <v>27.8530695373873</v>
      </c>
      <c r="Y52" s="649" t="n">
        <v>1131.087</v>
      </c>
      <c r="Z52" s="647" t="n">
        <v>18.31</v>
      </c>
      <c r="AA52" s="649" t="n">
        <v>7.02967704393366</v>
      </c>
      <c r="AB52" s="649" t="n">
        <v>42.472</v>
      </c>
      <c r="AC52" s="647" t="n">
        <v>2095.956</v>
      </c>
      <c r="AD52" s="649" t="n">
        <v>9.7384346814082</v>
      </c>
      <c r="AE52" s="649" t="n">
        <v>2129.427</v>
      </c>
      <c r="AF52" s="647" t="n">
        <v>0</v>
      </c>
      <c r="AG52" s="649" t="n">
        <v>0</v>
      </c>
      <c r="AH52" s="649" t="n">
        <v>0</v>
      </c>
      <c r="AI52" s="647" t="n">
        <v>3149.624</v>
      </c>
      <c r="AJ52" s="649" t="n">
        <v>44.6214722141402</v>
      </c>
      <c r="AK52" s="649" t="n">
        <v>3302.988</v>
      </c>
      <c r="AL52" s="647" t="n">
        <v>0</v>
      </c>
      <c r="AM52" s="649" t="n">
        <v>0</v>
      </c>
      <c r="AN52" s="649" t="n">
        <v>0</v>
      </c>
      <c r="AO52" s="647" t="n">
        <v>3149.624</v>
      </c>
      <c r="AP52" s="649" t="n">
        <v>44.6214722141402</v>
      </c>
      <c r="AQ52" s="650" t="n">
        <v>3302.988</v>
      </c>
      <c r="AR52" s="645"/>
      <c r="AS52" s="645"/>
    </row>
    <row r="53" s="640" customFormat="true" ht="12.75" hidden="false" customHeight="false" outlineLevel="0" collapsed="false">
      <c r="A53" s="641" t="s">
        <v>829</v>
      </c>
      <c r="B53" s="642" t="n">
        <v>1180435.586</v>
      </c>
      <c r="C53" s="643" t="n">
        <v>388.891766075066</v>
      </c>
      <c r="D53" s="644" t="n">
        <v>1181772.207</v>
      </c>
      <c r="E53" s="642" t="n">
        <v>854474.676</v>
      </c>
      <c r="F53" s="643" t="n">
        <v>0</v>
      </c>
      <c r="G53" s="644" t="n">
        <v>854474.676</v>
      </c>
      <c r="H53" s="642" t="n">
        <v>17226.949</v>
      </c>
      <c r="I53" s="643" t="n">
        <v>0</v>
      </c>
      <c r="J53" s="644" t="n">
        <v>17226.949</v>
      </c>
      <c r="K53" s="642" t="n">
        <v>1067283.257</v>
      </c>
      <c r="L53" s="643" t="n">
        <v>47.615653185918</v>
      </c>
      <c r="M53" s="644" t="n">
        <v>1067446.912</v>
      </c>
      <c r="N53" s="642" t="n">
        <v>308344.787</v>
      </c>
      <c r="O53" s="643" t="n">
        <v>61.1902822228688</v>
      </c>
      <c r="P53" s="644" t="n">
        <v>308555.099</v>
      </c>
      <c r="Q53" s="642" t="n">
        <v>97777.109</v>
      </c>
      <c r="R53" s="643" t="n">
        <v>0</v>
      </c>
      <c r="S53" s="644" t="n">
        <v>97777.109</v>
      </c>
      <c r="T53" s="642" t="n">
        <v>25495.035</v>
      </c>
      <c r="U53" s="643" t="n">
        <v>0</v>
      </c>
      <c r="V53" s="644" t="n">
        <v>25495.035</v>
      </c>
      <c r="W53" s="642" t="n">
        <v>482969.407</v>
      </c>
      <c r="X53" s="643" t="n">
        <v>244.811172534187</v>
      </c>
      <c r="Y53" s="644" t="n">
        <v>483810.823</v>
      </c>
      <c r="Z53" s="642" t="n">
        <v>335319.008</v>
      </c>
      <c r="AA53" s="643" t="n">
        <v>19.0477160314228</v>
      </c>
      <c r="AB53" s="644" t="n">
        <v>335384.475</v>
      </c>
      <c r="AC53" s="642" t="n">
        <v>227406.189</v>
      </c>
      <c r="AD53" s="643" t="n">
        <v>26.893220832121</v>
      </c>
      <c r="AE53" s="644" t="n">
        <v>227498.621</v>
      </c>
      <c r="AF53" s="642" t="n">
        <v>357328.018</v>
      </c>
      <c r="AG53" s="643" t="n">
        <v>57.0049461739889</v>
      </c>
      <c r="AH53" s="644" t="n">
        <v>357523.945</v>
      </c>
      <c r="AI53" s="642" t="n">
        <v>4954060.025</v>
      </c>
      <c r="AJ53" s="643" t="n">
        <v>845.455629909805</v>
      </c>
      <c r="AK53" s="644" t="n">
        <v>4956965.856</v>
      </c>
      <c r="AL53" s="642" t="n">
        <v>126194.813</v>
      </c>
      <c r="AM53" s="643" t="n">
        <v>13.7177771312191</v>
      </c>
      <c r="AN53" s="644" t="n">
        <v>126241.961</v>
      </c>
      <c r="AO53" s="642" t="n">
        <v>5080254.838</v>
      </c>
      <c r="AP53" s="643" t="n">
        <v>859.173407041024</v>
      </c>
      <c r="AQ53" s="644" t="n">
        <v>5083207.818</v>
      </c>
      <c r="AR53" s="645"/>
      <c r="AS53" s="645"/>
    </row>
    <row r="54" s="640" customFormat="true" ht="12.75" hidden="false" customHeight="false" outlineLevel="0" collapsed="false">
      <c r="A54" s="646" t="s">
        <v>818</v>
      </c>
      <c r="B54" s="647" t="n">
        <v>0</v>
      </c>
      <c r="C54" s="649" t="n">
        <v>0</v>
      </c>
      <c r="D54" s="649" t="n">
        <v>0</v>
      </c>
      <c r="E54" s="647" t="n">
        <v>0</v>
      </c>
      <c r="F54" s="649" t="n">
        <v>0</v>
      </c>
      <c r="G54" s="649" t="n">
        <v>0</v>
      </c>
      <c r="H54" s="647" t="n">
        <v>0</v>
      </c>
      <c r="I54" s="649" t="n">
        <v>0</v>
      </c>
      <c r="J54" s="649" t="n">
        <v>0</v>
      </c>
      <c r="K54" s="647" t="n">
        <v>0</v>
      </c>
      <c r="L54" s="649" t="n">
        <v>0</v>
      </c>
      <c r="M54" s="649" t="n">
        <v>0</v>
      </c>
      <c r="N54" s="647" t="n">
        <v>0</v>
      </c>
      <c r="O54" s="649" t="n">
        <v>0</v>
      </c>
      <c r="P54" s="649" t="n">
        <v>0</v>
      </c>
      <c r="Q54" s="647" t="n">
        <v>0</v>
      </c>
      <c r="R54" s="649" t="n">
        <v>0</v>
      </c>
      <c r="S54" s="649" t="n">
        <v>0</v>
      </c>
      <c r="T54" s="647" t="n">
        <v>0</v>
      </c>
      <c r="U54" s="649" t="n">
        <v>0</v>
      </c>
      <c r="V54" s="649" t="n">
        <v>0</v>
      </c>
      <c r="W54" s="647" t="n">
        <v>0</v>
      </c>
      <c r="X54" s="649" t="n">
        <v>0</v>
      </c>
      <c r="Y54" s="649" t="n">
        <v>0</v>
      </c>
      <c r="Z54" s="647" t="n">
        <v>0</v>
      </c>
      <c r="AA54" s="649" t="n">
        <v>0</v>
      </c>
      <c r="AB54" s="649" t="n">
        <v>0</v>
      </c>
      <c r="AC54" s="647" t="n">
        <v>0</v>
      </c>
      <c r="AD54" s="649" t="n">
        <v>0</v>
      </c>
      <c r="AE54" s="649" t="n">
        <v>0</v>
      </c>
      <c r="AF54" s="647" t="n">
        <v>0</v>
      </c>
      <c r="AG54" s="649" t="n">
        <v>0</v>
      </c>
      <c r="AH54" s="649" t="n">
        <v>0</v>
      </c>
      <c r="AI54" s="647" t="n">
        <v>0</v>
      </c>
      <c r="AJ54" s="649" t="n">
        <v>0</v>
      </c>
      <c r="AK54" s="649" t="n">
        <v>0</v>
      </c>
      <c r="AL54" s="647" t="n">
        <v>0</v>
      </c>
      <c r="AM54" s="649" t="n">
        <v>0</v>
      </c>
      <c r="AN54" s="649" t="n">
        <v>0</v>
      </c>
      <c r="AO54" s="647" t="n">
        <v>0</v>
      </c>
      <c r="AP54" s="649" t="n">
        <v>0</v>
      </c>
      <c r="AQ54" s="650" t="n">
        <v>0</v>
      </c>
      <c r="AR54" s="645"/>
      <c r="AS54" s="645"/>
    </row>
    <row r="55" s="640" customFormat="true" ht="12.75" hidden="false" customHeight="false" outlineLevel="0" collapsed="false">
      <c r="A55" s="646" t="s">
        <v>788</v>
      </c>
      <c r="B55" s="647" t="n">
        <v>0</v>
      </c>
      <c r="C55" s="649" t="n">
        <v>0</v>
      </c>
      <c r="D55" s="649" t="n">
        <v>0</v>
      </c>
      <c r="E55" s="647" t="n">
        <v>0</v>
      </c>
      <c r="F55" s="649" t="n">
        <v>0</v>
      </c>
      <c r="G55" s="649" t="n">
        <v>0</v>
      </c>
      <c r="H55" s="647" t="n">
        <v>0</v>
      </c>
      <c r="I55" s="649" t="n">
        <v>0</v>
      </c>
      <c r="J55" s="649" t="n">
        <v>0</v>
      </c>
      <c r="K55" s="647" t="n">
        <v>0</v>
      </c>
      <c r="L55" s="649" t="n">
        <v>0</v>
      </c>
      <c r="M55" s="649" t="n">
        <v>0</v>
      </c>
      <c r="N55" s="647" t="n">
        <v>0</v>
      </c>
      <c r="O55" s="649" t="n">
        <v>0</v>
      </c>
      <c r="P55" s="649" t="n">
        <v>0</v>
      </c>
      <c r="Q55" s="647" t="n">
        <v>0</v>
      </c>
      <c r="R55" s="649" t="n">
        <v>0</v>
      </c>
      <c r="S55" s="649" t="n">
        <v>0</v>
      </c>
      <c r="T55" s="647" t="n">
        <v>0</v>
      </c>
      <c r="U55" s="649" t="n">
        <v>0</v>
      </c>
      <c r="V55" s="649" t="n">
        <v>0</v>
      </c>
      <c r="W55" s="647" t="n">
        <v>0</v>
      </c>
      <c r="X55" s="649" t="n">
        <v>0</v>
      </c>
      <c r="Y55" s="649" t="n">
        <v>0</v>
      </c>
      <c r="Z55" s="647" t="n">
        <v>0</v>
      </c>
      <c r="AA55" s="649" t="n">
        <v>0</v>
      </c>
      <c r="AB55" s="649" t="n">
        <v>0</v>
      </c>
      <c r="AC55" s="647" t="n">
        <v>0</v>
      </c>
      <c r="AD55" s="649" t="n">
        <v>0</v>
      </c>
      <c r="AE55" s="649" t="n">
        <v>0</v>
      </c>
      <c r="AF55" s="647" t="n">
        <v>0</v>
      </c>
      <c r="AG55" s="649" t="n">
        <v>0</v>
      </c>
      <c r="AH55" s="649" t="n">
        <v>0</v>
      </c>
      <c r="AI55" s="647" t="n">
        <v>0</v>
      </c>
      <c r="AJ55" s="649" t="n">
        <v>0</v>
      </c>
      <c r="AK55" s="649" t="n">
        <v>0</v>
      </c>
      <c r="AL55" s="647" t="n">
        <v>0</v>
      </c>
      <c r="AM55" s="649" t="n">
        <v>0</v>
      </c>
      <c r="AN55" s="649" t="n">
        <v>0</v>
      </c>
      <c r="AO55" s="647" t="n">
        <v>0</v>
      </c>
      <c r="AP55" s="649" t="n">
        <v>0</v>
      </c>
      <c r="AQ55" s="650" t="n">
        <v>0</v>
      </c>
      <c r="AR55" s="645"/>
      <c r="AS55" s="645"/>
    </row>
    <row r="56" s="640" customFormat="true" ht="12.75" hidden="false" customHeight="false" outlineLevel="0" collapsed="false">
      <c r="A56" s="646" t="s">
        <v>790</v>
      </c>
      <c r="B56" s="647" t="n">
        <v>1174836.685</v>
      </c>
      <c r="C56" s="649" t="n">
        <v>388.891766075066</v>
      </c>
      <c r="D56" s="649" t="n">
        <v>1176173.306</v>
      </c>
      <c r="E56" s="647" t="n">
        <v>852366.214</v>
      </c>
      <c r="F56" s="649" t="n">
        <v>0</v>
      </c>
      <c r="G56" s="649" t="n">
        <v>852366.214</v>
      </c>
      <c r="H56" s="647" t="n">
        <v>15327.404</v>
      </c>
      <c r="I56" s="649" t="n">
        <v>0</v>
      </c>
      <c r="J56" s="649" t="n">
        <v>15327.404</v>
      </c>
      <c r="K56" s="647" t="n">
        <v>1066731.157</v>
      </c>
      <c r="L56" s="649" t="n">
        <v>47.615653185918</v>
      </c>
      <c r="M56" s="649" t="n">
        <v>1066894.812</v>
      </c>
      <c r="N56" s="647" t="n">
        <v>307101.539</v>
      </c>
      <c r="O56" s="649" t="n">
        <v>61.1902822228688</v>
      </c>
      <c r="P56" s="649" t="n">
        <v>307311.85</v>
      </c>
      <c r="Q56" s="647" t="n">
        <v>89765.779</v>
      </c>
      <c r="R56" s="649" t="n">
        <v>0</v>
      </c>
      <c r="S56" s="649" t="n">
        <v>89765.779</v>
      </c>
      <c r="T56" s="647" t="n">
        <v>11294.893</v>
      </c>
      <c r="U56" s="649" t="n">
        <v>0</v>
      </c>
      <c r="V56" s="649" t="n">
        <v>11294.893</v>
      </c>
      <c r="W56" s="647" t="n">
        <v>445292.763</v>
      </c>
      <c r="X56" s="649" t="n">
        <v>244.811172534187</v>
      </c>
      <c r="Y56" s="649" t="n">
        <v>446134.18</v>
      </c>
      <c r="Z56" s="647" t="n">
        <v>309713.744</v>
      </c>
      <c r="AA56" s="649" t="n">
        <v>19.0477160314228</v>
      </c>
      <c r="AB56" s="649" t="n">
        <v>309779.211</v>
      </c>
      <c r="AC56" s="647" t="n">
        <v>220185.856</v>
      </c>
      <c r="AD56" s="649" t="n">
        <v>26.893220832121</v>
      </c>
      <c r="AE56" s="649" t="n">
        <v>220278.288</v>
      </c>
      <c r="AF56" s="647" t="n">
        <v>339684.212</v>
      </c>
      <c r="AG56" s="649" t="n">
        <v>57.0049461739889</v>
      </c>
      <c r="AH56" s="649" t="n">
        <v>339880.139</v>
      </c>
      <c r="AI56" s="647" t="n">
        <v>4832300.252</v>
      </c>
      <c r="AJ56" s="649" t="n">
        <v>845.455629909805</v>
      </c>
      <c r="AK56" s="649" t="n">
        <v>4835206.083</v>
      </c>
      <c r="AL56" s="647" t="n">
        <v>61346.025</v>
      </c>
      <c r="AM56" s="649" t="n">
        <v>13.7177771312191</v>
      </c>
      <c r="AN56" s="649" t="n">
        <v>61393.173</v>
      </c>
      <c r="AO56" s="647" t="n">
        <v>4893646.277</v>
      </c>
      <c r="AP56" s="649" t="n">
        <v>859.173407041024</v>
      </c>
      <c r="AQ56" s="650" t="n">
        <v>4896599.257</v>
      </c>
      <c r="AR56" s="645"/>
      <c r="AS56" s="645"/>
    </row>
    <row r="57" s="640" customFormat="true" ht="12.75" hidden="false" customHeight="false" outlineLevel="0" collapsed="false">
      <c r="A57" s="646" t="s">
        <v>830</v>
      </c>
      <c r="B57" s="647" t="n">
        <v>33272.503</v>
      </c>
      <c r="C57" s="649" t="n">
        <v>212.772185045097</v>
      </c>
      <c r="D57" s="649" t="n">
        <v>34003.802</v>
      </c>
      <c r="E57" s="647" t="n">
        <v>0</v>
      </c>
      <c r="F57" s="649" t="n">
        <v>0</v>
      </c>
      <c r="G57" s="649" t="n">
        <v>0</v>
      </c>
      <c r="H57" s="647" t="n">
        <v>0</v>
      </c>
      <c r="I57" s="649" t="n">
        <v>0</v>
      </c>
      <c r="J57" s="649" t="n">
        <v>0</v>
      </c>
      <c r="K57" s="647" t="n">
        <v>0</v>
      </c>
      <c r="L57" s="649" t="n">
        <v>0</v>
      </c>
      <c r="M57" s="649" t="n">
        <v>0</v>
      </c>
      <c r="N57" s="647" t="n">
        <v>0</v>
      </c>
      <c r="O57" s="649" t="n">
        <v>0</v>
      </c>
      <c r="P57" s="649" t="n">
        <v>0</v>
      </c>
      <c r="Q57" s="647" t="n">
        <v>0</v>
      </c>
      <c r="R57" s="649" t="n">
        <v>0</v>
      </c>
      <c r="S57" s="649" t="n">
        <v>0</v>
      </c>
      <c r="T57" s="647" t="n">
        <v>0</v>
      </c>
      <c r="U57" s="649" t="n">
        <v>0</v>
      </c>
      <c r="V57" s="649" t="n">
        <v>0</v>
      </c>
      <c r="W57" s="647" t="n">
        <v>30.798</v>
      </c>
      <c r="X57" s="649" t="n">
        <v>0</v>
      </c>
      <c r="Y57" s="649" t="n">
        <v>30.798</v>
      </c>
      <c r="Z57" s="647" t="n">
        <v>0</v>
      </c>
      <c r="AA57" s="649" t="n">
        <v>0</v>
      </c>
      <c r="AB57" s="649" t="n">
        <v>0</v>
      </c>
      <c r="AC57" s="647" t="n">
        <v>0</v>
      </c>
      <c r="AD57" s="649" t="n">
        <v>0</v>
      </c>
      <c r="AE57" s="649" t="n">
        <v>0</v>
      </c>
      <c r="AF57" s="647" t="n">
        <v>0</v>
      </c>
      <c r="AG57" s="649" t="n">
        <v>0</v>
      </c>
      <c r="AH57" s="649" t="n">
        <v>0</v>
      </c>
      <c r="AI57" s="647" t="n">
        <v>33303.301</v>
      </c>
      <c r="AJ57" s="649" t="n">
        <v>212.772185045097</v>
      </c>
      <c r="AK57" s="649" t="n">
        <v>34034.6</v>
      </c>
      <c r="AL57" s="647" t="n">
        <v>0</v>
      </c>
      <c r="AM57" s="649" t="n">
        <v>0</v>
      </c>
      <c r="AN57" s="649" t="n">
        <v>0</v>
      </c>
      <c r="AO57" s="647" t="n">
        <v>33303.301</v>
      </c>
      <c r="AP57" s="649" t="n">
        <v>212.772185045097</v>
      </c>
      <c r="AQ57" s="650" t="n">
        <v>34034.6</v>
      </c>
      <c r="AR57" s="645"/>
      <c r="AS57" s="645"/>
    </row>
    <row r="58" s="640" customFormat="true" ht="12.75" hidden="false" customHeight="false" outlineLevel="0" collapsed="false">
      <c r="A58" s="646" t="s">
        <v>831</v>
      </c>
      <c r="B58" s="647" t="n">
        <v>1141564.182</v>
      </c>
      <c r="C58" s="649" t="n">
        <v>176.119290078557</v>
      </c>
      <c r="D58" s="649" t="n">
        <v>1142169.504</v>
      </c>
      <c r="E58" s="647" t="n">
        <v>852366.214</v>
      </c>
      <c r="F58" s="649" t="n">
        <v>0</v>
      </c>
      <c r="G58" s="649" t="n">
        <v>852366.214</v>
      </c>
      <c r="H58" s="647" t="n">
        <v>15327.404</v>
      </c>
      <c r="I58" s="649" t="n">
        <v>0</v>
      </c>
      <c r="J58" s="649" t="n">
        <v>15327.404</v>
      </c>
      <c r="K58" s="647" t="n">
        <v>1066731.157</v>
      </c>
      <c r="L58" s="649" t="n">
        <v>47.615653185918</v>
      </c>
      <c r="M58" s="649" t="n">
        <v>1066894.812</v>
      </c>
      <c r="N58" s="647" t="n">
        <v>307101.539</v>
      </c>
      <c r="O58" s="649" t="n">
        <v>61.1902822228688</v>
      </c>
      <c r="P58" s="649" t="n">
        <v>307311.85</v>
      </c>
      <c r="Q58" s="647" t="n">
        <v>89765.779</v>
      </c>
      <c r="R58" s="649" t="n">
        <v>0</v>
      </c>
      <c r="S58" s="649" t="n">
        <v>89765.779</v>
      </c>
      <c r="T58" s="647" t="n">
        <v>11294.893</v>
      </c>
      <c r="U58" s="649" t="n">
        <v>0</v>
      </c>
      <c r="V58" s="649" t="n">
        <v>11294.893</v>
      </c>
      <c r="W58" s="647" t="n">
        <v>445261.965</v>
      </c>
      <c r="X58" s="649" t="n">
        <v>244.811172534187</v>
      </c>
      <c r="Y58" s="649" t="n">
        <v>446103.382</v>
      </c>
      <c r="Z58" s="647" t="n">
        <v>309713.744</v>
      </c>
      <c r="AA58" s="649" t="n">
        <v>19.0477160314228</v>
      </c>
      <c r="AB58" s="649" t="n">
        <v>309779.211</v>
      </c>
      <c r="AC58" s="647" t="n">
        <v>220185.856</v>
      </c>
      <c r="AD58" s="649" t="n">
        <v>26.893220832121</v>
      </c>
      <c r="AE58" s="649" t="n">
        <v>220278.288</v>
      </c>
      <c r="AF58" s="647" t="n">
        <v>339684.212</v>
      </c>
      <c r="AG58" s="649" t="n">
        <v>57.0049461739889</v>
      </c>
      <c r="AH58" s="649" t="n">
        <v>339880.139</v>
      </c>
      <c r="AI58" s="647" t="n">
        <v>4798996.95</v>
      </c>
      <c r="AJ58" s="649" t="n">
        <v>632.683153913297</v>
      </c>
      <c r="AK58" s="649" t="n">
        <v>4801171.482</v>
      </c>
      <c r="AL58" s="647" t="n">
        <v>61346.025</v>
      </c>
      <c r="AM58" s="649" t="n">
        <v>13.7177771312191</v>
      </c>
      <c r="AN58" s="649" t="n">
        <v>61393.173</v>
      </c>
      <c r="AO58" s="647" t="n">
        <v>4860342.976</v>
      </c>
      <c r="AP58" s="649" t="n">
        <v>646.400931044516</v>
      </c>
      <c r="AQ58" s="650" t="n">
        <v>4862564.656</v>
      </c>
      <c r="AR58" s="645"/>
      <c r="AS58" s="645"/>
    </row>
    <row r="59" s="640" customFormat="true" ht="12.75" hidden="false" customHeight="false" outlineLevel="0" collapsed="false">
      <c r="A59" s="646" t="s">
        <v>832</v>
      </c>
      <c r="B59" s="647" t="n">
        <v>1341.818</v>
      </c>
      <c r="C59" s="649" t="n">
        <v>49.3366307826593</v>
      </c>
      <c r="D59" s="649" t="n">
        <v>1511.388</v>
      </c>
      <c r="E59" s="647" t="n">
        <v>0</v>
      </c>
      <c r="F59" s="649" t="n">
        <v>0</v>
      </c>
      <c r="G59" s="649" t="n">
        <v>0</v>
      </c>
      <c r="H59" s="647" t="n">
        <v>0</v>
      </c>
      <c r="I59" s="649" t="n">
        <v>0</v>
      </c>
      <c r="J59" s="649" t="n">
        <v>0</v>
      </c>
      <c r="K59" s="647" t="n">
        <v>14603.768</v>
      </c>
      <c r="L59" s="649" t="n">
        <v>0.810008728542333</v>
      </c>
      <c r="M59" s="649" t="n">
        <v>14606.553</v>
      </c>
      <c r="N59" s="647" t="n">
        <v>358.167</v>
      </c>
      <c r="O59" s="649" t="n">
        <v>0</v>
      </c>
      <c r="P59" s="649" t="n">
        <v>358.167</v>
      </c>
      <c r="Q59" s="647" t="n">
        <v>0</v>
      </c>
      <c r="R59" s="649" t="n">
        <v>0</v>
      </c>
      <c r="S59" s="649" t="n">
        <v>0</v>
      </c>
      <c r="T59" s="647" t="n">
        <v>0</v>
      </c>
      <c r="U59" s="649" t="n">
        <v>0</v>
      </c>
      <c r="V59" s="649" t="n">
        <v>0</v>
      </c>
      <c r="W59" s="647" t="n">
        <v>0</v>
      </c>
      <c r="X59" s="649" t="n">
        <v>0</v>
      </c>
      <c r="Y59" s="649" t="n">
        <v>0</v>
      </c>
      <c r="Z59" s="647" t="n">
        <v>0</v>
      </c>
      <c r="AA59" s="649" t="n">
        <v>0</v>
      </c>
      <c r="AB59" s="649" t="n">
        <v>0</v>
      </c>
      <c r="AC59" s="647" t="n">
        <v>0</v>
      </c>
      <c r="AD59" s="649" t="n">
        <v>0</v>
      </c>
      <c r="AE59" s="649" t="n">
        <v>0</v>
      </c>
      <c r="AF59" s="647" t="n">
        <v>17347.521</v>
      </c>
      <c r="AG59" s="649" t="n">
        <v>0</v>
      </c>
      <c r="AH59" s="649" t="n">
        <v>17347.521</v>
      </c>
      <c r="AI59" s="647" t="n">
        <v>33651.276</v>
      </c>
      <c r="AJ59" s="649" t="n">
        <v>50.1469304626127</v>
      </c>
      <c r="AK59" s="649" t="n">
        <v>33823.631</v>
      </c>
      <c r="AL59" s="647" t="n">
        <v>0</v>
      </c>
      <c r="AM59" s="649" t="n">
        <v>0</v>
      </c>
      <c r="AN59" s="649" t="n">
        <v>0</v>
      </c>
      <c r="AO59" s="647" t="n">
        <v>33651.276</v>
      </c>
      <c r="AP59" s="649" t="n">
        <v>50.1469304626127</v>
      </c>
      <c r="AQ59" s="650" t="n">
        <v>33823.631</v>
      </c>
      <c r="AR59" s="645"/>
      <c r="AS59" s="645"/>
    </row>
    <row r="60" s="640" customFormat="true" ht="12.75" hidden="false" customHeight="false" outlineLevel="0" collapsed="false">
      <c r="A60" s="646" t="s">
        <v>819</v>
      </c>
      <c r="B60" s="647" t="n">
        <v>0</v>
      </c>
      <c r="C60" s="649" t="n">
        <v>0</v>
      </c>
      <c r="D60" s="649" t="n">
        <v>0</v>
      </c>
      <c r="E60" s="647" t="n">
        <v>0</v>
      </c>
      <c r="F60" s="649" t="n">
        <v>0</v>
      </c>
      <c r="G60" s="649" t="n">
        <v>0</v>
      </c>
      <c r="H60" s="647" t="n">
        <v>0</v>
      </c>
      <c r="I60" s="649" t="n">
        <v>0</v>
      </c>
      <c r="J60" s="649" t="n">
        <v>0</v>
      </c>
      <c r="K60" s="647" t="n">
        <v>0</v>
      </c>
      <c r="L60" s="649" t="n">
        <v>0</v>
      </c>
      <c r="M60" s="649" t="n">
        <v>0</v>
      </c>
      <c r="N60" s="647" t="n">
        <v>0</v>
      </c>
      <c r="O60" s="649" t="n">
        <v>0</v>
      </c>
      <c r="P60" s="649" t="n">
        <v>0</v>
      </c>
      <c r="Q60" s="647" t="n">
        <v>0</v>
      </c>
      <c r="R60" s="649" t="n">
        <v>0</v>
      </c>
      <c r="S60" s="649" t="n">
        <v>0</v>
      </c>
      <c r="T60" s="647" t="n">
        <v>0</v>
      </c>
      <c r="U60" s="649" t="n">
        <v>0</v>
      </c>
      <c r="V60" s="649" t="n">
        <v>0</v>
      </c>
      <c r="W60" s="647" t="n">
        <v>0</v>
      </c>
      <c r="X60" s="649" t="n">
        <v>0</v>
      </c>
      <c r="Y60" s="649" t="n">
        <v>0</v>
      </c>
      <c r="Z60" s="647" t="n">
        <v>0</v>
      </c>
      <c r="AA60" s="649" t="n">
        <v>0</v>
      </c>
      <c r="AB60" s="649" t="n">
        <v>0</v>
      </c>
      <c r="AC60" s="647" t="n">
        <v>0</v>
      </c>
      <c r="AD60" s="649" t="n">
        <v>0</v>
      </c>
      <c r="AE60" s="649" t="n">
        <v>0</v>
      </c>
      <c r="AF60" s="647" t="n">
        <v>0</v>
      </c>
      <c r="AG60" s="649" t="n">
        <v>0</v>
      </c>
      <c r="AH60" s="649" t="n">
        <v>0</v>
      </c>
      <c r="AI60" s="647" t="n">
        <v>0</v>
      </c>
      <c r="AJ60" s="649" t="n">
        <v>0</v>
      </c>
      <c r="AK60" s="649" t="n">
        <v>0</v>
      </c>
      <c r="AL60" s="647" t="n">
        <v>0</v>
      </c>
      <c r="AM60" s="649" t="n">
        <v>0</v>
      </c>
      <c r="AN60" s="649" t="n">
        <v>0</v>
      </c>
      <c r="AO60" s="647" t="n">
        <v>0</v>
      </c>
      <c r="AP60" s="649" t="n">
        <v>0</v>
      </c>
      <c r="AQ60" s="650" t="n">
        <v>0</v>
      </c>
      <c r="AR60" s="645"/>
      <c r="AS60" s="645"/>
    </row>
    <row r="61" s="640" customFormat="true" ht="12.75" hidden="false" customHeight="false" outlineLevel="0" collapsed="false">
      <c r="A61" s="646" t="s">
        <v>803</v>
      </c>
      <c r="B61" s="647" t="n">
        <v>5598.9</v>
      </c>
      <c r="C61" s="649" t="n">
        <v>0</v>
      </c>
      <c r="D61" s="649" t="n">
        <v>5598.9</v>
      </c>
      <c r="E61" s="647" t="n">
        <v>2108.461</v>
      </c>
      <c r="F61" s="649" t="n">
        <v>0</v>
      </c>
      <c r="G61" s="649" t="n">
        <v>2108.461</v>
      </c>
      <c r="H61" s="647" t="n">
        <v>1899.544</v>
      </c>
      <c r="I61" s="649" t="n">
        <v>0</v>
      </c>
      <c r="J61" s="649" t="n">
        <v>1899.544</v>
      </c>
      <c r="K61" s="647" t="n">
        <v>552.099</v>
      </c>
      <c r="L61" s="649" t="n">
        <v>0</v>
      </c>
      <c r="M61" s="649" t="n">
        <v>552.099</v>
      </c>
      <c r="N61" s="647" t="n">
        <v>1243.248</v>
      </c>
      <c r="O61" s="649" t="n">
        <v>0</v>
      </c>
      <c r="P61" s="649" t="n">
        <v>1243.248</v>
      </c>
      <c r="Q61" s="647" t="n">
        <v>8011.33</v>
      </c>
      <c r="R61" s="649" t="n">
        <v>0</v>
      </c>
      <c r="S61" s="649" t="n">
        <v>8011.33</v>
      </c>
      <c r="T61" s="647" t="n">
        <v>14200.141</v>
      </c>
      <c r="U61" s="649" t="n">
        <v>0</v>
      </c>
      <c r="V61" s="649" t="n">
        <v>14200.141</v>
      </c>
      <c r="W61" s="647" t="n">
        <v>37676.643</v>
      </c>
      <c r="X61" s="649" t="n">
        <v>0</v>
      </c>
      <c r="Y61" s="649" t="n">
        <v>37676.643</v>
      </c>
      <c r="Z61" s="647" t="n">
        <v>22150.609</v>
      </c>
      <c r="AA61" s="649" t="n">
        <v>0</v>
      </c>
      <c r="AB61" s="649" t="n">
        <v>22150.609</v>
      </c>
      <c r="AC61" s="647" t="n">
        <v>486.073</v>
      </c>
      <c r="AD61" s="649" t="n">
        <v>0</v>
      </c>
      <c r="AE61" s="649" t="n">
        <v>486.073</v>
      </c>
      <c r="AF61" s="647" t="n">
        <v>17643.805</v>
      </c>
      <c r="AG61" s="649" t="n">
        <v>0</v>
      </c>
      <c r="AH61" s="649" t="n">
        <v>17643.805</v>
      </c>
      <c r="AI61" s="647" t="n">
        <v>111570.859</v>
      </c>
      <c r="AJ61" s="649" t="n">
        <v>0</v>
      </c>
      <c r="AK61" s="649" t="n">
        <v>111570.859</v>
      </c>
      <c r="AL61" s="647" t="n">
        <v>63794.193</v>
      </c>
      <c r="AM61" s="649" t="n">
        <v>0</v>
      </c>
      <c r="AN61" s="649" t="n">
        <v>63794.193</v>
      </c>
      <c r="AO61" s="647" t="n">
        <v>175365.053</v>
      </c>
      <c r="AP61" s="649" t="n">
        <v>0</v>
      </c>
      <c r="AQ61" s="650" t="n">
        <v>175365.053</v>
      </c>
      <c r="AR61" s="645"/>
      <c r="AS61" s="645"/>
    </row>
    <row r="62" s="640" customFormat="true" ht="12.75" hidden="false" customHeight="false" outlineLevel="0" collapsed="false">
      <c r="A62" s="646" t="s">
        <v>833</v>
      </c>
      <c r="B62" s="647" t="n">
        <v>0</v>
      </c>
      <c r="C62" s="649" t="n">
        <v>0</v>
      </c>
      <c r="D62" s="649" t="n">
        <v>0</v>
      </c>
      <c r="E62" s="647" t="n">
        <v>0</v>
      </c>
      <c r="F62" s="649" t="n">
        <v>0</v>
      </c>
      <c r="G62" s="649" t="n">
        <v>0</v>
      </c>
      <c r="H62" s="647" t="n">
        <v>0</v>
      </c>
      <c r="I62" s="649" t="n">
        <v>0</v>
      </c>
      <c r="J62" s="649" t="n">
        <v>0</v>
      </c>
      <c r="K62" s="647" t="n">
        <v>0</v>
      </c>
      <c r="L62" s="649" t="n">
        <v>0</v>
      </c>
      <c r="M62" s="649" t="n">
        <v>0</v>
      </c>
      <c r="N62" s="647" t="n">
        <v>0</v>
      </c>
      <c r="O62" s="649" t="n">
        <v>0</v>
      </c>
      <c r="P62" s="649" t="n">
        <v>0</v>
      </c>
      <c r="Q62" s="647" t="n">
        <v>0</v>
      </c>
      <c r="R62" s="649" t="n">
        <v>0</v>
      </c>
      <c r="S62" s="649" t="n">
        <v>0</v>
      </c>
      <c r="T62" s="647" t="n">
        <v>0</v>
      </c>
      <c r="U62" s="649" t="n">
        <v>0</v>
      </c>
      <c r="V62" s="649" t="n">
        <v>0</v>
      </c>
      <c r="W62" s="647" t="n">
        <v>0</v>
      </c>
      <c r="X62" s="649" t="n">
        <v>0</v>
      </c>
      <c r="Y62" s="649" t="n">
        <v>0</v>
      </c>
      <c r="Z62" s="647" t="n">
        <v>3454.654</v>
      </c>
      <c r="AA62" s="649" t="n">
        <v>0</v>
      </c>
      <c r="AB62" s="649" t="n">
        <v>3454.654</v>
      </c>
      <c r="AC62" s="647" t="n">
        <v>6734.258</v>
      </c>
      <c r="AD62" s="649" t="n">
        <v>0</v>
      </c>
      <c r="AE62" s="649" t="n">
        <v>6734.258</v>
      </c>
      <c r="AF62" s="647" t="n">
        <v>0</v>
      </c>
      <c r="AG62" s="649" t="n">
        <v>0</v>
      </c>
      <c r="AH62" s="649" t="n">
        <v>0</v>
      </c>
      <c r="AI62" s="647" t="n">
        <v>10188.913</v>
      </c>
      <c r="AJ62" s="649" t="n">
        <v>0</v>
      </c>
      <c r="AK62" s="649" t="n">
        <v>10188.913</v>
      </c>
      <c r="AL62" s="647" t="n">
        <v>1054.594</v>
      </c>
      <c r="AM62" s="649" t="n">
        <v>0</v>
      </c>
      <c r="AN62" s="649" t="n">
        <v>1054.594</v>
      </c>
      <c r="AO62" s="647" t="n">
        <v>11243.507</v>
      </c>
      <c r="AP62" s="649" t="n">
        <v>0</v>
      </c>
      <c r="AQ62" s="650" t="n">
        <v>11243.507</v>
      </c>
      <c r="AR62" s="645"/>
      <c r="AS62" s="645"/>
    </row>
    <row r="63" s="640" customFormat="true" ht="12.75" hidden="false" customHeight="false" outlineLevel="0" collapsed="false">
      <c r="A63" s="641" t="s">
        <v>834</v>
      </c>
      <c r="B63" s="642" t="n">
        <v>208725.929</v>
      </c>
      <c r="C63" s="643" t="n">
        <v>7052.07273785278</v>
      </c>
      <c r="D63" s="644" t="n">
        <v>232963.904</v>
      </c>
      <c r="E63" s="642" t="n">
        <v>144648.744</v>
      </c>
      <c r="F63" s="643" t="n">
        <v>1678.6700610998</v>
      </c>
      <c r="G63" s="644" t="n">
        <v>150418.333</v>
      </c>
      <c r="H63" s="642" t="n">
        <v>0</v>
      </c>
      <c r="I63" s="643" t="n">
        <v>0</v>
      </c>
      <c r="J63" s="644" t="n">
        <v>0</v>
      </c>
      <c r="K63" s="642" t="n">
        <v>393549.652</v>
      </c>
      <c r="L63" s="643" t="n">
        <v>177.619726505674</v>
      </c>
      <c r="M63" s="644" t="n">
        <v>394160.131</v>
      </c>
      <c r="N63" s="642" t="n">
        <v>55526.838</v>
      </c>
      <c r="O63" s="643" t="n">
        <v>92.3098632528368</v>
      </c>
      <c r="P63" s="644" t="n">
        <v>55844.107</v>
      </c>
      <c r="Q63" s="642" t="n">
        <v>17997.632</v>
      </c>
      <c r="R63" s="643" t="n">
        <v>9.53098632528368</v>
      </c>
      <c r="S63" s="644" t="n">
        <v>18030.391</v>
      </c>
      <c r="T63" s="642" t="n">
        <v>0</v>
      </c>
      <c r="U63" s="643" t="n">
        <v>0</v>
      </c>
      <c r="V63" s="644" t="n">
        <v>0</v>
      </c>
      <c r="W63" s="642" t="n">
        <v>206370.411</v>
      </c>
      <c r="X63" s="643" t="n">
        <v>783.165842304335</v>
      </c>
      <c r="Y63" s="644" t="n">
        <v>209062.152</v>
      </c>
      <c r="Z63" s="642" t="n">
        <v>184602.846</v>
      </c>
      <c r="AA63" s="643" t="n">
        <v>592.183881291824</v>
      </c>
      <c r="AB63" s="644" t="n">
        <v>186638.183</v>
      </c>
      <c r="AC63" s="642" t="n">
        <v>10320.643</v>
      </c>
      <c r="AD63" s="643" t="n">
        <v>9.12714576665697</v>
      </c>
      <c r="AE63" s="644" t="n">
        <v>10352.014</v>
      </c>
      <c r="AF63" s="642" t="n">
        <v>179845.299</v>
      </c>
      <c r="AG63" s="643" t="n">
        <v>1710.76200174571</v>
      </c>
      <c r="AH63" s="644" t="n">
        <v>185725.188</v>
      </c>
      <c r="AI63" s="642" t="n">
        <v>1401587.998</v>
      </c>
      <c r="AJ63" s="643" t="n">
        <v>12105.4434099505</v>
      </c>
      <c r="AK63" s="644" t="n">
        <v>1443194.407</v>
      </c>
      <c r="AL63" s="642" t="n">
        <v>22988.089</v>
      </c>
      <c r="AM63" s="643" t="n">
        <v>2405.27873145185</v>
      </c>
      <c r="AN63" s="644" t="n">
        <v>31255.033</v>
      </c>
      <c r="AO63" s="642" t="n">
        <v>1424576.088</v>
      </c>
      <c r="AP63" s="643" t="n">
        <v>14510.7221414024</v>
      </c>
      <c r="AQ63" s="644" t="n">
        <v>1474449.441</v>
      </c>
      <c r="AR63" s="645"/>
      <c r="AS63" s="645"/>
    </row>
    <row r="64" s="640" customFormat="true" ht="12.75" hidden="false" customHeight="false" outlineLevel="0" collapsed="false">
      <c r="A64" s="646" t="s">
        <v>790</v>
      </c>
      <c r="B64" s="651" t="n">
        <v>208505.747</v>
      </c>
      <c r="C64" s="649" t="n">
        <v>7052.07273785278</v>
      </c>
      <c r="D64" s="648" t="n">
        <v>232743.722</v>
      </c>
      <c r="E64" s="651" t="n">
        <v>130183.084</v>
      </c>
      <c r="F64" s="649" t="n">
        <v>1678.6700610998</v>
      </c>
      <c r="G64" s="648" t="n">
        <v>135952.673</v>
      </c>
      <c r="H64" s="651" t="n">
        <v>0</v>
      </c>
      <c r="I64" s="649" t="n">
        <v>0</v>
      </c>
      <c r="J64" s="648" t="n">
        <v>0</v>
      </c>
      <c r="K64" s="651" t="n">
        <v>172367.412</v>
      </c>
      <c r="L64" s="649" t="n">
        <v>158.28455048007</v>
      </c>
      <c r="M64" s="648" t="n">
        <v>172911.437</v>
      </c>
      <c r="N64" s="651" t="n">
        <v>15192.829</v>
      </c>
      <c r="O64" s="649" t="n">
        <v>65.1329647948793</v>
      </c>
      <c r="P64" s="648" t="n">
        <v>15416.691</v>
      </c>
      <c r="Q64" s="651" t="n">
        <v>14358.029</v>
      </c>
      <c r="R64" s="649" t="n">
        <v>9.53098632528368</v>
      </c>
      <c r="S64" s="648" t="n">
        <v>14390.788</v>
      </c>
      <c r="T64" s="651" t="n">
        <v>0</v>
      </c>
      <c r="U64" s="649" t="n">
        <v>0</v>
      </c>
      <c r="V64" s="648" t="n">
        <v>0</v>
      </c>
      <c r="W64" s="651" t="n">
        <v>204741.541</v>
      </c>
      <c r="X64" s="649" t="n">
        <v>783.165842304335</v>
      </c>
      <c r="Y64" s="648" t="n">
        <v>207433.282</v>
      </c>
      <c r="Z64" s="651" t="n">
        <v>4854.169</v>
      </c>
      <c r="AA64" s="649" t="n">
        <v>512.882164678499</v>
      </c>
      <c r="AB64" s="648" t="n">
        <v>6616.946</v>
      </c>
      <c r="AC64" s="651" t="n">
        <v>6025.687</v>
      </c>
      <c r="AD64" s="649" t="n">
        <v>0</v>
      </c>
      <c r="AE64" s="648" t="n">
        <v>6025.687</v>
      </c>
      <c r="AF64" s="651" t="n">
        <v>177090.148</v>
      </c>
      <c r="AG64" s="649" t="n">
        <v>1568.90282222869</v>
      </c>
      <c r="AH64" s="648" t="n">
        <v>182482.467</v>
      </c>
      <c r="AI64" s="651" t="n">
        <v>933318.65</v>
      </c>
      <c r="AJ64" s="649" t="n">
        <v>11828.64329357</v>
      </c>
      <c r="AK64" s="648" t="n">
        <v>973973.697</v>
      </c>
      <c r="AL64" s="651" t="n">
        <v>0</v>
      </c>
      <c r="AM64" s="649" t="n">
        <v>0</v>
      </c>
      <c r="AN64" s="648" t="n">
        <v>0</v>
      </c>
      <c r="AO64" s="651" t="n">
        <v>933318.65</v>
      </c>
      <c r="AP64" s="649" t="n">
        <v>11828.64329357</v>
      </c>
      <c r="AQ64" s="652" t="n">
        <v>973973.697</v>
      </c>
      <c r="AR64" s="645"/>
      <c r="AS64" s="645"/>
    </row>
    <row r="65" s="640" customFormat="true" ht="12.75" hidden="false" customHeight="false" outlineLevel="0" collapsed="false">
      <c r="A65" s="646" t="s">
        <v>805</v>
      </c>
      <c r="B65" s="647" t="n">
        <v>220.181</v>
      </c>
      <c r="C65" s="649" t="n">
        <v>0</v>
      </c>
      <c r="D65" s="649" t="n">
        <v>220.181</v>
      </c>
      <c r="E65" s="647" t="n">
        <v>14465.659</v>
      </c>
      <c r="F65" s="649" t="n">
        <v>0</v>
      </c>
      <c r="G65" s="649" t="n">
        <v>14465.659</v>
      </c>
      <c r="H65" s="647" t="n">
        <v>0</v>
      </c>
      <c r="I65" s="649" t="n">
        <v>0</v>
      </c>
      <c r="J65" s="649" t="n">
        <v>0</v>
      </c>
      <c r="K65" s="647" t="n">
        <v>221182.24</v>
      </c>
      <c r="L65" s="649" t="n">
        <v>19.3348850741926</v>
      </c>
      <c r="M65" s="649" t="n">
        <v>221248.694</v>
      </c>
      <c r="N65" s="647" t="n">
        <v>40334.009</v>
      </c>
      <c r="O65" s="649" t="n">
        <v>27.1768984579575</v>
      </c>
      <c r="P65" s="649" t="n">
        <v>40427.416</v>
      </c>
      <c r="Q65" s="647" t="n">
        <v>3639.603</v>
      </c>
      <c r="R65" s="649" t="n">
        <v>0</v>
      </c>
      <c r="S65" s="649" t="n">
        <v>3639.603</v>
      </c>
      <c r="T65" s="647" t="n">
        <v>0</v>
      </c>
      <c r="U65" s="649" t="n">
        <v>0</v>
      </c>
      <c r="V65" s="649" t="n">
        <v>0</v>
      </c>
      <c r="W65" s="647" t="n">
        <v>1628.869</v>
      </c>
      <c r="X65" s="649" t="n">
        <v>0</v>
      </c>
      <c r="Y65" s="649" t="n">
        <v>1628.869</v>
      </c>
      <c r="Z65" s="647" t="n">
        <v>172583.652</v>
      </c>
      <c r="AA65" s="649" t="n">
        <v>79.3014256619145</v>
      </c>
      <c r="AB65" s="649" t="n">
        <v>172856.212</v>
      </c>
      <c r="AC65" s="647" t="n">
        <v>4294.956</v>
      </c>
      <c r="AD65" s="649" t="n">
        <v>9.12714576665697</v>
      </c>
      <c r="AE65" s="649" t="n">
        <v>4326.326</v>
      </c>
      <c r="AF65" s="647" t="n">
        <v>2755.15</v>
      </c>
      <c r="AG65" s="649" t="n">
        <v>141.859179517021</v>
      </c>
      <c r="AH65" s="649" t="n">
        <v>3242.72</v>
      </c>
      <c r="AI65" s="647" t="n">
        <v>461104.323</v>
      </c>
      <c r="AJ65" s="649" t="n">
        <v>276.799825429153</v>
      </c>
      <c r="AK65" s="649" t="n">
        <v>462055.685</v>
      </c>
      <c r="AL65" s="647" t="n">
        <v>20467.619</v>
      </c>
      <c r="AM65" s="649" t="n">
        <v>1886.83299389002</v>
      </c>
      <c r="AN65" s="649" t="n">
        <v>26952.665</v>
      </c>
      <c r="AO65" s="647" t="n">
        <v>481571.943</v>
      </c>
      <c r="AP65" s="649" t="n">
        <v>2163.63311027059</v>
      </c>
      <c r="AQ65" s="650" t="n">
        <v>489008.35</v>
      </c>
      <c r="AR65" s="645"/>
      <c r="AS65" s="645"/>
    </row>
    <row r="66" s="640" customFormat="true" ht="12.75" hidden="false" customHeight="false" outlineLevel="0" collapsed="false">
      <c r="A66" s="653" t="s">
        <v>835</v>
      </c>
      <c r="B66" s="654" t="n">
        <v>0</v>
      </c>
      <c r="C66" s="649" t="n">
        <v>0</v>
      </c>
      <c r="D66" s="655" t="n">
        <v>0</v>
      </c>
      <c r="E66" s="654" t="n">
        <v>0</v>
      </c>
      <c r="F66" s="649" t="n">
        <v>0</v>
      </c>
      <c r="G66" s="655" t="n">
        <v>0</v>
      </c>
      <c r="H66" s="654" t="n">
        <v>0</v>
      </c>
      <c r="I66" s="649" t="n">
        <v>0</v>
      </c>
      <c r="J66" s="655" t="n">
        <v>0</v>
      </c>
      <c r="K66" s="654" t="n">
        <v>0</v>
      </c>
      <c r="L66" s="649" t="n">
        <v>0</v>
      </c>
      <c r="M66" s="655" t="n">
        <v>0</v>
      </c>
      <c r="N66" s="654" t="n">
        <v>0</v>
      </c>
      <c r="O66" s="649" t="n">
        <v>0</v>
      </c>
      <c r="P66" s="655" t="n">
        <v>0</v>
      </c>
      <c r="Q66" s="654" t="n">
        <v>0</v>
      </c>
      <c r="R66" s="649" t="n">
        <v>0</v>
      </c>
      <c r="S66" s="655" t="n">
        <v>0</v>
      </c>
      <c r="T66" s="654" t="n">
        <v>0</v>
      </c>
      <c r="U66" s="649" t="n">
        <v>0</v>
      </c>
      <c r="V66" s="655" t="n">
        <v>0</v>
      </c>
      <c r="W66" s="654" t="n">
        <v>0</v>
      </c>
      <c r="X66" s="649" t="n">
        <v>0</v>
      </c>
      <c r="Y66" s="655" t="n">
        <v>0</v>
      </c>
      <c r="Z66" s="654" t="n">
        <v>7165.024</v>
      </c>
      <c r="AA66" s="649" t="n">
        <v>0</v>
      </c>
      <c r="AB66" s="655" t="n">
        <v>7165.024</v>
      </c>
      <c r="AC66" s="654" t="n">
        <v>0</v>
      </c>
      <c r="AD66" s="649" t="n">
        <v>0</v>
      </c>
      <c r="AE66" s="655" t="n">
        <v>0</v>
      </c>
      <c r="AF66" s="654" t="n">
        <v>0</v>
      </c>
      <c r="AG66" s="649" t="n">
        <v>0</v>
      </c>
      <c r="AH66" s="655" t="n">
        <v>0</v>
      </c>
      <c r="AI66" s="654" t="n">
        <v>7165.024</v>
      </c>
      <c r="AJ66" s="649" t="n">
        <v>0</v>
      </c>
      <c r="AK66" s="655" t="n">
        <v>7165.024</v>
      </c>
      <c r="AL66" s="654" t="n">
        <v>2520.469</v>
      </c>
      <c r="AM66" s="649" t="n">
        <v>518.445446610416</v>
      </c>
      <c r="AN66" s="655" t="n">
        <v>4302.367</v>
      </c>
      <c r="AO66" s="654" t="n">
        <v>9685.494</v>
      </c>
      <c r="AP66" s="649" t="n">
        <v>518.445446610416</v>
      </c>
      <c r="AQ66" s="656" t="n">
        <v>11467.392</v>
      </c>
      <c r="AR66" s="645"/>
      <c r="AS66" s="645"/>
    </row>
    <row r="67" s="640" customFormat="true" ht="12.75" hidden="false" customHeight="false" outlineLevel="0" collapsed="false">
      <c r="A67" s="641" t="s">
        <v>836</v>
      </c>
      <c r="B67" s="642" t="n">
        <v>5155486.726</v>
      </c>
      <c r="C67" s="643" t="n">
        <v>15507.1018329939</v>
      </c>
      <c r="D67" s="644" t="n">
        <v>5208784.638</v>
      </c>
      <c r="E67" s="642" t="n">
        <v>3068497.366</v>
      </c>
      <c r="F67" s="643" t="n">
        <v>16096.0032004655</v>
      </c>
      <c r="G67" s="644" t="n">
        <v>3123819.332</v>
      </c>
      <c r="H67" s="642" t="n">
        <v>88148.934</v>
      </c>
      <c r="I67" s="643" t="n">
        <v>518.826883910387</v>
      </c>
      <c r="J67" s="644" t="n">
        <v>89932.144</v>
      </c>
      <c r="K67" s="642" t="n">
        <v>4376181.435</v>
      </c>
      <c r="L67" s="643" t="n">
        <v>3944.47861507128</v>
      </c>
      <c r="M67" s="644" t="n">
        <v>4389738.611</v>
      </c>
      <c r="N67" s="642" t="n">
        <v>1080251.479</v>
      </c>
      <c r="O67" s="643" t="n">
        <v>3413.73145184754</v>
      </c>
      <c r="P67" s="644" t="n">
        <v>1091984.478</v>
      </c>
      <c r="Q67" s="642" t="n">
        <v>392471.566</v>
      </c>
      <c r="R67" s="643" t="n">
        <v>626.973814373</v>
      </c>
      <c r="S67" s="644" t="n">
        <v>394626.48</v>
      </c>
      <c r="T67" s="642" t="n">
        <v>113119.903</v>
      </c>
      <c r="U67" s="643" t="n">
        <v>84.9458830375327</v>
      </c>
      <c r="V67" s="644" t="n">
        <v>113411.863</v>
      </c>
      <c r="W67" s="642" t="n">
        <v>3727725.055</v>
      </c>
      <c r="X67" s="643" t="n">
        <v>24119.733197556</v>
      </c>
      <c r="Y67" s="644" t="n">
        <v>3810624.58</v>
      </c>
      <c r="Z67" s="642" t="n">
        <v>2143492.915</v>
      </c>
      <c r="AA67" s="643" t="n">
        <v>7219.32644748327</v>
      </c>
      <c r="AB67" s="644" t="n">
        <v>2168305.743</v>
      </c>
      <c r="AC67" s="642" t="n">
        <v>759305.597</v>
      </c>
      <c r="AD67" s="643" t="n">
        <v>2832.70817573465</v>
      </c>
      <c r="AE67" s="644" t="n">
        <v>769041.617</v>
      </c>
      <c r="AF67" s="642" t="n">
        <v>1700970.813</v>
      </c>
      <c r="AG67" s="643" t="n">
        <v>2514.06924643585</v>
      </c>
      <c r="AH67" s="644" t="n">
        <v>1709611.673</v>
      </c>
      <c r="AI67" s="642" t="n">
        <v>22605651.818</v>
      </c>
      <c r="AJ67" s="643" t="n">
        <v>76877.8999127146</v>
      </c>
      <c r="AK67" s="644" t="n">
        <v>22869881.163</v>
      </c>
      <c r="AL67" s="642" t="n">
        <v>335748.916</v>
      </c>
      <c r="AM67" s="643" t="n">
        <v>3561.79109688682</v>
      </c>
      <c r="AN67" s="644" t="n">
        <v>347990.794</v>
      </c>
      <c r="AO67" s="642" t="n">
        <v>22941400.735</v>
      </c>
      <c r="AP67" s="643" t="n">
        <v>80439.6913005528</v>
      </c>
      <c r="AQ67" s="644" t="n">
        <v>23217871.958</v>
      </c>
      <c r="AR67" s="645"/>
      <c r="AS67" s="645"/>
    </row>
    <row r="68" customFormat="false" ht="13.5" hidden="false" customHeight="false" outlineLevel="0" collapsed="false">
      <c r="A68" s="657" t="s">
        <v>837</v>
      </c>
      <c r="B68" s="658" t="n">
        <v>3.437</v>
      </c>
      <c r="C68" s="659"/>
      <c r="D68" s="649"/>
      <c r="E68" s="649"/>
      <c r="F68" s="659"/>
      <c r="G68" s="649"/>
      <c r="H68" s="649"/>
      <c r="I68" s="659"/>
      <c r="J68" s="649"/>
      <c r="K68" s="649"/>
      <c r="L68" s="659"/>
      <c r="M68" s="649"/>
      <c r="N68" s="649"/>
      <c r="O68" s="659"/>
      <c r="P68" s="649"/>
      <c r="Q68" s="649"/>
      <c r="R68" s="659"/>
      <c r="S68" s="649"/>
      <c r="T68" s="649"/>
      <c r="U68" s="659"/>
      <c r="V68" s="649"/>
      <c r="W68" s="649"/>
      <c r="X68" s="659"/>
      <c r="Y68" s="649"/>
      <c r="Z68" s="649"/>
      <c r="AA68" s="659"/>
      <c r="AB68" s="649"/>
      <c r="AC68" s="649"/>
      <c r="AD68" s="659"/>
      <c r="AE68" s="649"/>
      <c r="AF68" s="649"/>
      <c r="AG68" s="659"/>
      <c r="AH68" s="649"/>
      <c r="AI68" s="649"/>
      <c r="AJ68" s="659"/>
      <c r="AK68" s="649"/>
      <c r="AL68" s="649"/>
      <c r="AM68" s="659"/>
      <c r="AN68" s="649"/>
      <c r="AO68" s="649"/>
      <c r="AP68" s="659"/>
      <c r="AQ68" s="649"/>
      <c r="AR68" s="623"/>
      <c r="AS68" s="623"/>
    </row>
    <row r="69" customFormat="false" ht="13.5" hidden="false" customHeight="false" outlineLevel="0" collapsed="false">
      <c r="A69" s="659" t="s">
        <v>838</v>
      </c>
      <c r="B69" s="659"/>
      <c r="C69" s="659"/>
      <c r="D69" s="649"/>
      <c r="E69" s="659"/>
      <c r="F69" s="659"/>
      <c r="G69" s="649"/>
      <c r="H69" s="659"/>
      <c r="I69" s="659"/>
      <c r="J69" s="649"/>
      <c r="K69" s="659"/>
      <c r="L69" s="659"/>
      <c r="M69" s="649"/>
      <c r="N69" s="659"/>
      <c r="O69" s="659"/>
      <c r="P69" s="649"/>
      <c r="Q69" s="659"/>
      <c r="R69" s="659"/>
      <c r="S69" s="649"/>
      <c r="T69" s="659"/>
      <c r="U69" s="659"/>
      <c r="V69" s="649"/>
      <c r="W69" s="659"/>
      <c r="X69" s="659"/>
      <c r="Y69" s="649"/>
      <c r="Z69" s="659"/>
      <c r="AA69" s="659"/>
      <c r="AB69" s="649"/>
      <c r="AC69" s="659"/>
      <c r="AD69" s="659"/>
      <c r="AE69" s="649"/>
      <c r="AF69" s="659"/>
      <c r="AG69" s="659"/>
      <c r="AH69" s="649"/>
      <c r="AI69" s="659"/>
      <c r="AJ69" s="659"/>
      <c r="AK69" s="649"/>
      <c r="AL69" s="659"/>
      <c r="AM69" s="659"/>
      <c r="AN69" s="649"/>
      <c r="AO69" s="659"/>
      <c r="AP69" s="659"/>
      <c r="AQ69" s="649"/>
      <c r="AR69" s="623"/>
      <c r="AS69" s="623"/>
    </row>
    <row r="70" customFormat="false" ht="13.5" hidden="false" customHeight="false" outlineLevel="0" collapsed="false">
      <c r="A70" s="659"/>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3"/>
      <c r="AS70" s="62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0" width="31.85"/>
    <col collapsed="false" customWidth="true" hidden="false" outlineLevel="0" max="9" min="2" style="660" width="12.7"/>
    <col collapsed="false" customWidth="false" hidden="false" outlineLevel="0" max="257" min="10" style="660" width="11.42"/>
  </cols>
  <sheetData>
    <row r="1" customFormat="false" ht="16.5" hidden="false" customHeight="false" outlineLevel="0" collapsed="false">
      <c r="A1" s="5" t="s">
        <v>53</v>
      </c>
      <c r="B1" s="661"/>
      <c r="C1" s="661"/>
      <c r="D1" s="661"/>
      <c r="E1" s="661"/>
      <c r="F1" s="661"/>
      <c r="G1" s="661"/>
      <c r="H1" s="661"/>
      <c r="I1" s="661"/>
    </row>
    <row r="2" s="662" customFormat="true" ht="27.75" hidden="false" customHeight="false" outlineLevel="0" collapsed="false">
      <c r="A2" s="408" t="s">
        <v>839</v>
      </c>
      <c r="B2" s="408"/>
      <c r="C2" s="408"/>
      <c r="D2" s="408"/>
      <c r="E2" s="408"/>
      <c r="F2" s="408"/>
      <c r="G2" s="408"/>
      <c r="H2" s="408"/>
      <c r="I2" s="408"/>
      <c r="J2" s="409"/>
    </row>
    <row r="3" s="664" customFormat="true" ht="27.75" hidden="false" customHeight="false" outlineLevel="0" collapsed="false">
      <c r="A3" s="663" t="n">
        <v>43921</v>
      </c>
      <c r="B3" s="663"/>
      <c r="C3" s="663"/>
      <c r="D3" s="663"/>
      <c r="E3" s="663"/>
      <c r="F3" s="663"/>
      <c r="G3" s="663"/>
      <c r="H3" s="663"/>
      <c r="I3" s="663"/>
      <c r="J3" s="409"/>
    </row>
    <row r="4" customFormat="false" ht="15.75" hidden="false" customHeight="false" outlineLevel="0" collapsed="false">
      <c r="A4" s="665" t="s">
        <v>840</v>
      </c>
      <c r="B4" s="665"/>
      <c r="C4" s="665"/>
      <c r="D4" s="665"/>
      <c r="E4" s="665"/>
      <c r="F4" s="665"/>
      <c r="G4" s="665"/>
      <c r="H4" s="665"/>
      <c r="I4" s="665"/>
      <c r="J4" s="666"/>
    </row>
    <row r="5" s="667" customFormat="true" ht="3.75" hidden="false" customHeight="true" outlineLevel="0" collapsed="false">
      <c r="B5" s="668"/>
      <c r="C5" s="668"/>
      <c r="D5" s="668"/>
      <c r="E5" s="668"/>
      <c r="F5" s="668"/>
      <c r="G5" s="668"/>
      <c r="H5" s="668"/>
    </row>
    <row r="6" customFormat="false" ht="20.25" hidden="false" customHeight="true" outlineLevel="0" collapsed="false">
      <c r="A6" s="669" t="s">
        <v>286</v>
      </c>
      <c r="B6" s="670" t="s">
        <v>841</v>
      </c>
      <c r="C6" s="670"/>
      <c r="D6" s="670"/>
      <c r="E6" s="670"/>
      <c r="F6" s="670"/>
      <c r="G6" s="670"/>
      <c r="H6" s="670"/>
      <c r="I6" s="671" t="s">
        <v>291</v>
      </c>
      <c r="J6" s="672"/>
    </row>
    <row r="7" customFormat="false" ht="29.25" hidden="false" customHeight="true" outlineLevel="0" collapsed="false">
      <c r="A7" s="669"/>
      <c r="B7" s="673" t="s">
        <v>704</v>
      </c>
      <c r="C7" s="673" t="s">
        <v>842</v>
      </c>
      <c r="D7" s="673" t="s">
        <v>843</v>
      </c>
      <c r="E7" s="673" t="s">
        <v>844</v>
      </c>
      <c r="F7" s="673" t="s">
        <v>845</v>
      </c>
      <c r="G7" s="674" t="s">
        <v>711</v>
      </c>
      <c r="H7" s="674" t="s">
        <v>846</v>
      </c>
      <c r="I7" s="671"/>
      <c r="J7" s="672"/>
    </row>
    <row r="8" customFormat="false" ht="3" hidden="false" customHeight="true" outlineLevel="0" collapsed="false">
      <c r="A8" s="675"/>
      <c r="B8" s="676"/>
      <c r="C8" s="676"/>
      <c r="D8" s="676"/>
      <c r="E8" s="676"/>
      <c r="F8" s="677"/>
      <c r="G8" s="677"/>
      <c r="I8" s="678"/>
      <c r="J8" s="678"/>
    </row>
    <row r="9" s="680" customFormat="true" ht="18" hidden="false" customHeight="true" outlineLevel="0" collapsed="false">
      <c r="A9" s="159" t="s">
        <v>57</v>
      </c>
      <c r="B9" s="679" t="n">
        <v>0</v>
      </c>
      <c r="C9" s="679" t="n">
        <v>0</v>
      </c>
      <c r="D9" s="679" t="n">
        <v>0</v>
      </c>
      <c r="E9" s="679" t="n">
        <v>0</v>
      </c>
      <c r="F9" s="679" t="n">
        <v>0</v>
      </c>
      <c r="G9" s="679" t="n">
        <v>0</v>
      </c>
      <c r="H9" s="679" t="n">
        <v>0</v>
      </c>
      <c r="I9" s="679" t="n">
        <v>0</v>
      </c>
      <c r="J9" s="679"/>
    </row>
    <row r="10" s="680" customFormat="true" ht="18" hidden="false" customHeight="true" outlineLevel="0" collapsed="false">
      <c r="A10" s="159" t="s">
        <v>58</v>
      </c>
      <c r="B10" s="679" t="n">
        <v>0</v>
      </c>
      <c r="C10" s="679" t="n">
        <v>0</v>
      </c>
      <c r="D10" s="679" t="n">
        <v>0</v>
      </c>
      <c r="E10" s="679" t="n">
        <v>0</v>
      </c>
      <c r="F10" s="679" t="n">
        <v>0</v>
      </c>
      <c r="G10" s="679" t="n">
        <v>0</v>
      </c>
      <c r="H10" s="679" t="n">
        <v>0</v>
      </c>
      <c r="I10" s="679" t="n">
        <v>0</v>
      </c>
      <c r="J10" s="679"/>
    </row>
    <row r="11" s="680" customFormat="true" ht="18" hidden="false" customHeight="true" outlineLevel="0" collapsed="false">
      <c r="A11" s="159" t="s">
        <v>59</v>
      </c>
      <c r="B11" s="679" t="n">
        <v>0</v>
      </c>
      <c r="C11" s="679" t="n">
        <v>0</v>
      </c>
      <c r="D11" s="679" t="n">
        <v>0</v>
      </c>
      <c r="E11" s="679" t="n">
        <v>0</v>
      </c>
      <c r="F11" s="679" t="n">
        <v>0</v>
      </c>
      <c r="G11" s="679" t="n">
        <v>0</v>
      </c>
      <c r="H11" s="679" t="n">
        <v>0</v>
      </c>
      <c r="I11" s="679" t="n">
        <v>0</v>
      </c>
      <c r="J11" s="679"/>
    </row>
    <row r="12" s="680" customFormat="true" ht="18" hidden="false" customHeight="true" outlineLevel="0" collapsed="false">
      <c r="A12" s="159" t="s">
        <v>60</v>
      </c>
      <c r="B12" s="679" t="n">
        <v>0</v>
      </c>
      <c r="C12" s="679" t="n">
        <v>0</v>
      </c>
      <c r="D12" s="679" t="n">
        <v>0</v>
      </c>
      <c r="E12" s="679" t="n">
        <v>0</v>
      </c>
      <c r="F12" s="679" t="n">
        <v>0</v>
      </c>
      <c r="G12" s="679" t="n">
        <v>0</v>
      </c>
      <c r="H12" s="679" t="n">
        <v>0</v>
      </c>
      <c r="I12" s="679" t="n">
        <v>0</v>
      </c>
      <c r="J12" s="679"/>
    </row>
    <row r="13" s="680" customFormat="true" ht="18" hidden="false" customHeight="true" outlineLevel="0" collapsed="false">
      <c r="A13" s="159" t="s">
        <v>61</v>
      </c>
      <c r="B13" s="679" t="n">
        <v>0</v>
      </c>
      <c r="C13" s="679" t="n">
        <v>0</v>
      </c>
      <c r="D13" s="679" t="n">
        <v>0</v>
      </c>
      <c r="E13" s="679" t="n">
        <v>0</v>
      </c>
      <c r="F13" s="679" t="n">
        <v>0</v>
      </c>
      <c r="G13" s="679" t="n">
        <v>0</v>
      </c>
      <c r="H13" s="679" t="n">
        <v>0</v>
      </c>
      <c r="I13" s="679" t="n">
        <v>0</v>
      </c>
      <c r="J13" s="679"/>
    </row>
    <row r="14" s="680" customFormat="true" ht="18" hidden="false" customHeight="true" outlineLevel="0" collapsed="false">
      <c r="A14" s="159" t="s">
        <v>62</v>
      </c>
      <c r="B14" s="679" t="n">
        <v>0</v>
      </c>
      <c r="C14" s="679" t="n">
        <v>0</v>
      </c>
      <c r="D14" s="679" t="n">
        <v>0</v>
      </c>
      <c r="E14" s="679" t="n">
        <v>1187.73575</v>
      </c>
      <c r="F14" s="679" t="n">
        <v>1163.84724</v>
      </c>
      <c r="G14" s="679" t="n">
        <v>313.20816</v>
      </c>
      <c r="H14" s="679" t="n">
        <v>0</v>
      </c>
      <c r="I14" s="679" t="n">
        <v>2664.79115</v>
      </c>
      <c r="J14" s="679"/>
    </row>
    <row r="15" s="680" customFormat="true" ht="18" hidden="false" customHeight="true" outlineLevel="0" collapsed="false">
      <c r="A15" s="159" t="s">
        <v>63</v>
      </c>
      <c r="B15" s="679" t="n">
        <v>0</v>
      </c>
      <c r="C15" s="679" t="n">
        <v>0</v>
      </c>
      <c r="D15" s="679" t="n">
        <v>0</v>
      </c>
      <c r="E15" s="679" t="n">
        <v>161.97971</v>
      </c>
      <c r="F15" s="679" t="n">
        <v>1132.8616</v>
      </c>
      <c r="G15" s="679" t="n">
        <v>394.79951</v>
      </c>
      <c r="H15" s="679" t="n">
        <v>0</v>
      </c>
      <c r="I15" s="679" t="n">
        <v>1689.64082</v>
      </c>
      <c r="J15" s="679"/>
    </row>
    <row r="16" s="680" customFormat="true" ht="18" hidden="false" customHeight="true" outlineLevel="0" collapsed="false">
      <c r="A16" s="159" t="s">
        <v>64</v>
      </c>
      <c r="B16" s="679" t="n">
        <v>0</v>
      </c>
      <c r="C16" s="679" t="n">
        <v>0</v>
      </c>
      <c r="D16" s="679" t="n">
        <v>0</v>
      </c>
      <c r="E16" s="679" t="n">
        <v>256.05421</v>
      </c>
      <c r="F16" s="679" t="n">
        <v>4233.77903</v>
      </c>
      <c r="G16" s="679" t="n">
        <v>2516.58998</v>
      </c>
      <c r="H16" s="679" t="n">
        <v>1.60221</v>
      </c>
      <c r="I16" s="679" t="n">
        <v>7008.02543</v>
      </c>
      <c r="J16" s="679"/>
    </row>
    <row r="17" s="680" customFormat="true" ht="18" hidden="false" customHeight="true" outlineLevel="0" collapsed="false">
      <c r="A17" s="159" t="s">
        <v>65</v>
      </c>
      <c r="B17" s="679" t="n">
        <v>0</v>
      </c>
      <c r="C17" s="679" t="n">
        <v>0</v>
      </c>
      <c r="D17" s="679" t="n">
        <v>203.43042</v>
      </c>
      <c r="E17" s="679" t="n">
        <v>14390.39597</v>
      </c>
      <c r="F17" s="679" t="n">
        <v>13017.67655</v>
      </c>
      <c r="G17" s="679" t="n">
        <v>11671.20559</v>
      </c>
      <c r="H17" s="679" t="n">
        <v>0</v>
      </c>
      <c r="I17" s="679" t="n">
        <v>39282.70853</v>
      </c>
      <c r="J17" s="679"/>
    </row>
    <row r="18" s="680" customFormat="true" ht="18" hidden="false" customHeight="true" outlineLevel="0" collapsed="false">
      <c r="A18" s="159" t="s">
        <v>66</v>
      </c>
      <c r="B18" s="679" t="n">
        <v>0</v>
      </c>
      <c r="C18" s="679" t="n">
        <v>0</v>
      </c>
      <c r="D18" s="679" t="n">
        <v>118.79181</v>
      </c>
      <c r="E18" s="679" t="n">
        <v>3962.25426</v>
      </c>
      <c r="F18" s="679" t="n">
        <v>638.86819</v>
      </c>
      <c r="G18" s="679" t="n">
        <v>970.85125</v>
      </c>
      <c r="H18" s="679" t="n">
        <v>0</v>
      </c>
      <c r="I18" s="679" t="n">
        <v>5690.76551</v>
      </c>
      <c r="J18" s="679"/>
    </row>
    <row r="19" s="680" customFormat="true" ht="18" hidden="false" customHeight="true" outlineLevel="0" collapsed="false">
      <c r="A19" s="159" t="s">
        <v>67</v>
      </c>
      <c r="B19" s="679" t="n">
        <v>0</v>
      </c>
      <c r="C19" s="679" t="n">
        <v>0</v>
      </c>
      <c r="D19" s="679" t="n">
        <v>0</v>
      </c>
      <c r="E19" s="679" t="n">
        <v>1697.27881</v>
      </c>
      <c r="F19" s="679" t="n">
        <v>557.28827</v>
      </c>
      <c r="G19" s="679" t="n">
        <v>438.91614</v>
      </c>
      <c r="H19" s="679" t="n">
        <v>0</v>
      </c>
      <c r="I19" s="679" t="n">
        <v>2693.48322</v>
      </c>
      <c r="J19" s="679"/>
    </row>
    <row r="20" s="680" customFormat="true" ht="3.75" hidden="false" customHeight="true" outlineLevel="0" collapsed="false">
      <c r="A20" s="159"/>
      <c r="B20" s="679"/>
      <c r="C20" s="679"/>
      <c r="D20" s="679"/>
      <c r="E20" s="679"/>
      <c r="F20" s="679"/>
      <c r="G20" s="679"/>
      <c r="H20" s="679"/>
      <c r="I20" s="679"/>
      <c r="J20" s="679"/>
    </row>
    <row r="21" s="682" customFormat="true" ht="24.75" hidden="false" customHeight="true" outlineLevel="0" collapsed="false">
      <c r="A21" s="165" t="s">
        <v>280</v>
      </c>
      <c r="B21" s="681" t="n">
        <v>0</v>
      </c>
      <c r="C21" s="681" t="n">
        <v>0</v>
      </c>
      <c r="D21" s="681" t="n">
        <v>322.22223</v>
      </c>
      <c r="E21" s="681" t="n">
        <v>21655.69871</v>
      </c>
      <c r="F21" s="681" t="n">
        <v>20744.32088</v>
      </c>
      <c r="G21" s="681" t="n">
        <v>16305.57063</v>
      </c>
      <c r="H21" s="681" t="n">
        <v>1.60221</v>
      </c>
      <c r="I21" s="681" t="n">
        <v>59029.41466</v>
      </c>
      <c r="J21" s="681"/>
    </row>
    <row r="22" s="680" customFormat="true" ht="18" hidden="false" customHeight="true" outlineLevel="0" collapsed="false">
      <c r="A22" s="159" t="s">
        <v>281</v>
      </c>
      <c r="B22" s="679" t="n">
        <v>0</v>
      </c>
      <c r="C22" s="679" t="n">
        <v>0</v>
      </c>
      <c r="D22" s="679" t="n">
        <v>0</v>
      </c>
      <c r="E22" s="679" t="n">
        <v>924.76352</v>
      </c>
      <c r="F22" s="679" t="n">
        <v>231.64379</v>
      </c>
      <c r="G22" s="679" t="n">
        <v>375.83015</v>
      </c>
      <c r="H22" s="679" t="n">
        <v>0</v>
      </c>
      <c r="I22" s="679" t="n">
        <v>1532.23746</v>
      </c>
      <c r="J22" s="679"/>
    </row>
    <row r="23" s="683" customFormat="true" ht="5.25" hidden="false" customHeight="true" outlineLevel="0" collapsed="false">
      <c r="A23" s="159"/>
    </row>
    <row r="24" s="682" customFormat="true" ht="16.5" hidden="false" customHeight="true" outlineLevel="0" collapsed="false">
      <c r="A24" s="165" t="s">
        <v>70</v>
      </c>
      <c r="B24" s="681" t="n">
        <v>0</v>
      </c>
      <c r="C24" s="681" t="n">
        <v>0</v>
      </c>
      <c r="D24" s="681" t="n">
        <v>322.22223</v>
      </c>
      <c r="E24" s="681" t="n">
        <v>22580.46223</v>
      </c>
      <c r="F24" s="681" t="n">
        <v>20975.96467</v>
      </c>
      <c r="G24" s="681" t="n">
        <v>16681.40078</v>
      </c>
      <c r="H24" s="681" t="n">
        <v>1.60221</v>
      </c>
      <c r="I24" s="681" t="n">
        <v>60561.65212</v>
      </c>
      <c r="J24" s="681"/>
    </row>
    <row r="25" customFormat="false" ht="7.5" hidden="false" customHeight="true" outlineLevel="0" collapsed="false">
      <c r="A25" s="684"/>
      <c r="B25" s="685"/>
      <c r="C25" s="685"/>
      <c r="D25" s="685"/>
      <c r="E25" s="685"/>
      <c r="F25" s="685"/>
      <c r="G25" s="685"/>
      <c r="H25" s="685"/>
      <c r="I25" s="685"/>
      <c r="J25" s="686"/>
    </row>
    <row r="26" s="680" customFormat="true" ht="12.75" hidden="false" customHeight="false" outlineLevel="0" collapsed="false">
      <c r="A26" s="687" t="s">
        <v>847</v>
      </c>
    </row>
    <row r="27" customFormat="false" ht="15" hidden="false" customHeight="false" outlineLevel="0" collapsed="false">
      <c r="A27" s="688" t="s">
        <v>848</v>
      </c>
    </row>
    <row r="28" customFormat="false" ht="15" hidden="false" customHeight="false" outlineLevel="0" collapsed="false">
      <c r="A28" s="689" t="s">
        <v>700</v>
      </c>
      <c r="B28" s="690"/>
      <c r="C28" s="690"/>
      <c r="D28" s="690"/>
      <c r="E28" s="690"/>
      <c r="F28" s="690"/>
      <c r="G28" s="690"/>
      <c r="H28" s="690"/>
      <c r="I28" s="690"/>
      <c r="J28" s="690"/>
    </row>
    <row r="29" customFormat="false" ht="15" hidden="false" customHeight="false" outlineLevel="0" collapsed="false">
      <c r="A29" s="689"/>
      <c r="B29" s="690"/>
      <c r="C29" s="690"/>
      <c r="D29" s="690"/>
      <c r="E29" s="690"/>
      <c r="F29" s="690"/>
      <c r="G29" s="690"/>
      <c r="H29" s="690"/>
      <c r="I29" s="690"/>
      <c r="J29" s="690"/>
    </row>
    <row r="30" customFormat="false" ht="15" hidden="false" customHeight="false" outlineLevel="0" collapsed="false">
      <c r="A30" s="689"/>
      <c r="B30" s="690"/>
      <c r="C30" s="690"/>
      <c r="D30" s="690"/>
      <c r="E30" s="690"/>
      <c r="F30" s="690"/>
      <c r="G30" s="690"/>
      <c r="H30" s="690"/>
      <c r="I30" s="690"/>
      <c r="J30" s="69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1" t="s">
        <v>849</v>
      </c>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row>
    <row r="3" customFormat="false" ht="19.5" hidden="false" customHeight="true" outlineLevel="0" collapsed="false">
      <c r="A3" s="144" t="n">
        <v>43921</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2" t="s">
        <v>262</v>
      </c>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row>
    <row r="5" customFormat="false" ht="13.5" hidden="false" customHeight="false" outlineLevel="0" collapsed="false">
      <c r="A5" s="693"/>
      <c r="B5" s="693"/>
      <c r="C5" s="693"/>
      <c r="D5" s="693"/>
      <c r="E5" s="693"/>
      <c r="F5" s="693"/>
      <c r="G5" s="693"/>
      <c r="H5" s="693"/>
      <c r="I5" s="693"/>
      <c r="J5" s="693"/>
      <c r="K5" s="693"/>
      <c r="L5" s="693"/>
      <c r="M5" s="693"/>
      <c r="N5" s="693"/>
      <c r="O5" s="693"/>
      <c r="P5" s="693"/>
      <c r="Q5" s="693"/>
      <c r="R5" s="693"/>
      <c r="S5" s="693"/>
      <c r="T5" s="693"/>
      <c r="U5" s="693"/>
      <c r="V5" s="693"/>
      <c r="W5" s="693"/>
      <c r="X5" s="693"/>
      <c r="Y5" s="693"/>
      <c r="Z5" s="693"/>
      <c r="AA5" s="693"/>
    </row>
    <row r="6" s="338" customFormat="true" ht="12.75" hidden="false" customHeight="true" outlineLevel="0" collapsed="false">
      <c r="A6" s="694"/>
      <c r="B6" s="695" t="s">
        <v>850</v>
      </c>
      <c r="C6" s="695"/>
      <c r="D6" s="695"/>
      <c r="E6" s="695"/>
      <c r="F6" s="695"/>
      <c r="G6" s="695"/>
      <c r="H6" s="695"/>
      <c r="I6" s="695"/>
      <c r="J6" s="695"/>
      <c r="K6" s="695"/>
      <c r="L6" s="695"/>
      <c r="M6" s="695"/>
      <c r="N6" s="695"/>
      <c r="O6" s="695"/>
      <c r="P6" s="695"/>
      <c r="Q6" s="695"/>
      <c r="R6" s="695"/>
      <c r="S6" s="695"/>
      <c r="T6" s="695"/>
      <c r="U6" s="695"/>
      <c r="V6" s="695"/>
      <c r="W6" s="695"/>
      <c r="X6" s="695"/>
      <c r="Y6" s="695"/>
      <c r="Z6" s="695"/>
      <c r="AA6" s="696" t="s">
        <v>851</v>
      </c>
    </row>
    <row r="7" s="338" customFormat="true" ht="12.75" hidden="false" customHeight="true" outlineLevel="0" collapsed="false">
      <c r="A7" s="697" t="s">
        <v>286</v>
      </c>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6"/>
    </row>
    <row r="8" s="338" customFormat="true" ht="31.5" hidden="false" customHeight="true" outlineLevel="0" collapsed="false">
      <c r="A8" s="697"/>
      <c r="B8" s="698" t="s">
        <v>852</v>
      </c>
      <c r="C8" s="699" t="s">
        <v>852</v>
      </c>
      <c r="D8" s="699" t="s">
        <v>852</v>
      </c>
      <c r="E8" s="699" t="s">
        <v>852</v>
      </c>
      <c r="F8" s="699" t="s">
        <v>852</v>
      </c>
      <c r="G8" s="699" t="s">
        <v>852</v>
      </c>
      <c r="H8" s="699" t="s">
        <v>852</v>
      </c>
      <c r="I8" s="699" t="s">
        <v>852</v>
      </c>
      <c r="J8" s="699" t="s">
        <v>852</v>
      </c>
      <c r="K8" s="699" t="s">
        <v>852</v>
      </c>
      <c r="L8" s="699" t="s">
        <v>852</v>
      </c>
      <c r="M8" s="699" t="s">
        <v>852</v>
      </c>
      <c r="N8" s="700" t="s">
        <v>853</v>
      </c>
      <c r="O8" s="700" t="s">
        <v>854</v>
      </c>
      <c r="P8" s="699" t="s">
        <v>852</v>
      </c>
      <c r="Q8" s="699" t="s">
        <v>852</v>
      </c>
      <c r="R8" s="699" t="s">
        <v>852</v>
      </c>
      <c r="S8" s="699" t="s">
        <v>852</v>
      </c>
      <c r="T8" s="699" t="s">
        <v>852</v>
      </c>
      <c r="U8" s="699" t="s">
        <v>852</v>
      </c>
      <c r="V8" s="699" t="s">
        <v>852</v>
      </c>
      <c r="W8" s="699" t="s">
        <v>852</v>
      </c>
      <c r="X8" s="699" t="s">
        <v>852</v>
      </c>
      <c r="Y8" s="701" t="s">
        <v>855</v>
      </c>
      <c r="Z8" s="702" t="s">
        <v>856</v>
      </c>
      <c r="AA8" s="696"/>
    </row>
    <row r="9" s="338" customFormat="true" ht="31.5" hidden="false" customHeight="true" outlineLevel="0" collapsed="false">
      <c r="A9" s="703"/>
      <c r="B9" s="704" t="n">
        <v>0</v>
      </c>
      <c r="C9" s="705" t="n">
        <v>0.2</v>
      </c>
      <c r="D9" s="705" t="n">
        <v>0.25</v>
      </c>
      <c r="E9" s="705" t="n">
        <v>0.5</v>
      </c>
      <c r="F9" s="705" t="n">
        <v>0.75</v>
      </c>
      <c r="G9" s="705" t="n">
        <v>1</v>
      </c>
      <c r="H9" s="705" t="n">
        <v>1.25</v>
      </c>
      <c r="I9" s="705" t="n">
        <v>1.5</v>
      </c>
      <c r="J9" s="705" t="n">
        <v>1.75</v>
      </c>
      <c r="K9" s="705" t="n">
        <v>2</v>
      </c>
      <c r="L9" s="705" t="n">
        <v>2.25</v>
      </c>
      <c r="M9" s="705" t="n">
        <v>2.5</v>
      </c>
      <c r="N9" s="700"/>
      <c r="O9" s="700"/>
      <c r="P9" s="705" t="n">
        <v>3</v>
      </c>
      <c r="Q9" s="705" t="n">
        <v>4</v>
      </c>
      <c r="R9" s="705" t="n">
        <v>5</v>
      </c>
      <c r="S9" s="705" t="n">
        <v>6</v>
      </c>
      <c r="T9" s="705" t="n">
        <v>7</v>
      </c>
      <c r="U9" s="705" t="n">
        <v>7.5</v>
      </c>
      <c r="V9" s="705" t="n">
        <v>8</v>
      </c>
      <c r="W9" s="705" t="n">
        <v>9</v>
      </c>
      <c r="X9" s="705" t="n">
        <v>10</v>
      </c>
      <c r="Y9" s="701"/>
      <c r="Z9" s="702"/>
      <c r="AA9" s="696"/>
    </row>
    <row r="10" customFormat="false" ht="15.75" hidden="false" customHeight="true" outlineLevel="0" collapsed="false">
      <c r="A10" s="159" t="s">
        <v>57</v>
      </c>
      <c r="B10" s="706" t="n">
        <v>0</v>
      </c>
      <c r="C10" s="707" t="n">
        <v>117774.21337</v>
      </c>
      <c r="D10" s="707" t="n">
        <v>0</v>
      </c>
      <c r="E10" s="707" t="n">
        <v>47966.59742</v>
      </c>
      <c r="F10" s="707" t="n">
        <v>0</v>
      </c>
      <c r="G10" s="707" t="n">
        <v>4659854.05008</v>
      </c>
      <c r="H10" s="707" t="n">
        <v>0</v>
      </c>
      <c r="I10" s="707" t="n">
        <v>194457.49727</v>
      </c>
      <c r="J10" s="707" t="n">
        <v>0</v>
      </c>
      <c r="K10" s="707" t="n">
        <v>0</v>
      </c>
      <c r="L10" s="707" t="n">
        <v>0</v>
      </c>
      <c r="M10" s="707" t="n">
        <v>544498.57418</v>
      </c>
      <c r="N10" s="707" t="n">
        <v>0</v>
      </c>
      <c r="O10" s="707" t="n">
        <v>0</v>
      </c>
      <c r="P10" s="707" t="n">
        <v>0</v>
      </c>
      <c r="Q10" s="707" t="n">
        <v>10463.18176</v>
      </c>
      <c r="R10" s="707" t="n">
        <v>0</v>
      </c>
      <c r="S10" s="707" t="n">
        <v>0</v>
      </c>
      <c r="T10" s="707" t="n">
        <v>0</v>
      </c>
      <c r="U10" s="707" t="n">
        <v>0</v>
      </c>
      <c r="V10" s="707" t="n">
        <v>0</v>
      </c>
      <c r="W10" s="707" t="n">
        <v>0</v>
      </c>
      <c r="X10" s="707" t="n">
        <v>81904.7965</v>
      </c>
      <c r="Y10" s="707" t="n">
        <v>5656918.91058</v>
      </c>
      <c r="Z10" s="708" t="n">
        <v>60109.21951</v>
      </c>
      <c r="AA10" s="709" t="n">
        <v>5596809.69107</v>
      </c>
      <c r="AB10" s="710"/>
    </row>
    <row r="11" customFormat="false" ht="15.75" hidden="false" customHeight="true" outlineLevel="0" collapsed="false">
      <c r="A11" s="159" t="s">
        <v>58</v>
      </c>
      <c r="B11" s="706" t="n">
        <v>0</v>
      </c>
      <c r="C11" s="707" t="n">
        <v>58410.02011</v>
      </c>
      <c r="D11" s="707" t="n">
        <v>0</v>
      </c>
      <c r="E11" s="707" t="n">
        <v>109607.68657</v>
      </c>
      <c r="F11" s="707" t="n">
        <v>0</v>
      </c>
      <c r="G11" s="707" t="n">
        <v>2846041.16805</v>
      </c>
      <c r="H11" s="707" t="n">
        <v>0</v>
      </c>
      <c r="I11" s="707" t="n">
        <v>269956.82534</v>
      </c>
      <c r="J11" s="707" t="n">
        <v>0</v>
      </c>
      <c r="K11" s="707" t="n">
        <v>0</v>
      </c>
      <c r="L11" s="707" t="n">
        <v>0</v>
      </c>
      <c r="M11" s="707" t="n">
        <v>250543.3974</v>
      </c>
      <c r="N11" s="707" t="n">
        <v>0</v>
      </c>
      <c r="O11" s="707" t="n">
        <v>0</v>
      </c>
      <c r="P11" s="707" t="n">
        <v>0</v>
      </c>
      <c r="Q11" s="707" t="n">
        <v>1985.26372</v>
      </c>
      <c r="R11" s="707" t="n">
        <v>0</v>
      </c>
      <c r="S11" s="707" t="n">
        <v>0</v>
      </c>
      <c r="T11" s="707" t="n">
        <v>0</v>
      </c>
      <c r="U11" s="707" t="n">
        <v>0</v>
      </c>
      <c r="V11" s="707" t="n">
        <v>0</v>
      </c>
      <c r="W11" s="707" t="n">
        <v>0</v>
      </c>
      <c r="X11" s="707" t="n">
        <v>13942.3671</v>
      </c>
      <c r="Y11" s="707" t="n">
        <v>3550486.72829</v>
      </c>
      <c r="Z11" s="708" t="n">
        <v>24838.28664</v>
      </c>
      <c r="AA11" s="709" t="n">
        <v>3525648.44165</v>
      </c>
    </row>
    <row r="12" customFormat="false" ht="15.75" hidden="false" customHeight="true" outlineLevel="0" collapsed="false">
      <c r="A12" s="159" t="s">
        <v>59</v>
      </c>
      <c r="B12" s="706" t="n">
        <v>0</v>
      </c>
      <c r="C12" s="707" t="n">
        <v>937.01775</v>
      </c>
      <c r="D12" s="707" t="n">
        <v>0</v>
      </c>
      <c r="E12" s="707" t="n">
        <v>5015.03332</v>
      </c>
      <c r="F12" s="707" t="n">
        <v>0</v>
      </c>
      <c r="G12" s="707" t="n">
        <v>77835.69913</v>
      </c>
      <c r="H12" s="707" t="n">
        <v>0</v>
      </c>
      <c r="I12" s="707" t="n">
        <v>2133.18899</v>
      </c>
      <c r="J12" s="707" t="n">
        <v>0</v>
      </c>
      <c r="K12" s="707" t="n">
        <v>0</v>
      </c>
      <c r="L12" s="707" t="n">
        <v>0</v>
      </c>
      <c r="M12" s="707" t="n">
        <v>0</v>
      </c>
      <c r="N12" s="707" t="n">
        <v>0</v>
      </c>
      <c r="O12" s="707" t="n">
        <v>0</v>
      </c>
      <c r="P12" s="707" t="n">
        <v>0</v>
      </c>
      <c r="Q12" s="707" t="n">
        <v>483.11144</v>
      </c>
      <c r="R12" s="707" t="n">
        <v>0</v>
      </c>
      <c r="S12" s="707" t="n">
        <v>0</v>
      </c>
      <c r="T12" s="707" t="n">
        <v>0</v>
      </c>
      <c r="U12" s="707" t="n">
        <v>0</v>
      </c>
      <c r="V12" s="707" t="n">
        <v>0</v>
      </c>
      <c r="W12" s="707" t="n">
        <v>0</v>
      </c>
      <c r="X12" s="707" t="n">
        <v>1080.9402</v>
      </c>
      <c r="Y12" s="707" t="n">
        <v>87484.99083</v>
      </c>
      <c r="Z12" s="708" t="n">
        <v>0</v>
      </c>
      <c r="AA12" s="709" t="n">
        <v>87484.99083</v>
      </c>
    </row>
    <row r="13" customFormat="false" ht="15.75" hidden="false" customHeight="true" outlineLevel="0" collapsed="false">
      <c r="A13" s="159" t="s">
        <v>60</v>
      </c>
      <c r="B13" s="706" t="n">
        <v>0</v>
      </c>
      <c r="C13" s="707" t="n">
        <v>89876.3023</v>
      </c>
      <c r="D13" s="707" t="n">
        <v>0</v>
      </c>
      <c r="E13" s="707" t="n">
        <v>60066.5235</v>
      </c>
      <c r="F13" s="707" t="n">
        <v>0</v>
      </c>
      <c r="G13" s="707" t="n">
        <v>4119353.4194</v>
      </c>
      <c r="H13" s="707" t="n">
        <v>0</v>
      </c>
      <c r="I13" s="707" t="n">
        <v>192499.12634</v>
      </c>
      <c r="J13" s="707" t="n">
        <v>0</v>
      </c>
      <c r="K13" s="707" t="n">
        <v>832.08896</v>
      </c>
      <c r="L13" s="707" t="n">
        <v>0</v>
      </c>
      <c r="M13" s="707" t="n">
        <v>56528.60665</v>
      </c>
      <c r="N13" s="707" t="n">
        <v>0</v>
      </c>
      <c r="O13" s="707" t="n">
        <v>0</v>
      </c>
      <c r="P13" s="707" t="n">
        <v>0</v>
      </c>
      <c r="Q13" s="707" t="n">
        <v>10837.09724</v>
      </c>
      <c r="R13" s="707" t="n">
        <v>0</v>
      </c>
      <c r="S13" s="707" t="n">
        <v>0</v>
      </c>
      <c r="T13" s="707" t="n">
        <v>0</v>
      </c>
      <c r="U13" s="707" t="n">
        <v>0</v>
      </c>
      <c r="V13" s="707" t="n">
        <v>0</v>
      </c>
      <c r="W13" s="707" t="n">
        <v>0</v>
      </c>
      <c r="X13" s="707" t="n">
        <v>43224.2408</v>
      </c>
      <c r="Y13" s="707" t="n">
        <v>4573217.40519</v>
      </c>
      <c r="Z13" s="708" t="n">
        <v>0</v>
      </c>
      <c r="AA13" s="709" t="n">
        <v>4573217.40519</v>
      </c>
    </row>
    <row r="14" customFormat="false" ht="15.75" hidden="false" customHeight="true" outlineLevel="0" collapsed="false">
      <c r="A14" s="159" t="s">
        <v>61</v>
      </c>
      <c r="B14" s="706" t="n">
        <v>0</v>
      </c>
      <c r="C14" s="707" t="n">
        <v>32963.28122</v>
      </c>
      <c r="D14" s="707" t="n">
        <v>0</v>
      </c>
      <c r="E14" s="707" t="n">
        <v>20131.61463</v>
      </c>
      <c r="F14" s="707" t="n">
        <v>0</v>
      </c>
      <c r="G14" s="707" t="n">
        <v>1029415.79946</v>
      </c>
      <c r="H14" s="707" t="n">
        <v>0</v>
      </c>
      <c r="I14" s="707" t="n">
        <v>24574.49435</v>
      </c>
      <c r="J14" s="707" t="n">
        <v>0</v>
      </c>
      <c r="K14" s="707" t="n">
        <v>0</v>
      </c>
      <c r="L14" s="707" t="n">
        <v>0</v>
      </c>
      <c r="M14" s="707" t="n">
        <v>98976.73763</v>
      </c>
      <c r="N14" s="707" t="n">
        <v>0</v>
      </c>
      <c r="O14" s="707" t="n">
        <v>0</v>
      </c>
      <c r="P14" s="707" t="n">
        <v>0</v>
      </c>
      <c r="Q14" s="707" t="n">
        <v>2932.4864</v>
      </c>
      <c r="R14" s="707" t="n">
        <v>0</v>
      </c>
      <c r="S14" s="707" t="n">
        <v>0</v>
      </c>
      <c r="T14" s="707" t="n">
        <v>0</v>
      </c>
      <c r="U14" s="707" t="n">
        <v>0</v>
      </c>
      <c r="V14" s="707" t="n">
        <v>0</v>
      </c>
      <c r="W14" s="707" t="n">
        <v>0</v>
      </c>
      <c r="X14" s="707" t="n">
        <v>19050.1578</v>
      </c>
      <c r="Y14" s="707" t="n">
        <v>1228044.57149</v>
      </c>
      <c r="Z14" s="708" t="n">
        <v>14542.79005</v>
      </c>
      <c r="AA14" s="709" t="n">
        <v>1213501.78144</v>
      </c>
    </row>
    <row r="15" customFormat="false" ht="15.75" hidden="false" customHeight="true" outlineLevel="0" collapsed="false">
      <c r="A15" s="159" t="s">
        <v>62</v>
      </c>
      <c r="B15" s="706" t="n">
        <v>0</v>
      </c>
      <c r="C15" s="707" t="n">
        <v>5693.03254</v>
      </c>
      <c r="D15" s="707" t="n">
        <v>0</v>
      </c>
      <c r="E15" s="707" t="n">
        <v>19127.89562</v>
      </c>
      <c r="F15" s="707" t="n">
        <v>0</v>
      </c>
      <c r="G15" s="707" t="n">
        <v>332257.53467</v>
      </c>
      <c r="H15" s="707" t="n">
        <v>0</v>
      </c>
      <c r="I15" s="707" t="n">
        <v>25139.60216</v>
      </c>
      <c r="J15" s="707" t="n">
        <v>0</v>
      </c>
      <c r="K15" s="707" t="n">
        <v>0</v>
      </c>
      <c r="L15" s="707" t="n">
        <v>0</v>
      </c>
      <c r="M15" s="707" t="n">
        <v>37395.1253</v>
      </c>
      <c r="N15" s="707" t="n">
        <v>0</v>
      </c>
      <c r="O15" s="707" t="n">
        <v>0</v>
      </c>
      <c r="P15" s="707" t="n">
        <v>0</v>
      </c>
      <c r="Q15" s="707" t="n">
        <v>3061.07112</v>
      </c>
      <c r="R15" s="707" t="n">
        <v>0</v>
      </c>
      <c r="S15" s="707" t="n">
        <v>0</v>
      </c>
      <c r="T15" s="707" t="n">
        <v>0</v>
      </c>
      <c r="U15" s="707" t="n">
        <v>0</v>
      </c>
      <c r="V15" s="707" t="n">
        <v>0</v>
      </c>
      <c r="W15" s="707" t="n">
        <v>0</v>
      </c>
      <c r="X15" s="707" t="n">
        <v>0</v>
      </c>
      <c r="Y15" s="707" t="n">
        <v>422674.26141</v>
      </c>
      <c r="Z15" s="708" t="n">
        <v>886.97478</v>
      </c>
      <c r="AA15" s="709" t="n">
        <v>421787.28663</v>
      </c>
    </row>
    <row r="16" customFormat="false" ht="12.75" hidden="false" customHeight="false" outlineLevel="0" collapsed="false">
      <c r="A16" s="159" t="s">
        <v>63</v>
      </c>
      <c r="B16" s="706" t="n">
        <v>0</v>
      </c>
      <c r="C16" s="707" t="n">
        <v>3188.49774</v>
      </c>
      <c r="D16" s="707" t="n">
        <v>0</v>
      </c>
      <c r="E16" s="707" t="n">
        <v>7459.62879</v>
      </c>
      <c r="F16" s="707" t="n">
        <v>0</v>
      </c>
      <c r="G16" s="707" t="n">
        <v>101651.11716</v>
      </c>
      <c r="H16" s="707" t="n">
        <v>0</v>
      </c>
      <c r="I16" s="707" t="n">
        <v>2266.55027</v>
      </c>
      <c r="J16" s="707" t="n">
        <v>0</v>
      </c>
      <c r="K16" s="707" t="n">
        <v>0</v>
      </c>
      <c r="L16" s="707" t="n">
        <v>0</v>
      </c>
      <c r="M16" s="707" t="n">
        <v>38521.99003</v>
      </c>
      <c r="N16" s="707" t="n">
        <v>0</v>
      </c>
      <c r="O16" s="707" t="n">
        <v>0</v>
      </c>
      <c r="P16" s="707" t="n">
        <v>0</v>
      </c>
      <c r="Q16" s="707" t="n">
        <v>0</v>
      </c>
      <c r="R16" s="707" t="n">
        <v>0</v>
      </c>
      <c r="S16" s="707" t="n">
        <v>0</v>
      </c>
      <c r="T16" s="707" t="n">
        <v>0</v>
      </c>
      <c r="U16" s="707" t="n">
        <v>0</v>
      </c>
      <c r="V16" s="707" t="n">
        <v>0</v>
      </c>
      <c r="W16" s="707" t="n">
        <v>0</v>
      </c>
      <c r="X16" s="707" t="n">
        <v>0</v>
      </c>
      <c r="Y16" s="707" t="n">
        <v>153087.78399</v>
      </c>
      <c r="Z16" s="708" t="n">
        <v>0</v>
      </c>
      <c r="AA16" s="709" t="n">
        <v>153087.78399</v>
      </c>
    </row>
    <row r="17" customFormat="false" ht="15.75" hidden="false" customHeight="true" outlineLevel="0" collapsed="false">
      <c r="A17" s="159" t="s">
        <v>64</v>
      </c>
      <c r="B17" s="706" t="n">
        <v>0</v>
      </c>
      <c r="C17" s="707" t="n">
        <v>112311.32733</v>
      </c>
      <c r="D17" s="707" t="n">
        <v>0</v>
      </c>
      <c r="E17" s="707" t="n">
        <v>198960.3869</v>
      </c>
      <c r="F17" s="707" t="n">
        <v>0</v>
      </c>
      <c r="G17" s="707" t="n">
        <v>3471641.4113</v>
      </c>
      <c r="H17" s="707" t="n">
        <v>0</v>
      </c>
      <c r="I17" s="707" t="n">
        <v>58323.98029</v>
      </c>
      <c r="J17" s="707" t="n">
        <v>0</v>
      </c>
      <c r="K17" s="707" t="n">
        <v>0</v>
      </c>
      <c r="L17" s="707" t="n">
        <v>0</v>
      </c>
      <c r="M17" s="707" t="n">
        <v>24581.52933</v>
      </c>
      <c r="N17" s="707" t="n">
        <v>0</v>
      </c>
      <c r="O17" s="707" t="n">
        <v>0</v>
      </c>
      <c r="P17" s="707" t="n">
        <v>0</v>
      </c>
      <c r="Q17" s="707" t="n">
        <v>7357.33396</v>
      </c>
      <c r="R17" s="707" t="n">
        <v>0</v>
      </c>
      <c r="S17" s="707" t="n">
        <v>0</v>
      </c>
      <c r="T17" s="707" t="n">
        <v>0</v>
      </c>
      <c r="U17" s="707" t="n">
        <v>0</v>
      </c>
      <c r="V17" s="707" t="n">
        <v>0</v>
      </c>
      <c r="W17" s="707" t="n">
        <v>0</v>
      </c>
      <c r="X17" s="707" t="n">
        <v>12076.5474</v>
      </c>
      <c r="Y17" s="707" t="n">
        <v>3885252.51651</v>
      </c>
      <c r="Z17" s="708" t="n">
        <v>17133.07394</v>
      </c>
      <c r="AA17" s="709" t="n">
        <v>3868119.44257</v>
      </c>
    </row>
    <row r="18" customFormat="false" ht="15.75" hidden="false" customHeight="true" outlineLevel="0" collapsed="false">
      <c r="A18" s="159" t="s">
        <v>65</v>
      </c>
      <c r="B18" s="706" t="n">
        <v>0</v>
      </c>
      <c r="C18" s="707" t="n">
        <v>78754.52868</v>
      </c>
      <c r="D18" s="707" t="n">
        <v>0</v>
      </c>
      <c r="E18" s="707" t="n">
        <v>38593.23465</v>
      </c>
      <c r="F18" s="707" t="n">
        <v>10081.23436</v>
      </c>
      <c r="G18" s="707" t="n">
        <v>1861196.27253</v>
      </c>
      <c r="H18" s="707" t="n">
        <v>0</v>
      </c>
      <c r="I18" s="707" t="n">
        <v>10248.78458</v>
      </c>
      <c r="J18" s="707" t="n">
        <v>0</v>
      </c>
      <c r="K18" s="707" t="n">
        <v>0</v>
      </c>
      <c r="L18" s="707" t="n">
        <v>0</v>
      </c>
      <c r="M18" s="707" t="n">
        <v>65915.8485</v>
      </c>
      <c r="N18" s="707" t="n">
        <v>0</v>
      </c>
      <c r="O18" s="707" t="n">
        <v>0</v>
      </c>
      <c r="P18" s="707" t="n">
        <v>0</v>
      </c>
      <c r="Q18" s="707" t="n">
        <v>31879.26236</v>
      </c>
      <c r="R18" s="707" t="n">
        <v>0</v>
      </c>
      <c r="S18" s="707" t="n">
        <v>0</v>
      </c>
      <c r="T18" s="707" t="n">
        <v>0</v>
      </c>
      <c r="U18" s="707" t="n">
        <v>0</v>
      </c>
      <c r="V18" s="707" t="n">
        <v>0</v>
      </c>
      <c r="W18" s="707" t="n">
        <v>0</v>
      </c>
      <c r="X18" s="707" t="n">
        <v>18316.5186</v>
      </c>
      <c r="Y18" s="707" t="n">
        <v>2114985.68426</v>
      </c>
      <c r="Z18" s="708" t="n">
        <v>0</v>
      </c>
      <c r="AA18" s="709" t="n">
        <v>2114985.68426</v>
      </c>
    </row>
    <row r="19" customFormat="false" ht="15.75" hidden="false" customHeight="true" outlineLevel="0" collapsed="false">
      <c r="A19" s="159" t="s">
        <v>66</v>
      </c>
      <c r="B19" s="706" t="n">
        <v>0</v>
      </c>
      <c r="C19" s="707" t="n">
        <v>0</v>
      </c>
      <c r="D19" s="707" t="n">
        <v>0</v>
      </c>
      <c r="E19" s="707" t="n">
        <v>49848.73894</v>
      </c>
      <c r="F19" s="707" t="n">
        <v>0</v>
      </c>
      <c r="G19" s="707" t="n">
        <v>526949.86085</v>
      </c>
      <c r="H19" s="707" t="n">
        <v>0</v>
      </c>
      <c r="I19" s="707" t="n">
        <v>96630.28302</v>
      </c>
      <c r="J19" s="707" t="n">
        <v>0</v>
      </c>
      <c r="K19" s="707" t="n">
        <v>0</v>
      </c>
      <c r="L19" s="707" t="n">
        <v>0</v>
      </c>
      <c r="M19" s="707" t="n">
        <v>124369.97713</v>
      </c>
      <c r="N19" s="707" t="n">
        <v>0</v>
      </c>
      <c r="O19" s="707" t="n">
        <v>0</v>
      </c>
      <c r="P19" s="707" t="n">
        <v>0</v>
      </c>
      <c r="Q19" s="707" t="n">
        <v>2637.27944</v>
      </c>
      <c r="R19" s="707" t="n">
        <v>0</v>
      </c>
      <c r="S19" s="707" t="n">
        <v>0</v>
      </c>
      <c r="T19" s="707" t="n">
        <v>0</v>
      </c>
      <c r="U19" s="707" t="n">
        <v>0</v>
      </c>
      <c r="V19" s="707" t="n">
        <v>0</v>
      </c>
      <c r="W19" s="707" t="n">
        <v>0</v>
      </c>
      <c r="X19" s="707" t="n">
        <v>0</v>
      </c>
      <c r="Y19" s="707" t="n">
        <v>800436.13938</v>
      </c>
      <c r="Z19" s="708" t="n">
        <v>2242.95399</v>
      </c>
      <c r="AA19" s="709" t="n">
        <v>798193.18539</v>
      </c>
    </row>
    <row r="20" customFormat="false" ht="15.75" hidden="false" customHeight="true" outlineLevel="0" collapsed="false">
      <c r="A20" s="159" t="s">
        <v>67</v>
      </c>
      <c r="B20" s="706" t="n">
        <v>0</v>
      </c>
      <c r="C20" s="707" t="n">
        <v>65212.59708</v>
      </c>
      <c r="D20" s="707" t="n">
        <v>0</v>
      </c>
      <c r="E20" s="707" t="n">
        <v>115061.46882</v>
      </c>
      <c r="F20" s="707" t="n">
        <v>0</v>
      </c>
      <c r="G20" s="707" t="n">
        <v>1503281.69297</v>
      </c>
      <c r="H20" s="707" t="n">
        <v>0</v>
      </c>
      <c r="I20" s="707" t="n">
        <v>169967.90603</v>
      </c>
      <c r="J20" s="707" t="n">
        <v>0</v>
      </c>
      <c r="K20" s="707" t="n">
        <v>0</v>
      </c>
      <c r="L20" s="707" t="n">
        <v>0</v>
      </c>
      <c r="M20" s="707" t="n">
        <v>96756.93025</v>
      </c>
      <c r="N20" s="707" t="n">
        <v>0</v>
      </c>
      <c r="O20" s="707" t="n">
        <v>0</v>
      </c>
      <c r="P20" s="707" t="n">
        <v>0</v>
      </c>
      <c r="Q20" s="707" t="n">
        <v>71628.30424</v>
      </c>
      <c r="R20" s="707" t="n">
        <v>0</v>
      </c>
      <c r="S20" s="707" t="n">
        <v>0</v>
      </c>
      <c r="T20" s="707" t="n">
        <v>0</v>
      </c>
      <c r="U20" s="707" t="n">
        <v>0</v>
      </c>
      <c r="V20" s="707" t="n">
        <v>0</v>
      </c>
      <c r="W20" s="707" t="n">
        <v>0</v>
      </c>
      <c r="X20" s="707" t="n">
        <v>0</v>
      </c>
      <c r="Y20" s="707" t="n">
        <v>2021908.89939</v>
      </c>
      <c r="Z20" s="708" t="n">
        <v>21498.28388</v>
      </c>
      <c r="AA20" s="709" t="n">
        <v>2000410.61551</v>
      </c>
    </row>
    <row r="21" customFormat="false" ht="6.75" hidden="false" customHeight="true" outlineLevel="0" collapsed="false">
      <c r="A21" s="159"/>
      <c r="B21" s="711"/>
      <c r="C21" s="712"/>
      <c r="D21" s="712"/>
      <c r="E21" s="712"/>
      <c r="F21" s="712"/>
      <c r="G21" s="712"/>
      <c r="H21" s="712"/>
      <c r="I21" s="712"/>
      <c r="J21" s="712"/>
      <c r="K21" s="707"/>
      <c r="L21" s="707"/>
      <c r="M21" s="712"/>
      <c r="N21" s="712"/>
      <c r="O21" s="712"/>
      <c r="P21" s="712"/>
      <c r="Q21" s="712"/>
      <c r="R21" s="712"/>
      <c r="S21" s="712"/>
      <c r="T21" s="712"/>
      <c r="U21" s="712"/>
      <c r="V21" s="712"/>
      <c r="W21" s="712"/>
      <c r="X21" s="712"/>
      <c r="Y21" s="712"/>
      <c r="Z21" s="713"/>
      <c r="AA21" s="714"/>
    </row>
    <row r="22" customFormat="false" ht="25.5" hidden="false" customHeight="false" outlineLevel="0" collapsed="false">
      <c r="A22" s="165" t="s">
        <v>280</v>
      </c>
      <c r="B22" s="715" t="n">
        <v>0</v>
      </c>
      <c r="C22" s="709" t="n">
        <v>565120.81812</v>
      </c>
      <c r="D22" s="709" t="n">
        <v>0</v>
      </c>
      <c r="E22" s="709" t="n">
        <v>671838.80916</v>
      </c>
      <c r="F22" s="709" t="n">
        <v>10081.23436</v>
      </c>
      <c r="G22" s="709" t="n">
        <v>20529478.0256</v>
      </c>
      <c r="H22" s="709" t="n">
        <v>0</v>
      </c>
      <c r="I22" s="709" t="n">
        <v>1046198.23864</v>
      </c>
      <c r="J22" s="709" t="n">
        <v>0</v>
      </c>
      <c r="K22" s="707" t="n">
        <v>832.08896</v>
      </c>
      <c r="L22" s="707" t="n">
        <v>0</v>
      </c>
      <c r="M22" s="709" t="n">
        <v>1338088.7164</v>
      </c>
      <c r="N22" s="709" t="n">
        <v>0</v>
      </c>
      <c r="O22" s="709" t="n">
        <v>0</v>
      </c>
      <c r="P22" s="709" t="n">
        <v>0</v>
      </c>
      <c r="Q22" s="709" t="n">
        <v>143264.39168</v>
      </c>
      <c r="R22" s="709" t="n">
        <v>0</v>
      </c>
      <c r="S22" s="709" t="n">
        <v>0</v>
      </c>
      <c r="T22" s="709" t="n">
        <v>0</v>
      </c>
      <c r="U22" s="709" t="n">
        <v>0</v>
      </c>
      <c r="V22" s="709" t="n">
        <v>0</v>
      </c>
      <c r="W22" s="709" t="n">
        <v>0</v>
      </c>
      <c r="X22" s="709" t="n">
        <v>189595.5684</v>
      </c>
      <c r="Y22" s="709" t="n">
        <v>24494497.89132</v>
      </c>
      <c r="Z22" s="716" t="n">
        <v>141251.58279</v>
      </c>
      <c r="AA22" s="709" t="n">
        <v>24353246.30853</v>
      </c>
    </row>
    <row r="23" customFormat="false" ht="5.25" hidden="false" customHeight="true" outlineLevel="0" collapsed="false">
      <c r="A23" s="159"/>
      <c r="B23" s="706"/>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8"/>
      <c r="AA23" s="709"/>
    </row>
    <row r="24" customFormat="false" ht="15.75" hidden="false" customHeight="true" outlineLevel="0" collapsed="false">
      <c r="A24" s="159" t="s">
        <v>281</v>
      </c>
      <c r="B24" s="706" t="n">
        <v>0</v>
      </c>
      <c r="C24" s="707" t="n">
        <v>7466.347</v>
      </c>
      <c r="D24" s="707" t="n">
        <v>0</v>
      </c>
      <c r="E24" s="707" t="n">
        <v>34126.26825</v>
      </c>
      <c r="F24" s="707" t="n">
        <v>0</v>
      </c>
      <c r="G24" s="707" t="n">
        <v>275818.66237</v>
      </c>
      <c r="H24" s="707" t="n">
        <v>0</v>
      </c>
      <c r="I24" s="707" t="n">
        <v>15767.31047</v>
      </c>
      <c r="J24" s="707" t="n">
        <v>0</v>
      </c>
      <c r="K24" s="707" t="n">
        <v>0</v>
      </c>
      <c r="L24" s="707" t="n">
        <v>0</v>
      </c>
      <c r="M24" s="707" t="n">
        <v>52585.55595</v>
      </c>
      <c r="N24" s="707" t="n">
        <v>0</v>
      </c>
      <c r="O24" s="707" t="n">
        <v>0</v>
      </c>
      <c r="P24" s="707" t="n">
        <v>0</v>
      </c>
      <c r="Q24" s="707" t="n">
        <v>34109.59828</v>
      </c>
      <c r="R24" s="707" t="n">
        <v>0</v>
      </c>
      <c r="S24" s="707" t="n">
        <v>0</v>
      </c>
      <c r="T24" s="707" t="n">
        <v>0</v>
      </c>
      <c r="U24" s="707" t="n">
        <v>0</v>
      </c>
      <c r="V24" s="707" t="n">
        <v>0</v>
      </c>
      <c r="W24" s="707" t="n">
        <v>0</v>
      </c>
      <c r="X24" s="707" t="n">
        <v>0</v>
      </c>
      <c r="Y24" s="707" t="n">
        <v>419873.74232</v>
      </c>
      <c r="Z24" s="708" t="n">
        <v>0</v>
      </c>
      <c r="AA24" s="709" t="n">
        <v>419873.74232</v>
      </c>
    </row>
    <row r="25" customFormat="false" ht="5.25" hidden="false" customHeight="true" outlineLevel="0" collapsed="false">
      <c r="A25" s="159"/>
      <c r="B25" s="70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8"/>
      <c r="AA25" s="709"/>
    </row>
    <row r="26" customFormat="false" ht="15.75" hidden="false" customHeight="true" outlineLevel="0" collapsed="false">
      <c r="A26" s="169" t="s">
        <v>70</v>
      </c>
      <c r="B26" s="706" t="n">
        <v>0</v>
      </c>
      <c r="C26" s="709" t="n">
        <v>572587.16512</v>
      </c>
      <c r="D26" s="709" t="n">
        <v>0</v>
      </c>
      <c r="E26" s="709" t="n">
        <v>705965.07741</v>
      </c>
      <c r="F26" s="709" t="n">
        <v>10081.23436</v>
      </c>
      <c r="G26" s="709" t="n">
        <v>20805296.68797</v>
      </c>
      <c r="H26" s="709" t="n">
        <v>0</v>
      </c>
      <c r="I26" s="709" t="n">
        <v>1061965.54911</v>
      </c>
      <c r="J26" s="709" t="n">
        <v>0</v>
      </c>
      <c r="K26" s="709" t="n">
        <v>832.08896</v>
      </c>
      <c r="L26" s="709" t="n">
        <v>0</v>
      </c>
      <c r="M26" s="709" t="n">
        <v>1390674.27235</v>
      </c>
      <c r="N26" s="709" t="n">
        <v>0</v>
      </c>
      <c r="O26" s="709" t="n">
        <v>0</v>
      </c>
      <c r="P26" s="709" t="n">
        <v>0</v>
      </c>
      <c r="Q26" s="709" t="n">
        <v>177373.98996</v>
      </c>
      <c r="R26" s="709" t="n">
        <v>0</v>
      </c>
      <c r="S26" s="709" t="n">
        <v>0</v>
      </c>
      <c r="T26" s="709" t="n">
        <v>0</v>
      </c>
      <c r="U26" s="709" t="n">
        <v>0</v>
      </c>
      <c r="V26" s="709" t="n">
        <v>0</v>
      </c>
      <c r="W26" s="709" t="n">
        <v>0</v>
      </c>
      <c r="X26" s="709" t="n">
        <v>189595.5684</v>
      </c>
      <c r="Y26" s="709" t="n">
        <v>24914371.63364</v>
      </c>
      <c r="Z26" s="716" t="n">
        <v>141251.58279</v>
      </c>
      <c r="AA26" s="709" t="n">
        <v>24773120.05085</v>
      </c>
    </row>
    <row r="27" customFormat="false" ht="3" hidden="false" customHeight="true" outlineLevel="0" collapsed="false">
      <c r="A27" s="684"/>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row>
    <row r="28" customFormat="false" ht="15.75" hidden="false" customHeight="true" outlineLevel="0" collapsed="false">
      <c r="A28" s="337" t="s">
        <v>857</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8"/>
      <c r="Z28" s="718"/>
      <c r="AA28" s="718"/>
    </row>
    <row r="29" customFormat="false" ht="12.75" hidden="false" customHeight="false" outlineLevel="0" collapsed="false">
      <c r="A29" s="337" t="s">
        <v>858</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8"/>
      <c r="Z30" s="718"/>
      <c r="AA30" s="718"/>
    </row>
    <row r="31" customFormat="false" ht="15" hidden="false" customHeight="true" outlineLevel="0" collapsed="false">
      <c r="A31" s="337"/>
      <c r="B31" s="719"/>
      <c r="C31" s="719"/>
      <c r="D31" s="719"/>
      <c r="E31" s="719"/>
      <c r="F31" s="719"/>
      <c r="G31" s="719"/>
      <c r="H31" s="719"/>
      <c r="I31" s="719"/>
      <c r="J31" s="719"/>
      <c r="K31" s="719"/>
      <c r="L31" s="719"/>
      <c r="M31" s="719"/>
      <c r="N31" s="720"/>
      <c r="O31" s="720"/>
      <c r="P31" s="719"/>
      <c r="Q31" s="719"/>
      <c r="R31" s="719"/>
      <c r="S31" s="719"/>
      <c r="T31" s="719"/>
      <c r="U31" s="719"/>
      <c r="V31" s="719"/>
      <c r="W31" s="719"/>
      <c r="X31" s="719"/>
    </row>
    <row r="32" customFormat="false" ht="12.75" hidden="false" customHeight="false" outlineLevel="0" collapsed="false">
      <c r="A32" s="337"/>
    </row>
    <row r="36" customFormat="false" ht="20.25" hidden="false" customHeight="true" outlineLevel="0" collapsed="false">
      <c r="A36" s="159"/>
      <c r="B36" s="424"/>
      <c r="G36" s="721"/>
      <c r="H36" s="721"/>
      <c r="I36" s="722"/>
      <c r="J36" s="722"/>
      <c r="K36" s="722"/>
      <c r="L36" s="722"/>
      <c r="M36" s="723"/>
      <c r="N36" s="723"/>
      <c r="O36" s="721"/>
    </row>
    <row r="37" customFormat="false" ht="12.75" hidden="false" customHeight="true" outlineLevel="0" collapsed="false">
      <c r="A37" s="159"/>
      <c r="B37" s="424"/>
      <c r="G37" s="721"/>
      <c r="H37" s="721"/>
      <c r="I37" s="722"/>
      <c r="J37" s="722"/>
      <c r="K37" s="722"/>
      <c r="L37" s="722"/>
      <c r="M37" s="724"/>
      <c r="N37" s="724"/>
      <c r="O37" s="721"/>
    </row>
    <row r="38" customFormat="false" ht="12.75" hidden="false" customHeight="false" outlineLevel="0" collapsed="false">
      <c r="A38" s="159"/>
      <c r="B38" s="424"/>
    </row>
    <row r="39" customFormat="false" ht="12.75" hidden="false" customHeight="false" outlineLevel="0" collapsed="false">
      <c r="A39" s="159"/>
      <c r="B39" s="424"/>
    </row>
    <row r="40" customFormat="false" ht="12.75" hidden="false" customHeight="false" outlineLevel="0" collapsed="false">
      <c r="A40" s="159"/>
      <c r="B40" s="424"/>
    </row>
    <row r="41" customFormat="false" ht="12.75" hidden="false" customHeight="false" outlineLevel="0" collapsed="false">
      <c r="A41" s="159"/>
      <c r="B41" s="424"/>
    </row>
    <row r="42" customFormat="false" ht="12.75" hidden="false" customHeight="false" outlineLevel="0" collapsed="false">
      <c r="A42" s="159"/>
      <c r="B42" s="424"/>
    </row>
    <row r="43" customFormat="false" ht="12.75" hidden="false" customHeight="false" outlineLevel="0" collapsed="false">
      <c r="A43" s="159"/>
      <c r="B43" s="424"/>
    </row>
    <row r="44" customFormat="false" ht="12.75" hidden="false" customHeight="false" outlineLevel="0" collapsed="false">
      <c r="A44" s="159"/>
      <c r="B44" s="424"/>
    </row>
    <row r="45" customFormat="false" ht="12.75" hidden="false" customHeight="false" outlineLevel="0" collapsed="false">
      <c r="A45" s="159"/>
      <c r="B45" s="424"/>
    </row>
    <row r="46" customFormat="false" ht="12.75" hidden="false" customHeight="false" outlineLevel="0" collapsed="false">
      <c r="A46" s="159"/>
      <c r="B46" s="424"/>
    </row>
    <row r="1227" customFormat="false" ht="12.75" hidden="false" customHeight="false" outlineLevel="0" collapsed="false">
      <c r="I1227" s="174" t="n">
        <v>4</v>
      </c>
    </row>
    <row r="1228" customFormat="false" ht="12.75" hidden="false" customHeight="false" outlineLevel="0" collapsed="false">
      <c r="A1228" s="174" t="s">
        <v>859</v>
      </c>
      <c r="B1228" s="725" t="n">
        <v>41182</v>
      </c>
      <c r="C1228" s="174" t="n">
        <v>268</v>
      </c>
      <c r="E1228" s="174" t="s">
        <v>577</v>
      </c>
      <c r="F1228" s="174" t="s">
        <v>860</v>
      </c>
      <c r="G1228" s="174" t="n">
        <v>1</v>
      </c>
      <c r="I1228" s="174" t="n">
        <v>1</v>
      </c>
    </row>
    <row r="1229" customFormat="false" ht="12.75" hidden="false" customHeight="false" outlineLevel="0" collapsed="false">
      <c r="A1229" s="174" t="s">
        <v>859</v>
      </c>
      <c r="B1229" s="725" t="n">
        <v>41182</v>
      </c>
      <c r="C1229" s="174" t="n">
        <v>277</v>
      </c>
      <c r="E1229" s="174" t="s">
        <v>623</v>
      </c>
      <c r="F1229" s="174" t="s">
        <v>627</v>
      </c>
      <c r="G1229" s="174" t="n">
        <v>0</v>
      </c>
      <c r="I1229" s="174" t="n">
        <v>2</v>
      </c>
    </row>
    <row r="1230" customFormat="false" ht="12.75" hidden="false" customHeight="false" outlineLevel="0" collapsed="false">
      <c r="A1230" s="174" t="s">
        <v>859</v>
      </c>
      <c r="B1230" s="725" t="n">
        <v>41182</v>
      </c>
      <c r="C1230" s="174" t="n">
        <v>278</v>
      </c>
      <c r="E1230" s="174" t="s">
        <v>623</v>
      </c>
      <c r="F1230" s="174" t="s">
        <v>627</v>
      </c>
      <c r="G1230" s="174" t="n">
        <v>0</v>
      </c>
      <c r="I1230" s="174" t="n">
        <v>1</v>
      </c>
    </row>
    <row r="1231" customFormat="false" ht="12.75" hidden="false" customHeight="false" outlineLevel="0" collapsed="false">
      <c r="A1231" s="174" t="s">
        <v>859</v>
      </c>
      <c r="B1231" s="725" t="n">
        <v>41182</v>
      </c>
      <c r="C1231" s="174" t="n">
        <v>280</v>
      </c>
      <c r="E1231" s="174" t="s">
        <v>623</v>
      </c>
      <c r="F1231" s="174" t="s">
        <v>623</v>
      </c>
      <c r="G1231" s="174" t="n">
        <v>0</v>
      </c>
      <c r="I1231" s="174" t="n">
        <v>3</v>
      </c>
    </row>
    <row r="1232" customFormat="false" ht="12.75" hidden="false" customHeight="false" outlineLevel="0" collapsed="false">
      <c r="A1232" s="174" t="s">
        <v>861</v>
      </c>
      <c r="B1232" s="725" t="n">
        <v>41182</v>
      </c>
      <c r="C1232" s="174" t="n">
        <v>14</v>
      </c>
      <c r="E1232" s="174" t="s">
        <v>370</v>
      </c>
      <c r="F1232" s="174" t="s">
        <v>370</v>
      </c>
      <c r="G1232" s="174" t="n">
        <v>0</v>
      </c>
      <c r="I1232" s="174" t="n">
        <v>3</v>
      </c>
    </row>
    <row r="1233" customFormat="false" ht="12.75" hidden="false" customHeight="false" outlineLevel="0" collapsed="false">
      <c r="A1233" s="174" t="s">
        <v>861</v>
      </c>
      <c r="B1233" s="725" t="n">
        <v>41182</v>
      </c>
      <c r="C1233" s="174" t="n">
        <v>22</v>
      </c>
      <c r="E1233" s="174" t="s">
        <v>370</v>
      </c>
      <c r="F1233" s="174" t="s">
        <v>862</v>
      </c>
      <c r="G1233" s="174" t="n">
        <v>0</v>
      </c>
      <c r="I1233" s="174" t="n">
        <v>1</v>
      </c>
    </row>
    <row r="1234" customFormat="false" ht="12.75" hidden="false" customHeight="false" outlineLevel="0" collapsed="false">
      <c r="A1234" s="174" t="s">
        <v>861</v>
      </c>
      <c r="B1234" s="725" t="n">
        <v>41182</v>
      </c>
      <c r="C1234" s="174" t="n">
        <v>23</v>
      </c>
      <c r="E1234" s="174" t="s">
        <v>393</v>
      </c>
      <c r="F1234" s="174" t="s">
        <v>863</v>
      </c>
      <c r="G1234" s="174" t="n">
        <v>1</v>
      </c>
      <c r="I1234" s="174" t="n">
        <v>3</v>
      </c>
    </row>
    <row r="1235" customFormat="false" ht="12.75" hidden="false" customHeight="false" outlineLevel="0" collapsed="false">
      <c r="A1235" s="174" t="s">
        <v>861</v>
      </c>
      <c r="B1235" s="725" t="n">
        <v>41182</v>
      </c>
      <c r="C1235" s="174" t="n">
        <v>24</v>
      </c>
      <c r="E1235" s="174" t="s">
        <v>393</v>
      </c>
      <c r="F1235" s="174" t="s">
        <v>864</v>
      </c>
      <c r="G1235" s="174" t="n">
        <v>0</v>
      </c>
      <c r="I1235" s="174" t="n">
        <v>1</v>
      </c>
    </row>
    <row r="1236" customFormat="false" ht="12.75" hidden="false" customHeight="false" outlineLevel="0" collapsed="false">
      <c r="A1236" s="174" t="s">
        <v>861</v>
      </c>
      <c r="B1236" s="725"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65</v>
      </c>
      <c r="B2" s="352"/>
      <c r="C2" s="352"/>
      <c r="D2" s="352"/>
      <c r="E2" s="352"/>
      <c r="F2" s="352"/>
      <c r="G2" s="352"/>
      <c r="H2" s="726"/>
    </row>
    <row r="3" s="730" customFormat="true" ht="20.25" hidden="false" customHeight="false" outlineLevel="0" collapsed="false">
      <c r="A3" s="728" t="n">
        <v>43921</v>
      </c>
      <c r="B3" s="728"/>
      <c r="C3" s="728"/>
      <c r="D3" s="728"/>
      <c r="E3" s="728"/>
      <c r="F3" s="728"/>
      <c r="G3" s="728"/>
      <c r="H3" s="729"/>
    </row>
    <row r="4" s="732" customFormat="true" ht="18.75" hidden="false" customHeight="false" outlineLevel="0" collapsed="false">
      <c r="A4" s="358" t="s">
        <v>262</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6</v>
      </c>
      <c r="B6" s="736" t="s">
        <v>866</v>
      </c>
      <c r="C6" s="736" t="s">
        <v>867</v>
      </c>
      <c r="D6" s="736" t="s">
        <v>868</v>
      </c>
      <c r="E6" s="736" t="s">
        <v>869</v>
      </c>
      <c r="F6" s="736" t="s">
        <v>870</v>
      </c>
      <c r="G6" s="737" t="s">
        <v>871</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83078</v>
      </c>
      <c r="C8" s="743" t="n">
        <v>4513552.56185</v>
      </c>
      <c r="D8" s="744" t="n">
        <v>1960962.17634</v>
      </c>
      <c r="E8" s="743" t="n">
        <v>1178.07162</v>
      </c>
      <c r="F8" s="743" t="n">
        <v>2102422.58938</v>
      </c>
      <c r="G8" s="745" t="n">
        <v>4373270.22043</v>
      </c>
      <c r="H8" s="738"/>
    </row>
    <row r="9" s="738" customFormat="true" ht="23.1" hidden="false" customHeight="true" outlineLevel="0" collapsed="false">
      <c r="A9" s="746" t="s">
        <v>58</v>
      </c>
      <c r="B9" s="743" t="n">
        <v>753731</v>
      </c>
      <c r="C9" s="743" t="n">
        <v>2998416.84413</v>
      </c>
      <c r="D9" s="744" t="n">
        <v>384437.71774</v>
      </c>
      <c r="E9" s="743" t="n">
        <v>6999.18628</v>
      </c>
      <c r="F9" s="743" t="n">
        <v>468852.40312</v>
      </c>
      <c r="G9" s="745" t="n">
        <v>2921001.34503</v>
      </c>
    </row>
    <row r="10" s="739" customFormat="true" ht="23.1" hidden="false" customHeight="true" outlineLevel="0" collapsed="false">
      <c r="A10" s="742" t="s">
        <v>59</v>
      </c>
      <c r="B10" s="743" t="n">
        <v>45599</v>
      </c>
      <c r="C10" s="743" t="n">
        <v>129870.15095</v>
      </c>
      <c r="D10" s="744" t="n">
        <v>12757.97043</v>
      </c>
      <c r="E10" s="743" t="n">
        <v>311.65085</v>
      </c>
      <c r="F10" s="743" t="n">
        <v>13968.42537</v>
      </c>
      <c r="G10" s="745" t="n">
        <v>128971.34686</v>
      </c>
      <c r="H10" s="738"/>
    </row>
    <row r="11" s="739" customFormat="true" ht="23.1" hidden="false" customHeight="true" outlineLevel="0" collapsed="false">
      <c r="A11" s="742" t="s">
        <v>60</v>
      </c>
      <c r="B11" s="743" t="n">
        <v>1233562</v>
      </c>
      <c r="C11" s="743" t="n">
        <v>3931896.58697</v>
      </c>
      <c r="D11" s="744" t="n">
        <v>603332.79393</v>
      </c>
      <c r="E11" s="743" t="n">
        <v>7813.52491</v>
      </c>
      <c r="F11" s="743" t="n">
        <v>667968.19411</v>
      </c>
      <c r="G11" s="745" t="n">
        <v>3875074.7117</v>
      </c>
      <c r="H11" s="738"/>
    </row>
    <row r="12" s="739" customFormat="true" ht="23.1" hidden="false" customHeight="true" outlineLevel="0" collapsed="false">
      <c r="A12" s="742" t="s">
        <v>61</v>
      </c>
      <c r="B12" s="743" t="n">
        <v>264582</v>
      </c>
      <c r="C12" s="743" t="n">
        <v>1034184.75741</v>
      </c>
      <c r="D12" s="744" t="n">
        <v>101780.62813</v>
      </c>
      <c r="E12" s="743" t="n">
        <v>950.99181</v>
      </c>
      <c r="F12" s="743" t="n">
        <v>116594.82529</v>
      </c>
      <c r="G12" s="745" t="n">
        <v>1020321.55206</v>
      </c>
      <c r="H12" s="738"/>
    </row>
    <row r="13" s="739" customFormat="true" ht="23.1" hidden="false" customHeight="true" outlineLevel="0" collapsed="false">
      <c r="A13" s="742" t="s">
        <v>62</v>
      </c>
      <c r="B13" s="743" t="n">
        <v>150142</v>
      </c>
      <c r="C13" s="743" t="n">
        <v>352404.64646</v>
      </c>
      <c r="D13" s="744" t="n">
        <v>48693.33015</v>
      </c>
      <c r="E13" s="743" t="n">
        <v>396.05876</v>
      </c>
      <c r="F13" s="743" t="n">
        <v>58470.31215</v>
      </c>
      <c r="G13" s="745" t="n">
        <v>343023.72322</v>
      </c>
      <c r="H13" s="738"/>
    </row>
    <row r="14" s="739" customFormat="true" ht="23.1" hidden="false" customHeight="true" outlineLevel="0" collapsed="false">
      <c r="A14" s="742" t="s">
        <v>63</v>
      </c>
      <c r="B14" s="743" t="n">
        <v>48499</v>
      </c>
      <c r="C14" s="743" t="n">
        <v>117032.08686</v>
      </c>
      <c r="D14" s="744" t="n">
        <v>10745.20816</v>
      </c>
      <c r="E14" s="743" t="n">
        <v>328.13801</v>
      </c>
      <c r="F14" s="743" t="n">
        <v>11627.74008</v>
      </c>
      <c r="G14" s="745" t="n">
        <v>116477.69295</v>
      </c>
      <c r="H14" s="738"/>
    </row>
    <row r="15" s="739" customFormat="true" ht="23.1" hidden="false" customHeight="true" outlineLevel="0" collapsed="false">
      <c r="A15" s="742" t="s">
        <v>64</v>
      </c>
      <c r="B15" s="743" t="n">
        <v>1382326</v>
      </c>
      <c r="C15" s="743" t="n">
        <v>4239012.84569</v>
      </c>
      <c r="D15" s="744" t="n">
        <v>1072310.78959</v>
      </c>
      <c r="E15" s="743" t="n">
        <v>10501.6691</v>
      </c>
      <c r="F15" s="743" t="n">
        <v>1141715.55862</v>
      </c>
      <c r="G15" s="745" t="n">
        <v>4180109.74576</v>
      </c>
      <c r="H15" s="738"/>
    </row>
    <row r="16" s="739" customFormat="true" ht="23.1" hidden="false" customHeight="true" outlineLevel="0" collapsed="false">
      <c r="A16" s="742" t="s">
        <v>65</v>
      </c>
      <c r="B16" s="743" t="n">
        <v>725085</v>
      </c>
      <c r="C16" s="743" t="n">
        <v>2120773.59004</v>
      </c>
      <c r="D16" s="744" t="n">
        <v>471608.81387</v>
      </c>
      <c r="E16" s="743" t="n">
        <v>0</v>
      </c>
      <c r="F16" s="743" t="n">
        <v>506873.21561</v>
      </c>
      <c r="G16" s="745" t="n">
        <v>2085509.1883</v>
      </c>
      <c r="H16" s="738"/>
    </row>
    <row r="17" s="739" customFormat="true" ht="23.1" hidden="false" customHeight="true" outlineLevel="0" collapsed="false">
      <c r="A17" s="742" t="s">
        <v>66</v>
      </c>
      <c r="B17" s="743" t="n">
        <v>152975</v>
      </c>
      <c r="C17" s="743" t="n">
        <v>793502.05851</v>
      </c>
      <c r="D17" s="744" t="n">
        <v>68383.11442</v>
      </c>
      <c r="E17" s="743" t="n">
        <v>967.12792</v>
      </c>
      <c r="F17" s="743" t="n">
        <v>82286.45427</v>
      </c>
      <c r="G17" s="745" t="n">
        <v>780565.84658</v>
      </c>
      <c r="H17" s="738"/>
    </row>
    <row r="18" s="739" customFormat="true" ht="23.1" hidden="false" customHeight="true" outlineLevel="0" collapsed="false">
      <c r="A18" s="742" t="s">
        <v>67</v>
      </c>
      <c r="B18" s="743" t="n">
        <v>539638</v>
      </c>
      <c r="C18" s="743" t="n">
        <v>1788569.93165</v>
      </c>
      <c r="D18" s="744" t="n">
        <v>357073.14286</v>
      </c>
      <c r="E18" s="743" t="n">
        <v>4495.1524</v>
      </c>
      <c r="F18" s="743" t="n">
        <v>393436.03425</v>
      </c>
      <c r="G18" s="745" t="n">
        <v>1756702.19266</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80</v>
      </c>
      <c r="B20" s="745" t="n">
        <v>6579217</v>
      </c>
      <c r="C20" s="745" t="n">
        <v>22019216.06052</v>
      </c>
      <c r="D20" s="748" t="n">
        <v>5092085.68562</v>
      </c>
      <c r="E20" s="745" t="n">
        <v>33941.57166</v>
      </c>
      <c r="F20" s="745" t="n">
        <v>5564215.75225</v>
      </c>
      <c r="G20" s="745" t="n">
        <v>21581027.56555</v>
      </c>
      <c r="H20" s="738"/>
    </row>
    <row r="21" s="750" customFormat="true" ht="24.95" hidden="false" customHeight="true" outlineLevel="0" collapsed="false">
      <c r="A21" s="742" t="s">
        <v>281</v>
      </c>
      <c r="B21" s="743" t="n">
        <v>84470</v>
      </c>
      <c r="C21" s="743" t="n">
        <v>294227.98261</v>
      </c>
      <c r="D21" s="744" t="n">
        <v>23039.94735</v>
      </c>
      <c r="E21" s="743" t="n">
        <v>1007.32358</v>
      </c>
      <c r="F21" s="743" t="n">
        <v>26334.00175</v>
      </c>
      <c r="G21" s="745" t="n">
        <v>291941.25179</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663687</v>
      </c>
      <c r="C23" s="745" t="n">
        <v>22313444.04313</v>
      </c>
      <c r="D23" s="748" t="n">
        <v>5115125.63297</v>
      </c>
      <c r="E23" s="745" t="n">
        <v>34948.89524</v>
      </c>
      <c r="F23" s="745" t="n">
        <v>5590549.754</v>
      </c>
      <c r="G23" s="745" t="n">
        <v>21872968.81734</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72</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6" customFormat="true" ht="12.75" hidden="false" customHeight="false" outlineLevel="0" collapsed="false">
      <c r="H32" s="50"/>
    </row>
    <row r="33" s="486" customFormat="true" ht="12.75" hidden="false" customHeight="false" outlineLevel="0" collapsed="false">
      <c r="H33" s="50"/>
    </row>
    <row r="34" s="486" customFormat="true" ht="12.75" hidden="false" customHeight="false" outlineLevel="0" collapsed="false">
      <c r="H34" s="50"/>
    </row>
    <row r="35" s="486" customFormat="true" ht="12.75" hidden="false" customHeight="false" outlineLevel="0" collapsed="false">
      <c r="H35" s="50"/>
    </row>
    <row r="36" s="486" customFormat="true" ht="13.5" hidden="false" customHeight="false" outlineLevel="0" collapsed="false">
      <c r="D36" s="744"/>
      <c r="E36" s="743"/>
      <c r="H36" s="50"/>
    </row>
    <row r="37" s="486" customFormat="true" ht="12.75" hidden="false" customHeight="false" outlineLevel="0" collapsed="false">
      <c r="H37" s="50"/>
    </row>
    <row r="38" s="486" customFormat="true" ht="12.75" hidden="false" customHeight="false" outlineLevel="0" collapsed="false">
      <c r="H38" s="50"/>
    </row>
    <row r="39" s="486" customFormat="true" ht="12.75" hidden="false" customHeight="false" outlineLevel="0" collapsed="false">
      <c r="H39" s="50"/>
    </row>
    <row r="40" s="486" customFormat="true" ht="12.75" hidden="false" customHeight="false" outlineLevel="0" collapsed="false">
      <c r="H40" s="50"/>
    </row>
    <row r="41" s="486" customFormat="true" ht="12.75" hidden="false" customHeight="false" outlineLevel="0" collapsed="false">
      <c r="H41" s="50"/>
    </row>
    <row r="42" s="486" customFormat="true" ht="12.75" hidden="false" customHeight="false" outlineLevel="0" collapsed="false">
      <c r="H42" s="50"/>
    </row>
    <row r="43" s="486" customFormat="true" ht="12.75" hidden="false" customHeight="false" outlineLevel="0" collapsed="false">
      <c r="H43" s="50"/>
    </row>
    <row r="44" s="486" customFormat="true" ht="13.5" hidden="false" customHeight="false" outlineLevel="0" collapsed="false">
      <c r="D44" s="744"/>
      <c r="H44" s="50"/>
    </row>
    <row r="45" s="486" customFormat="true" ht="12.75" hidden="false" customHeight="false" outlineLevel="0" collapsed="false">
      <c r="H45" s="50"/>
    </row>
    <row r="46" s="486" customFormat="true" ht="12.75" hidden="false" customHeight="false" outlineLevel="0" collapsed="false">
      <c r="H46" s="50"/>
    </row>
    <row r="47" s="486" customFormat="true" ht="12.75" hidden="false" customHeight="false" outlineLevel="0" collapsed="false">
      <c r="H47" s="50"/>
    </row>
    <row r="48" s="486" customFormat="true" ht="12.75" hidden="false" customHeight="false" outlineLevel="0" collapsed="false">
      <c r="H48" s="50"/>
    </row>
    <row r="49" s="486" customFormat="true" ht="12.75" hidden="false" customHeight="false" outlineLevel="0" collapsed="false">
      <c r="H49" s="50"/>
    </row>
    <row r="50" s="486" customFormat="true" ht="12.75" hidden="false" customHeight="false" outlineLevel="0" collapsed="false">
      <c r="H50" s="50"/>
    </row>
    <row r="51" s="486" customFormat="true" ht="12.75" hidden="false" customHeight="false" outlineLevel="0" collapsed="false">
      <c r="H51" s="50"/>
    </row>
    <row r="52" s="486" customFormat="true" ht="12.75" hidden="false" customHeight="false" outlineLevel="0" collapsed="false">
      <c r="H52" s="50"/>
    </row>
    <row r="53" s="486" customFormat="true" ht="12.75" hidden="false" customHeight="false" outlineLevel="0" collapsed="false">
      <c r="H53" s="50"/>
    </row>
    <row r="54" s="486" customFormat="true" ht="12.75" hidden="false" customHeight="false" outlineLevel="0" collapsed="false">
      <c r="H54" s="50"/>
    </row>
    <row r="55" s="486" customFormat="true" ht="12.75" hidden="false" customHeight="false" outlineLevel="0" collapsed="false">
      <c r="H55" s="50"/>
    </row>
    <row r="56" s="486" customFormat="true" ht="12.75" hidden="false" customHeight="false" outlineLevel="0" collapsed="false">
      <c r="H56" s="50"/>
    </row>
    <row r="57" s="486" customFormat="true" ht="12.75" hidden="false" customHeight="false" outlineLevel="0" collapsed="false">
      <c r="H57" s="50"/>
    </row>
    <row r="58" s="486" customFormat="true" ht="12.75" hidden="false" customHeight="false" outlineLevel="0" collapsed="false">
      <c r="H58" s="50"/>
    </row>
    <row r="59" s="486" customFormat="true" ht="12.75" hidden="false" customHeight="false" outlineLevel="0" collapsed="false">
      <c r="H59" s="50"/>
    </row>
    <row r="60" s="486" customFormat="true" ht="12.75" hidden="false" customHeight="false" outlineLevel="0" collapsed="false">
      <c r="H60" s="50"/>
    </row>
    <row r="61" s="486" customFormat="true" ht="12.75" hidden="false" customHeight="false" outlineLevel="0" collapsed="false">
      <c r="H61" s="50"/>
    </row>
    <row r="62" s="486" customFormat="true" ht="12.75" hidden="false" customHeight="false" outlineLevel="0" collapsed="false">
      <c r="H62" s="50"/>
    </row>
    <row r="63" s="486" customFormat="true" ht="12.75" hidden="false" customHeight="false" outlineLevel="0" collapsed="false">
      <c r="H63" s="50"/>
    </row>
    <row r="64" s="486" customFormat="true" ht="12.75" hidden="false" customHeight="false" outlineLevel="0" collapsed="false">
      <c r="H64" s="50"/>
    </row>
    <row r="65" s="486" customFormat="true" ht="12.75" hidden="false" customHeight="false" outlineLevel="0" collapsed="false">
      <c r="H65" s="50"/>
    </row>
    <row r="66" s="486" customFormat="true" ht="12.75" hidden="false" customHeight="false" outlineLevel="0" collapsed="false">
      <c r="H66" s="50"/>
    </row>
    <row r="67" s="486" customFormat="true" ht="12.75" hidden="false" customHeight="false" outlineLevel="0" collapsed="false">
      <c r="H67" s="50"/>
    </row>
    <row r="68" s="486" customFormat="true" ht="12.75" hidden="false" customHeight="false" outlineLevel="0" collapsed="false">
      <c r="H68" s="50"/>
    </row>
    <row r="69" s="486" customFormat="true" ht="12.75" hidden="false" customHeight="false" outlineLevel="0" collapsed="false">
      <c r="H69" s="50"/>
    </row>
    <row r="70" s="486" customFormat="true" ht="12.75" hidden="false" customHeight="false" outlineLevel="0" collapsed="false">
      <c r="H70" s="50"/>
    </row>
    <row r="71" s="486" customFormat="true" ht="12.75" hidden="false" customHeight="false" outlineLevel="0" collapsed="false">
      <c r="H71" s="50"/>
    </row>
    <row r="72" s="486"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65</v>
      </c>
      <c r="B2" s="352"/>
      <c r="C2" s="352"/>
      <c r="D2" s="352"/>
      <c r="E2" s="352"/>
      <c r="F2" s="352"/>
      <c r="G2" s="352"/>
      <c r="H2" s="726"/>
    </row>
    <row r="3" s="730" customFormat="true" ht="20.25" hidden="false" customHeight="false" outlineLevel="0" collapsed="false">
      <c r="A3" s="728" t="n">
        <v>43921</v>
      </c>
      <c r="B3" s="728"/>
      <c r="C3" s="728"/>
      <c r="D3" s="728"/>
      <c r="E3" s="728"/>
      <c r="F3" s="728"/>
      <c r="G3" s="728"/>
      <c r="H3" s="729"/>
    </row>
    <row r="4" s="732" customFormat="true" ht="18.75" hidden="false" customHeight="false" outlineLevel="0" collapsed="false">
      <c r="A4" s="358" t="s">
        <v>262</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6</v>
      </c>
      <c r="B6" s="736" t="s">
        <v>866</v>
      </c>
      <c r="C6" s="736" t="s">
        <v>867</v>
      </c>
      <c r="D6" s="736" t="s">
        <v>868</v>
      </c>
      <c r="E6" s="736" t="s">
        <v>869</v>
      </c>
      <c r="F6" s="736" t="s">
        <v>870</v>
      </c>
      <c r="G6" s="737" t="s">
        <v>871</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83078</v>
      </c>
      <c r="C8" s="743" t="n">
        <v>4513552.56185</v>
      </c>
      <c r="D8" s="744" t="n">
        <v>1960962.17634</v>
      </c>
      <c r="E8" s="743" t="n">
        <v>1178.07162</v>
      </c>
      <c r="F8" s="743" t="n">
        <v>2102422.58938</v>
      </c>
      <c r="G8" s="745" t="n">
        <v>4373270.22043</v>
      </c>
      <c r="H8" s="738"/>
    </row>
    <row r="9" s="738" customFormat="true" ht="23.1" hidden="false" customHeight="true" outlineLevel="0" collapsed="false">
      <c r="A9" s="746" t="s">
        <v>58</v>
      </c>
      <c r="B9" s="743" t="n">
        <v>753731</v>
      </c>
      <c r="C9" s="743" t="n">
        <v>2998416.84413</v>
      </c>
      <c r="D9" s="744" t="n">
        <v>384437.71774</v>
      </c>
      <c r="E9" s="743" t="n">
        <v>6999.18628</v>
      </c>
      <c r="F9" s="743" t="n">
        <v>468852.40312</v>
      </c>
      <c r="G9" s="745" t="n">
        <v>2921001.34503</v>
      </c>
    </row>
    <row r="10" s="739" customFormat="true" ht="23.1" hidden="false" customHeight="true" outlineLevel="0" collapsed="false">
      <c r="A10" s="742" t="s">
        <v>59</v>
      </c>
      <c r="B10" s="743" t="n">
        <v>45599</v>
      </c>
      <c r="C10" s="743" t="n">
        <v>129870.15095</v>
      </c>
      <c r="D10" s="744" t="n">
        <v>12757.97043</v>
      </c>
      <c r="E10" s="743" t="n">
        <v>311.65085</v>
      </c>
      <c r="F10" s="743" t="n">
        <v>13968.42537</v>
      </c>
      <c r="G10" s="745" t="n">
        <v>128971.34686</v>
      </c>
      <c r="H10" s="738"/>
    </row>
    <row r="11" s="739" customFormat="true" ht="23.1" hidden="false" customHeight="true" outlineLevel="0" collapsed="false">
      <c r="A11" s="742" t="s">
        <v>60</v>
      </c>
      <c r="B11" s="743" t="n">
        <v>1233562</v>
      </c>
      <c r="C11" s="743" t="n">
        <v>3931896.58697</v>
      </c>
      <c r="D11" s="744" t="n">
        <v>603332.79393</v>
      </c>
      <c r="E11" s="743" t="n">
        <v>7813.52491</v>
      </c>
      <c r="F11" s="743" t="n">
        <v>667968.19411</v>
      </c>
      <c r="G11" s="745" t="n">
        <v>3875074.7117</v>
      </c>
      <c r="H11" s="738"/>
    </row>
    <row r="12" s="739" customFormat="true" ht="23.1" hidden="false" customHeight="true" outlineLevel="0" collapsed="false">
      <c r="A12" s="742" t="s">
        <v>61</v>
      </c>
      <c r="B12" s="743" t="n">
        <v>264582</v>
      </c>
      <c r="C12" s="743" t="n">
        <v>1034184.75741</v>
      </c>
      <c r="D12" s="744" t="n">
        <v>101780.62813</v>
      </c>
      <c r="E12" s="743" t="n">
        <v>950.99181</v>
      </c>
      <c r="F12" s="743" t="n">
        <v>116594.82529</v>
      </c>
      <c r="G12" s="745" t="n">
        <v>1020321.55206</v>
      </c>
      <c r="H12" s="738"/>
    </row>
    <row r="13" s="739" customFormat="true" ht="23.1" hidden="false" customHeight="true" outlineLevel="0" collapsed="false">
      <c r="A13" s="742" t="s">
        <v>62</v>
      </c>
      <c r="B13" s="743" t="n">
        <v>150142</v>
      </c>
      <c r="C13" s="743" t="n">
        <v>352404.64646</v>
      </c>
      <c r="D13" s="744" t="n">
        <v>48693.33015</v>
      </c>
      <c r="E13" s="743" t="n">
        <v>396.05876</v>
      </c>
      <c r="F13" s="743" t="n">
        <v>58470.31215</v>
      </c>
      <c r="G13" s="745" t="n">
        <v>343023.72322</v>
      </c>
      <c r="H13" s="738"/>
    </row>
    <row r="14" s="739" customFormat="true" ht="23.1" hidden="false" customHeight="true" outlineLevel="0" collapsed="false">
      <c r="A14" s="742" t="s">
        <v>63</v>
      </c>
      <c r="B14" s="743" t="n">
        <v>48499</v>
      </c>
      <c r="C14" s="743" t="n">
        <v>117032.08686</v>
      </c>
      <c r="D14" s="744" t="n">
        <v>10745.20816</v>
      </c>
      <c r="E14" s="743" t="n">
        <v>328.13801</v>
      </c>
      <c r="F14" s="743" t="n">
        <v>11627.74008</v>
      </c>
      <c r="G14" s="745" t="n">
        <v>116477.69295</v>
      </c>
      <c r="H14" s="738"/>
    </row>
    <row r="15" s="739" customFormat="true" ht="23.1" hidden="false" customHeight="true" outlineLevel="0" collapsed="false">
      <c r="A15" s="742" t="s">
        <v>64</v>
      </c>
      <c r="B15" s="743" t="n">
        <v>1382326</v>
      </c>
      <c r="C15" s="743" t="n">
        <v>4239012.84569</v>
      </c>
      <c r="D15" s="744" t="n">
        <v>1072310.78959</v>
      </c>
      <c r="E15" s="743" t="n">
        <v>10501.6691</v>
      </c>
      <c r="F15" s="743" t="n">
        <v>1141715.55862</v>
      </c>
      <c r="G15" s="745" t="n">
        <v>4180109.74576</v>
      </c>
      <c r="H15" s="738"/>
    </row>
    <row r="16" s="739" customFormat="true" ht="23.1" hidden="false" customHeight="true" outlineLevel="0" collapsed="false">
      <c r="A16" s="742" t="s">
        <v>65</v>
      </c>
      <c r="B16" s="743" t="n">
        <v>725085</v>
      </c>
      <c r="C16" s="743" t="n">
        <v>2120773.59004</v>
      </c>
      <c r="D16" s="744" t="n">
        <v>471608.81387</v>
      </c>
      <c r="E16" s="743" t="n">
        <v>0</v>
      </c>
      <c r="F16" s="743" t="n">
        <v>506873.21561</v>
      </c>
      <c r="G16" s="745" t="n">
        <v>2085509.1883</v>
      </c>
      <c r="H16" s="738"/>
    </row>
    <row r="17" s="739" customFormat="true" ht="23.1" hidden="false" customHeight="true" outlineLevel="0" collapsed="false">
      <c r="A17" s="742" t="s">
        <v>66</v>
      </c>
      <c r="B17" s="743" t="n">
        <v>152975</v>
      </c>
      <c r="C17" s="743" t="n">
        <v>793502.05851</v>
      </c>
      <c r="D17" s="744" t="n">
        <v>68383.11442</v>
      </c>
      <c r="E17" s="743" t="n">
        <v>967.12792</v>
      </c>
      <c r="F17" s="743" t="n">
        <v>82286.45427</v>
      </c>
      <c r="G17" s="745" t="n">
        <v>780565.84658</v>
      </c>
      <c r="H17" s="738"/>
    </row>
    <row r="18" s="739" customFormat="true" ht="23.1" hidden="false" customHeight="true" outlineLevel="0" collapsed="false">
      <c r="A18" s="742" t="s">
        <v>67</v>
      </c>
      <c r="B18" s="743" t="n">
        <v>539638</v>
      </c>
      <c r="C18" s="743" t="n">
        <v>1788569.93165</v>
      </c>
      <c r="D18" s="744" t="n">
        <v>357073.14286</v>
      </c>
      <c r="E18" s="743" t="n">
        <v>4495.1524</v>
      </c>
      <c r="F18" s="743" t="n">
        <v>393436.03425</v>
      </c>
      <c r="G18" s="745" t="n">
        <v>1756702.19266</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80</v>
      </c>
      <c r="B20" s="745" t="n">
        <v>6579217</v>
      </c>
      <c r="C20" s="745" t="n">
        <v>22019216.06052</v>
      </c>
      <c r="D20" s="748" t="n">
        <v>5092085.68562</v>
      </c>
      <c r="E20" s="745" t="n">
        <v>33941.57166</v>
      </c>
      <c r="F20" s="745" t="n">
        <v>5564215.75225</v>
      </c>
      <c r="G20" s="745" t="n">
        <v>21581027.56555</v>
      </c>
      <c r="H20" s="738"/>
    </row>
    <row r="21" s="750" customFormat="true" ht="24.95" hidden="false" customHeight="true" outlineLevel="0" collapsed="false">
      <c r="A21" s="742" t="s">
        <v>281</v>
      </c>
      <c r="B21" s="743" t="n">
        <v>84470</v>
      </c>
      <c r="C21" s="743" t="n">
        <v>294227.98261</v>
      </c>
      <c r="D21" s="744" t="n">
        <v>23039.94735</v>
      </c>
      <c r="E21" s="743" t="n">
        <v>1007.32358</v>
      </c>
      <c r="F21" s="743" t="n">
        <v>26334.00175</v>
      </c>
      <c r="G21" s="745" t="n">
        <v>291941.25179</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663687</v>
      </c>
      <c r="C23" s="745" t="n">
        <v>22313444.04313</v>
      </c>
      <c r="D23" s="748" t="n">
        <v>5115125.63297</v>
      </c>
      <c r="E23" s="745" t="n">
        <v>34948.89524</v>
      </c>
      <c r="F23" s="745" t="n">
        <v>5590549.754</v>
      </c>
      <c r="G23" s="745" t="n">
        <v>21872968.81734</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72</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6" customFormat="true" ht="12.75" hidden="false" customHeight="false" outlineLevel="0" collapsed="false">
      <c r="H32" s="50"/>
    </row>
    <row r="33" s="486" customFormat="true" ht="12.75" hidden="false" customHeight="false" outlineLevel="0" collapsed="false">
      <c r="H33" s="50"/>
    </row>
    <row r="34" s="486" customFormat="true" ht="12.75" hidden="false" customHeight="false" outlineLevel="0" collapsed="false">
      <c r="H34" s="50"/>
    </row>
    <row r="35" s="486" customFormat="true" ht="12.75" hidden="false" customHeight="false" outlineLevel="0" collapsed="false">
      <c r="H35" s="50"/>
    </row>
    <row r="36" s="486" customFormat="true" ht="13.5" hidden="false" customHeight="false" outlineLevel="0" collapsed="false">
      <c r="D36" s="744"/>
      <c r="E36" s="743"/>
      <c r="H36" s="50"/>
    </row>
    <row r="37" s="486" customFormat="true" ht="12.75" hidden="false" customHeight="false" outlineLevel="0" collapsed="false">
      <c r="H37" s="50"/>
    </row>
    <row r="38" s="486" customFormat="true" ht="12.75" hidden="false" customHeight="false" outlineLevel="0" collapsed="false">
      <c r="H38" s="50"/>
    </row>
    <row r="39" s="486" customFormat="true" ht="12.75" hidden="false" customHeight="false" outlineLevel="0" collapsed="false">
      <c r="H39" s="50"/>
    </row>
    <row r="40" s="486" customFormat="true" ht="12.75" hidden="false" customHeight="false" outlineLevel="0" collapsed="false">
      <c r="H40" s="50"/>
    </row>
    <row r="41" s="486" customFormat="true" ht="12.75" hidden="false" customHeight="false" outlineLevel="0" collapsed="false">
      <c r="H41" s="50"/>
    </row>
    <row r="42" s="486" customFormat="true" ht="12.75" hidden="false" customHeight="false" outlineLevel="0" collapsed="false">
      <c r="H42" s="50"/>
    </row>
    <row r="43" s="486" customFormat="true" ht="12.75" hidden="false" customHeight="false" outlineLevel="0" collapsed="false">
      <c r="H43" s="50"/>
    </row>
    <row r="44" s="486" customFormat="true" ht="13.5" hidden="false" customHeight="false" outlineLevel="0" collapsed="false">
      <c r="D44" s="744"/>
      <c r="H44" s="50"/>
    </row>
    <row r="45" s="486" customFormat="true" ht="12.75" hidden="false" customHeight="false" outlineLevel="0" collapsed="false">
      <c r="H45" s="50"/>
    </row>
    <row r="46" s="486" customFormat="true" ht="12.75" hidden="false" customHeight="false" outlineLevel="0" collapsed="false">
      <c r="H46" s="50"/>
    </row>
    <row r="47" s="486" customFormat="true" ht="12.75" hidden="false" customHeight="false" outlineLevel="0" collapsed="false">
      <c r="H47" s="50"/>
    </row>
    <row r="48" s="486" customFormat="true" ht="12.75" hidden="false" customHeight="false" outlineLevel="0" collapsed="false">
      <c r="H48" s="50"/>
    </row>
    <row r="49" s="486" customFormat="true" ht="12.75" hidden="false" customHeight="false" outlineLevel="0" collapsed="false">
      <c r="H49" s="50"/>
    </row>
    <row r="50" s="486" customFormat="true" ht="12.75" hidden="false" customHeight="false" outlineLevel="0" collapsed="false">
      <c r="H50" s="50"/>
    </row>
    <row r="51" s="486" customFormat="true" ht="12.75" hidden="false" customHeight="false" outlineLevel="0" collapsed="false">
      <c r="H51" s="50"/>
    </row>
    <row r="52" s="486" customFormat="true" ht="12.75" hidden="false" customHeight="false" outlineLevel="0" collapsed="false">
      <c r="H52" s="50"/>
    </row>
    <row r="53" s="486" customFormat="true" ht="12.75" hidden="false" customHeight="false" outlineLevel="0" collapsed="false">
      <c r="H53" s="50"/>
    </row>
    <row r="54" s="486" customFormat="true" ht="12.75" hidden="false" customHeight="false" outlineLevel="0" collapsed="false">
      <c r="H54" s="50"/>
    </row>
    <row r="55" s="486" customFormat="true" ht="12.75" hidden="false" customHeight="false" outlineLevel="0" collapsed="false">
      <c r="H55" s="50"/>
    </row>
    <row r="56" s="486" customFormat="true" ht="12.75" hidden="false" customHeight="false" outlineLevel="0" collapsed="false">
      <c r="H56" s="50"/>
    </row>
    <row r="57" s="486" customFormat="true" ht="12.75" hidden="false" customHeight="false" outlineLevel="0" collapsed="false">
      <c r="H57" s="50"/>
    </row>
    <row r="58" s="486" customFormat="true" ht="12.75" hidden="false" customHeight="false" outlineLevel="0" collapsed="false">
      <c r="H58" s="50"/>
    </row>
    <row r="59" s="486" customFormat="true" ht="12.75" hidden="false" customHeight="false" outlineLevel="0" collapsed="false">
      <c r="H59" s="50"/>
    </row>
    <row r="60" s="486" customFormat="true" ht="12.75" hidden="false" customHeight="false" outlineLevel="0" collapsed="false">
      <c r="H60" s="50"/>
    </row>
    <row r="61" s="486" customFormat="true" ht="12.75" hidden="false" customHeight="false" outlineLevel="0" collapsed="false">
      <c r="H61" s="50"/>
    </row>
    <row r="62" s="486" customFormat="true" ht="12.75" hidden="false" customHeight="false" outlineLevel="0" collapsed="false">
      <c r="H62" s="50"/>
    </row>
    <row r="63" s="486" customFormat="true" ht="12.75" hidden="false" customHeight="false" outlineLevel="0" collapsed="false">
      <c r="H63" s="50"/>
    </row>
    <row r="64" s="486" customFormat="true" ht="12.75" hidden="false" customHeight="false" outlineLevel="0" collapsed="false">
      <c r="H64" s="50"/>
    </row>
    <row r="65" s="486" customFormat="true" ht="12.75" hidden="false" customHeight="false" outlineLevel="0" collapsed="false">
      <c r="H65" s="50"/>
    </row>
    <row r="66" s="486" customFormat="true" ht="12.75" hidden="false" customHeight="false" outlineLevel="0" collapsed="false">
      <c r="H66" s="50"/>
    </row>
    <row r="67" s="486" customFormat="true" ht="12.75" hidden="false" customHeight="false" outlineLevel="0" collapsed="false">
      <c r="H67" s="50"/>
    </row>
    <row r="68" s="486" customFormat="true" ht="12.75" hidden="false" customHeight="false" outlineLevel="0" collapsed="false">
      <c r="H68" s="50"/>
    </row>
    <row r="69" s="486" customFormat="true" ht="12.75" hidden="false" customHeight="false" outlineLevel="0" collapsed="false">
      <c r="H69" s="50"/>
    </row>
    <row r="70" s="486" customFormat="true" ht="12.75" hidden="false" customHeight="false" outlineLevel="0" collapsed="false">
      <c r="H70" s="50"/>
    </row>
    <row r="71" s="486" customFormat="true" ht="12.75" hidden="false" customHeight="false" outlineLevel="0" collapsed="false">
      <c r="H71" s="50"/>
    </row>
    <row r="72" s="486"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9" customFormat="true" ht="33" hidden="false" customHeight="true" outlineLevel="0" collapsed="false">
      <c r="A2" s="758" t="s">
        <v>873</v>
      </c>
      <c r="B2" s="758"/>
      <c r="C2" s="758"/>
      <c r="D2" s="758"/>
      <c r="E2" s="758"/>
      <c r="F2" s="758"/>
      <c r="G2" s="758"/>
      <c r="H2" s="758"/>
    </row>
    <row r="3" s="761" customFormat="true" ht="20.1" hidden="false" customHeight="true" outlineLevel="0" collapsed="false">
      <c r="A3" s="760" t="n">
        <v>43921</v>
      </c>
      <c r="B3" s="760"/>
      <c r="C3" s="760"/>
      <c r="D3" s="760"/>
      <c r="E3" s="760"/>
      <c r="F3" s="760"/>
      <c r="G3" s="760"/>
      <c r="H3" s="760"/>
    </row>
    <row r="4" s="322" customFormat="true" ht="10.5" hidden="false" customHeight="true" outlineLevel="0" collapsed="false"/>
    <row r="5" s="763" customFormat="true" ht="35.1" hidden="false" customHeight="true" outlineLevel="0" collapsed="false">
      <c r="A5" s="325" t="s">
        <v>286</v>
      </c>
      <c r="B5" s="568" t="s">
        <v>874</v>
      </c>
      <c r="C5" s="568"/>
      <c r="D5" s="568"/>
      <c r="E5" s="762"/>
      <c r="F5" s="568" t="s">
        <v>875</v>
      </c>
      <c r="G5" s="568"/>
      <c r="H5" s="568"/>
    </row>
    <row r="6" s="763" customFormat="true" ht="54.95" hidden="false" customHeight="true" outlineLevel="0" collapsed="false">
      <c r="A6" s="325"/>
      <c r="B6" s="764" t="s">
        <v>876</v>
      </c>
      <c r="C6" s="764" t="s">
        <v>877</v>
      </c>
      <c r="D6" s="764" t="s">
        <v>878</v>
      </c>
      <c r="E6" s="765"/>
      <c r="F6" s="764" t="s">
        <v>879</v>
      </c>
      <c r="G6" s="764" t="s">
        <v>880</v>
      </c>
      <c r="H6" s="766" t="s">
        <v>881</v>
      </c>
    </row>
    <row r="7" s="763" customFormat="true" ht="14.25" hidden="false" customHeight="true" outlineLevel="0" collapsed="false">
      <c r="A7" s="767"/>
      <c r="B7" s="768"/>
      <c r="C7" s="768"/>
      <c r="D7" s="768"/>
      <c r="E7" s="768"/>
      <c r="F7" s="768"/>
      <c r="G7" s="768"/>
      <c r="H7" s="769"/>
    </row>
    <row r="8" s="337" customFormat="true" ht="23.1" hidden="false" customHeight="true" outlineLevel="0" collapsed="false">
      <c r="A8" s="164" t="s">
        <v>57</v>
      </c>
      <c r="B8" s="770" t="n">
        <v>661797.69189</v>
      </c>
      <c r="C8" s="770" t="n">
        <v>3533822.82822</v>
      </c>
      <c r="D8" s="771" t="n">
        <v>18.7275289130256</v>
      </c>
      <c r="E8" s="771"/>
      <c r="F8" s="770" t="n">
        <v>124501.02642</v>
      </c>
      <c r="G8" s="770" t="n">
        <v>96870.36023</v>
      </c>
      <c r="H8" s="771" t="n">
        <v>128.523344111033</v>
      </c>
    </row>
    <row r="9" s="337" customFormat="true" ht="23.1" hidden="false" customHeight="true" outlineLevel="0" collapsed="false">
      <c r="A9" s="164" t="s">
        <v>58</v>
      </c>
      <c r="B9" s="770" t="n">
        <v>634391.4038</v>
      </c>
      <c r="C9" s="770" t="n">
        <v>1769051.49283</v>
      </c>
      <c r="D9" s="771" t="n">
        <v>35.8605391856145</v>
      </c>
      <c r="E9" s="771"/>
      <c r="F9" s="770" t="n">
        <v>35744.29871</v>
      </c>
      <c r="G9" s="770" t="n">
        <v>46832.25843</v>
      </c>
      <c r="H9" s="771" t="n">
        <v>76.3240977657032</v>
      </c>
    </row>
    <row r="10" s="337" customFormat="true" ht="23.1" hidden="false" customHeight="true" outlineLevel="0" collapsed="false">
      <c r="A10" s="164" t="s">
        <v>59</v>
      </c>
      <c r="B10" s="770" t="n">
        <v>58350.85153</v>
      </c>
      <c r="C10" s="770" t="n">
        <v>87311.09606</v>
      </c>
      <c r="D10" s="771" t="n">
        <v>66.8309689869217</v>
      </c>
      <c r="E10" s="771"/>
      <c r="F10" s="770" t="n">
        <v>1846.15345</v>
      </c>
      <c r="G10" s="770" t="n">
        <v>2043.06194</v>
      </c>
      <c r="H10" s="771" t="n">
        <v>90.3620890710734</v>
      </c>
    </row>
    <row r="11" s="337" customFormat="true" ht="23.1" hidden="false" customHeight="true" outlineLevel="0" collapsed="false">
      <c r="A11" s="164" t="s">
        <v>60</v>
      </c>
      <c r="B11" s="770" t="n">
        <v>723197.29283</v>
      </c>
      <c r="C11" s="770" t="n">
        <v>2743314.56744</v>
      </c>
      <c r="D11" s="771" t="n">
        <v>26.3621715647751</v>
      </c>
      <c r="E11" s="771"/>
      <c r="F11" s="770" t="n">
        <v>16803.41837</v>
      </c>
      <c r="G11" s="770" t="n">
        <v>17352.51045</v>
      </c>
      <c r="H11" s="771" t="n">
        <v>96.8356620122364</v>
      </c>
    </row>
    <row r="12" s="337" customFormat="true" ht="23.1" hidden="false" customHeight="true" outlineLevel="0" collapsed="false">
      <c r="A12" s="164" t="s">
        <v>61</v>
      </c>
      <c r="B12" s="770" t="n">
        <v>211997.77985</v>
      </c>
      <c r="C12" s="770" t="n">
        <v>634890.40398</v>
      </c>
      <c r="D12" s="771" t="n">
        <v>33.3912402079207</v>
      </c>
      <c r="E12" s="771"/>
      <c r="F12" s="770" t="n">
        <v>10032.81478</v>
      </c>
      <c r="G12" s="770" t="n">
        <v>10138.9475</v>
      </c>
      <c r="H12" s="771" t="n">
        <v>98.9532175800299</v>
      </c>
    </row>
    <row r="13" s="337" customFormat="true" ht="23.1" hidden="false" customHeight="true" outlineLevel="0" collapsed="false">
      <c r="A13" s="164" t="s">
        <v>62</v>
      </c>
      <c r="B13" s="770" t="n">
        <v>53418.21835</v>
      </c>
      <c r="C13" s="770" t="n">
        <v>170002.95825</v>
      </c>
      <c r="D13" s="771" t="n">
        <v>31.4219345944823</v>
      </c>
      <c r="E13" s="771"/>
      <c r="F13" s="770" t="n">
        <v>3787.27013</v>
      </c>
      <c r="G13" s="770" t="n">
        <v>2548.82537</v>
      </c>
      <c r="H13" s="771" t="n">
        <v>148.588843103049</v>
      </c>
    </row>
    <row r="14" s="337" customFormat="true" ht="23.1" hidden="false" customHeight="true" outlineLevel="0" collapsed="false">
      <c r="A14" s="164" t="s">
        <v>63</v>
      </c>
      <c r="B14" s="770" t="n">
        <v>31050.79503</v>
      </c>
      <c r="C14" s="770" t="n">
        <v>82169.60119</v>
      </c>
      <c r="D14" s="771" t="n">
        <v>37.7886646403474</v>
      </c>
      <c r="E14" s="771"/>
      <c r="F14" s="770" t="n">
        <v>829.36353</v>
      </c>
      <c r="G14" s="770" t="n">
        <v>495.06815</v>
      </c>
      <c r="H14" s="771" t="n">
        <v>167.525123561271</v>
      </c>
    </row>
    <row r="15" s="337" customFormat="true" ht="23.1" hidden="false" customHeight="true" outlineLevel="0" collapsed="false">
      <c r="A15" s="164" t="s">
        <v>64</v>
      </c>
      <c r="B15" s="770" t="n">
        <v>1358298.90449</v>
      </c>
      <c r="C15" s="770" t="n">
        <v>2352636.50614</v>
      </c>
      <c r="D15" s="771" t="n">
        <v>57.7351792741913</v>
      </c>
      <c r="E15" s="771"/>
      <c r="F15" s="770" t="n">
        <v>89247.95054</v>
      </c>
      <c r="G15" s="770" t="n">
        <v>73463.25727</v>
      </c>
      <c r="H15" s="771" t="n">
        <v>121.486514288342</v>
      </c>
    </row>
    <row r="16" s="337" customFormat="true" ht="22.5" hidden="false" customHeight="true" outlineLevel="0" collapsed="false">
      <c r="A16" s="164" t="s">
        <v>65</v>
      </c>
      <c r="B16" s="770" t="n">
        <v>594037.36027</v>
      </c>
      <c r="C16" s="770" t="n">
        <v>1397776.11225</v>
      </c>
      <c r="D16" s="771" t="n">
        <v>42.4987489100653</v>
      </c>
      <c r="E16" s="771"/>
      <c r="F16" s="770" t="n">
        <v>49140.70435</v>
      </c>
      <c r="G16" s="770" t="n">
        <v>27690.77157</v>
      </c>
      <c r="H16" s="771" t="n">
        <v>177.462387516998</v>
      </c>
    </row>
    <row r="17" s="337" customFormat="true" ht="23.1" hidden="false" customHeight="true" outlineLevel="0" collapsed="false">
      <c r="A17" s="164" t="s">
        <v>66</v>
      </c>
      <c r="B17" s="770" t="n">
        <v>219291.87395</v>
      </c>
      <c r="C17" s="770" t="n">
        <v>498823.99517</v>
      </c>
      <c r="D17" s="771" t="n">
        <v>43.9617733054852</v>
      </c>
      <c r="E17" s="771"/>
      <c r="F17" s="770" t="n">
        <v>16957.5275</v>
      </c>
      <c r="G17" s="770" t="n">
        <v>16088.93292</v>
      </c>
      <c r="H17" s="771" t="n">
        <v>105.398708443369</v>
      </c>
    </row>
    <row r="18" s="337" customFormat="true" ht="23.1" hidden="false" customHeight="true" outlineLevel="0" collapsed="false">
      <c r="A18" s="164" t="s">
        <v>67</v>
      </c>
      <c r="B18" s="770" t="n">
        <v>589447.97515</v>
      </c>
      <c r="C18" s="770" t="n">
        <v>1385040.11486</v>
      </c>
      <c r="D18" s="771" t="n">
        <v>42.5581879416959</v>
      </c>
      <c r="E18" s="771"/>
      <c r="F18" s="770" t="n">
        <v>18267.6871</v>
      </c>
      <c r="G18" s="770" t="n">
        <v>22328.01068</v>
      </c>
      <c r="H18" s="771" t="n">
        <v>81.815112693237</v>
      </c>
    </row>
    <row r="19" s="337" customFormat="true" ht="6" hidden="false" customHeight="true" outlineLevel="0" collapsed="false">
      <c r="A19" s="424"/>
      <c r="B19" s="770"/>
      <c r="C19" s="770"/>
      <c r="D19" s="771"/>
      <c r="E19" s="771"/>
      <c r="F19" s="770"/>
      <c r="G19" s="770"/>
      <c r="H19" s="771"/>
    </row>
    <row r="20" s="337" customFormat="true" ht="27" hidden="false" customHeight="true" outlineLevel="0" collapsed="false">
      <c r="A20" s="772" t="s">
        <v>280</v>
      </c>
      <c r="B20" s="773" t="n">
        <v>5135280.14714</v>
      </c>
      <c r="C20" s="773" t="n">
        <v>14654839.67639</v>
      </c>
      <c r="D20" s="774" t="n">
        <v>35.0415307198025</v>
      </c>
      <c r="E20" s="774"/>
      <c r="F20" s="773" t="n">
        <v>367158.21488</v>
      </c>
      <c r="G20" s="773" t="n">
        <v>315852.00451</v>
      </c>
      <c r="H20" s="774" t="n">
        <v>116.243750122655</v>
      </c>
    </row>
    <row r="21" s="337" customFormat="true" ht="23.1" hidden="false" customHeight="true" outlineLevel="0" collapsed="false">
      <c r="A21" s="164" t="s">
        <v>281</v>
      </c>
      <c r="B21" s="770" t="n">
        <v>87033.28206</v>
      </c>
      <c r="C21" s="770" t="n">
        <v>166983.25415</v>
      </c>
      <c r="D21" s="771" t="n">
        <v>52.1209641667533</v>
      </c>
      <c r="E21" s="771"/>
      <c r="F21" s="770" t="n">
        <v>8626.48624</v>
      </c>
      <c r="G21" s="770" t="n">
        <v>7734.41123</v>
      </c>
      <c r="H21" s="771" t="n">
        <v>111.533845091399</v>
      </c>
    </row>
    <row r="22" s="337" customFormat="true" ht="4.5" hidden="false" customHeight="true" outlineLevel="0" collapsed="false">
      <c r="A22" s="424"/>
      <c r="B22" s="770"/>
      <c r="C22" s="770"/>
      <c r="D22" s="771"/>
      <c r="E22" s="771"/>
      <c r="F22" s="770"/>
      <c r="G22" s="770"/>
      <c r="H22" s="771"/>
    </row>
    <row r="23" s="779" customFormat="true" ht="27.75" hidden="false" customHeight="true" outlineLevel="0" collapsed="false">
      <c r="A23" s="775" t="s">
        <v>70</v>
      </c>
      <c r="B23" s="776" t="n">
        <v>5222313.4292</v>
      </c>
      <c r="C23" s="776" t="n">
        <v>14821822.93054</v>
      </c>
      <c r="D23" s="777" t="n">
        <v>35.2339483049656</v>
      </c>
      <c r="E23" s="776"/>
      <c r="F23" s="776" t="n">
        <v>375784.70112</v>
      </c>
      <c r="G23" s="776" t="n">
        <v>323586.41574</v>
      </c>
      <c r="H23" s="778" t="n">
        <v>116.131173263448</v>
      </c>
    </row>
    <row r="24" s="322" customFormat="true" ht="9.75" hidden="false" customHeight="true" outlineLevel="0" collapsed="false">
      <c r="A24" s="780"/>
      <c r="B24" s="781"/>
      <c r="C24" s="781"/>
      <c r="D24" s="781"/>
      <c r="E24" s="781"/>
      <c r="F24" s="781"/>
      <c r="G24" s="781"/>
      <c r="H24" s="781"/>
    </row>
    <row r="25" s="783" customFormat="true" ht="12.75" hidden="false" customHeight="false" outlineLevel="0" collapsed="false">
      <c r="A25" s="345" t="s">
        <v>882</v>
      </c>
      <c r="B25" s="782"/>
      <c r="C25" s="782"/>
      <c r="D25" s="782"/>
      <c r="E25" s="782"/>
      <c r="F25" s="782"/>
      <c r="G25" s="782"/>
      <c r="H25" s="782"/>
    </row>
    <row r="26" s="783" customFormat="true" ht="12.75" hidden="false" customHeight="false" outlineLevel="0" collapsed="false">
      <c r="A26" s="345"/>
      <c r="B26" s="782"/>
      <c r="C26" s="782"/>
      <c r="D26" s="782"/>
      <c r="E26" s="782"/>
      <c r="F26" s="782"/>
      <c r="G26" s="782"/>
      <c r="H26" s="782"/>
    </row>
    <row r="27" s="322" customFormat="true" ht="12.75" hidden="false" customHeight="false" outlineLevel="0" collapsed="false">
      <c r="A27" s="78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5"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9" customFormat="true" ht="48.75" hidden="false" customHeight="true" outlineLevel="0" collapsed="false">
      <c r="A2" s="786" t="s">
        <v>883</v>
      </c>
      <c r="B2" s="786"/>
      <c r="C2" s="786"/>
      <c r="D2" s="786"/>
      <c r="E2" s="786"/>
      <c r="F2" s="786"/>
      <c r="G2" s="787"/>
    </row>
    <row r="3" s="537" customFormat="true" ht="24" hidden="false" customHeight="true" outlineLevel="0" collapsed="false">
      <c r="A3" s="144" t="n">
        <v>43921</v>
      </c>
      <c r="B3" s="144"/>
      <c r="C3" s="144"/>
      <c r="D3" s="144"/>
      <c r="E3" s="144"/>
      <c r="F3" s="144"/>
      <c r="G3" s="788"/>
    </row>
    <row r="4" s="537" customFormat="true" ht="17.1" hidden="false" customHeight="true" outlineLevel="0" collapsed="false">
      <c r="A4" s="789" t="s">
        <v>262</v>
      </c>
      <c r="B4" s="789"/>
      <c r="C4" s="789"/>
      <c r="D4" s="789"/>
      <c r="E4" s="789"/>
      <c r="F4" s="789"/>
      <c r="G4" s="788"/>
    </row>
    <row r="5" s="322" customFormat="true" ht="6" hidden="false" customHeight="true" outlineLevel="0" collapsed="false">
      <c r="A5" s="790"/>
      <c r="B5" s="790"/>
      <c r="C5" s="790"/>
      <c r="D5" s="790"/>
      <c r="E5" s="790"/>
      <c r="F5" s="790"/>
      <c r="G5" s="351"/>
    </row>
    <row r="6" s="322" customFormat="true" ht="24" hidden="false" customHeight="true" outlineLevel="0" collapsed="false">
      <c r="A6" s="791" t="s">
        <v>286</v>
      </c>
      <c r="B6" s="792" t="s">
        <v>884</v>
      </c>
      <c r="C6" s="792"/>
      <c r="D6" s="792"/>
      <c r="E6" s="792"/>
      <c r="F6" s="792"/>
      <c r="G6" s="351"/>
    </row>
    <row r="7" s="322" customFormat="true" ht="62.25" hidden="false" customHeight="true" outlineLevel="0" collapsed="false">
      <c r="A7" s="791"/>
      <c r="B7" s="765" t="s">
        <v>885</v>
      </c>
      <c r="C7" s="765" t="s">
        <v>886</v>
      </c>
      <c r="D7" s="765" t="s">
        <v>887</v>
      </c>
      <c r="E7" s="765" t="s">
        <v>888</v>
      </c>
      <c r="F7" s="765" t="s">
        <v>889</v>
      </c>
      <c r="G7" s="351"/>
    </row>
    <row r="8" s="71" customFormat="true" ht="20.1" hidden="false" customHeight="true" outlineLevel="0" collapsed="false">
      <c r="A8" s="793" t="s">
        <v>57</v>
      </c>
      <c r="B8" s="794" t="n">
        <v>252.48511</v>
      </c>
      <c r="C8" s="794" t="n">
        <v>0</v>
      </c>
      <c r="D8" s="794" t="n">
        <v>567.86922</v>
      </c>
      <c r="E8" s="794" t="n">
        <v>0</v>
      </c>
      <c r="F8" s="794" t="n">
        <v>820.35433</v>
      </c>
      <c r="G8" s="795"/>
    </row>
    <row r="9" s="71" customFormat="true" ht="20.1" hidden="false" customHeight="true" outlineLevel="0" collapsed="false">
      <c r="A9" s="793" t="s">
        <v>58</v>
      </c>
      <c r="B9" s="794" t="n">
        <v>6.53398</v>
      </c>
      <c r="C9" s="794" t="n">
        <v>0</v>
      </c>
      <c r="D9" s="794" t="n">
        <v>466.43237</v>
      </c>
      <c r="E9" s="794" t="n">
        <v>0</v>
      </c>
      <c r="F9" s="794" t="n">
        <v>472.96635</v>
      </c>
      <c r="G9" s="795"/>
    </row>
    <row r="10" s="71" customFormat="true" ht="20.1" hidden="false" customHeight="true" outlineLevel="0" collapsed="false">
      <c r="A10" s="793" t="s">
        <v>59</v>
      </c>
      <c r="B10" s="794" t="n">
        <v>10.26161</v>
      </c>
      <c r="C10" s="794" t="n">
        <v>0</v>
      </c>
      <c r="D10" s="794" t="n">
        <v>0</v>
      </c>
      <c r="E10" s="794" t="n">
        <v>0</v>
      </c>
      <c r="F10" s="794" t="n">
        <v>10.26161</v>
      </c>
      <c r="G10" s="795"/>
    </row>
    <row r="11" s="71" customFormat="true" ht="20.1" hidden="false" customHeight="true" outlineLevel="0" collapsed="false">
      <c r="A11" s="793" t="s">
        <v>60</v>
      </c>
      <c r="B11" s="794" t="n">
        <v>49.80703</v>
      </c>
      <c r="C11" s="794" t="n">
        <v>0</v>
      </c>
      <c r="D11" s="794" t="n">
        <v>429.17586</v>
      </c>
      <c r="E11" s="794" t="n">
        <v>0</v>
      </c>
      <c r="F11" s="794" t="n">
        <v>478.98289</v>
      </c>
      <c r="G11" s="795"/>
    </row>
    <row r="12" s="71" customFormat="true" ht="20.1" hidden="false" customHeight="true" outlineLevel="0" collapsed="false">
      <c r="A12" s="793" t="s">
        <v>61</v>
      </c>
      <c r="B12" s="794" t="n">
        <v>0.10019</v>
      </c>
      <c r="C12" s="794" t="n">
        <v>0</v>
      </c>
      <c r="D12" s="794" t="n">
        <v>53.28546</v>
      </c>
      <c r="E12" s="794" t="n">
        <v>0</v>
      </c>
      <c r="F12" s="794" t="n">
        <v>53.38565</v>
      </c>
      <c r="G12" s="795"/>
    </row>
    <row r="13" s="71" customFormat="true" ht="20.1" hidden="false" customHeight="true" outlineLevel="0" collapsed="false">
      <c r="A13" s="793" t="s">
        <v>62</v>
      </c>
      <c r="B13" s="794" t="n">
        <v>10.02702</v>
      </c>
      <c r="C13" s="794" t="n">
        <v>0</v>
      </c>
      <c r="D13" s="794" t="n">
        <v>36.87744</v>
      </c>
      <c r="E13" s="794" t="n">
        <v>0</v>
      </c>
      <c r="F13" s="794" t="n">
        <v>46.90446</v>
      </c>
      <c r="G13" s="795"/>
    </row>
    <row r="14" s="71" customFormat="true" ht="20.1" hidden="false" customHeight="true" outlineLevel="0" collapsed="false">
      <c r="A14" s="793" t="s">
        <v>63</v>
      </c>
      <c r="B14" s="794" t="n">
        <v>60.39019</v>
      </c>
      <c r="C14" s="794" t="n">
        <v>0</v>
      </c>
      <c r="D14" s="794" t="n">
        <v>0</v>
      </c>
      <c r="E14" s="794" t="n">
        <v>0</v>
      </c>
      <c r="F14" s="794" t="n">
        <v>60.39019</v>
      </c>
      <c r="G14" s="795"/>
    </row>
    <row r="15" s="71" customFormat="true" ht="20.1" hidden="false" customHeight="true" outlineLevel="0" collapsed="false">
      <c r="A15" s="793" t="s">
        <v>64</v>
      </c>
      <c r="B15" s="794" t="n">
        <v>7.27478</v>
      </c>
      <c r="C15" s="794" t="n">
        <v>0</v>
      </c>
      <c r="D15" s="794" t="n">
        <v>788.44001</v>
      </c>
      <c r="E15" s="794" t="n">
        <v>0</v>
      </c>
      <c r="F15" s="794" t="n">
        <v>795.71479</v>
      </c>
      <c r="G15" s="795"/>
    </row>
    <row r="16" s="71" customFormat="true" ht="20.1" hidden="false" customHeight="true" outlineLevel="0" collapsed="false">
      <c r="A16" s="793" t="s">
        <v>65</v>
      </c>
      <c r="B16" s="794" t="n">
        <v>96.98557</v>
      </c>
      <c r="C16" s="794" t="n">
        <v>0</v>
      </c>
      <c r="D16" s="794" t="n">
        <v>1240.50257</v>
      </c>
      <c r="E16" s="794" t="n">
        <v>0</v>
      </c>
      <c r="F16" s="794" t="n">
        <v>1337.48814</v>
      </c>
      <c r="G16" s="795"/>
    </row>
    <row r="17" s="71" customFormat="true" ht="20.1" hidden="false" customHeight="true" outlineLevel="0" collapsed="false">
      <c r="A17" s="793" t="s">
        <v>66</v>
      </c>
      <c r="B17" s="794" t="n">
        <v>26.28553</v>
      </c>
      <c r="C17" s="794" t="n">
        <v>0</v>
      </c>
      <c r="D17" s="794" t="n">
        <v>2001.81265</v>
      </c>
      <c r="E17" s="794" t="n">
        <v>0</v>
      </c>
      <c r="F17" s="794" t="n">
        <v>2028.09818</v>
      </c>
      <c r="G17" s="795"/>
    </row>
    <row r="18" s="71" customFormat="true" ht="20.1" hidden="false" customHeight="true" outlineLevel="0" collapsed="false">
      <c r="A18" s="793" t="s">
        <v>67</v>
      </c>
      <c r="B18" s="794" t="n">
        <v>11.82173</v>
      </c>
      <c r="C18" s="794" t="n">
        <v>0</v>
      </c>
      <c r="D18" s="794" t="n">
        <v>2574.33258</v>
      </c>
      <c r="E18" s="794" t="n">
        <v>0</v>
      </c>
      <c r="F18" s="794" t="n">
        <v>2586.15431</v>
      </c>
      <c r="G18" s="795"/>
    </row>
    <row r="19" s="71" customFormat="true" ht="20.1" hidden="false" customHeight="true" outlineLevel="0" collapsed="false">
      <c r="A19" s="793" t="s">
        <v>281</v>
      </c>
      <c r="B19" s="794" t="n">
        <v>29.4705</v>
      </c>
      <c r="C19" s="794" t="n">
        <v>0</v>
      </c>
      <c r="D19" s="794" t="n">
        <v>11.98202</v>
      </c>
      <c r="E19" s="794" t="n">
        <v>0</v>
      </c>
      <c r="F19" s="794" t="n">
        <v>41.45252</v>
      </c>
      <c r="G19" s="795"/>
    </row>
    <row r="20" s="799" customFormat="true" ht="21.95" hidden="false" customHeight="true" outlineLevel="0" collapsed="false">
      <c r="A20" s="796" t="s">
        <v>70</v>
      </c>
      <c r="B20" s="797" t="n">
        <v>561.44324</v>
      </c>
      <c r="C20" s="797" t="n">
        <v>0</v>
      </c>
      <c r="D20" s="797" t="n">
        <v>8170.71018</v>
      </c>
      <c r="E20" s="797" t="n">
        <v>0</v>
      </c>
      <c r="F20" s="797" t="n">
        <v>8732.15342</v>
      </c>
      <c r="G20" s="795"/>
      <c r="H20" s="798"/>
    </row>
    <row r="21" s="175" customFormat="true" ht="4.5" hidden="false" customHeight="true" outlineLevel="0" collapsed="false">
      <c r="A21" s="800"/>
      <c r="B21" s="801"/>
      <c r="C21" s="801"/>
      <c r="D21" s="801"/>
      <c r="E21" s="801"/>
      <c r="F21" s="801"/>
      <c r="G21" s="802"/>
    </row>
    <row r="22" s="73" customFormat="true" ht="24.75" hidden="false" customHeight="true" outlineLevel="0" collapsed="false">
      <c r="A22" s="803" t="s">
        <v>890</v>
      </c>
      <c r="B22" s="803"/>
      <c r="C22" s="803"/>
      <c r="D22" s="803"/>
      <c r="E22" s="803"/>
      <c r="F22" s="803"/>
      <c r="G22" s="804"/>
    </row>
    <row r="23" s="73" customFormat="true" ht="16.5" hidden="false" customHeight="true" outlineLevel="0" collapsed="false">
      <c r="A23" s="805" t="s">
        <v>891</v>
      </c>
      <c r="B23" s="806"/>
      <c r="C23" s="806"/>
      <c r="D23" s="806"/>
      <c r="E23" s="806"/>
      <c r="F23" s="806"/>
      <c r="G23" s="804"/>
    </row>
    <row r="24" s="175" customFormat="true" ht="12.75" hidden="false" customHeight="false" outlineLevel="0" collapsed="false">
      <c r="B24" s="807"/>
      <c r="C24" s="807"/>
      <c r="D24" s="807"/>
      <c r="E24" s="807"/>
      <c r="F24" s="807"/>
      <c r="G24" s="808"/>
    </row>
    <row r="25" s="175" customFormat="true" ht="12.75" hidden="false" customHeight="false" outlineLevel="0" collapsed="false">
      <c r="G25" s="808"/>
    </row>
    <row r="26" s="175" customFormat="true" ht="12.75" hidden="false" customHeight="false" outlineLevel="0" collapsed="false">
      <c r="G26" s="808"/>
    </row>
    <row r="27" s="175" customFormat="true" ht="12.75" hidden="false" customHeight="false" outlineLevel="0" collapsed="false">
      <c r="G27" s="808"/>
    </row>
    <row r="28" s="175" customFormat="true" ht="12.75" hidden="false" customHeight="false" outlineLevel="0" collapsed="false">
      <c r="G28" s="808"/>
    </row>
    <row r="29" s="175" customFormat="true" ht="13.5" hidden="false" customHeight="false" outlineLevel="0" collapsed="false">
      <c r="A29" s="793"/>
      <c r="B29" s="809"/>
      <c r="C29" s="809"/>
      <c r="D29" s="809"/>
      <c r="E29" s="809"/>
      <c r="F29" s="809"/>
      <c r="G29" s="808"/>
    </row>
    <row r="30" s="175" customFormat="true" ht="13.5" hidden="false" customHeight="false" outlineLevel="0" collapsed="false">
      <c r="A30" s="793"/>
      <c r="B30" s="809"/>
      <c r="C30" s="809"/>
      <c r="D30" s="809"/>
      <c r="E30" s="809"/>
      <c r="F30" s="809"/>
      <c r="G30" s="808"/>
    </row>
    <row r="31" s="175" customFormat="true" ht="13.5" hidden="false" customHeight="false" outlineLevel="0" collapsed="false">
      <c r="A31" s="793"/>
      <c r="B31" s="809"/>
      <c r="C31" s="809"/>
      <c r="D31" s="809"/>
      <c r="E31" s="809"/>
      <c r="F31" s="809"/>
      <c r="G31" s="808"/>
    </row>
    <row r="32" s="175" customFormat="true" ht="13.5" hidden="false" customHeight="false" outlineLevel="0" collapsed="false">
      <c r="A32" s="793"/>
      <c r="B32" s="809"/>
      <c r="C32" s="809"/>
      <c r="D32" s="809"/>
      <c r="E32" s="809"/>
      <c r="F32" s="809"/>
      <c r="G32" s="808"/>
    </row>
    <row r="33" s="175" customFormat="true" ht="13.5" hidden="false" customHeight="false" outlineLevel="0" collapsed="false">
      <c r="A33" s="793"/>
      <c r="B33" s="809"/>
      <c r="C33" s="809"/>
      <c r="D33" s="809"/>
      <c r="E33" s="809"/>
      <c r="F33" s="809"/>
      <c r="G33" s="808"/>
    </row>
    <row r="34" s="175" customFormat="true" ht="13.5" hidden="false" customHeight="false" outlineLevel="0" collapsed="false">
      <c r="A34" s="793"/>
      <c r="B34" s="809"/>
      <c r="C34" s="809"/>
      <c r="D34" s="809"/>
      <c r="E34" s="809"/>
      <c r="F34" s="809"/>
      <c r="G34" s="808"/>
    </row>
    <row r="35" s="175" customFormat="true" ht="13.5" hidden="false" customHeight="false" outlineLevel="0" collapsed="false">
      <c r="A35" s="793"/>
      <c r="B35" s="809"/>
      <c r="C35" s="809"/>
      <c r="D35" s="809"/>
      <c r="E35" s="809"/>
      <c r="F35" s="809"/>
      <c r="G35" s="808"/>
    </row>
    <row r="36" s="175" customFormat="true" ht="13.5" hidden="false" customHeight="false" outlineLevel="0" collapsed="false">
      <c r="A36" s="793"/>
      <c r="B36" s="809"/>
      <c r="C36" s="809"/>
      <c r="D36" s="809"/>
      <c r="E36" s="809"/>
      <c r="F36" s="809"/>
      <c r="G36" s="808"/>
    </row>
    <row r="37" s="175" customFormat="true" ht="13.5" hidden="false" customHeight="false" outlineLevel="0" collapsed="false">
      <c r="A37" s="793"/>
      <c r="B37" s="809"/>
      <c r="C37" s="809"/>
      <c r="D37" s="809"/>
      <c r="E37" s="809"/>
      <c r="F37" s="809"/>
      <c r="G37" s="808"/>
    </row>
    <row r="38" s="175" customFormat="true" ht="13.5" hidden="false" customHeight="false" outlineLevel="0" collapsed="false">
      <c r="A38" s="793"/>
      <c r="B38" s="809"/>
      <c r="C38" s="809"/>
      <c r="D38" s="809"/>
      <c r="E38" s="809"/>
      <c r="F38" s="809"/>
      <c r="G38" s="808"/>
    </row>
    <row r="39" s="175" customFormat="true" ht="13.5" hidden="false" customHeight="false" outlineLevel="0" collapsed="false">
      <c r="A39" s="793"/>
      <c r="B39" s="809"/>
      <c r="C39" s="809"/>
      <c r="D39" s="809"/>
      <c r="E39" s="809"/>
      <c r="F39" s="809"/>
      <c r="G39" s="808"/>
    </row>
    <row r="40" s="175" customFormat="true" ht="13.5" hidden="false" customHeight="false" outlineLevel="0" collapsed="false">
      <c r="A40" s="793"/>
      <c r="B40" s="809"/>
      <c r="C40" s="809"/>
      <c r="D40" s="809"/>
      <c r="E40" s="809"/>
      <c r="F40" s="809"/>
      <c r="G40" s="808"/>
    </row>
    <row r="41" s="175" customFormat="true" ht="13.5" hidden="false" customHeight="false" outlineLevel="0" collapsed="false">
      <c r="A41" s="796"/>
      <c r="B41" s="809"/>
      <c r="C41" s="809"/>
      <c r="D41" s="809"/>
      <c r="E41" s="809"/>
      <c r="F41" s="809"/>
      <c r="G41" s="808"/>
    </row>
    <row r="42" s="175" customFormat="true" ht="12.75" hidden="false" customHeight="false" outlineLevel="0" collapsed="false">
      <c r="G42" s="808"/>
    </row>
    <row r="43" s="175" customFormat="true" ht="12.75" hidden="false" customHeight="false" outlineLevel="0" collapsed="false">
      <c r="G43" s="808"/>
    </row>
    <row r="44" s="175" customFormat="true" ht="12.75" hidden="false" customHeight="false" outlineLevel="0" collapsed="false">
      <c r="G44" s="808"/>
    </row>
    <row r="45" s="175" customFormat="true" ht="12.75" hidden="false" customHeight="false" outlineLevel="0" collapsed="false">
      <c r="G45" s="808"/>
    </row>
    <row r="46" s="175" customFormat="true" ht="12.75" hidden="false" customHeight="false" outlineLevel="0" collapsed="false">
      <c r="G46" s="808"/>
    </row>
    <row r="47" s="175" customFormat="true" ht="12.75" hidden="false" customHeight="false" outlineLevel="0" collapsed="false">
      <c r="G47" s="808"/>
    </row>
    <row r="48" s="175" customFormat="true" ht="12.75" hidden="false" customHeight="false" outlineLevel="0" collapsed="false">
      <c r="G48" s="808"/>
    </row>
    <row r="49" s="175" customFormat="true" ht="12.75" hidden="false" customHeight="false" outlineLevel="0" collapsed="false">
      <c r="G49" s="808"/>
    </row>
    <row r="50" s="175" customFormat="true" ht="12.75" hidden="false" customHeight="false" outlineLevel="0" collapsed="false">
      <c r="G50" s="808"/>
    </row>
    <row r="51" s="175" customFormat="true" ht="12.75" hidden="false" customHeight="false" outlineLevel="0" collapsed="false">
      <c r="G51" s="808"/>
    </row>
    <row r="52" s="175" customFormat="true" ht="12.75" hidden="false" customHeight="false" outlineLevel="0" collapsed="false">
      <c r="G52" s="808"/>
    </row>
    <row r="53" s="175" customFormat="true" ht="12.75" hidden="false" customHeight="false" outlineLevel="0" collapsed="false">
      <c r="G53" s="808"/>
    </row>
    <row r="54" s="175" customFormat="true" ht="12.75" hidden="false" customHeight="false" outlineLevel="0" collapsed="false">
      <c r="G54" s="808"/>
    </row>
    <row r="55" s="175" customFormat="true" ht="12.75" hidden="false" customHeight="false" outlineLevel="0" collapsed="false">
      <c r="G55" s="808"/>
    </row>
    <row r="56" s="175" customFormat="true" ht="12.75" hidden="false" customHeight="false" outlineLevel="0" collapsed="false">
      <c r="G56" s="808"/>
    </row>
    <row r="57" s="175" customFormat="true" ht="12.75" hidden="false" customHeight="false" outlineLevel="0" collapsed="false">
      <c r="G57" s="808"/>
    </row>
    <row r="58" s="175" customFormat="true" ht="12.75" hidden="false" customHeight="false" outlineLevel="0" collapsed="false">
      <c r="G58" s="808"/>
    </row>
    <row r="59" s="175" customFormat="true" ht="12.75" hidden="false" customHeight="false" outlineLevel="0" collapsed="false">
      <c r="G59" s="808"/>
    </row>
    <row r="60" s="175" customFormat="true" ht="12.75" hidden="false" customHeight="false" outlineLevel="0" collapsed="false">
      <c r="G60" s="808"/>
    </row>
    <row r="61" s="175" customFormat="true" ht="12.75" hidden="false" customHeight="false" outlineLevel="0" collapsed="false">
      <c r="G61" s="808"/>
    </row>
    <row r="62" s="175" customFormat="true" ht="12.75" hidden="false" customHeight="false" outlineLevel="0" collapsed="false">
      <c r="G62" s="808"/>
    </row>
    <row r="63" s="175" customFormat="true" ht="12.75" hidden="false" customHeight="false" outlineLevel="0" collapsed="false">
      <c r="G63" s="808"/>
    </row>
    <row r="64" s="175" customFormat="true" ht="12.75" hidden="false" customHeight="false" outlineLevel="0" collapsed="false">
      <c r="G64" s="808"/>
    </row>
    <row r="65" s="175" customFormat="true" ht="12.75" hidden="false" customHeight="false" outlineLevel="0" collapsed="false">
      <c r="G65" s="808"/>
    </row>
    <row r="66" s="175" customFormat="true" ht="12.75" hidden="false" customHeight="false" outlineLevel="0" collapsed="false">
      <c r="G66" s="808"/>
    </row>
    <row r="67" s="175" customFormat="true" ht="12.75" hidden="false" customHeight="false" outlineLevel="0" collapsed="false">
      <c r="G67" s="808"/>
    </row>
    <row r="68" s="175" customFormat="true" ht="12.75" hidden="false" customHeight="false" outlineLevel="0" collapsed="false">
      <c r="G68" s="808"/>
    </row>
    <row r="69" s="175" customFormat="true" ht="12.75" hidden="false" customHeight="false" outlineLevel="0" collapsed="false">
      <c r="G69" s="808"/>
    </row>
    <row r="70" s="175" customFormat="true" ht="12.75" hidden="false" customHeight="false" outlineLevel="0" collapsed="false">
      <c r="G70" s="808"/>
    </row>
    <row r="71" s="175" customFormat="true" ht="12.75" hidden="false" customHeight="false" outlineLevel="0" collapsed="false">
      <c r="G71" s="808"/>
    </row>
    <row r="72" s="175" customFormat="true" ht="12.75" hidden="false" customHeight="false" outlineLevel="0" collapsed="false">
      <c r="G72" s="808"/>
    </row>
    <row r="73" s="175" customFormat="true" ht="12.75" hidden="false" customHeight="false" outlineLevel="0" collapsed="false">
      <c r="G73" s="808"/>
    </row>
    <row r="74" s="175" customFormat="true" ht="12.75" hidden="false" customHeight="false" outlineLevel="0" collapsed="false">
      <c r="G74" s="808"/>
    </row>
    <row r="75" s="175" customFormat="true" ht="12.75" hidden="false" customHeight="false" outlineLevel="0" collapsed="false">
      <c r="G75" s="808"/>
    </row>
    <row r="76" s="175" customFormat="true" ht="12.75" hidden="false" customHeight="false" outlineLevel="0" collapsed="false">
      <c r="G76" s="808"/>
    </row>
    <row r="77" s="175" customFormat="true" ht="12.75" hidden="false" customHeight="false" outlineLevel="0" collapsed="false">
      <c r="G77" s="808"/>
    </row>
    <row r="78" s="175" customFormat="true" ht="12.75" hidden="false" customHeight="false" outlineLevel="0" collapsed="false">
      <c r="G78" s="808"/>
    </row>
    <row r="79" s="175" customFormat="true" ht="12.75" hidden="false" customHeight="false" outlineLevel="0" collapsed="false">
      <c r="G79" s="808"/>
    </row>
    <row r="80" s="175" customFormat="true" ht="12.75" hidden="false" customHeight="false" outlineLevel="0" collapsed="false">
      <c r="G80" s="808"/>
    </row>
    <row r="81" s="175" customFormat="true" ht="12.75" hidden="false" customHeight="false" outlineLevel="0" collapsed="false">
      <c r="G81" s="808"/>
    </row>
    <row r="82" s="175" customFormat="true" ht="12.75" hidden="false" customHeight="false" outlineLevel="0" collapsed="false">
      <c r="G82" s="808"/>
    </row>
    <row r="83" s="175" customFormat="true" ht="12.75" hidden="false" customHeight="false" outlineLevel="0" collapsed="false">
      <c r="G83" s="808"/>
    </row>
    <row r="84" s="175" customFormat="true" ht="12.75" hidden="false" customHeight="false" outlineLevel="0" collapsed="false">
      <c r="G84" s="808"/>
    </row>
    <row r="85" s="175" customFormat="true" ht="12.75" hidden="false" customHeight="false" outlineLevel="0" collapsed="false">
      <c r="G85" s="808"/>
    </row>
    <row r="86" s="175" customFormat="true" ht="12.75" hidden="false" customHeight="false" outlineLevel="0" collapsed="false">
      <c r="G86" s="808"/>
    </row>
    <row r="87" s="175" customFormat="true" ht="12.75" hidden="false" customHeight="false" outlineLevel="0" collapsed="false">
      <c r="G87" s="808"/>
    </row>
    <row r="88" s="175" customFormat="true" ht="12.75" hidden="false" customHeight="false" outlineLevel="0" collapsed="false">
      <c r="G88" s="808"/>
    </row>
    <row r="89" s="175" customFormat="true" ht="12.75" hidden="false" customHeight="false" outlineLevel="0" collapsed="false">
      <c r="G89" s="808"/>
    </row>
    <row r="90" s="175" customFormat="true" ht="12.75" hidden="false" customHeight="false" outlineLevel="0" collapsed="false">
      <c r="G90" s="808"/>
    </row>
    <row r="91" s="175" customFormat="true" ht="12.75" hidden="false" customHeight="false" outlineLevel="0" collapsed="false">
      <c r="G91" s="808"/>
    </row>
    <row r="92" s="175" customFormat="true" ht="12.75" hidden="false" customHeight="false" outlineLevel="0" collapsed="false">
      <c r="G92" s="808"/>
    </row>
    <row r="93" s="175" customFormat="true" ht="12.75" hidden="false" customHeight="false" outlineLevel="0" collapsed="false">
      <c r="G93" s="808"/>
    </row>
    <row r="94" s="175" customFormat="true" ht="12.75" hidden="false" customHeight="false" outlineLevel="0" collapsed="false">
      <c r="G94" s="808"/>
    </row>
    <row r="95" s="175" customFormat="true" ht="12.75" hidden="false" customHeight="false" outlineLevel="0" collapsed="false">
      <c r="G95" s="808"/>
    </row>
    <row r="96" s="175" customFormat="true" ht="12.75" hidden="false" customHeight="false" outlineLevel="0" collapsed="false">
      <c r="G96" s="808"/>
    </row>
    <row r="97" s="175" customFormat="true" ht="12.75" hidden="false" customHeight="false" outlineLevel="0" collapsed="false">
      <c r="G97" s="808"/>
    </row>
    <row r="98" s="175" customFormat="true" ht="12.75" hidden="false" customHeight="false" outlineLevel="0" collapsed="false">
      <c r="G98" s="808"/>
    </row>
    <row r="99" s="175" customFormat="true" ht="12.75" hidden="false" customHeight="false" outlineLevel="0" collapsed="false">
      <c r="G99" s="808"/>
    </row>
    <row r="100" s="175" customFormat="true" ht="12.75" hidden="false" customHeight="false" outlineLevel="0" collapsed="false">
      <c r="G100" s="808"/>
    </row>
    <row r="101" s="175" customFormat="true" ht="12.75" hidden="false" customHeight="false" outlineLevel="0" collapsed="false">
      <c r="G101" s="808"/>
    </row>
    <row r="102" s="175" customFormat="true" ht="12.75" hidden="false" customHeight="false" outlineLevel="0" collapsed="false">
      <c r="G102" s="808"/>
    </row>
    <row r="103" s="175" customFormat="true" ht="12.75" hidden="false" customHeight="false" outlineLevel="0" collapsed="false">
      <c r="G103" s="808"/>
    </row>
    <row r="104" s="175" customFormat="true" ht="12.75" hidden="false" customHeight="false" outlineLevel="0" collapsed="false">
      <c r="G104" s="808"/>
    </row>
    <row r="105" s="175" customFormat="true" ht="12.75" hidden="false" customHeight="false" outlineLevel="0" collapsed="false">
      <c r="G105" s="808"/>
    </row>
    <row r="106" s="175" customFormat="true" ht="12.75" hidden="false" customHeight="false" outlineLevel="0" collapsed="false">
      <c r="G106" s="808"/>
    </row>
    <row r="107" s="175" customFormat="true" ht="12.75" hidden="false" customHeight="false" outlineLevel="0" collapsed="false">
      <c r="G107" s="808"/>
    </row>
    <row r="108" s="175" customFormat="true" ht="12.75" hidden="false" customHeight="false" outlineLevel="0" collapsed="false">
      <c r="G108" s="808"/>
    </row>
    <row r="109" s="175" customFormat="true" ht="12.75" hidden="false" customHeight="false" outlineLevel="0" collapsed="false">
      <c r="G109" s="808"/>
    </row>
    <row r="110" s="175" customFormat="true" ht="12.75" hidden="false" customHeight="false" outlineLevel="0" collapsed="false">
      <c r="G110" s="808"/>
    </row>
    <row r="111" s="175" customFormat="true" ht="12.75" hidden="false" customHeight="false" outlineLevel="0" collapsed="false">
      <c r="G111" s="808"/>
    </row>
    <row r="112" s="175" customFormat="true" ht="12.75" hidden="false" customHeight="false" outlineLevel="0" collapsed="false">
      <c r="G112" s="808"/>
    </row>
    <row r="113" s="175" customFormat="true" ht="12.75" hidden="false" customHeight="false" outlineLevel="0" collapsed="false">
      <c r="G113" s="808"/>
    </row>
    <row r="114" s="175" customFormat="true" ht="12.75" hidden="false" customHeight="false" outlineLevel="0" collapsed="false">
      <c r="G114" s="808"/>
    </row>
    <row r="115" s="175" customFormat="true" ht="12.75" hidden="false" customHeight="false" outlineLevel="0" collapsed="false">
      <c r="G115" s="808"/>
    </row>
    <row r="116" s="175" customFormat="true" ht="12.75" hidden="false" customHeight="false" outlineLevel="0" collapsed="false">
      <c r="G116" s="808"/>
    </row>
    <row r="117" s="175" customFormat="true" ht="12.75" hidden="false" customHeight="false" outlineLevel="0" collapsed="false">
      <c r="G117" s="808"/>
    </row>
    <row r="118" s="175" customFormat="true" ht="12.75" hidden="false" customHeight="false" outlineLevel="0" collapsed="false">
      <c r="G118" s="808"/>
    </row>
    <row r="119" s="175" customFormat="true" ht="12.75" hidden="false" customHeight="false" outlineLevel="0" collapsed="false">
      <c r="G119" s="808"/>
    </row>
    <row r="120" s="175" customFormat="true" ht="12.75" hidden="false" customHeight="false" outlineLevel="0" collapsed="false">
      <c r="G120" s="808"/>
    </row>
    <row r="121" s="175" customFormat="true" ht="12.75" hidden="false" customHeight="false" outlineLevel="0" collapsed="false">
      <c r="G121" s="808"/>
    </row>
    <row r="122" s="175" customFormat="true" ht="12.75" hidden="false" customHeight="false" outlineLevel="0" collapsed="false">
      <c r="G122" s="808"/>
    </row>
    <row r="123" s="175" customFormat="true" ht="12.75" hidden="false" customHeight="false" outlineLevel="0" collapsed="false">
      <c r="G123" s="808"/>
    </row>
    <row r="124" s="175" customFormat="true" ht="12.75" hidden="false" customHeight="false" outlineLevel="0" collapsed="false">
      <c r="G124" s="808"/>
    </row>
    <row r="125" s="175" customFormat="true" ht="12.75" hidden="false" customHeight="false" outlineLevel="0" collapsed="false">
      <c r="G125" s="808"/>
    </row>
    <row r="126" s="175" customFormat="true" ht="12.75" hidden="false" customHeight="false" outlineLevel="0" collapsed="false">
      <c r="G126" s="808"/>
    </row>
    <row r="127" s="175" customFormat="true" ht="12.75" hidden="false" customHeight="false" outlineLevel="0" collapsed="false">
      <c r="G127" s="808"/>
    </row>
    <row r="128" s="175" customFormat="true" ht="12.75" hidden="false" customHeight="false" outlineLevel="0" collapsed="false">
      <c r="G128" s="808"/>
    </row>
    <row r="129" s="175" customFormat="true" ht="12.75" hidden="false" customHeight="false" outlineLevel="0" collapsed="false">
      <c r="G129" s="808"/>
    </row>
    <row r="130" s="175" customFormat="true" ht="12.75" hidden="false" customHeight="false" outlineLevel="0" collapsed="false">
      <c r="G130" s="808"/>
    </row>
    <row r="131" s="175" customFormat="true" ht="12.75" hidden="false" customHeight="false" outlineLevel="0" collapsed="false">
      <c r="G131" s="808"/>
    </row>
    <row r="132" s="175" customFormat="true" ht="12.75" hidden="false" customHeight="false" outlineLevel="0" collapsed="false">
      <c r="G132" s="808"/>
    </row>
    <row r="133" s="175" customFormat="true" ht="12.75" hidden="false" customHeight="false" outlineLevel="0" collapsed="false">
      <c r="G133" s="808"/>
    </row>
    <row r="134" s="175" customFormat="true" ht="12.75" hidden="false" customHeight="false" outlineLevel="0" collapsed="false">
      <c r="G134" s="808"/>
    </row>
    <row r="135" s="175" customFormat="true" ht="12.75" hidden="false" customHeight="false" outlineLevel="0" collapsed="false">
      <c r="G135" s="808"/>
    </row>
    <row r="136" s="175" customFormat="true" ht="12.75" hidden="false" customHeight="false" outlineLevel="0" collapsed="false">
      <c r="G136" s="808"/>
    </row>
    <row r="137" s="175" customFormat="true" ht="12.75" hidden="false" customHeight="false" outlineLevel="0" collapsed="false">
      <c r="G137" s="808"/>
    </row>
    <row r="138" s="175" customFormat="true" ht="12.75" hidden="false" customHeight="false" outlineLevel="0" collapsed="false">
      <c r="G138" s="808"/>
    </row>
    <row r="139" s="175" customFormat="true" ht="12.75" hidden="false" customHeight="false" outlineLevel="0" collapsed="false">
      <c r="G139" s="808"/>
    </row>
    <row r="140" s="175" customFormat="true" ht="12.75" hidden="false" customHeight="false" outlineLevel="0" collapsed="false">
      <c r="G140" s="808"/>
    </row>
    <row r="141" s="175" customFormat="true" ht="12.75" hidden="false" customHeight="false" outlineLevel="0" collapsed="false">
      <c r="G141" s="80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5"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9" customFormat="true" ht="33.75" hidden="false" customHeight="true" outlineLevel="0" collapsed="false">
      <c r="A2" s="758" t="s">
        <v>892</v>
      </c>
      <c r="B2" s="758"/>
      <c r="C2" s="758"/>
      <c r="D2" s="758"/>
      <c r="E2" s="758"/>
      <c r="F2" s="787"/>
    </row>
    <row r="3" s="537" customFormat="true" ht="24" hidden="false" customHeight="true" outlineLevel="0" collapsed="false">
      <c r="A3" s="144" t="n">
        <v>43921</v>
      </c>
      <c r="B3" s="144"/>
      <c r="C3" s="144"/>
      <c r="D3" s="144"/>
      <c r="E3" s="144"/>
      <c r="F3" s="788"/>
    </row>
    <row r="4" s="537" customFormat="true" ht="21" hidden="false" customHeight="true" outlineLevel="0" collapsed="false">
      <c r="A4" s="789" t="s">
        <v>262</v>
      </c>
      <c r="B4" s="789"/>
      <c r="C4" s="789"/>
      <c r="D4" s="789"/>
      <c r="E4" s="789"/>
      <c r="F4" s="788"/>
    </row>
    <row r="5" s="322" customFormat="true" ht="6" hidden="false" customHeight="true" outlineLevel="0" collapsed="false">
      <c r="A5" s="790"/>
      <c r="B5" s="790"/>
      <c r="C5" s="790"/>
      <c r="D5" s="790"/>
      <c r="E5" s="790"/>
      <c r="F5" s="351"/>
    </row>
    <row r="6" s="322" customFormat="true" ht="20.1" hidden="false" customHeight="true" outlineLevel="0" collapsed="false">
      <c r="A6" s="791" t="s">
        <v>286</v>
      </c>
      <c r="B6" s="810" t="s">
        <v>893</v>
      </c>
      <c r="C6" s="810" t="s">
        <v>894</v>
      </c>
      <c r="D6" s="810" t="s">
        <v>895</v>
      </c>
      <c r="E6" s="810" t="s">
        <v>896</v>
      </c>
      <c r="F6" s="351"/>
    </row>
    <row r="7" s="322" customFormat="true" ht="80.1" hidden="false" customHeight="true" outlineLevel="0" collapsed="false">
      <c r="A7" s="791"/>
      <c r="B7" s="810"/>
      <c r="C7" s="810"/>
      <c r="D7" s="810"/>
      <c r="E7" s="810"/>
      <c r="F7" s="351"/>
    </row>
    <row r="8" s="71" customFormat="true" ht="20.1" hidden="false" customHeight="true" outlineLevel="0" collapsed="false">
      <c r="A8" s="793" t="s">
        <v>57</v>
      </c>
      <c r="B8" s="794" t="n">
        <v>126893.56068</v>
      </c>
      <c r="C8" s="794" t="n">
        <v>-129418.41217</v>
      </c>
      <c r="D8" s="794" t="n">
        <v>0</v>
      </c>
      <c r="E8" s="794" t="n">
        <v>-2524.85149</v>
      </c>
      <c r="F8" s="795"/>
      <c r="G8" s="811"/>
    </row>
    <row r="9" s="71" customFormat="true" ht="20.1" hidden="false" customHeight="true" outlineLevel="0" collapsed="false">
      <c r="A9" s="793" t="s">
        <v>58</v>
      </c>
      <c r="B9" s="794" t="n">
        <v>65.33976</v>
      </c>
      <c r="C9" s="794" t="n">
        <v>0</v>
      </c>
      <c r="D9" s="794" t="n">
        <v>0</v>
      </c>
      <c r="E9" s="794" t="n">
        <v>65.33976</v>
      </c>
      <c r="F9" s="795"/>
      <c r="G9" s="811"/>
    </row>
    <row r="10" s="71" customFormat="true" ht="20.1" hidden="false" customHeight="true" outlineLevel="0" collapsed="false">
      <c r="A10" s="793" t="s">
        <v>59</v>
      </c>
      <c r="B10" s="794" t="n">
        <v>102.61611</v>
      </c>
      <c r="C10" s="794" t="n">
        <v>0</v>
      </c>
      <c r="D10" s="794" t="n">
        <v>0</v>
      </c>
      <c r="E10" s="794" t="n">
        <v>102.61611</v>
      </c>
      <c r="F10" s="795"/>
      <c r="G10" s="811"/>
      <c r="H10" s="812"/>
    </row>
    <row r="11" s="71" customFormat="true" ht="20.1" hidden="false" customHeight="true" outlineLevel="0" collapsed="false">
      <c r="A11" s="793" t="s">
        <v>60</v>
      </c>
      <c r="B11" s="794" t="n">
        <v>498.07029</v>
      </c>
      <c r="C11" s="794" t="n">
        <v>0</v>
      </c>
      <c r="D11" s="794" t="n">
        <v>0</v>
      </c>
      <c r="E11" s="794" t="n">
        <v>498.07029</v>
      </c>
      <c r="F11" s="795"/>
      <c r="G11" s="811"/>
    </row>
    <row r="12" s="71" customFormat="true" ht="20.1" hidden="false" customHeight="true" outlineLevel="0" collapsed="false">
      <c r="A12" s="793" t="s">
        <v>61</v>
      </c>
      <c r="B12" s="794" t="n">
        <v>1.00191</v>
      </c>
      <c r="C12" s="794" t="n">
        <v>0</v>
      </c>
      <c r="D12" s="794" t="n">
        <v>0</v>
      </c>
      <c r="E12" s="794" t="n">
        <v>1.00191</v>
      </c>
      <c r="F12" s="795"/>
      <c r="G12" s="811"/>
    </row>
    <row r="13" s="71" customFormat="true" ht="20.1" hidden="false" customHeight="true" outlineLevel="0" collapsed="false">
      <c r="A13" s="793" t="s">
        <v>62</v>
      </c>
      <c r="B13" s="794" t="n">
        <v>-100.27015</v>
      </c>
      <c r="C13" s="794" t="n">
        <v>0</v>
      </c>
      <c r="D13" s="794" t="n">
        <v>0</v>
      </c>
      <c r="E13" s="794" t="n">
        <v>-100.27015</v>
      </c>
      <c r="F13" s="795"/>
      <c r="G13" s="811"/>
    </row>
    <row r="14" s="71" customFormat="true" ht="20.1" hidden="false" customHeight="true" outlineLevel="0" collapsed="false">
      <c r="A14" s="793" t="s">
        <v>63</v>
      </c>
      <c r="B14" s="794" t="n">
        <v>603.90191</v>
      </c>
      <c r="C14" s="794" t="n">
        <v>0</v>
      </c>
      <c r="D14" s="794" t="n">
        <v>0</v>
      </c>
      <c r="E14" s="794" t="n">
        <v>603.90191</v>
      </c>
      <c r="F14" s="795"/>
      <c r="G14" s="811"/>
    </row>
    <row r="15" s="71" customFormat="true" ht="20.1" hidden="false" customHeight="true" outlineLevel="0" collapsed="false">
      <c r="A15" s="793" t="s">
        <v>64</v>
      </c>
      <c r="B15" s="794" t="n">
        <v>72.74776</v>
      </c>
      <c r="C15" s="794" t="n">
        <v>0</v>
      </c>
      <c r="D15" s="794" t="n">
        <v>0</v>
      </c>
      <c r="E15" s="794" t="n">
        <v>72.74776</v>
      </c>
      <c r="F15" s="795"/>
      <c r="G15" s="811"/>
    </row>
    <row r="16" s="71" customFormat="true" ht="20.1" hidden="false" customHeight="true" outlineLevel="0" collapsed="false">
      <c r="A16" s="793" t="s">
        <v>65</v>
      </c>
      <c r="B16" s="794" t="n">
        <v>969.85566</v>
      </c>
      <c r="C16" s="794" t="n">
        <v>0</v>
      </c>
      <c r="D16" s="794" t="n">
        <v>0</v>
      </c>
      <c r="E16" s="794" t="n">
        <v>969.85566</v>
      </c>
      <c r="F16" s="795"/>
      <c r="G16" s="811"/>
    </row>
    <row r="17" s="71" customFormat="true" ht="20.1" hidden="false" customHeight="true" outlineLevel="0" collapsed="false">
      <c r="A17" s="793" t="s">
        <v>66</v>
      </c>
      <c r="B17" s="794" t="n">
        <v>-262.85534</v>
      </c>
      <c r="C17" s="794" t="n">
        <v>0</v>
      </c>
      <c r="D17" s="794" t="n">
        <v>0</v>
      </c>
      <c r="E17" s="794" t="n">
        <v>-262.85534</v>
      </c>
      <c r="F17" s="795"/>
      <c r="G17" s="811"/>
    </row>
    <row r="18" s="71" customFormat="true" ht="20.1" hidden="false" customHeight="true" outlineLevel="0" collapsed="false">
      <c r="A18" s="793" t="s">
        <v>67</v>
      </c>
      <c r="B18" s="794" t="n">
        <v>118.21732</v>
      </c>
      <c r="C18" s="794" t="n">
        <v>0</v>
      </c>
      <c r="D18" s="794" t="n">
        <v>0</v>
      </c>
      <c r="E18" s="794" t="n">
        <v>118.21732</v>
      </c>
      <c r="F18" s="795"/>
      <c r="G18" s="811"/>
    </row>
    <row r="19" s="71" customFormat="true" ht="20.1" hidden="false" customHeight="true" outlineLevel="0" collapsed="false">
      <c r="A19" s="793" t="s">
        <v>281</v>
      </c>
      <c r="B19" s="794" t="n">
        <v>-294.70505</v>
      </c>
      <c r="C19" s="794" t="n">
        <v>0</v>
      </c>
      <c r="D19" s="794" t="n">
        <v>0</v>
      </c>
      <c r="E19" s="794" t="n">
        <v>-294.70505</v>
      </c>
      <c r="F19" s="795"/>
      <c r="G19" s="811"/>
    </row>
    <row r="20" s="799" customFormat="true" ht="20.1" hidden="false" customHeight="true" outlineLevel="0" collapsed="false">
      <c r="A20" s="796" t="s">
        <v>70</v>
      </c>
      <c r="B20" s="797" t="n">
        <v>128667.48086</v>
      </c>
      <c r="C20" s="797" t="n">
        <v>-129418.41217</v>
      </c>
      <c r="D20" s="797" t="n">
        <v>0</v>
      </c>
      <c r="E20" s="797" t="n">
        <v>-750.93131</v>
      </c>
      <c r="F20" s="795"/>
      <c r="G20" s="811"/>
    </row>
    <row r="21" s="175" customFormat="true" ht="3.75" hidden="false" customHeight="true" outlineLevel="0" collapsed="false">
      <c r="A21" s="800"/>
      <c r="B21" s="801"/>
      <c r="C21" s="801"/>
      <c r="D21" s="801"/>
      <c r="E21" s="801"/>
      <c r="F21" s="813"/>
    </row>
    <row r="22" s="815" customFormat="true" ht="15.75" hidden="false" customHeight="true" outlineLevel="0" collapsed="false">
      <c r="A22" s="46" t="s">
        <v>897</v>
      </c>
      <c r="B22" s="1"/>
      <c r="C22" s="1"/>
      <c r="D22" s="1"/>
      <c r="E22" s="1"/>
      <c r="F22" s="814"/>
    </row>
    <row r="23" s="73" customFormat="true" ht="13.5" hidden="false" customHeight="true" outlineLevel="0" collapsed="false">
      <c r="A23" s="816" t="s">
        <v>898</v>
      </c>
      <c r="B23" s="1"/>
      <c r="C23" s="1"/>
      <c r="D23" s="1"/>
      <c r="E23" s="1"/>
      <c r="F23" s="804"/>
    </row>
    <row r="24" s="175" customFormat="true" ht="12.75" hidden="false" customHeight="false" outlineLevel="0" collapsed="false">
      <c r="F24" s="808"/>
    </row>
    <row r="25" s="175" customFormat="true" ht="12.75" hidden="false" customHeight="false" outlineLevel="0" collapsed="false">
      <c r="F25" s="808"/>
    </row>
    <row r="26" s="175" customFormat="true" ht="12.75" hidden="false" customHeight="false" outlineLevel="0" collapsed="false">
      <c r="F26" s="808"/>
    </row>
    <row r="27" s="175" customFormat="true" ht="12.75" hidden="false" customHeight="false" outlineLevel="0" collapsed="false">
      <c r="F27" s="808"/>
    </row>
    <row r="28" s="175" customFormat="true" ht="13.5" hidden="false" customHeight="false" outlineLevel="0" collapsed="false">
      <c r="A28" s="793"/>
      <c r="B28" s="809"/>
      <c r="C28" s="809"/>
      <c r="D28" s="809"/>
      <c r="E28" s="809"/>
      <c r="F28" s="808"/>
    </row>
    <row r="29" s="175" customFormat="true" ht="13.5" hidden="false" customHeight="false" outlineLevel="0" collapsed="false">
      <c r="A29" s="793"/>
      <c r="B29" s="809"/>
      <c r="C29" s="809"/>
      <c r="D29" s="809"/>
      <c r="E29" s="809"/>
      <c r="F29" s="808"/>
    </row>
    <row r="30" s="175" customFormat="true" ht="13.5" hidden="false" customHeight="false" outlineLevel="0" collapsed="false">
      <c r="A30" s="793"/>
      <c r="B30" s="809"/>
      <c r="C30" s="809"/>
      <c r="D30" s="809"/>
      <c r="E30" s="809"/>
      <c r="F30" s="808"/>
    </row>
    <row r="31" s="175" customFormat="true" ht="13.5" hidden="false" customHeight="false" outlineLevel="0" collapsed="false">
      <c r="A31" s="793"/>
      <c r="B31" s="809"/>
      <c r="C31" s="809"/>
      <c r="D31" s="809"/>
      <c r="E31" s="809"/>
      <c r="F31" s="808"/>
    </row>
    <row r="32" s="175" customFormat="true" ht="13.5" hidden="false" customHeight="false" outlineLevel="0" collapsed="false">
      <c r="A32" s="793"/>
      <c r="B32" s="809"/>
      <c r="C32" s="809"/>
      <c r="D32" s="809"/>
      <c r="E32" s="809"/>
      <c r="F32" s="808"/>
    </row>
    <row r="33" s="175" customFormat="true" ht="13.5" hidden="false" customHeight="false" outlineLevel="0" collapsed="false">
      <c r="A33" s="793"/>
      <c r="B33" s="809"/>
      <c r="C33" s="809"/>
      <c r="D33" s="809"/>
      <c r="E33" s="809"/>
      <c r="F33" s="808"/>
    </row>
    <row r="34" s="175" customFormat="true" ht="13.5" hidden="false" customHeight="false" outlineLevel="0" collapsed="false">
      <c r="A34" s="793"/>
      <c r="B34" s="809"/>
      <c r="C34" s="809"/>
      <c r="D34" s="809"/>
      <c r="E34" s="809"/>
      <c r="F34" s="808"/>
    </row>
    <row r="35" s="175" customFormat="true" ht="13.5" hidden="false" customHeight="false" outlineLevel="0" collapsed="false">
      <c r="A35" s="793"/>
      <c r="B35" s="809"/>
      <c r="C35" s="809"/>
      <c r="D35" s="809"/>
      <c r="E35" s="809"/>
      <c r="F35" s="808"/>
    </row>
    <row r="36" s="175" customFormat="true" ht="13.5" hidden="false" customHeight="false" outlineLevel="0" collapsed="false">
      <c r="A36" s="793"/>
      <c r="B36" s="809"/>
      <c r="C36" s="809"/>
      <c r="D36" s="809"/>
      <c r="E36" s="809"/>
      <c r="F36" s="808"/>
    </row>
    <row r="37" s="175" customFormat="true" ht="13.5" hidden="false" customHeight="false" outlineLevel="0" collapsed="false">
      <c r="A37" s="793"/>
      <c r="B37" s="809"/>
      <c r="C37" s="809"/>
      <c r="D37" s="809"/>
      <c r="E37" s="809"/>
      <c r="F37" s="808"/>
    </row>
    <row r="38" s="175" customFormat="true" ht="13.5" hidden="false" customHeight="false" outlineLevel="0" collapsed="false">
      <c r="A38" s="793"/>
      <c r="B38" s="809"/>
      <c r="C38" s="809"/>
      <c r="D38" s="809"/>
      <c r="E38" s="809"/>
      <c r="F38" s="808"/>
    </row>
    <row r="39" s="175" customFormat="true" ht="13.5" hidden="false" customHeight="false" outlineLevel="0" collapsed="false">
      <c r="A39" s="793"/>
      <c r="B39" s="809"/>
      <c r="C39" s="809"/>
      <c r="D39" s="809"/>
      <c r="E39" s="809"/>
      <c r="F39" s="808"/>
    </row>
    <row r="40" s="175" customFormat="true" ht="13.5" hidden="false" customHeight="false" outlineLevel="0" collapsed="false">
      <c r="A40" s="796"/>
      <c r="B40" s="809"/>
      <c r="C40" s="809"/>
      <c r="D40" s="809"/>
      <c r="E40" s="809"/>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5" width="19.14"/>
    <col collapsed="false" customWidth="false" hidden="false" outlineLevel="0" max="257" min="7" style="1" width="11.42"/>
  </cols>
  <sheetData>
    <row r="1" customFormat="false" ht="16.5" hidden="false" customHeight="false" outlineLevel="0" collapsed="false">
      <c r="A1" s="5" t="s">
        <v>53</v>
      </c>
      <c r="B1" s="142"/>
      <c r="C1" s="142"/>
      <c r="D1" s="142"/>
      <c r="E1" s="142"/>
      <c r="F1" s="817"/>
    </row>
    <row r="2" s="759" customFormat="true" ht="57.75" hidden="false" customHeight="true" outlineLevel="0" collapsed="false">
      <c r="A2" s="786" t="s">
        <v>899</v>
      </c>
      <c r="B2" s="786"/>
      <c r="C2" s="786"/>
      <c r="D2" s="786"/>
      <c r="E2" s="786"/>
      <c r="F2" s="786"/>
    </row>
    <row r="3" s="537" customFormat="true" ht="24" hidden="false" customHeight="true" outlineLevel="0" collapsed="false">
      <c r="A3" s="144" t="n">
        <v>43921</v>
      </c>
      <c r="B3" s="144"/>
      <c r="C3" s="144"/>
      <c r="D3" s="144"/>
      <c r="E3" s="144"/>
      <c r="F3" s="144"/>
      <c r="G3" s="818"/>
      <c r="H3" s="818"/>
      <c r="I3" s="818"/>
      <c r="J3" s="818"/>
      <c r="K3" s="818"/>
      <c r="L3" s="818"/>
      <c r="M3" s="818"/>
      <c r="N3" s="818"/>
      <c r="O3" s="818"/>
      <c r="P3" s="818"/>
      <c r="Q3" s="818"/>
      <c r="R3" s="818"/>
    </row>
    <row r="4" s="537" customFormat="true" ht="16.5" hidden="false" customHeight="false" outlineLevel="0" collapsed="false">
      <c r="A4" s="789" t="s">
        <v>262</v>
      </c>
      <c r="B4" s="789"/>
      <c r="C4" s="789"/>
      <c r="D4" s="789"/>
      <c r="E4" s="789"/>
      <c r="F4" s="789"/>
    </row>
    <row r="5" s="322" customFormat="true" ht="8.25" hidden="false" customHeight="true" outlineLevel="0" collapsed="false">
      <c r="A5" s="819"/>
      <c r="B5" s="820"/>
      <c r="C5" s="820"/>
      <c r="D5" s="820"/>
      <c r="E5" s="820"/>
      <c r="F5" s="820"/>
    </row>
    <row r="6" s="824" customFormat="true" ht="55.5" hidden="false" customHeight="true" outlineLevel="0" collapsed="false">
      <c r="A6" s="821" t="s">
        <v>286</v>
      </c>
      <c r="B6" s="822" t="s">
        <v>900</v>
      </c>
      <c r="C6" s="823" t="s">
        <v>901</v>
      </c>
      <c r="D6" s="823" t="s">
        <v>902</v>
      </c>
      <c r="E6" s="823" t="s">
        <v>903</v>
      </c>
      <c r="F6" s="822" t="s">
        <v>904</v>
      </c>
      <c r="H6" s="573"/>
    </row>
    <row r="7" s="71" customFormat="true" ht="20.1" hidden="false" customHeight="true" outlineLevel="0" collapsed="false">
      <c r="A7" s="793" t="s">
        <v>57</v>
      </c>
      <c r="B7" s="825" t="n">
        <v>122563.72664</v>
      </c>
      <c r="C7" s="826" t="n">
        <v>0</v>
      </c>
      <c r="D7" s="826" t="n">
        <v>0</v>
      </c>
      <c r="E7" s="826" t="n">
        <v>0</v>
      </c>
      <c r="F7" s="825" t="n">
        <v>122563.72664</v>
      </c>
      <c r="J7" s="73"/>
    </row>
    <row r="8" s="71" customFormat="true" ht="20.1" hidden="false" customHeight="true" outlineLevel="0" collapsed="false">
      <c r="A8" s="793" t="s">
        <v>58</v>
      </c>
      <c r="B8" s="825" t="n">
        <v>60047.38696</v>
      </c>
      <c r="C8" s="826" t="n">
        <v>0</v>
      </c>
      <c r="D8" s="826" t="n">
        <v>0</v>
      </c>
      <c r="E8" s="826" t="n">
        <v>0</v>
      </c>
      <c r="F8" s="825" t="n">
        <v>60047.38696</v>
      </c>
      <c r="J8" s="73"/>
      <c r="K8" s="827"/>
      <c r="L8" s="827"/>
      <c r="M8" s="827"/>
    </row>
    <row r="9" s="71" customFormat="true" ht="20.1" hidden="false" customHeight="true" outlineLevel="0" collapsed="false">
      <c r="A9" s="793" t="s">
        <v>59</v>
      </c>
      <c r="B9" s="825" t="n">
        <v>2189.69017</v>
      </c>
      <c r="C9" s="826" t="n">
        <v>0</v>
      </c>
      <c r="D9" s="826" t="n">
        <v>0</v>
      </c>
      <c r="E9" s="826" t="n">
        <v>0</v>
      </c>
      <c r="F9" s="825" t="n">
        <v>2189.69017</v>
      </c>
      <c r="G9" s="828"/>
      <c r="J9" s="73"/>
      <c r="K9" s="827"/>
      <c r="L9" s="827"/>
      <c r="M9" s="827"/>
    </row>
    <row r="10" s="71" customFormat="true" ht="20.1" hidden="false" customHeight="true" outlineLevel="0" collapsed="false">
      <c r="A10" s="793" t="s">
        <v>60</v>
      </c>
      <c r="B10" s="825" t="n">
        <v>87813.54927</v>
      </c>
      <c r="C10" s="826" t="n">
        <v>0</v>
      </c>
      <c r="D10" s="826" t="n">
        <v>0</v>
      </c>
      <c r="E10" s="826" t="n">
        <v>0</v>
      </c>
      <c r="F10" s="825" t="n">
        <v>87813.54927</v>
      </c>
      <c r="J10" s="73"/>
      <c r="K10" s="827"/>
      <c r="L10" s="827"/>
      <c r="M10" s="827"/>
    </row>
    <row r="11" s="71" customFormat="true" ht="20.1" hidden="false" customHeight="true" outlineLevel="0" collapsed="false">
      <c r="A11" s="793" t="s">
        <v>61</v>
      </c>
      <c r="B11" s="825" t="n">
        <v>24929.42996</v>
      </c>
      <c r="C11" s="826" t="n">
        <v>0</v>
      </c>
      <c r="D11" s="826" t="n">
        <v>0</v>
      </c>
      <c r="E11" s="826" t="n">
        <v>0</v>
      </c>
      <c r="F11" s="825" t="n">
        <v>24929.42996</v>
      </c>
      <c r="J11" s="73"/>
      <c r="K11" s="827"/>
      <c r="L11" s="827"/>
      <c r="M11" s="827"/>
    </row>
    <row r="12" s="71" customFormat="true" ht="20.1" hidden="false" customHeight="true" outlineLevel="0" collapsed="false">
      <c r="A12" s="793" t="s">
        <v>62</v>
      </c>
      <c r="B12" s="825" t="n">
        <v>9996.87167</v>
      </c>
      <c r="C12" s="826" t="n">
        <v>0</v>
      </c>
      <c r="D12" s="826" t="n">
        <v>0</v>
      </c>
      <c r="E12" s="826" t="n">
        <v>0</v>
      </c>
      <c r="F12" s="825" t="n">
        <v>9996.87167</v>
      </c>
      <c r="H12" s="799"/>
      <c r="I12" s="799"/>
      <c r="J12" s="73"/>
      <c r="K12" s="827"/>
      <c r="L12" s="827"/>
      <c r="M12" s="827"/>
    </row>
    <row r="13" s="71" customFormat="true" ht="20.1" hidden="false" customHeight="true" outlineLevel="0" collapsed="false">
      <c r="A13" s="793" t="s">
        <v>63</v>
      </c>
      <c r="B13" s="825" t="n">
        <v>3842.29215</v>
      </c>
      <c r="C13" s="826" t="n">
        <v>0</v>
      </c>
      <c r="D13" s="826" t="n">
        <v>0</v>
      </c>
      <c r="E13" s="826" t="n">
        <v>0</v>
      </c>
      <c r="F13" s="825" t="n">
        <v>3842.29215</v>
      </c>
      <c r="H13" s="175"/>
      <c r="I13" s="175"/>
      <c r="J13" s="73"/>
      <c r="K13" s="827"/>
      <c r="L13" s="827"/>
      <c r="M13" s="827"/>
    </row>
    <row r="14" s="71" customFormat="true" ht="20.1" hidden="true" customHeight="true" outlineLevel="0" collapsed="false">
      <c r="A14" s="793"/>
      <c r="B14" s="825"/>
      <c r="C14" s="826"/>
      <c r="D14" s="826"/>
      <c r="E14" s="826"/>
      <c r="F14" s="825"/>
      <c r="H14" s="73"/>
      <c r="I14" s="73"/>
      <c r="J14" s="73"/>
      <c r="K14" s="827"/>
      <c r="L14" s="827"/>
      <c r="M14" s="827"/>
    </row>
    <row r="15" s="71" customFormat="true" ht="20.1" hidden="false" customHeight="true" outlineLevel="0" collapsed="false">
      <c r="A15" s="793" t="s">
        <v>64</v>
      </c>
      <c r="B15" s="826" t="n">
        <v>0</v>
      </c>
      <c r="C15" s="826" t="n">
        <v>24583.25128</v>
      </c>
      <c r="D15" s="826" t="n">
        <v>0</v>
      </c>
      <c r="E15" s="826" t="n">
        <v>16270.29002</v>
      </c>
      <c r="F15" s="825" t="n">
        <v>40853.5413</v>
      </c>
      <c r="J15" s="73"/>
      <c r="K15" s="827"/>
      <c r="L15" s="827"/>
      <c r="M15" s="827"/>
    </row>
    <row r="16" s="71" customFormat="true" ht="20.1" hidden="false" customHeight="true" outlineLevel="0" collapsed="false">
      <c r="A16" s="793" t="s">
        <v>65</v>
      </c>
      <c r="B16" s="825" t="n">
        <v>53209.01414</v>
      </c>
      <c r="C16" s="826" t="n">
        <v>0</v>
      </c>
      <c r="D16" s="826" t="n">
        <v>0</v>
      </c>
      <c r="E16" s="826" t="n">
        <v>0</v>
      </c>
      <c r="F16" s="825" t="n">
        <v>53209.01414</v>
      </c>
      <c r="J16" s="73"/>
    </row>
    <row r="17" s="71" customFormat="true" ht="20.1" hidden="false" customHeight="true" outlineLevel="0" collapsed="false">
      <c r="A17" s="793" t="s">
        <v>66</v>
      </c>
      <c r="B17" s="825" t="n">
        <v>17520.12973</v>
      </c>
      <c r="C17" s="826" t="n">
        <v>0</v>
      </c>
      <c r="D17" s="826" t="n">
        <v>0</v>
      </c>
      <c r="E17" s="826" t="n">
        <v>0</v>
      </c>
      <c r="F17" s="825" t="n">
        <v>17520.12973</v>
      </c>
      <c r="J17" s="73"/>
    </row>
    <row r="18" s="71" customFormat="true" ht="20.1" hidden="false" customHeight="true" outlineLevel="0" collapsed="false">
      <c r="A18" s="793" t="s">
        <v>67</v>
      </c>
      <c r="B18" s="825" t="n">
        <v>42983.50066</v>
      </c>
      <c r="C18" s="826" t="n">
        <v>0</v>
      </c>
      <c r="D18" s="826" t="n">
        <v>0</v>
      </c>
      <c r="E18" s="826" t="n">
        <v>0</v>
      </c>
      <c r="F18" s="825" t="n">
        <v>42983.50066</v>
      </c>
      <c r="J18" s="73"/>
    </row>
    <row r="19" s="71" customFormat="true" ht="20.1" hidden="false" customHeight="true" outlineLevel="0" collapsed="false">
      <c r="A19" s="793" t="s">
        <v>281</v>
      </c>
      <c r="B19" s="825" t="n">
        <v>10507.20669</v>
      </c>
      <c r="C19" s="826" t="n">
        <v>0</v>
      </c>
      <c r="D19" s="826" t="n">
        <v>0</v>
      </c>
      <c r="E19" s="826" t="n">
        <v>0</v>
      </c>
      <c r="F19" s="825" t="n">
        <v>10507.20669</v>
      </c>
      <c r="J19" s="73"/>
    </row>
    <row r="20" s="799" customFormat="true" ht="21.95" hidden="false" customHeight="true" outlineLevel="0" collapsed="false">
      <c r="A20" s="829" t="s">
        <v>70</v>
      </c>
      <c r="B20" s="830" t="n">
        <v>435602.79804</v>
      </c>
      <c r="C20" s="831" t="n">
        <v>24583.25128</v>
      </c>
      <c r="D20" s="831" t="n">
        <v>0</v>
      </c>
      <c r="E20" s="831" t="n">
        <v>16270.29002</v>
      </c>
      <c r="F20" s="830" t="n">
        <v>476456.33934</v>
      </c>
    </row>
    <row r="21" s="175" customFormat="true" ht="3.75" hidden="false" customHeight="true" outlineLevel="0" collapsed="false">
      <c r="A21" s="800"/>
      <c r="B21" s="801"/>
      <c r="C21" s="801"/>
      <c r="D21" s="801"/>
      <c r="E21" s="801"/>
      <c r="F21" s="801"/>
    </row>
    <row r="22" s="73" customFormat="true" ht="12.75" hidden="false" customHeight="false" outlineLevel="0" collapsed="false">
      <c r="A22" s="832" t="s">
        <v>905</v>
      </c>
      <c r="B22" s="833"/>
      <c r="C22" s="833"/>
      <c r="D22" s="833"/>
      <c r="E22" s="833"/>
      <c r="F22" s="804"/>
    </row>
    <row r="23" s="73" customFormat="true" ht="16.5" hidden="false" customHeight="true" outlineLevel="0" collapsed="false">
      <c r="A23" s="425"/>
      <c r="B23" s="806"/>
      <c r="C23" s="806"/>
      <c r="D23" s="806"/>
      <c r="E23" s="806"/>
      <c r="F23" s="804"/>
      <c r="K23" s="175"/>
      <c r="L23" s="175"/>
    </row>
    <row r="24" s="175" customFormat="true" ht="12.75" hidden="false" customHeight="false" outlineLevel="0" collapsed="false">
      <c r="F24" s="808"/>
      <c r="M24" s="73"/>
    </row>
    <row r="25" s="175" customFormat="true" ht="12.75" hidden="false" customHeight="false" outlineLevel="0" collapsed="false">
      <c r="A25" s="1"/>
      <c r="F25" s="808"/>
      <c r="M25" s="73"/>
    </row>
    <row r="26" s="175" customFormat="true" ht="12.75" hidden="false" customHeight="false" outlineLevel="0" collapsed="false">
      <c r="F26" s="808"/>
      <c r="M26" s="73"/>
    </row>
    <row r="27" s="175" customFormat="true" ht="12.75" hidden="false" customHeight="false" outlineLevel="0" collapsed="false">
      <c r="F27" s="808"/>
      <c r="M27" s="73"/>
    </row>
    <row r="28" s="175" customFormat="true" ht="12.75" hidden="false" customHeight="false" outlineLevel="0" collapsed="false">
      <c r="F28" s="808"/>
      <c r="M28" s="73"/>
    </row>
    <row r="29" s="175" customFormat="true" ht="12.75" hidden="false" customHeight="false" outlineLevel="0" collapsed="false">
      <c r="F29" s="808"/>
      <c r="M29" s="73"/>
    </row>
    <row r="30" s="175" customFormat="true" ht="12.75" hidden="false" customHeight="false" outlineLevel="0" collapsed="false">
      <c r="F30" s="808"/>
      <c r="M30" s="73"/>
    </row>
    <row r="31" s="175" customFormat="true" ht="12.75" hidden="false" customHeight="false" outlineLevel="0" collapsed="false">
      <c r="F31" s="808"/>
      <c r="M31" s="73"/>
    </row>
    <row r="32" s="175" customFormat="true" ht="12.75" hidden="false" customHeight="false" outlineLevel="0" collapsed="false">
      <c r="F32" s="808"/>
      <c r="M32" s="73"/>
    </row>
    <row r="33" s="175" customFormat="true" ht="12.75" hidden="false" customHeight="false" outlineLevel="0" collapsed="false">
      <c r="F33" s="808"/>
      <c r="M33" s="73"/>
    </row>
    <row r="34" s="175" customFormat="true" ht="12.75" hidden="false" customHeight="false" outlineLevel="0" collapsed="false">
      <c r="F34" s="808"/>
      <c r="M34" s="73"/>
    </row>
    <row r="35" s="175" customFormat="true" ht="12.75" hidden="false" customHeight="false" outlineLevel="0" collapsed="false">
      <c r="F35" s="808"/>
      <c r="M35" s="73"/>
    </row>
    <row r="36" s="175" customFormat="true" ht="12.75" hidden="false" customHeight="false" outlineLevel="0" collapsed="false">
      <c r="F36" s="808"/>
      <c r="M36" s="73"/>
    </row>
    <row r="37" s="175" customFormat="true" ht="12.75" hidden="false" customHeight="false" outlineLevel="0" collapsed="false">
      <c r="F37" s="808"/>
      <c r="M37" s="73"/>
    </row>
    <row r="38" s="175" customFormat="true" ht="12.75" hidden="false" customHeight="false" outlineLevel="0" collapsed="false">
      <c r="F38" s="808"/>
      <c r="M38" s="73"/>
    </row>
    <row r="39" s="175" customFormat="true" ht="12.75" hidden="false" customHeight="false" outlineLevel="0" collapsed="false">
      <c r="F39" s="808"/>
      <c r="M39" s="73"/>
    </row>
    <row r="40" s="175" customFormat="true" ht="12.75" hidden="false" customHeight="false" outlineLevel="0" collapsed="false">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7" customFormat="true" ht="54.75" hidden="false" customHeight="true" outlineLevel="0" collapsed="false">
      <c r="A2" s="834" t="s">
        <v>906</v>
      </c>
      <c r="B2" s="834"/>
      <c r="C2" s="834"/>
      <c r="D2" s="834"/>
      <c r="E2" s="834"/>
      <c r="F2" s="834"/>
      <c r="G2" s="834"/>
      <c r="H2" s="834"/>
      <c r="I2" s="834"/>
    </row>
    <row r="3" s="730" customFormat="true" ht="20.25" hidden="false" customHeight="false" outlineLevel="0" collapsed="false">
      <c r="A3" s="835" t="n">
        <v>43921</v>
      </c>
      <c r="B3" s="835"/>
      <c r="C3" s="835"/>
      <c r="D3" s="835"/>
      <c r="E3" s="835"/>
      <c r="F3" s="835"/>
      <c r="G3" s="835"/>
      <c r="H3" s="835"/>
      <c r="I3" s="835"/>
    </row>
    <row r="4" s="732" customFormat="true" ht="18.75" hidden="false" customHeight="false" outlineLevel="0" collapsed="false">
      <c r="A4" s="358" t="s">
        <v>279</v>
      </c>
      <c r="B4" s="358"/>
      <c r="C4" s="358"/>
      <c r="D4" s="358"/>
      <c r="E4" s="358"/>
      <c r="F4" s="358"/>
      <c r="G4" s="358"/>
      <c r="H4" s="358"/>
      <c r="I4" s="358"/>
    </row>
    <row r="5" s="733" customFormat="true" ht="6" hidden="false" customHeight="true" outlineLevel="0" collapsed="false">
      <c r="A5" s="836"/>
    </row>
    <row r="6" s="840" customFormat="true" ht="23.25" hidden="false" customHeight="true" outlineLevel="0" collapsed="false">
      <c r="A6" s="837" t="s">
        <v>286</v>
      </c>
      <c r="B6" s="838" t="s">
        <v>907</v>
      </c>
      <c r="C6" s="838" t="s">
        <v>908</v>
      </c>
      <c r="D6" s="838" t="s">
        <v>909</v>
      </c>
      <c r="E6" s="838" t="s">
        <v>910</v>
      </c>
      <c r="F6" s="838" t="s">
        <v>911</v>
      </c>
      <c r="G6" s="838" t="s">
        <v>912</v>
      </c>
      <c r="H6" s="838" t="s">
        <v>913</v>
      </c>
      <c r="I6" s="839" t="s">
        <v>914</v>
      </c>
    </row>
    <row r="7" s="840" customFormat="true" ht="45" hidden="false" customHeight="true" outlineLevel="0" collapsed="false">
      <c r="A7" s="837"/>
      <c r="B7" s="838"/>
      <c r="C7" s="838"/>
      <c r="D7" s="838"/>
      <c r="E7" s="838"/>
      <c r="F7" s="838"/>
      <c r="G7" s="838"/>
      <c r="H7" s="838"/>
      <c r="I7" s="839"/>
    </row>
    <row r="8" s="733" customFormat="true" ht="6" hidden="false" customHeight="true" outlineLevel="0" collapsed="false">
      <c r="A8" s="841"/>
      <c r="B8" s="842"/>
      <c r="C8" s="843"/>
      <c r="D8" s="843"/>
      <c r="E8" s="843"/>
      <c r="F8" s="843"/>
      <c r="G8" s="843"/>
      <c r="H8" s="844"/>
      <c r="I8" s="845"/>
    </row>
    <row r="9" s="733" customFormat="true" ht="13.5" hidden="false" customHeight="false" outlineLevel="0" collapsed="false">
      <c r="A9" s="365" t="s">
        <v>57</v>
      </c>
      <c r="B9" s="846" t="n">
        <v>15.1696871941787</v>
      </c>
      <c r="C9" s="846" t="n">
        <v>2.88395237311756</v>
      </c>
      <c r="D9" s="846" t="n">
        <v>76.6031496828368</v>
      </c>
      <c r="E9" s="846" t="n">
        <v>1.57801520847753</v>
      </c>
      <c r="F9" s="846" t="n">
        <v>0.165055253722679</v>
      </c>
      <c r="G9" s="846" t="n">
        <v>2.23962273529766</v>
      </c>
      <c r="H9" s="846" t="n">
        <v>1.36051755236914</v>
      </c>
      <c r="I9" s="847" t="n">
        <v>6211161.84961</v>
      </c>
      <c r="J9" s="848"/>
      <c r="K9" s="849"/>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49"/>
      <c r="CB9" s="849"/>
      <c r="CC9" s="849"/>
      <c r="CD9" s="849"/>
      <c r="CE9" s="849"/>
      <c r="CF9" s="849"/>
      <c r="CG9" s="849"/>
      <c r="CH9" s="849"/>
      <c r="CI9" s="849"/>
      <c r="CJ9" s="849"/>
      <c r="CK9" s="849"/>
      <c r="CL9" s="849"/>
      <c r="CM9" s="849"/>
      <c r="CN9" s="849"/>
      <c r="CO9" s="849"/>
      <c r="CP9" s="849"/>
      <c r="CQ9" s="849"/>
      <c r="CR9" s="849"/>
      <c r="CS9" s="849"/>
      <c r="CT9" s="849"/>
      <c r="CU9" s="849"/>
      <c r="CV9" s="849"/>
      <c r="CW9" s="849"/>
      <c r="CX9" s="849"/>
      <c r="CY9" s="849"/>
      <c r="CZ9" s="849"/>
      <c r="DA9" s="849"/>
      <c r="DB9" s="849"/>
      <c r="DC9" s="849"/>
      <c r="DD9" s="849"/>
      <c r="DE9" s="849"/>
      <c r="DF9" s="849"/>
      <c r="DG9" s="849"/>
      <c r="DH9" s="849"/>
      <c r="DI9" s="849"/>
      <c r="DJ9" s="849"/>
      <c r="DK9" s="849"/>
      <c r="DL9" s="849"/>
      <c r="DM9" s="849"/>
      <c r="DN9" s="849"/>
      <c r="DO9" s="849"/>
      <c r="DP9" s="849"/>
      <c r="DQ9" s="849"/>
      <c r="DR9" s="849"/>
      <c r="DS9" s="849"/>
      <c r="DT9" s="849"/>
      <c r="DU9" s="849"/>
      <c r="DV9" s="849"/>
      <c r="DW9" s="849"/>
      <c r="DX9" s="849"/>
      <c r="DY9" s="849"/>
      <c r="DZ9" s="849"/>
      <c r="EA9" s="849"/>
      <c r="EB9" s="849"/>
      <c r="EC9" s="849"/>
      <c r="ED9" s="849"/>
      <c r="EE9" s="849"/>
      <c r="EF9" s="849"/>
      <c r="EG9" s="849"/>
      <c r="EH9" s="849"/>
      <c r="EI9" s="849"/>
      <c r="EJ9" s="849"/>
    </row>
    <row r="10" s="733" customFormat="true" ht="13.5" hidden="false" customHeight="false" outlineLevel="0" collapsed="false">
      <c r="A10" s="365" t="s">
        <v>58</v>
      </c>
      <c r="B10" s="846" t="n">
        <v>16.8083740665292</v>
      </c>
      <c r="C10" s="846" t="n">
        <v>2.21894608777454</v>
      </c>
      <c r="D10" s="846" t="n">
        <v>75.9223115131047</v>
      </c>
      <c r="E10" s="846" t="n">
        <v>1.76600585593219</v>
      </c>
      <c r="F10" s="846" t="n">
        <v>0.000349728213282657</v>
      </c>
      <c r="G10" s="846" t="n">
        <v>1.98543024305657</v>
      </c>
      <c r="H10" s="846" t="n">
        <v>1.29858250538958</v>
      </c>
      <c r="I10" s="847" t="n">
        <v>3821152.96749</v>
      </c>
      <c r="J10" s="849"/>
      <c r="K10" s="849"/>
      <c r="L10" s="849"/>
      <c r="M10" s="849"/>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49"/>
      <c r="CB10" s="849"/>
      <c r="CC10" s="849"/>
      <c r="CD10" s="849"/>
      <c r="CE10" s="849"/>
      <c r="CF10" s="849"/>
      <c r="CG10" s="849"/>
      <c r="CH10" s="849"/>
      <c r="CI10" s="849"/>
      <c r="CJ10" s="849"/>
      <c r="CK10" s="849"/>
      <c r="CL10" s="849"/>
      <c r="CM10" s="849"/>
      <c r="CN10" s="849"/>
      <c r="CO10" s="849"/>
      <c r="CP10" s="849"/>
      <c r="CQ10" s="849"/>
      <c r="CR10" s="849"/>
      <c r="CS10" s="849"/>
      <c r="CT10" s="849"/>
      <c r="CU10" s="849"/>
      <c r="CV10" s="849"/>
      <c r="CW10" s="849"/>
      <c r="CX10" s="849"/>
      <c r="CY10" s="849"/>
      <c r="CZ10" s="849"/>
      <c r="DA10" s="849"/>
      <c r="DB10" s="849"/>
      <c r="DC10" s="849"/>
      <c r="DD10" s="849"/>
      <c r="DE10" s="849"/>
      <c r="DF10" s="849"/>
      <c r="DG10" s="849"/>
      <c r="DH10" s="849"/>
      <c r="DI10" s="849"/>
      <c r="DJ10" s="849"/>
      <c r="DK10" s="849"/>
      <c r="DL10" s="849"/>
      <c r="DM10" s="849"/>
      <c r="DN10" s="849"/>
      <c r="DO10" s="849"/>
      <c r="DP10" s="849"/>
      <c r="DQ10" s="849"/>
      <c r="DR10" s="849"/>
      <c r="DS10" s="849"/>
      <c r="DT10" s="849"/>
      <c r="DU10" s="849"/>
      <c r="DV10" s="849"/>
      <c r="DW10" s="849"/>
      <c r="DX10" s="849"/>
      <c r="DY10" s="849"/>
      <c r="DZ10" s="849"/>
      <c r="EA10" s="849"/>
      <c r="EB10" s="849"/>
      <c r="EC10" s="849"/>
      <c r="ED10" s="849"/>
      <c r="EE10" s="849"/>
      <c r="EF10" s="849"/>
      <c r="EG10" s="849"/>
      <c r="EH10" s="849"/>
      <c r="EI10" s="849"/>
      <c r="EJ10" s="849"/>
    </row>
    <row r="11" s="733" customFormat="true" ht="13.5" hidden="false" customHeight="false" outlineLevel="0" collapsed="false">
      <c r="A11" s="365" t="s">
        <v>59</v>
      </c>
      <c r="B11" s="846" t="n">
        <v>34.9690582889758</v>
      </c>
      <c r="C11" s="846" t="n">
        <v>10.986202677333</v>
      </c>
      <c r="D11" s="846" t="n">
        <v>39.0606550937368</v>
      </c>
      <c r="E11" s="846" t="n">
        <v>2.14548791641538</v>
      </c>
      <c r="F11" s="846" t="n">
        <v>7.24111076190096</v>
      </c>
      <c r="G11" s="846" t="n">
        <v>3.32523685922423</v>
      </c>
      <c r="H11" s="846" t="n">
        <v>2.27224840241387</v>
      </c>
      <c r="I11" s="847" t="n">
        <v>169772.81075</v>
      </c>
      <c r="J11" s="849"/>
      <c r="K11" s="849"/>
      <c r="L11" s="849"/>
      <c r="M11" s="849"/>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49"/>
      <c r="CB11" s="849"/>
      <c r="CC11" s="849"/>
      <c r="CD11" s="849"/>
      <c r="CE11" s="849"/>
      <c r="CF11" s="849"/>
      <c r="CG11" s="849"/>
      <c r="CH11" s="849"/>
      <c r="CI11" s="849"/>
      <c r="CJ11" s="849"/>
      <c r="CK11" s="849"/>
      <c r="CL11" s="849"/>
      <c r="CM11" s="849"/>
      <c r="CN11" s="849"/>
      <c r="CO11" s="849"/>
      <c r="CP11" s="849"/>
      <c r="CQ11" s="849"/>
      <c r="CR11" s="849"/>
      <c r="CS11" s="849"/>
      <c r="CT11" s="849"/>
      <c r="CU11" s="849"/>
      <c r="CV11" s="849"/>
      <c r="CW11" s="849"/>
      <c r="CX11" s="849"/>
      <c r="CY11" s="849"/>
      <c r="CZ11" s="849"/>
      <c r="DA11" s="849"/>
      <c r="DB11" s="849"/>
      <c r="DC11" s="849"/>
      <c r="DD11" s="849"/>
      <c r="DE11" s="849"/>
      <c r="DF11" s="849"/>
      <c r="DG11" s="849"/>
      <c r="DH11" s="849"/>
      <c r="DI11" s="849"/>
      <c r="DJ11" s="849"/>
      <c r="DK11" s="849"/>
      <c r="DL11" s="849"/>
      <c r="DM11" s="849"/>
      <c r="DN11" s="849"/>
      <c r="DO11" s="849"/>
      <c r="DP11" s="849"/>
      <c r="DQ11" s="849"/>
      <c r="DR11" s="849"/>
      <c r="DS11" s="849"/>
      <c r="DT11" s="849"/>
      <c r="DU11" s="849"/>
      <c r="DV11" s="849"/>
      <c r="DW11" s="849"/>
      <c r="DX11" s="849"/>
      <c r="DY11" s="849"/>
      <c r="DZ11" s="849"/>
      <c r="EA11" s="849"/>
      <c r="EB11" s="849"/>
      <c r="EC11" s="849"/>
      <c r="ED11" s="849"/>
      <c r="EE11" s="849"/>
      <c r="EF11" s="849"/>
      <c r="EG11" s="849"/>
      <c r="EH11" s="849"/>
      <c r="EI11" s="849"/>
      <c r="EJ11" s="849"/>
    </row>
    <row r="12" s="733" customFormat="true" ht="13.5" hidden="false" customHeight="false" outlineLevel="0" collapsed="false">
      <c r="A12" s="365" t="s">
        <v>60</v>
      </c>
      <c r="B12" s="846" t="n">
        <v>13.5644167336361</v>
      </c>
      <c r="C12" s="846" t="n">
        <v>1.72527182700335</v>
      </c>
      <c r="D12" s="846" t="n">
        <v>80.6185315350744</v>
      </c>
      <c r="E12" s="846" t="n">
        <v>1.60429084881477</v>
      </c>
      <c r="F12" s="846" t="n">
        <v>0.0665148227262079</v>
      </c>
      <c r="G12" s="846" t="n">
        <v>1.26115695317663</v>
      </c>
      <c r="H12" s="846" t="n">
        <v>1.15981727956846</v>
      </c>
      <c r="I12" s="847" t="n">
        <v>5151789.20961</v>
      </c>
      <c r="J12" s="849"/>
      <c r="K12" s="849"/>
      <c r="L12" s="849"/>
      <c r="M12" s="849"/>
      <c r="N12" s="849"/>
      <c r="O12" s="849"/>
      <c r="P12" s="849"/>
      <c r="Q12" s="849"/>
      <c r="R12" s="849"/>
      <c r="S12" s="849"/>
      <c r="T12" s="849"/>
      <c r="U12" s="849"/>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49"/>
      <c r="CB12" s="849"/>
      <c r="CC12" s="849"/>
      <c r="CD12" s="849"/>
      <c r="CE12" s="849"/>
      <c r="CF12" s="849"/>
      <c r="CG12" s="849"/>
      <c r="CH12" s="849"/>
      <c r="CI12" s="849"/>
      <c r="CJ12" s="849"/>
      <c r="CK12" s="849"/>
      <c r="CL12" s="849"/>
      <c r="CM12" s="849"/>
      <c r="CN12" s="849"/>
      <c r="CO12" s="849"/>
      <c r="CP12" s="849"/>
      <c r="CQ12" s="849"/>
      <c r="CR12" s="849"/>
      <c r="CS12" s="849"/>
      <c r="CT12" s="849"/>
      <c r="CU12" s="849"/>
      <c r="CV12" s="849"/>
      <c r="CW12" s="849"/>
      <c r="CX12" s="849"/>
      <c r="CY12" s="849"/>
      <c r="CZ12" s="849"/>
      <c r="DA12" s="849"/>
      <c r="DB12" s="849"/>
      <c r="DC12" s="849"/>
      <c r="DD12" s="849"/>
      <c r="DE12" s="849"/>
      <c r="DF12" s="849"/>
      <c r="DG12" s="849"/>
      <c r="DH12" s="849"/>
      <c r="DI12" s="849"/>
      <c r="DJ12" s="849"/>
      <c r="DK12" s="849"/>
      <c r="DL12" s="849"/>
      <c r="DM12" s="849"/>
      <c r="DN12" s="849"/>
      <c r="DO12" s="849"/>
      <c r="DP12" s="849"/>
      <c r="DQ12" s="849"/>
      <c r="DR12" s="849"/>
      <c r="DS12" s="849"/>
      <c r="DT12" s="849"/>
      <c r="DU12" s="849"/>
      <c r="DV12" s="849"/>
      <c r="DW12" s="849"/>
      <c r="DX12" s="849"/>
      <c r="DY12" s="849"/>
      <c r="DZ12" s="849"/>
      <c r="EA12" s="849"/>
      <c r="EB12" s="849"/>
      <c r="EC12" s="849"/>
      <c r="ED12" s="849"/>
      <c r="EE12" s="849"/>
      <c r="EF12" s="849"/>
      <c r="EG12" s="849"/>
      <c r="EH12" s="849"/>
      <c r="EI12" s="849"/>
      <c r="EJ12" s="849"/>
    </row>
    <row r="13" s="733" customFormat="true" ht="13.5" hidden="false" customHeight="false" outlineLevel="0" collapsed="false">
      <c r="A13" s="365" t="s">
        <v>61</v>
      </c>
      <c r="B13" s="846" t="n">
        <v>12.9961462491842</v>
      </c>
      <c r="C13" s="846" t="n">
        <v>6.78409645537206</v>
      </c>
      <c r="D13" s="846" t="n">
        <v>71.7295407254671</v>
      </c>
      <c r="E13" s="846" t="n">
        <v>2.96063853054087</v>
      </c>
      <c r="F13" s="846" t="n">
        <v>0.016728529872038</v>
      </c>
      <c r="G13" s="846" t="n">
        <v>3.61824332315795</v>
      </c>
      <c r="H13" s="846" t="n">
        <v>1.89460618640575</v>
      </c>
      <c r="I13" s="847" t="n">
        <v>1374652.65483</v>
      </c>
      <c r="J13" s="849"/>
      <c r="K13" s="849"/>
      <c r="L13" s="849"/>
      <c r="M13" s="849"/>
      <c r="N13" s="849"/>
      <c r="O13" s="849"/>
      <c r="P13" s="849"/>
      <c r="Q13" s="849"/>
      <c r="R13" s="849"/>
      <c r="S13" s="849"/>
      <c r="T13" s="849"/>
      <c r="U13" s="849"/>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49"/>
      <c r="CB13" s="849"/>
      <c r="CC13" s="849"/>
      <c r="CD13" s="849"/>
      <c r="CE13" s="849"/>
      <c r="CF13" s="849"/>
      <c r="CG13" s="849"/>
      <c r="CH13" s="849"/>
      <c r="CI13" s="849"/>
      <c r="CJ13" s="849"/>
      <c r="CK13" s="849"/>
      <c r="CL13" s="849"/>
      <c r="CM13" s="849"/>
      <c r="CN13" s="849"/>
      <c r="CO13" s="849"/>
      <c r="CP13" s="849"/>
      <c r="CQ13" s="849"/>
      <c r="CR13" s="849"/>
      <c r="CS13" s="849"/>
      <c r="CT13" s="849"/>
      <c r="CU13" s="849"/>
      <c r="CV13" s="849"/>
      <c r="CW13" s="849"/>
      <c r="CX13" s="849"/>
      <c r="CY13" s="849"/>
      <c r="CZ13" s="849"/>
      <c r="DA13" s="849"/>
      <c r="DB13" s="849"/>
      <c r="DC13" s="849"/>
      <c r="DD13" s="849"/>
      <c r="DE13" s="849"/>
      <c r="DF13" s="849"/>
      <c r="DG13" s="849"/>
      <c r="DH13" s="849"/>
      <c r="DI13" s="849"/>
      <c r="DJ13" s="849"/>
      <c r="DK13" s="849"/>
      <c r="DL13" s="849"/>
      <c r="DM13" s="849"/>
      <c r="DN13" s="849"/>
      <c r="DO13" s="849"/>
      <c r="DP13" s="849"/>
      <c r="DQ13" s="849"/>
      <c r="DR13" s="849"/>
      <c r="DS13" s="849"/>
      <c r="DT13" s="849"/>
      <c r="DU13" s="849"/>
      <c r="DV13" s="849"/>
      <c r="DW13" s="849"/>
      <c r="DX13" s="849"/>
      <c r="DY13" s="849"/>
      <c r="DZ13" s="849"/>
      <c r="EA13" s="849"/>
      <c r="EB13" s="849"/>
      <c r="EC13" s="849"/>
      <c r="ED13" s="849"/>
      <c r="EE13" s="849"/>
      <c r="EF13" s="849"/>
      <c r="EG13" s="849"/>
      <c r="EH13" s="849"/>
      <c r="EI13" s="849"/>
      <c r="EJ13" s="849"/>
    </row>
    <row r="14" s="733" customFormat="true" ht="13.5" hidden="false" customHeight="false" outlineLevel="0" collapsed="false">
      <c r="A14" s="365" t="s">
        <v>62</v>
      </c>
      <c r="B14" s="846" t="n">
        <v>12.0505952341097</v>
      </c>
      <c r="C14" s="846" t="n">
        <v>2.85399645051716</v>
      </c>
      <c r="D14" s="846" t="n">
        <v>76.4123161502916</v>
      </c>
      <c r="E14" s="846" t="n">
        <v>2.52952794952142</v>
      </c>
      <c r="F14" s="846" t="n">
        <v>0.458492427862872</v>
      </c>
      <c r="G14" s="846" t="n">
        <v>4.07815349673987</v>
      </c>
      <c r="H14" s="846" t="n">
        <v>1.6169182909574</v>
      </c>
      <c r="I14" s="847" t="n">
        <v>467247.97179</v>
      </c>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49"/>
      <c r="AK14" s="849"/>
      <c r="AL14" s="849"/>
      <c r="AM14" s="849"/>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49"/>
      <c r="BO14" s="849"/>
      <c r="BP14" s="849"/>
      <c r="BQ14" s="849"/>
      <c r="BR14" s="849"/>
      <c r="BS14" s="849"/>
      <c r="BT14" s="849"/>
      <c r="BU14" s="849"/>
      <c r="BV14" s="849"/>
      <c r="BW14" s="849"/>
      <c r="BX14" s="849"/>
      <c r="BY14" s="849"/>
      <c r="BZ14" s="849"/>
      <c r="CA14" s="849"/>
      <c r="CB14" s="849"/>
      <c r="CC14" s="849"/>
      <c r="CD14" s="849"/>
      <c r="CE14" s="849"/>
      <c r="CF14" s="849"/>
      <c r="CG14" s="849"/>
      <c r="CH14" s="849"/>
      <c r="CI14" s="849"/>
      <c r="CJ14" s="849"/>
      <c r="CK14" s="849"/>
      <c r="CL14" s="849"/>
      <c r="CM14" s="849"/>
      <c r="CN14" s="849"/>
      <c r="CO14" s="849"/>
      <c r="CP14" s="849"/>
      <c r="CQ14" s="849"/>
      <c r="CR14" s="849"/>
      <c r="CS14" s="849"/>
      <c r="CT14" s="849"/>
      <c r="CU14" s="849"/>
      <c r="CV14" s="849"/>
      <c r="CW14" s="849"/>
      <c r="CX14" s="849"/>
      <c r="CY14" s="849"/>
      <c r="CZ14" s="849"/>
      <c r="DA14" s="849"/>
      <c r="DB14" s="849"/>
      <c r="DC14" s="849"/>
      <c r="DD14" s="849"/>
      <c r="DE14" s="849"/>
      <c r="DF14" s="849"/>
      <c r="DG14" s="849"/>
      <c r="DH14" s="849"/>
      <c r="DI14" s="849"/>
      <c r="DJ14" s="849"/>
      <c r="DK14" s="849"/>
      <c r="DL14" s="849"/>
      <c r="DM14" s="849"/>
      <c r="DN14" s="849"/>
      <c r="DO14" s="849"/>
      <c r="DP14" s="849"/>
      <c r="DQ14" s="849"/>
      <c r="DR14" s="849"/>
      <c r="DS14" s="849"/>
      <c r="DT14" s="849"/>
      <c r="DU14" s="849"/>
      <c r="DV14" s="849"/>
      <c r="DW14" s="849"/>
      <c r="DX14" s="849"/>
      <c r="DY14" s="849"/>
      <c r="DZ14" s="849"/>
      <c r="EA14" s="849"/>
      <c r="EB14" s="849"/>
      <c r="EC14" s="849"/>
      <c r="ED14" s="849"/>
      <c r="EE14" s="849"/>
      <c r="EF14" s="849"/>
      <c r="EG14" s="849"/>
      <c r="EH14" s="849"/>
      <c r="EI14" s="849"/>
      <c r="EJ14" s="849"/>
    </row>
    <row r="15" s="733" customFormat="true" ht="13.5" hidden="false" customHeight="false" outlineLevel="0" collapsed="false">
      <c r="A15" s="365" t="s">
        <v>63</v>
      </c>
      <c r="B15" s="846" t="n">
        <v>17.7718723259091</v>
      </c>
      <c r="C15" s="846" t="n">
        <v>9.78449673423601</v>
      </c>
      <c r="D15" s="846" t="n">
        <v>57.755016519248</v>
      </c>
      <c r="E15" s="846" t="n">
        <v>2.2351526441346</v>
      </c>
      <c r="F15" s="846" t="n">
        <v>0.520447885477739</v>
      </c>
      <c r="G15" s="846" t="n">
        <v>7.98437184111719</v>
      </c>
      <c r="H15" s="846" t="n">
        <v>3.94864204987746</v>
      </c>
      <c r="I15" s="847" t="n">
        <v>162379.99492</v>
      </c>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9"/>
      <c r="BX15" s="849"/>
      <c r="BY15" s="849"/>
      <c r="BZ15" s="849"/>
      <c r="CA15" s="849"/>
      <c r="CB15" s="849"/>
      <c r="CC15" s="849"/>
      <c r="CD15" s="849"/>
      <c r="CE15" s="849"/>
      <c r="CF15" s="849"/>
      <c r="CG15" s="849"/>
      <c r="CH15" s="849"/>
      <c r="CI15" s="849"/>
      <c r="CJ15" s="849"/>
      <c r="CK15" s="849"/>
      <c r="CL15" s="849"/>
      <c r="CM15" s="849"/>
      <c r="CN15" s="849"/>
      <c r="CO15" s="849"/>
      <c r="CP15" s="849"/>
      <c r="CQ15" s="849"/>
      <c r="CR15" s="849"/>
      <c r="CS15" s="849"/>
      <c r="CT15" s="849"/>
      <c r="CU15" s="849"/>
      <c r="CV15" s="849"/>
      <c r="CW15" s="849"/>
      <c r="CX15" s="849"/>
      <c r="CY15" s="849"/>
      <c r="CZ15" s="849"/>
      <c r="DA15" s="849"/>
      <c r="DB15" s="849"/>
      <c r="DC15" s="849"/>
      <c r="DD15" s="849"/>
      <c r="DE15" s="849"/>
      <c r="DF15" s="849"/>
      <c r="DG15" s="849"/>
      <c r="DH15" s="849"/>
      <c r="DI15" s="849"/>
      <c r="DJ15" s="849"/>
      <c r="DK15" s="849"/>
      <c r="DL15" s="849"/>
      <c r="DM15" s="849"/>
      <c r="DN15" s="849"/>
      <c r="DO15" s="849"/>
      <c r="DP15" s="849"/>
      <c r="DQ15" s="849"/>
      <c r="DR15" s="849"/>
      <c r="DS15" s="849"/>
      <c r="DT15" s="849"/>
      <c r="DU15" s="849"/>
      <c r="DV15" s="849"/>
      <c r="DW15" s="849"/>
      <c r="DX15" s="849"/>
      <c r="DY15" s="849"/>
      <c r="DZ15" s="849"/>
      <c r="EA15" s="849"/>
      <c r="EB15" s="849"/>
      <c r="EC15" s="849"/>
      <c r="ED15" s="849"/>
      <c r="EE15" s="849"/>
      <c r="EF15" s="849"/>
      <c r="EG15" s="849"/>
      <c r="EH15" s="849"/>
      <c r="EI15" s="849"/>
      <c r="EJ15" s="849"/>
    </row>
    <row r="16" s="733" customFormat="true" ht="13.5" hidden="false" customHeight="false" outlineLevel="0" collapsed="false">
      <c r="A16" s="365" t="s">
        <v>64</v>
      </c>
      <c r="B16" s="846" t="n">
        <v>28.9785235218044</v>
      </c>
      <c r="C16" s="846" t="n">
        <v>1.89113061921763</v>
      </c>
      <c r="D16" s="846" t="n">
        <v>62.8612433685496</v>
      </c>
      <c r="E16" s="846" t="n">
        <v>1.42244417779084</v>
      </c>
      <c r="F16" s="846" t="n">
        <v>0.303712203052107</v>
      </c>
      <c r="G16" s="846" t="n">
        <v>2.93887093736263</v>
      </c>
      <c r="H16" s="846" t="n">
        <v>1.60407517222279</v>
      </c>
      <c r="I16" s="847" t="n">
        <v>5462802.8223</v>
      </c>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49"/>
      <c r="CL16" s="849"/>
      <c r="CM16" s="849"/>
      <c r="CN16" s="849"/>
      <c r="CO16" s="849"/>
      <c r="CP16" s="849"/>
      <c r="CQ16" s="849"/>
      <c r="CR16" s="849"/>
      <c r="CS16" s="849"/>
      <c r="CT16" s="849"/>
      <c r="CU16" s="849"/>
      <c r="CV16" s="849"/>
      <c r="CW16" s="849"/>
      <c r="CX16" s="849"/>
      <c r="CY16" s="849"/>
      <c r="CZ16" s="849"/>
      <c r="DA16" s="849"/>
      <c r="DB16" s="849"/>
      <c r="DC16" s="849"/>
      <c r="DD16" s="849"/>
      <c r="DE16" s="849"/>
      <c r="DF16" s="849"/>
      <c r="DG16" s="849"/>
      <c r="DH16" s="849"/>
      <c r="DI16" s="849"/>
      <c r="DJ16" s="849"/>
      <c r="DK16" s="849"/>
      <c r="DL16" s="849"/>
      <c r="DM16" s="849"/>
      <c r="DN16" s="849"/>
      <c r="DO16" s="849"/>
      <c r="DP16" s="849"/>
      <c r="DQ16" s="849"/>
      <c r="DR16" s="849"/>
      <c r="DS16" s="849"/>
      <c r="DT16" s="849"/>
      <c r="DU16" s="849"/>
      <c r="DV16" s="849"/>
      <c r="DW16" s="849"/>
      <c r="DX16" s="849"/>
      <c r="DY16" s="849"/>
      <c r="DZ16" s="849"/>
      <c r="EA16" s="849"/>
      <c r="EB16" s="849"/>
      <c r="EC16" s="849"/>
      <c r="ED16" s="849"/>
      <c r="EE16" s="849"/>
      <c r="EF16" s="849"/>
      <c r="EG16" s="849"/>
      <c r="EH16" s="849"/>
      <c r="EI16" s="849"/>
      <c r="EJ16" s="849"/>
    </row>
    <row r="17" s="733" customFormat="true" ht="13.5" hidden="false" customHeight="false" outlineLevel="0" collapsed="false">
      <c r="A17" s="365" t="s">
        <v>65</v>
      </c>
      <c r="B17" s="846" t="n">
        <v>21.3622892106662</v>
      </c>
      <c r="C17" s="846" t="n">
        <v>7.74015085927436</v>
      </c>
      <c r="D17" s="846" t="n">
        <v>61.9933956164491</v>
      </c>
      <c r="E17" s="846" t="n">
        <v>1.86860521209766</v>
      </c>
      <c r="F17" s="846" t="n">
        <v>2.03600688689101</v>
      </c>
      <c r="G17" s="846" t="n">
        <v>2.35715033693613</v>
      </c>
      <c r="H17" s="846" t="n">
        <v>2.6424018776856</v>
      </c>
      <c r="I17" s="847" t="n">
        <v>2859941.5304</v>
      </c>
      <c r="J17" s="849"/>
      <c r="K17" s="849"/>
      <c r="L17" s="849"/>
      <c r="M17" s="849"/>
      <c r="N17" s="849"/>
      <c r="O17" s="849"/>
      <c r="P17" s="849"/>
      <c r="Q17" s="849"/>
      <c r="R17" s="849"/>
      <c r="S17" s="849"/>
      <c r="T17" s="849"/>
      <c r="U17" s="849"/>
      <c r="V17" s="849"/>
      <c r="W17" s="849"/>
      <c r="X17" s="849"/>
      <c r="Y17" s="849"/>
      <c r="Z17" s="849"/>
      <c r="AA17" s="849"/>
      <c r="AB17" s="849"/>
      <c r="AC17" s="849"/>
      <c r="AD17" s="849"/>
      <c r="AE17" s="849"/>
      <c r="AF17" s="849"/>
      <c r="AG17" s="849"/>
      <c r="AH17" s="849"/>
      <c r="AI17" s="849"/>
      <c r="AJ17" s="849"/>
      <c r="AK17" s="849"/>
      <c r="AL17" s="849"/>
      <c r="AM17" s="849"/>
      <c r="AN17" s="849"/>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c r="BM17" s="849"/>
      <c r="BN17" s="849"/>
      <c r="BO17" s="849"/>
      <c r="BP17" s="849"/>
      <c r="BQ17" s="849"/>
      <c r="BR17" s="849"/>
      <c r="BS17" s="849"/>
      <c r="BT17" s="849"/>
      <c r="BU17" s="849"/>
      <c r="BV17" s="849"/>
      <c r="BW17" s="849"/>
      <c r="BX17" s="849"/>
      <c r="BY17" s="849"/>
      <c r="BZ17" s="849"/>
      <c r="CA17" s="849"/>
      <c r="CB17" s="849"/>
      <c r="CC17" s="849"/>
      <c r="CD17" s="849"/>
      <c r="CE17" s="849"/>
      <c r="CF17" s="849"/>
      <c r="CG17" s="849"/>
      <c r="CH17" s="849"/>
      <c r="CI17" s="849"/>
      <c r="CJ17" s="849"/>
      <c r="CK17" s="849"/>
      <c r="CL17" s="849"/>
      <c r="CM17" s="849"/>
      <c r="CN17" s="849"/>
      <c r="CO17" s="849"/>
      <c r="CP17" s="849"/>
      <c r="CQ17" s="849"/>
      <c r="CR17" s="849"/>
      <c r="CS17" s="849"/>
      <c r="CT17" s="849"/>
      <c r="CU17" s="849"/>
      <c r="CV17" s="849"/>
      <c r="CW17" s="849"/>
      <c r="CX17" s="849"/>
      <c r="CY17" s="849"/>
      <c r="CZ17" s="849"/>
      <c r="DA17" s="849"/>
      <c r="DB17" s="849"/>
      <c r="DC17" s="849"/>
      <c r="DD17" s="849"/>
      <c r="DE17" s="849"/>
      <c r="DF17" s="849"/>
      <c r="DG17" s="849"/>
      <c r="DH17" s="849"/>
      <c r="DI17" s="849"/>
      <c r="DJ17" s="849"/>
      <c r="DK17" s="849"/>
      <c r="DL17" s="849"/>
      <c r="DM17" s="849"/>
      <c r="DN17" s="849"/>
      <c r="DO17" s="849"/>
      <c r="DP17" s="849"/>
      <c r="DQ17" s="849"/>
      <c r="DR17" s="849"/>
      <c r="DS17" s="849"/>
      <c r="DT17" s="849"/>
      <c r="DU17" s="849"/>
      <c r="DV17" s="849"/>
      <c r="DW17" s="849"/>
      <c r="DX17" s="849"/>
      <c r="DY17" s="849"/>
      <c r="DZ17" s="849"/>
      <c r="EA17" s="849"/>
      <c r="EB17" s="849"/>
      <c r="EC17" s="849"/>
      <c r="ED17" s="849"/>
      <c r="EE17" s="849"/>
      <c r="EF17" s="849"/>
      <c r="EG17" s="849"/>
      <c r="EH17" s="849"/>
      <c r="EI17" s="849"/>
      <c r="EJ17" s="849"/>
    </row>
    <row r="18" s="733" customFormat="true" ht="13.5" hidden="false" customHeight="false" outlineLevel="0" collapsed="false">
      <c r="A18" s="365" t="s">
        <v>66</v>
      </c>
      <c r="B18" s="846" t="n">
        <v>15.8901205288376</v>
      </c>
      <c r="C18" s="846" t="n">
        <v>11.0704990955607</v>
      </c>
      <c r="D18" s="846" t="n">
        <v>65.3215038142186</v>
      </c>
      <c r="E18" s="846" t="n">
        <v>1.42879175100598</v>
      </c>
      <c r="F18" s="846" t="n">
        <v>0.0493563193895789</v>
      </c>
      <c r="G18" s="846" t="n">
        <v>4.03816171546198</v>
      </c>
      <c r="H18" s="846" t="n">
        <v>2.20156677552559</v>
      </c>
      <c r="I18" s="847" t="n">
        <v>1018209.12948</v>
      </c>
      <c r="J18" s="849"/>
      <c r="K18" s="849"/>
      <c r="L18" s="849"/>
      <c r="M18" s="849"/>
      <c r="N18" s="849"/>
      <c r="O18" s="849"/>
      <c r="P18" s="849"/>
      <c r="Q18" s="849"/>
      <c r="R18" s="849"/>
      <c r="S18" s="849"/>
      <c r="T18" s="849"/>
      <c r="U18" s="849"/>
      <c r="V18" s="849"/>
      <c r="W18" s="849"/>
      <c r="X18" s="849"/>
      <c r="Y18" s="849"/>
      <c r="Z18" s="849"/>
      <c r="AA18" s="849"/>
      <c r="AB18" s="849"/>
      <c r="AC18" s="849"/>
      <c r="AD18" s="849"/>
      <c r="AE18" s="849"/>
      <c r="AF18" s="849"/>
      <c r="AG18" s="849"/>
      <c r="AH18" s="849"/>
      <c r="AI18" s="849"/>
      <c r="AJ18" s="849"/>
      <c r="AK18" s="849"/>
      <c r="AL18" s="849"/>
      <c r="AM18" s="849"/>
      <c r="AN18" s="849"/>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49"/>
      <c r="CB18" s="849"/>
      <c r="CC18" s="849"/>
      <c r="CD18" s="849"/>
      <c r="CE18" s="849"/>
      <c r="CF18" s="849"/>
      <c r="CG18" s="849"/>
      <c r="CH18" s="849"/>
      <c r="CI18" s="849"/>
      <c r="CJ18" s="849"/>
      <c r="CK18" s="849"/>
      <c r="CL18" s="849"/>
      <c r="CM18" s="849"/>
      <c r="CN18" s="849"/>
      <c r="CO18" s="849"/>
      <c r="CP18" s="849"/>
      <c r="CQ18" s="849"/>
      <c r="CR18" s="849"/>
      <c r="CS18" s="849"/>
      <c r="CT18" s="849"/>
      <c r="CU18" s="849"/>
      <c r="CV18" s="849"/>
      <c r="CW18" s="849"/>
      <c r="CX18" s="849"/>
      <c r="CY18" s="849"/>
      <c r="CZ18" s="849"/>
      <c r="DA18" s="849"/>
      <c r="DB18" s="849"/>
      <c r="DC18" s="849"/>
      <c r="DD18" s="849"/>
      <c r="DE18" s="849"/>
      <c r="DF18" s="849"/>
      <c r="DG18" s="849"/>
      <c r="DH18" s="849"/>
      <c r="DI18" s="849"/>
      <c r="DJ18" s="849"/>
      <c r="DK18" s="849"/>
      <c r="DL18" s="849"/>
      <c r="DM18" s="849"/>
      <c r="DN18" s="849"/>
      <c r="DO18" s="849"/>
      <c r="DP18" s="849"/>
      <c r="DQ18" s="849"/>
      <c r="DR18" s="849"/>
      <c r="DS18" s="849"/>
      <c r="DT18" s="849"/>
      <c r="DU18" s="849"/>
      <c r="DV18" s="849"/>
      <c r="DW18" s="849"/>
      <c r="DX18" s="849"/>
      <c r="DY18" s="849"/>
      <c r="DZ18" s="849"/>
      <c r="EA18" s="849"/>
      <c r="EB18" s="849"/>
      <c r="EC18" s="849"/>
      <c r="ED18" s="849"/>
      <c r="EE18" s="849"/>
      <c r="EF18" s="849"/>
      <c r="EG18" s="849"/>
      <c r="EH18" s="849"/>
      <c r="EI18" s="849"/>
      <c r="EJ18" s="849"/>
    </row>
    <row r="19" s="733" customFormat="true" ht="13.5" hidden="false" customHeight="false" outlineLevel="0" collapsed="false">
      <c r="A19" s="365" t="s">
        <v>67</v>
      </c>
      <c r="B19" s="846" t="n">
        <v>18.8531977832287</v>
      </c>
      <c r="C19" s="846" t="n">
        <v>10.9418595273925</v>
      </c>
      <c r="D19" s="846" t="n">
        <v>64.5302272275817</v>
      </c>
      <c r="E19" s="846" t="n">
        <v>2.13769301544846</v>
      </c>
      <c r="F19" s="846" t="n">
        <v>0.0728814988948894</v>
      </c>
      <c r="G19" s="846" t="n">
        <v>1.77897770367216</v>
      </c>
      <c r="H19" s="846" t="n">
        <v>1.68516324378158</v>
      </c>
      <c r="I19" s="847" t="n">
        <v>2406258.67551</v>
      </c>
      <c r="J19" s="849"/>
      <c r="K19" s="849"/>
      <c r="L19" s="849"/>
      <c r="M19" s="849"/>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49"/>
      <c r="CB19" s="849"/>
      <c r="CC19" s="849"/>
      <c r="CD19" s="849"/>
      <c r="CE19" s="849"/>
      <c r="CF19" s="849"/>
      <c r="CG19" s="849"/>
      <c r="CH19" s="849"/>
      <c r="CI19" s="849"/>
      <c r="CJ19" s="849"/>
      <c r="CK19" s="849"/>
      <c r="CL19" s="849"/>
      <c r="CM19" s="849"/>
      <c r="CN19" s="849"/>
      <c r="CO19" s="849"/>
      <c r="CP19" s="849"/>
      <c r="CQ19" s="849"/>
      <c r="CR19" s="849"/>
      <c r="CS19" s="849"/>
      <c r="CT19" s="849"/>
      <c r="CU19" s="849"/>
      <c r="CV19" s="849"/>
      <c r="CW19" s="849"/>
      <c r="CX19" s="849"/>
      <c r="CY19" s="849"/>
      <c r="CZ19" s="849"/>
      <c r="DA19" s="849"/>
      <c r="DB19" s="849"/>
      <c r="DC19" s="849"/>
      <c r="DD19" s="849"/>
      <c r="DE19" s="849"/>
      <c r="DF19" s="849"/>
      <c r="DG19" s="849"/>
      <c r="DH19" s="849"/>
      <c r="DI19" s="849"/>
      <c r="DJ19" s="849"/>
      <c r="DK19" s="849"/>
      <c r="DL19" s="849"/>
      <c r="DM19" s="849"/>
      <c r="DN19" s="849"/>
      <c r="DO19" s="849"/>
      <c r="DP19" s="849"/>
      <c r="DQ19" s="849"/>
      <c r="DR19" s="849"/>
      <c r="DS19" s="849"/>
      <c r="DT19" s="849"/>
      <c r="DU19" s="849"/>
      <c r="DV19" s="849"/>
      <c r="DW19" s="849"/>
      <c r="DX19" s="849"/>
      <c r="DY19" s="849"/>
      <c r="DZ19" s="849"/>
      <c r="EA19" s="849"/>
      <c r="EB19" s="849"/>
      <c r="EC19" s="849"/>
      <c r="ED19" s="849"/>
      <c r="EE19" s="849"/>
      <c r="EF19" s="849"/>
      <c r="EG19" s="849"/>
      <c r="EH19" s="849"/>
      <c r="EI19" s="849"/>
      <c r="EJ19" s="849"/>
    </row>
    <row r="20" s="733" customFormat="true" ht="5.25" hidden="false" customHeight="true" outlineLevel="0" collapsed="false">
      <c r="A20" s="365"/>
      <c r="B20" s="846"/>
      <c r="C20" s="846"/>
      <c r="D20" s="846"/>
      <c r="E20" s="846"/>
      <c r="F20" s="846"/>
      <c r="G20" s="846"/>
      <c r="H20" s="846"/>
      <c r="I20" s="847"/>
      <c r="J20" s="849"/>
      <c r="K20" s="849"/>
      <c r="L20" s="849"/>
      <c r="M20" s="849"/>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row>
    <row r="21" s="733" customFormat="true" ht="27" hidden="false" customHeight="false" outlineLevel="0" collapsed="false">
      <c r="A21" s="850" t="s">
        <v>280</v>
      </c>
      <c r="B21" s="851" t="n">
        <v>18.6079807054721</v>
      </c>
      <c r="C21" s="851" t="n">
        <v>4.10444571817074</v>
      </c>
      <c r="D21" s="851" t="n">
        <v>71.259525986321</v>
      </c>
      <c r="E21" s="851" t="n">
        <v>1.73530507339916</v>
      </c>
      <c r="F21" s="851" t="n">
        <v>0.365151815591636</v>
      </c>
      <c r="G21" s="851" t="n">
        <v>2.33369442448347</v>
      </c>
      <c r="H21" s="851" t="n">
        <v>1.5938962765619</v>
      </c>
      <c r="I21" s="852" t="n">
        <v>29105369.61669</v>
      </c>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49"/>
      <c r="CK21" s="849"/>
      <c r="CL21" s="849"/>
      <c r="CM21" s="849"/>
      <c r="CN21" s="849"/>
      <c r="CO21" s="849"/>
      <c r="CP21" s="849"/>
      <c r="CQ21" s="849"/>
      <c r="CR21" s="849"/>
      <c r="CS21" s="849"/>
      <c r="CT21" s="849"/>
      <c r="CU21" s="849"/>
      <c r="CV21" s="849"/>
      <c r="CW21" s="849"/>
      <c r="CX21" s="849"/>
      <c r="CY21" s="849"/>
      <c r="CZ21" s="849"/>
      <c r="DA21" s="849"/>
      <c r="DB21" s="849"/>
      <c r="DC21" s="849"/>
      <c r="DD21" s="849"/>
      <c r="DE21" s="849"/>
      <c r="DF21" s="849"/>
      <c r="DG21" s="849"/>
      <c r="DH21" s="849"/>
      <c r="DI21" s="849"/>
      <c r="DJ21" s="849"/>
      <c r="DK21" s="849"/>
      <c r="DL21" s="849"/>
      <c r="DM21" s="849"/>
      <c r="DN21" s="849"/>
      <c r="DO21" s="849"/>
      <c r="DP21" s="849"/>
      <c r="DQ21" s="849"/>
      <c r="DR21" s="849"/>
      <c r="DS21" s="849"/>
      <c r="DT21" s="849"/>
      <c r="DU21" s="849"/>
      <c r="DV21" s="849"/>
      <c r="DW21" s="849"/>
      <c r="DX21" s="849"/>
      <c r="DY21" s="849"/>
      <c r="DZ21" s="849"/>
      <c r="EA21" s="849"/>
      <c r="EB21" s="849"/>
      <c r="EC21" s="849"/>
      <c r="ED21" s="849"/>
      <c r="EE21" s="849"/>
      <c r="EF21" s="849"/>
      <c r="EG21" s="849"/>
      <c r="EH21" s="849"/>
      <c r="EI21" s="849"/>
      <c r="EJ21" s="849"/>
    </row>
    <row r="22" s="733" customFormat="true" ht="20.25" hidden="false" customHeight="true" outlineLevel="0" collapsed="false">
      <c r="A22" s="365" t="s">
        <v>281</v>
      </c>
      <c r="B22" s="846" t="n">
        <v>25.1597714307934</v>
      </c>
      <c r="C22" s="846" t="n">
        <v>1.26361161620496</v>
      </c>
      <c r="D22" s="846" t="n">
        <v>60.4565376650477</v>
      </c>
      <c r="E22" s="846" t="n">
        <v>2.75044732887456</v>
      </c>
      <c r="F22" s="846" t="n">
        <v>3.01586575021776</v>
      </c>
      <c r="G22" s="846" t="n">
        <v>2.96249847234628</v>
      </c>
      <c r="H22" s="846" t="n">
        <v>4.39126773651533</v>
      </c>
      <c r="I22" s="847" t="n">
        <v>462769.95914</v>
      </c>
      <c r="J22" s="849"/>
      <c r="K22" s="849"/>
      <c r="L22" s="849"/>
      <c r="M22" s="849"/>
      <c r="N22" s="849"/>
      <c r="O22" s="849"/>
      <c r="P22" s="849"/>
      <c r="Q22" s="849"/>
      <c r="R22" s="849"/>
      <c r="S22" s="849"/>
      <c r="T22" s="849"/>
      <c r="U22" s="849"/>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row>
    <row r="23" s="733" customFormat="true" ht="6" hidden="false" customHeight="true" outlineLevel="0" collapsed="false">
      <c r="A23" s="365"/>
      <c r="B23" s="846"/>
      <c r="C23" s="846"/>
      <c r="D23" s="846"/>
      <c r="E23" s="846"/>
      <c r="F23" s="846"/>
      <c r="G23" s="846"/>
      <c r="H23" s="846"/>
      <c r="I23" s="847"/>
      <c r="J23" s="849"/>
      <c r="K23" s="849"/>
      <c r="L23" s="849"/>
      <c r="M23" s="849"/>
      <c r="N23" s="849"/>
      <c r="O23" s="849"/>
      <c r="P23" s="849"/>
      <c r="Q23" s="849"/>
      <c r="R23" s="849"/>
      <c r="S23" s="849"/>
      <c r="T23" s="849"/>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49"/>
      <c r="CB23" s="849"/>
      <c r="CC23" s="849"/>
      <c r="CD23" s="849"/>
      <c r="CE23" s="849"/>
      <c r="CF23" s="849"/>
      <c r="CG23" s="849"/>
      <c r="CH23" s="849"/>
      <c r="CI23" s="849"/>
      <c r="CJ23" s="849"/>
      <c r="CK23" s="849"/>
      <c r="CL23" s="849"/>
      <c r="CM23" s="849"/>
      <c r="CN23" s="849"/>
      <c r="CO23" s="849"/>
      <c r="CP23" s="849"/>
      <c r="CQ23" s="849"/>
      <c r="CR23" s="849"/>
      <c r="CS23" s="849"/>
      <c r="CT23" s="849"/>
      <c r="CU23" s="849"/>
      <c r="CV23" s="849"/>
      <c r="CW23" s="849"/>
      <c r="CX23" s="849"/>
      <c r="CY23" s="849"/>
      <c r="CZ23" s="849"/>
      <c r="DA23" s="849"/>
      <c r="DB23" s="849"/>
      <c r="DC23" s="849"/>
      <c r="DD23" s="849"/>
      <c r="DE23" s="849"/>
      <c r="DF23" s="849"/>
      <c r="DG23" s="849"/>
      <c r="DH23" s="849"/>
      <c r="DI23" s="849"/>
      <c r="DJ23" s="849"/>
      <c r="DK23" s="849"/>
      <c r="DL23" s="849"/>
      <c r="DM23" s="849"/>
      <c r="DN23" s="849"/>
      <c r="DO23" s="849"/>
      <c r="DP23" s="849"/>
      <c r="DQ23" s="849"/>
      <c r="DR23" s="849"/>
      <c r="DS23" s="849"/>
      <c r="DT23" s="849"/>
      <c r="DU23" s="849"/>
      <c r="DV23" s="849"/>
      <c r="DW23" s="849"/>
      <c r="DX23" s="849"/>
      <c r="DY23" s="849"/>
      <c r="DZ23" s="849"/>
      <c r="EA23" s="849"/>
      <c r="EB23" s="849"/>
      <c r="EC23" s="849"/>
      <c r="ED23" s="849"/>
      <c r="EE23" s="849"/>
      <c r="EF23" s="849"/>
      <c r="EG23" s="849"/>
      <c r="EH23" s="849"/>
      <c r="EI23" s="849"/>
      <c r="EJ23" s="849"/>
    </row>
    <row r="24" s="733" customFormat="true" ht="13.5" hidden="false" customHeight="false" outlineLevel="0" collapsed="false">
      <c r="A24" s="373" t="s">
        <v>70</v>
      </c>
      <c r="B24" s="853" t="n">
        <v>18.7105225620023</v>
      </c>
      <c r="C24" s="853" t="n">
        <v>4.05998391908058</v>
      </c>
      <c r="D24" s="853" t="n">
        <v>71.0904487790384</v>
      </c>
      <c r="E24" s="853" t="n">
        <v>1.75119303073523</v>
      </c>
      <c r="F24" s="853" t="n">
        <v>0.406638050329972</v>
      </c>
      <c r="G24" s="853" t="n">
        <v>2.34353581551148</v>
      </c>
      <c r="H24" s="853" t="n">
        <v>1.63767784330207</v>
      </c>
      <c r="I24" s="847" t="n">
        <v>29568139.57583</v>
      </c>
      <c r="J24" s="849"/>
      <c r="K24" s="849"/>
      <c r="L24" s="849"/>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row>
    <row r="25" s="733" customFormat="true" ht="6" hidden="false" customHeight="true" outlineLevel="0" collapsed="false">
      <c r="A25" s="854"/>
      <c r="B25" s="855"/>
      <c r="C25" s="855"/>
      <c r="D25" s="855"/>
      <c r="E25" s="855"/>
      <c r="F25" s="855"/>
      <c r="G25" s="855"/>
      <c r="H25" s="855"/>
      <c r="I25" s="856"/>
      <c r="J25" s="849"/>
      <c r="K25" s="849"/>
      <c r="L25" s="849"/>
      <c r="M25" s="849"/>
      <c r="N25" s="849"/>
      <c r="O25" s="849"/>
      <c r="P25" s="849"/>
      <c r="Q25" s="849"/>
      <c r="R25" s="849"/>
      <c r="S25" s="849"/>
      <c r="T25" s="849"/>
      <c r="U25" s="849"/>
      <c r="V25" s="849"/>
      <c r="W25" s="849"/>
      <c r="X25" s="849"/>
      <c r="Y25" s="849"/>
      <c r="Z25" s="849"/>
      <c r="AA25" s="849"/>
      <c r="AB25" s="849"/>
      <c r="AC25" s="849"/>
      <c r="AD25" s="849"/>
      <c r="AE25" s="849"/>
      <c r="AF25" s="849"/>
      <c r="AG25" s="849"/>
      <c r="AH25" s="849"/>
      <c r="AI25" s="849"/>
      <c r="AJ25" s="849"/>
      <c r="AK25" s="849"/>
      <c r="AL25" s="849"/>
      <c r="AM25" s="849"/>
      <c r="AN25" s="849"/>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c r="BM25" s="849"/>
      <c r="BN25" s="849"/>
      <c r="BO25" s="849"/>
      <c r="BP25" s="849"/>
      <c r="BQ25" s="849"/>
      <c r="BR25" s="849"/>
      <c r="BS25" s="849"/>
      <c r="BT25" s="849"/>
      <c r="BU25" s="849"/>
      <c r="BV25" s="849"/>
      <c r="BW25" s="849"/>
      <c r="BX25" s="849"/>
      <c r="BY25" s="849"/>
      <c r="BZ25" s="849"/>
      <c r="CA25" s="849"/>
      <c r="CB25" s="849"/>
      <c r="CC25" s="849"/>
      <c r="CD25" s="849"/>
      <c r="CE25" s="849"/>
      <c r="CF25" s="849"/>
      <c r="CG25" s="849"/>
      <c r="CH25" s="849"/>
      <c r="CI25" s="849"/>
      <c r="CJ25" s="849"/>
      <c r="CK25" s="849"/>
      <c r="CL25" s="849"/>
      <c r="CM25" s="849"/>
      <c r="CN25" s="849"/>
      <c r="CO25" s="849"/>
      <c r="CP25" s="849"/>
      <c r="CQ25" s="849"/>
      <c r="CR25" s="849"/>
      <c r="CS25" s="849"/>
      <c r="CT25" s="849"/>
      <c r="CU25" s="849"/>
      <c r="CV25" s="849"/>
      <c r="CW25" s="849"/>
      <c r="CX25" s="849"/>
      <c r="CY25" s="849"/>
      <c r="CZ25" s="849"/>
      <c r="DA25" s="849"/>
      <c r="DB25" s="849"/>
      <c r="DC25" s="849"/>
      <c r="DD25" s="849"/>
      <c r="DE25" s="849"/>
      <c r="DF25" s="849"/>
      <c r="DG25" s="849"/>
      <c r="DH25" s="849"/>
      <c r="DI25" s="849"/>
      <c r="DJ25" s="849"/>
      <c r="DK25" s="849"/>
      <c r="DL25" s="849"/>
      <c r="DM25" s="849"/>
      <c r="DN25" s="849"/>
      <c r="DO25" s="849"/>
      <c r="DP25" s="849"/>
      <c r="DQ25" s="849"/>
      <c r="DR25" s="849"/>
      <c r="DS25" s="849"/>
      <c r="DT25" s="849"/>
      <c r="DU25" s="849"/>
      <c r="DV25" s="849"/>
      <c r="DW25" s="849"/>
      <c r="DX25" s="849"/>
      <c r="DY25" s="849"/>
      <c r="DZ25" s="849"/>
      <c r="EA25" s="849"/>
      <c r="EB25" s="849"/>
      <c r="EC25" s="849"/>
      <c r="ED25" s="849"/>
      <c r="EE25" s="849"/>
      <c r="EF25" s="849"/>
      <c r="EG25" s="849"/>
      <c r="EH25" s="849"/>
      <c r="EI25" s="849"/>
      <c r="EJ25" s="849"/>
    </row>
    <row r="26" s="733" customFormat="true" ht="6" hidden="false" customHeight="true" outlineLevel="0" collapsed="false">
      <c r="A26" s="164"/>
      <c r="B26" s="857"/>
      <c r="C26" s="857"/>
      <c r="D26" s="857"/>
      <c r="E26" s="857"/>
      <c r="F26" s="857"/>
      <c r="G26" s="857"/>
      <c r="H26" s="857"/>
      <c r="I26" s="857"/>
      <c r="J26" s="849"/>
      <c r="K26" s="849"/>
      <c r="L26" s="849"/>
      <c r="M26" s="849"/>
      <c r="N26" s="849"/>
      <c r="O26" s="849"/>
      <c r="P26" s="849"/>
      <c r="Q26" s="849"/>
      <c r="R26" s="849"/>
      <c r="S26" s="849"/>
      <c r="T26" s="849"/>
      <c r="U26" s="849"/>
      <c r="V26" s="849"/>
      <c r="W26" s="849"/>
      <c r="X26" s="849"/>
      <c r="Y26" s="849"/>
      <c r="Z26" s="849"/>
      <c r="AA26" s="849"/>
      <c r="AB26" s="849"/>
      <c r="AC26" s="849"/>
      <c r="AD26" s="849"/>
      <c r="AE26" s="849"/>
      <c r="AF26" s="849"/>
      <c r="AG26" s="849"/>
      <c r="AH26" s="849"/>
      <c r="AI26" s="849"/>
      <c r="AJ26" s="849"/>
      <c r="AK26" s="849"/>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row>
    <row r="27" s="733" customFormat="true" ht="11.1" hidden="false" customHeight="true" outlineLevel="0" collapsed="false">
      <c r="A27" s="510" t="s">
        <v>915</v>
      </c>
      <c r="B27" s="858"/>
      <c r="C27" s="858"/>
      <c r="D27" s="858"/>
      <c r="E27" s="858"/>
      <c r="F27" s="858"/>
      <c r="G27" s="858"/>
      <c r="H27" s="859"/>
      <c r="I27" s="849"/>
      <c r="J27" s="849"/>
      <c r="K27" s="849"/>
      <c r="L27" s="849"/>
      <c r="M27" s="849"/>
      <c r="N27" s="849"/>
      <c r="O27" s="849"/>
      <c r="P27" s="849"/>
      <c r="Q27" s="849"/>
      <c r="R27" s="849"/>
      <c r="S27" s="849"/>
      <c r="T27" s="849"/>
      <c r="U27" s="849"/>
      <c r="V27" s="849"/>
      <c r="W27" s="849"/>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row>
    <row r="28" s="733" customFormat="true" ht="13.5" hidden="false" customHeight="false" outlineLevel="0" collapsed="false">
      <c r="A28" s="860" t="s">
        <v>916</v>
      </c>
      <c r="J28" s="849"/>
      <c r="K28" s="849"/>
      <c r="L28" s="849"/>
      <c r="M28" s="849"/>
      <c r="N28" s="849"/>
      <c r="O28" s="849"/>
      <c r="P28" s="849"/>
      <c r="Q28" s="849"/>
      <c r="R28" s="849"/>
      <c r="S28" s="849"/>
      <c r="T28" s="849"/>
      <c r="U28" s="849"/>
      <c r="V28" s="849"/>
      <c r="W28" s="849"/>
      <c r="X28" s="849"/>
      <c r="Y28" s="849"/>
      <c r="Z28" s="849"/>
      <c r="AA28" s="849"/>
      <c r="AB28" s="849"/>
      <c r="AC28" s="849"/>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row>
    <row r="29" s="733" customFormat="true" ht="13.5" hidden="false" customHeight="false" outlineLevel="0" collapsed="false">
      <c r="A29" s="860" t="s">
        <v>917</v>
      </c>
      <c r="B29" s="849"/>
      <c r="C29" s="849"/>
      <c r="D29" s="849"/>
      <c r="E29" s="849"/>
      <c r="F29" s="849"/>
      <c r="G29" s="849"/>
      <c r="H29" s="849"/>
      <c r="I29" s="849"/>
      <c r="J29" s="849"/>
      <c r="K29" s="849"/>
      <c r="L29" s="849"/>
      <c r="M29" s="849"/>
      <c r="N29" s="849"/>
      <c r="O29" s="849"/>
      <c r="P29" s="849"/>
      <c r="Q29" s="849"/>
      <c r="R29" s="849"/>
      <c r="S29" s="849"/>
      <c r="T29" s="849"/>
      <c r="U29" s="849"/>
      <c r="V29" s="849"/>
      <c r="W29" s="849"/>
      <c r="X29" s="849"/>
      <c r="Y29" s="849"/>
      <c r="Z29" s="849"/>
      <c r="AA29" s="849"/>
      <c r="AB29" s="849"/>
      <c r="AC29" s="849"/>
      <c r="AD29" s="849"/>
      <c r="AE29" s="849"/>
      <c r="AF29" s="849"/>
      <c r="AG29" s="849"/>
      <c r="AH29" s="849"/>
      <c r="AI29" s="849"/>
      <c r="AJ29" s="849"/>
      <c r="AK29" s="849"/>
      <c r="AL29" s="849"/>
      <c r="AM29" s="849"/>
      <c r="AN29" s="849"/>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c r="BM29" s="849"/>
      <c r="BN29" s="849"/>
      <c r="BO29" s="849"/>
      <c r="BP29" s="849"/>
      <c r="BQ29" s="849"/>
      <c r="BR29" s="849"/>
      <c r="BS29" s="849"/>
      <c r="BT29" s="849"/>
      <c r="BU29" s="849"/>
      <c r="BV29" s="849"/>
      <c r="BW29" s="849"/>
      <c r="BX29" s="849"/>
      <c r="BY29" s="849"/>
      <c r="BZ29" s="849"/>
      <c r="CA29" s="849"/>
      <c r="CB29" s="849"/>
      <c r="CC29" s="849"/>
      <c r="CD29" s="849"/>
      <c r="CE29" s="849"/>
      <c r="CF29" s="849"/>
      <c r="CG29" s="849"/>
      <c r="CH29" s="849"/>
      <c r="CI29" s="849"/>
      <c r="CJ29" s="849"/>
      <c r="CK29" s="849"/>
      <c r="CL29" s="849"/>
      <c r="CM29" s="849"/>
      <c r="CN29" s="849"/>
      <c r="CO29" s="849"/>
      <c r="CP29" s="849"/>
      <c r="CQ29" s="849"/>
      <c r="CR29" s="849"/>
      <c r="CS29" s="849"/>
      <c r="CT29" s="849"/>
      <c r="CU29" s="849"/>
      <c r="CV29" s="849"/>
      <c r="CW29" s="849"/>
      <c r="CX29" s="849"/>
      <c r="CY29" s="849"/>
      <c r="CZ29" s="849"/>
      <c r="DA29" s="849"/>
      <c r="DB29" s="849"/>
      <c r="DC29" s="849"/>
      <c r="DD29" s="849"/>
      <c r="DE29" s="849"/>
      <c r="DF29" s="849"/>
      <c r="DG29" s="849"/>
      <c r="DH29" s="849"/>
      <c r="DI29" s="849"/>
      <c r="DJ29" s="849"/>
      <c r="DK29" s="849"/>
      <c r="DL29" s="849"/>
      <c r="DM29" s="849"/>
      <c r="DN29" s="849"/>
      <c r="DO29" s="849"/>
      <c r="DP29" s="849"/>
      <c r="DQ29" s="849"/>
      <c r="DR29" s="849"/>
      <c r="DS29" s="849"/>
      <c r="DT29" s="849"/>
      <c r="DU29" s="849"/>
      <c r="DV29" s="849"/>
      <c r="DW29" s="849"/>
      <c r="DX29" s="849"/>
      <c r="DY29" s="849"/>
      <c r="DZ29" s="849"/>
      <c r="EA29" s="849"/>
      <c r="EB29" s="849"/>
      <c r="EC29" s="849"/>
      <c r="ED29" s="849"/>
      <c r="EE29" s="849"/>
      <c r="EF29" s="849"/>
      <c r="EG29" s="849"/>
      <c r="EH29" s="849"/>
      <c r="EI29" s="849"/>
    </row>
    <row r="30" s="733" customFormat="true" ht="13.5" hidden="false" customHeight="false" outlineLevel="0" collapsed="false">
      <c r="A30" s="860"/>
      <c r="B30" s="849"/>
      <c r="C30" s="849"/>
      <c r="D30" s="849"/>
      <c r="E30" s="849"/>
      <c r="F30" s="849"/>
      <c r="G30" s="849"/>
      <c r="H30" s="849"/>
      <c r="I30" s="849"/>
    </row>
    <row r="31" s="733" customFormat="true" ht="12.75" hidden="false" customHeight="fals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849"/>
      <c r="D34" s="849"/>
      <c r="E34" s="849"/>
      <c r="F34" s="849"/>
      <c r="G34" s="849"/>
      <c r="H34" s="849"/>
    </row>
    <row r="35" s="733" customFormat="true" ht="12.75" hidden="false" customHeight="false" outlineLevel="0" collapsed="false">
      <c r="B35" s="849"/>
      <c r="C35" s="849"/>
      <c r="D35" s="849"/>
      <c r="E35" s="849"/>
      <c r="F35" s="849"/>
      <c r="G35" s="849"/>
      <c r="H35" s="849"/>
    </row>
    <row r="36" s="486" customFormat="true" ht="12.75" hidden="false" customHeight="false" outlineLevel="0" collapsed="false">
      <c r="B36" s="861"/>
      <c r="C36" s="861"/>
      <c r="D36" s="861"/>
      <c r="E36" s="861"/>
      <c r="F36" s="861"/>
      <c r="G36" s="861"/>
      <c r="H36" s="861"/>
    </row>
    <row r="37" s="486" customFormat="true" ht="12.75" hidden="false" customHeight="false" outlineLevel="0" collapsed="false">
      <c r="B37" s="861"/>
      <c r="C37" s="861"/>
      <c r="D37" s="861"/>
      <c r="E37" s="861"/>
      <c r="F37" s="861"/>
      <c r="G37" s="861"/>
      <c r="H37" s="861"/>
    </row>
    <row r="38" s="486" customFormat="true" ht="12.75" hidden="false" customHeight="false" outlineLevel="0" collapsed="false">
      <c r="B38" s="861"/>
      <c r="C38" s="861"/>
      <c r="D38" s="861"/>
      <c r="E38" s="861"/>
      <c r="F38" s="861"/>
      <c r="G38" s="861"/>
      <c r="H38" s="861"/>
    </row>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7" customFormat="true" ht="42" hidden="false" customHeight="true" outlineLevel="0" collapsed="false">
      <c r="A2" s="352" t="s">
        <v>918</v>
      </c>
      <c r="B2" s="352"/>
      <c r="C2" s="352"/>
      <c r="D2" s="352"/>
      <c r="E2" s="352"/>
      <c r="F2" s="352"/>
      <c r="G2" s="352"/>
    </row>
    <row r="3" s="730" customFormat="true" ht="20.25" hidden="false" customHeight="false" outlineLevel="0" collapsed="false">
      <c r="A3" s="728" t="n">
        <v>43921</v>
      </c>
      <c r="B3" s="728"/>
      <c r="C3" s="728"/>
      <c r="D3" s="728"/>
      <c r="E3" s="728"/>
      <c r="F3" s="728"/>
      <c r="G3" s="728"/>
    </row>
    <row r="4" s="732" customFormat="true" ht="18.75" hidden="false" customHeight="false" outlineLevel="0" collapsed="false">
      <c r="A4" s="358" t="s">
        <v>279</v>
      </c>
      <c r="B4" s="358"/>
      <c r="C4" s="358"/>
      <c r="D4" s="358"/>
      <c r="E4" s="358"/>
      <c r="F4" s="358"/>
      <c r="G4" s="358"/>
    </row>
    <row r="5" s="733" customFormat="true" ht="8.25" hidden="false" customHeight="true" outlineLevel="0" collapsed="false"/>
    <row r="6" s="733" customFormat="true" ht="25.5" hidden="false" customHeight="true" outlineLevel="0" collapsed="false">
      <c r="A6" s="360" t="s">
        <v>286</v>
      </c>
      <c r="B6" s="362" t="s">
        <v>919</v>
      </c>
      <c r="C6" s="362"/>
      <c r="D6" s="862" t="s">
        <v>920</v>
      </c>
      <c r="E6" s="862" t="s">
        <v>921</v>
      </c>
      <c r="F6" s="862" t="s">
        <v>922</v>
      </c>
      <c r="G6" s="362" t="s">
        <v>923</v>
      </c>
    </row>
    <row r="7" s="733" customFormat="true" ht="45" hidden="false" customHeight="true" outlineLevel="0" collapsed="false">
      <c r="A7" s="360"/>
      <c r="B7" s="863" t="s">
        <v>924</v>
      </c>
      <c r="C7" s="863" t="s">
        <v>925</v>
      </c>
      <c r="D7" s="862"/>
      <c r="E7" s="862"/>
      <c r="F7" s="862"/>
      <c r="G7" s="362"/>
    </row>
    <row r="8" s="733" customFormat="true" ht="6" hidden="false" customHeight="true" outlineLevel="0" collapsed="false">
      <c r="A8" s="164"/>
      <c r="B8" s="864"/>
      <c r="C8" s="864"/>
      <c r="D8" s="864"/>
      <c r="E8" s="864"/>
      <c r="F8" s="864"/>
      <c r="G8" s="865"/>
      <c r="H8" s="866"/>
    </row>
    <row r="9" s="733" customFormat="true" ht="21.95" hidden="false" customHeight="true" outlineLevel="0" collapsed="false">
      <c r="A9" s="365" t="s">
        <v>57</v>
      </c>
      <c r="B9" s="867" t="n">
        <v>86.3060229405558</v>
      </c>
      <c r="C9" s="867" t="n">
        <v>1.47017337132237</v>
      </c>
      <c r="D9" s="867" t="n">
        <v>6.29024700547882</v>
      </c>
      <c r="E9" s="867" t="n">
        <v>5.07587781575747</v>
      </c>
      <c r="F9" s="868" t="n">
        <v>0.857678866885554</v>
      </c>
      <c r="G9" s="869" t="n">
        <v>5403576.10399</v>
      </c>
      <c r="H9" s="870"/>
    </row>
    <row r="10" s="733" customFormat="true" ht="21.95" hidden="false" customHeight="true" outlineLevel="0" collapsed="false">
      <c r="A10" s="365" t="s">
        <v>58</v>
      </c>
      <c r="B10" s="867" t="n">
        <v>95.265966433117</v>
      </c>
      <c r="C10" s="867" t="n">
        <v>0.0104989336101358</v>
      </c>
      <c r="D10" s="867" t="n">
        <v>1.35628022509821</v>
      </c>
      <c r="E10" s="867" t="n">
        <v>3.04151893926322</v>
      </c>
      <c r="F10" s="868" t="n">
        <v>0.325735468911413</v>
      </c>
      <c r="G10" s="869" t="n">
        <v>3263481.91848</v>
      </c>
      <c r="H10" s="870"/>
    </row>
    <row r="11" s="733" customFormat="true" ht="21.95" hidden="false" customHeight="true" outlineLevel="0" collapsed="false">
      <c r="A11" s="365" t="s">
        <v>59</v>
      </c>
      <c r="B11" s="867" t="n">
        <v>95.7883611206294</v>
      </c>
      <c r="C11" s="867" t="n">
        <v>0.077515215326823</v>
      </c>
      <c r="D11" s="867" t="n">
        <v>0</v>
      </c>
      <c r="E11" s="867" t="n">
        <v>1.96778458528305</v>
      </c>
      <c r="F11" s="868" t="n">
        <v>2.16633907876075</v>
      </c>
      <c r="G11" s="869" t="n">
        <v>143018.8635</v>
      </c>
      <c r="H11" s="870"/>
    </row>
    <row r="12" s="733" customFormat="true" ht="21.95" hidden="false" customHeight="true" outlineLevel="0" collapsed="false">
      <c r="A12" s="365" t="s">
        <v>60</v>
      </c>
      <c r="B12" s="867" t="n">
        <v>86.8529355449531</v>
      </c>
      <c r="C12" s="867" t="n">
        <v>0.472199972676698</v>
      </c>
      <c r="D12" s="867" t="n">
        <v>7.40211929036689</v>
      </c>
      <c r="E12" s="867" t="n">
        <v>4.58553075491681</v>
      </c>
      <c r="F12" s="868" t="n">
        <v>0.687214437086483</v>
      </c>
      <c r="G12" s="869" t="n">
        <v>4525448.35377</v>
      </c>
      <c r="H12" s="870"/>
    </row>
    <row r="13" s="733" customFormat="true" ht="21.95" hidden="false" customHeight="true" outlineLevel="0" collapsed="false">
      <c r="A13" s="365" t="s">
        <v>61</v>
      </c>
      <c r="B13" s="867" t="n">
        <v>91.1513389494742</v>
      </c>
      <c r="C13" s="867" t="n">
        <v>1.5326115389338</v>
      </c>
      <c r="D13" s="867" t="n">
        <v>3.29452736964683</v>
      </c>
      <c r="E13" s="867" t="n">
        <v>3.03152139717351</v>
      </c>
      <c r="F13" s="868" t="n">
        <v>0.990000744771691</v>
      </c>
      <c r="G13" s="869" t="n">
        <v>1154627.93542</v>
      </c>
      <c r="H13" s="870"/>
    </row>
    <row r="14" s="733" customFormat="true" ht="21.95" hidden="false" customHeight="true" outlineLevel="0" collapsed="false">
      <c r="A14" s="365" t="s">
        <v>62</v>
      </c>
      <c r="B14" s="867" t="n">
        <v>93.6486261234358</v>
      </c>
      <c r="C14" s="867" t="n">
        <v>0.00487517921515442</v>
      </c>
      <c r="D14" s="867" t="n">
        <v>2.31409971286269</v>
      </c>
      <c r="E14" s="867" t="n">
        <v>3.58504779632801</v>
      </c>
      <c r="F14" s="868" t="n">
        <v>0.447351188158385</v>
      </c>
      <c r="G14" s="869" t="n">
        <v>382782.23582</v>
      </c>
      <c r="H14" s="870"/>
    </row>
    <row r="15" s="733" customFormat="true" ht="21.95" hidden="false" customHeight="true" outlineLevel="0" collapsed="false">
      <c r="A15" s="365" t="s">
        <v>63</v>
      </c>
      <c r="B15" s="867" t="n">
        <v>91.2708727328679</v>
      </c>
      <c r="C15" s="867" t="n">
        <v>0</v>
      </c>
      <c r="D15" s="867" t="n">
        <v>0</v>
      </c>
      <c r="E15" s="867" t="n">
        <v>7.08606862772482</v>
      </c>
      <c r="F15" s="868" t="n">
        <v>1.64305863940725</v>
      </c>
      <c r="G15" s="869" t="n">
        <v>130321.68534</v>
      </c>
      <c r="H15" s="870"/>
    </row>
    <row r="16" s="733" customFormat="true" ht="21.95" hidden="false" customHeight="true" outlineLevel="0" collapsed="false">
      <c r="A16" s="365" t="s">
        <v>64</v>
      </c>
      <c r="B16" s="867" t="n">
        <v>92.7003749563246</v>
      </c>
      <c r="C16" s="867" t="n">
        <v>0.16075988483918</v>
      </c>
      <c r="D16" s="867" t="n">
        <v>2.41066588486918</v>
      </c>
      <c r="E16" s="867" t="n">
        <v>4.05761519687786</v>
      </c>
      <c r="F16" s="868" t="n">
        <v>0.670584077089204</v>
      </c>
      <c r="G16" s="869" t="n">
        <v>4889048.39529</v>
      </c>
      <c r="H16" s="870"/>
    </row>
    <row r="17" s="733" customFormat="true" ht="21.95" hidden="false" customHeight="true" outlineLevel="0" collapsed="false">
      <c r="A17" s="365" t="s">
        <v>65</v>
      </c>
      <c r="B17" s="867" t="n">
        <v>86.6103926839317</v>
      </c>
      <c r="C17" s="867" t="n">
        <v>0.00200773993322986</v>
      </c>
      <c r="D17" s="867" t="n">
        <v>10.7373391808045</v>
      </c>
      <c r="E17" s="867" t="n">
        <v>2.01654929722972</v>
      </c>
      <c r="F17" s="868" t="n">
        <v>0.633711098100846</v>
      </c>
      <c r="G17" s="869" t="n">
        <v>2556550.73401</v>
      </c>
      <c r="H17" s="870"/>
    </row>
    <row r="18" s="733" customFormat="true" ht="21.95" hidden="false" customHeight="true" outlineLevel="0" collapsed="false">
      <c r="A18" s="365" t="s">
        <v>66</v>
      </c>
      <c r="B18" s="867" t="n">
        <v>96.23360501892</v>
      </c>
      <c r="C18" s="867" t="n">
        <v>0.0873094560077595</v>
      </c>
      <c r="D18" s="867" t="n">
        <v>0.659254597643352</v>
      </c>
      <c r="E18" s="867" t="n">
        <v>2.20494643209452</v>
      </c>
      <c r="F18" s="868" t="n">
        <v>0.814884495334327</v>
      </c>
      <c r="G18" s="869" t="n">
        <v>879082.75357</v>
      </c>
      <c r="H18" s="870"/>
    </row>
    <row r="19" s="733" customFormat="true" ht="21.95" hidden="false" customHeight="true" outlineLevel="0" collapsed="false">
      <c r="A19" s="365" t="s">
        <v>67</v>
      </c>
      <c r="B19" s="867" t="n">
        <v>90.725030960471</v>
      </c>
      <c r="C19" s="867" t="n">
        <v>5.23700117984867</v>
      </c>
      <c r="D19" s="867" t="n">
        <v>0.837682312110156</v>
      </c>
      <c r="E19" s="867" t="n">
        <v>2.350878779744</v>
      </c>
      <c r="F19" s="868" t="n">
        <v>0.84940676782618</v>
      </c>
      <c r="G19" s="869" t="n">
        <v>1926601.07617</v>
      </c>
      <c r="H19" s="870"/>
    </row>
    <row r="20" s="733" customFormat="true" ht="6" hidden="false" customHeight="true" outlineLevel="0" collapsed="false">
      <c r="A20" s="365"/>
      <c r="B20" s="867"/>
      <c r="C20" s="867"/>
      <c r="D20" s="867"/>
      <c r="E20" s="867"/>
      <c r="F20" s="868"/>
      <c r="G20" s="869"/>
      <c r="H20" s="866"/>
    </row>
    <row r="21" s="733" customFormat="true" ht="24" hidden="false" customHeight="true" outlineLevel="0" collapsed="false">
      <c r="A21" s="370" t="s">
        <v>280</v>
      </c>
      <c r="B21" s="871" t="n">
        <v>89.9253816450718</v>
      </c>
      <c r="C21" s="871" t="n">
        <v>0.905000913732705</v>
      </c>
      <c r="D21" s="871" t="n">
        <v>4.6737543358248</v>
      </c>
      <c r="E21" s="871" t="n">
        <v>3.78718878967272</v>
      </c>
      <c r="F21" s="871" t="n">
        <v>0.708674315698001</v>
      </c>
      <c r="G21" s="872" t="n">
        <v>25254540.05536</v>
      </c>
      <c r="H21" s="870"/>
    </row>
    <row r="22" s="733" customFormat="true" ht="24" hidden="false" customHeight="true" outlineLevel="0" collapsed="false">
      <c r="A22" s="365" t="s">
        <v>281</v>
      </c>
      <c r="B22" s="867" t="n">
        <v>88.1320216389974</v>
      </c>
      <c r="C22" s="867" t="n">
        <v>0.000532549194950616</v>
      </c>
      <c r="D22" s="867" t="n">
        <v>6.55150025514255</v>
      </c>
      <c r="E22" s="867" t="n">
        <v>3.80000505166202</v>
      </c>
      <c r="F22" s="867" t="n">
        <v>1.5159405050031</v>
      </c>
      <c r="G22" s="869" t="n">
        <v>368878.59725</v>
      </c>
      <c r="H22" s="870"/>
    </row>
    <row r="23" s="733" customFormat="true" ht="6" hidden="false" customHeight="true" outlineLevel="0" collapsed="false">
      <c r="A23" s="365"/>
      <c r="B23" s="868"/>
      <c r="C23" s="868"/>
      <c r="D23" s="868"/>
      <c r="E23" s="868"/>
      <c r="F23" s="868"/>
      <c r="G23" s="869"/>
      <c r="H23" s="866"/>
    </row>
    <row r="24" s="874" customFormat="true" ht="24" hidden="false" customHeight="true" outlineLevel="0" collapsed="false">
      <c r="A24" s="373" t="s">
        <v>70</v>
      </c>
      <c r="B24" s="873" t="n">
        <v>89.8995641641035</v>
      </c>
      <c r="C24" s="873" t="n">
        <v>0.891980050822451</v>
      </c>
      <c r="D24" s="873" t="n">
        <v>4.70078664911994</v>
      </c>
      <c r="E24" s="873" t="n">
        <v>3.78737329451217</v>
      </c>
      <c r="F24" s="873" t="n">
        <v>0.720295841441908</v>
      </c>
      <c r="G24" s="869" t="n">
        <v>25623418.65261</v>
      </c>
      <c r="H24" s="870"/>
    </row>
    <row r="25" s="733" customFormat="true" ht="6" hidden="false" customHeight="true" outlineLevel="0" collapsed="false">
      <c r="A25" s="854"/>
      <c r="B25" s="875"/>
      <c r="C25" s="875"/>
      <c r="D25" s="875"/>
      <c r="E25" s="875"/>
      <c r="F25" s="875"/>
      <c r="G25" s="876"/>
      <c r="H25" s="866"/>
    </row>
    <row r="26" s="733" customFormat="true" ht="7.5" hidden="false" customHeight="true" outlineLevel="0" collapsed="false">
      <c r="A26" s="877"/>
      <c r="B26" s="878"/>
      <c r="C26" s="878"/>
      <c r="D26" s="878"/>
      <c r="E26" s="878"/>
      <c r="F26" s="878"/>
    </row>
    <row r="27" s="733" customFormat="true" ht="11.1" hidden="false" customHeight="true" outlineLevel="0" collapsed="false">
      <c r="A27" s="529" t="s">
        <v>915</v>
      </c>
      <c r="F27" s="879"/>
    </row>
    <row r="28" s="733" customFormat="true" ht="11.1" hidden="false" customHeight="true" outlineLevel="0" collapsed="false">
      <c r="A28" s="252" t="s">
        <v>926</v>
      </c>
      <c r="F28" s="879"/>
    </row>
    <row r="29" s="733" customFormat="true" ht="11.1" hidden="false" customHeight="true" outlineLevel="0" collapsed="false">
      <c r="A29" s="248"/>
      <c r="F29" s="879"/>
    </row>
    <row r="30" s="733" customFormat="true" ht="13.5" hidden="false" customHeight="false" outlineLevel="0" collapsed="false">
      <c r="A30" s="529"/>
      <c r="B30" s="880"/>
      <c r="C30" s="880"/>
      <c r="D30" s="880"/>
      <c r="E30" s="880"/>
      <c r="F30" s="880"/>
    </row>
    <row r="31" s="733" customFormat="true" ht="12" hidden="false" customHeight="true" outlineLevel="0" collapsed="false">
      <c r="B31" s="849"/>
      <c r="C31" s="849"/>
      <c r="D31" s="849"/>
      <c r="E31" s="849"/>
      <c r="F31" s="849"/>
    </row>
    <row r="32" s="733" customFormat="true" ht="12.75" hidden="false" customHeight="false" outlineLevel="0" collapsed="false">
      <c r="B32" s="849"/>
      <c r="C32" s="849"/>
      <c r="D32" s="849"/>
      <c r="E32" s="849"/>
      <c r="F32" s="849"/>
    </row>
    <row r="33" s="733" customFormat="true" ht="12.75" hidden="false" customHeight="false" outlineLevel="0" collapsed="false">
      <c r="B33" s="849"/>
      <c r="C33" s="849"/>
      <c r="D33" s="849"/>
      <c r="E33" s="849"/>
      <c r="F33" s="849"/>
    </row>
    <row r="34" s="733" customFormat="true" ht="12.75" hidden="false" customHeight="false" outlineLevel="0" collapsed="false">
      <c r="B34" s="849"/>
      <c r="C34" s="849"/>
      <c r="D34" s="849"/>
      <c r="E34" s="849"/>
      <c r="F34" s="849"/>
    </row>
    <row r="35" s="733" customFormat="true" ht="12.75" hidden="false" customHeight="false" outlineLevel="0" collapsed="false">
      <c r="B35" s="849"/>
      <c r="C35" s="849"/>
      <c r="D35" s="849"/>
      <c r="E35" s="849"/>
      <c r="F35" s="849"/>
    </row>
    <row r="36" s="733" customFormat="true" ht="12.75" hidden="false" customHeight="false" outlineLevel="0" collapsed="false">
      <c r="B36" s="849"/>
      <c r="C36" s="849"/>
      <c r="D36" s="849"/>
      <c r="E36" s="849"/>
      <c r="F36" s="849"/>
    </row>
    <row r="37" s="486" customFormat="true" ht="12.75" hidden="false" customHeight="false" outlineLevel="0" collapsed="false">
      <c r="B37" s="861"/>
      <c r="C37" s="861"/>
      <c r="D37" s="861"/>
      <c r="E37" s="861"/>
      <c r="F37" s="861"/>
    </row>
    <row r="38" s="486" customFormat="true" ht="12.75" hidden="false" customHeight="false" outlineLevel="0" collapsed="false"/>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c r="G90" s="486"/>
    </row>
    <row r="91" customFormat="false" ht="12.75" hidden="false" customHeight="false" outlineLevel="0" collapsed="false">
      <c r="A91" s="486"/>
      <c r="B91" s="486"/>
      <c r="C91" s="486"/>
      <c r="D91" s="486"/>
      <c r="E91" s="486"/>
      <c r="F91" s="486"/>
      <c r="G91" s="486"/>
    </row>
    <row r="92" customFormat="false" ht="12.75" hidden="false" customHeight="false" outlineLevel="0" collapsed="false">
      <c r="A92" s="486"/>
      <c r="B92" s="486"/>
      <c r="C92" s="486"/>
      <c r="D92" s="486"/>
      <c r="E92" s="486"/>
      <c r="F92" s="486"/>
      <c r="G92" s="486"/>
    </row>
    <row r="93" customFormat="false" ht="12.75" hidden="false" customHeight="false" outlineLevel="0" collapsed="false">
      <c r="A93" s="486"/>
      <c r="B93" s="486"/>
      <c r="C93" s="486"/>
      <c r="D93" s="486"/>
      <c r="E93" s="486"/>
      <c r="F93" s="486"/>
      <c r="G93" s="486"/>
    </row>
    <row r="94" customFormat="false" ht="12.75" hidden="false" customHeight="false" outlineLevel="0" collapsed="false">
      <c r="A94" s="486"/>
      <c r="B94" s="486"/>
      <c r="C94" s="486"/>
      <c r="D94" s="486"/>
      <c r="E94" s="486"/>
      <c r="F94" s="486"/>
      <c r="G94" s="486"/>
    </row>
    <row r="95" customFormat="false" ht="12.75" hidden="false" customHeight="false" outlineLevel="0" collapsed="false">
      <c r="A95" s="486"/>
      <c r="B95" s="486"/>
      <c r="C95" s="486"/>
      <c r="D95" s="486"/>
      <c r="E95" s="486"/>
      <c r="F95" s="486"/>
      <c r="G95" s="486"/>
    </row>
    <row r="96" customFormat="false" ht="12.75" hidden="false" customHeight="false" outlineLevel="0" collapsed="false">
      <c r="A96" s="486"/>
      <c r="B96" s="486"/>
      <c r="C96" s="486"/>
      <c r="D96" s="486"/>
      <c r="E96" s="486"/>
      <c r="F96" s="486"/>
      <c r="G96" s="486"/>
    </row>
    <row r="97" customFormat="false" ht="12.75" hidden="false" customHeight="false" outlineLevel="0" collapsed="false">
      <c r="A97" s="486"/>
      <c r="B97" s="486"/>
      <c r="C97" s="486"/>
      <c r="D97" s="486"/>
      <c r="E97" s="486"/>
      <c r="F97" s="486"/>
      <c r="G97" s="486"/>
    </row>
    <row r="98" customFormat="false" ht="12.75" hidden="false" customHeight="false" outlineLevel="0" collapsed="false">
      <c r="A98" s="486"/>
      <c r="B98" s="486"/>
      <c r="C98" s="486"/>
      <c r="D98" s="486"/>
      <c r="E98" s="486"/>
      <c r="F98" s="486"/>
      <c r="G98" s="486"/>
    </row>
    <row r="99" customFormat="false" ht="12.75" hidden="false" customHeight="false" outlineLevel="0" collapsed="false">
      <c r="A99" s="486"/>
      <c r="B99" s="486"/>
      <c r="C99" s="486"/>
      <c r="D99" s="486"/>
      <c r="E99" s="486"/>
      <c r="F99" s="486"/>
      <c r="G99" s="486"/>
    </row>
    <row r="100" customFormat="false" ht="12.75" hidden="false" customHeight="false" outlineLevel="0" collapsed="false">
      <c r="A100" s="486"/>
      <c r="B100" s="486"/>
      <c r="C100" s="486"/>
      <c r="D100" s="486"/>
      <c r="E100" s="486"/>
      <c r="F100" s="486"/>
      <c r="G100" s="486"/>
    </row>
    <row r="101" customFormat="false" ht="12.75" hidden="false" customHeight="false" outlineLevel="0" collapsed="false">
      <c r="A101" s="486"/>
      <c r="B101" s="486"/>
      <c r="C101" s="486"/>
      <c r="D101" s="486"/>
      <c r="E101" s="486"/>
      <c r="F101" s="486"/>
      <c r="G101" s="486"/>
    </row>
    <row r="102" customFormat="false" ht="12.75" hidden="false" customHeight="false" outlineLevel="0" collapsed="false">
      <c r="A102" s="486"/>
      <c r="B102" s="486"/>
      <c r="C102" s="486"/>
      <c r="D102" s="486"/>
      <c r="E102" s="486"/>
      <c r="F102" s="486"/>
      <c r="G102" s="486"/>
    </row>
    <row r="103" customFormat="false" ht="12.75" hidden="false" customHeight="false" outlineLevel="0" collapsed="false">
      <c r="A103" s="486"/>
      <c r="B103" s="486"/>
      <c r="C103" s="486"/>
      <c r="D103" s="486"/>
      <c r="E103" s="486"/>
      <c r="F103" s="486"/>
      <c r="G103" s="486"/>
    </row>
    <row r="104" customFormat="false" ht="12.75" hidden="false" customHeight="false" outlineLevel="0" collapsed="false">
      <c r="A104" s="486"/>
      <c r="B104" s="486"/>
      <c r="C104" s="486"/>
      <c r="D104" s="486"/>
      <c r="E104" s="486"/>
      <c r="F104" s="486"/>
      <c r="G104" s="486"/>
    </row>
    <row r="105" customFormat="false" ht="12.75" hidden="false" customHeight="false" outlineLevel="0" collapsed="false">
      <c r="A105" s="486"/>
      <c r="B105" s="486"/>
      <c r="C105" s="486"/>
      <c r="D105" s="486"/>
      <c r="E105" s="486"/>
      <c r="F105" s="486"/>
      <c r="G105" s="486"/>
    </row>
    <row r="106" customFormat="false" ht="12.75" hidden="false" customHeight="false" outlineLevel="0" collapsed="false">
      <c r="A106" s="486"/>
      <c r="B106" s="486"/>
      <c r="C106" s="486"/>
      <c r="D106" s="486"/>
      <c r="E106" s="486"/>
      <c r="F106" s="486"/>
      <c r="G106" s="486"/>
    </row>
    <row r="107" customFormat="false" ht="12.75" hidden="false" customHeight="false" outlineLevel="0" collapsed="false">
      <c r="A107" s="486"/>
      <c r="B107" s="486"/>
      <c r="C107" s="486"/>
      <c r="D107" s="486"/>
      <c r="E107" s="486"/>
      <c r="F107" s="486"/>
      <c r="G107" s="486"/>
    </row>
    <row r="108" customFormat="false" ht="12.75" hidden="false" customHeight="false" outlineLevel="0" collapsed="false">
      <c r="A108" s="486"/>
      <c r="B108" s="486"/>
      <c r="C108" s="486"/>
      <c r="D108" s="486"/>
      <c r="E108" s="486"/>
      <c r="F108" s="486"/>
      <c r="G108" s="486"/>
    </row>
    <row r="109" customFormat="false" ht="12.75" hidden="false" customHeight="false" outlineLevel="0" collapsed="false">
      <c r="A109" s="486"/>
      <c r="B109" s="486"/>
      <c r="C109" s="486"/>
      <c r="D109" s="486"/>
      <c r="E109" s="486"/>
      <c r="F109" s="486"/>
      <c r="G109" s="486"/>
    </row>
    <row r="110" customFormat="false" ht="12.75" hidden="false" customHeight="false" outlineLevel="0" collapsed="false">
      <c r="A110" s="486"/>
      <c r="B110" s="486"/>
      <c r="C110" s="486"/>
      <c r="D110" s="486"/>
      <c r="E110" s="486"/>
      <c r="F110" s="486"/>
      <c r="G110" s="486"/>
    </row>
    <row r="111" customFormat="false" ht="12.75" hidden="false" customHeight="false" outlineLevel="0" collapsed="false">
      <c r="A111" s="486"/>
      <c r="B111" s="486"/>
      <c r="C111" s="486"/>
      <c r="D111" s="486"/>
      <c r="E111" s="486"/>
      <c r="F111" s="486"/>
      <c r="G111" s="486"/>
    </row>
    <row r="112" customFormat="false" ht="12.75" hidden="false" customHeight="false" outlineLevel="0" collapsed="false">
      <c r="A112" s="486"/>
      <c r="B112" s="486"/>
      <c r="C112" s="486"/>
      <c r="D112" s="486"/>
      <c r="E112" s="486"/>
      <c r="F112" s="486"/>
      <c r="G112" s="486"/>
    </row>
    <row r="113" customFormat="false" ht="12.75" hidden="false" customHeight="false" outlineLevel="0" collapsed="false">
      <c r="A113" s="486"/>
      <c r="B113" s="486"/>
      <c r="C113" s="486"/>
      <c r="D113" s="486"/>
      <c r="E113" s="486"/>
      <c r="F113" s="486"/>
      <c r="G113" s="486"/>
    </row>
    <row r="114" customFormat="false" ht="12.75" hidden="false" customHeight="false" outlineLevel="0" collapsed="false">
      <c r="A114" s="486"/>
      <c r="B114" s="486"/>
      <c r="C114" s="486"/>
      <c r="D114" s="486"/>
      <c r="E114" s="486"/>
      <c r="F114" s="486"/>
      <c r="G114" s="486"/>
    </row>
    <row r="115" customFormat="false" ht="12.75" hidden="false" customHeight="false" outlineLevel="0" collapsed="false">
      <c r="A115" s="486"/>
      <c r="B115" s="486"/>
      <c r="C115" s="486"/>
      <c r="D115" s="486"/>
      <c r="E115" s="486"/>
      <c r="F115" s="486"/>
      <c r="G115" s="486"/>
    </row>
    <row r="116" customFormat="false" ht="12.75" hidden="false" customHeight="false" outlineLevel="0" collapsed="false">
      <c r="A116" s="486"/>
      <c r="B116" s="486"/>
      <c r="C116" s="486"/>
      <c r="D116" s="486"/>
      <c r="E116" s="486"/>
      <c r="F116" s="486"/>
      <c r="G116" s="486"/>
    </row>
    <row r="117" customFormat="false" ht="12.75" hidden="false" customHeight="false" outlineLevel="0" collapsed="false">
      <c r="A117" s="486"/>
      <c r="B117" s="486"/>
      <c r="C117" s="486"/>
      <c r="D117" s="486"/>
      <c r="E117" s="486"/>
      <c r="F117" s="486"/>
      <c r="G117" s="486"/>
    </row>
    <row r="118" customFormat="false" ht="12.75" hidden="false" customHeight="false" outlineLevel="0" collapsed="false">
      <c r="A118" s="486"/>
      <c r="B118" s="486"/>
      <c r="C118" s="486"/>
      <c r="D118" s="486"/>
      <c r="E118" s="486"/>
      <c r="F118" s="486"/>
      <c r="G118" s="486"/>
    </row>
    <row r="119" customFormat="false" ht="12.75" hidden="false" customHeight="false" outlineLevel="0" collapsed="false">
      <c r="A119" s="486"/>
      <c r="B119" s="486"/>
      <c r="C119" s="486"/>
      <c r="D119" s="486"/>
      <c r="E119" s="486"/>
      <c r="F119" s="486"/>
      <c r="G119" s="486"/>
    </row>
    <row r="120" customFormat="false" ht="12.75" hidden="false" customHeight="false" outlineLevel="0" collapsed="false">
      <c r="A120" s="486"/>
      <c r="B120" s="486"/>
      <c r="C120" s="486"/>
      <c r="D120" s="486"/>
      <c r="E120" s="486"/>
      <c r="F120" s="486"/>
      <c r="G120" s="486"/>
    </row>
    <row r="121" customFormat="false" ht="12.75" hidden="false" customHeight="false" outlineLevel="0" collapsed="false">
      <c r="A121" s="486"/>
      <c r="B121" s="486"/>
      <c r="C121" s="486"/>
      <c r="D121" s="486"/>
      <c r="E121" s="486"/>
      <c r="F121" s="486"/>
      <c r="G121" s="486"/>
    </row>
    <row r="122" customFormat="false" ht="12.75" hidden="false" customHeight="false" outlineLevel="0" collapsed="false">
      <c r="A122" s="486"/>
      <c r="B122" s="486"/>
      <c r="C122" s="486"/>
      <c r="D122" s="486"/>
      <c r="E122" s="486"/>
      <c r="F122" s="486"/>
      <c r="G122" s="486"/>
    </row>
    <row r="123" customFormat="false" ht="12.75" hidden="false" customHeight="false" outlineLevel="0" collapsed="false">
      <c r="A123" s="486"/>
      <c r="B123" s="486"/>
      <c r="C123" s="486"/>
      <c r="D123" s="486"/>
      <c r="E123" s="486"/>
      <c r="F123" s="486"/>
      <c r="G123" s="486"/>
    </row>
    <row r="124" customFormat="false" ht="12.75" hidden="false" customHeight="false" outlineLevel="0" collapsed="false">
      <c r="A124" s="486"/>
      <c r="B124" s="486"/>
      <c r="C124" s="486"/>
      <c r="D124" s="486"/>
      <c r="E124" s="486"/>
      <c r="F124" s="486"/>
      <c r="G124" s="486"/>
    </row>
    <row r="125" customFormat="false" ht="12.75" hidden="false" customHeight="false" outlineLevel="0" collapsed="false">
      <c r="A125" s="486"/>
      <c r="B125" s="486"/>
      <c r="C125" s="486"/>
      <c r="D125" s="486"/>
      <c r="E125" s="486"/>
      <c r="F125" s="486"/>
      <c r="G125" s="486"/>
    </row>
    <row r="126" customFormat="false" ht="12.75" hidden="false" customHeight="false" outlineLevel="0" collapsed="false">
      <c r="A126" s="486"/>
      <c r="B126" s="486"/>
      <c r="C126" s="486"/>
      <c r="D126" s="486"/>
      <c r="E126" s="486"/>
      <c r="F126" s="486"/>
      <c r="G126" s="486"/>
    </row>
    <row r="127" customFormat="false" ht="12.75" hidden="false" customHeight="false" outlineLevel="0" collapsed="false">
      <c r="A127" s="486"/>
      <c r="B127" s="486"/>
      <c r="C127" s="486"/>
      <c r="D127" s="486"/>
      <c r="E127" s="486"/>
      <c r="F127" s="486"/>
      <c r="G127" s="486"/>
    </row>
    <row r="128" customFormat="false" ht="12.75" hidden="false" customHeight="false" outlineLevel="0" collapsed="false">
      <c r="A128" s="486"/>
      <c r="B128" s="486"/>
      <c r="C128" s="486"/>
      <c r="D128" s="486"/>
      <c r="E128" s="486"/>
      <c r="F128" s="486"/>
      <c r="G128" s="486"/>
    </row>
    <row r="129" customFormat="false" ht="12.75" hidden="false" customHeight="false" outlineLevel="0" collapsed="false">
      <c r="A129" s="486"/>
      <c r="B129" s="486"/>
      <c r="C129" s="486"/>
      <c r="D129" s="486"/>
      <c r="E129" s="486"/>
      <c r="F129" s="486"/>
      <c r="G129" s="486"/>
    </row>
    <row r="130" customFormat="false" ht="12.75" hidden="false" customHeight="false" outlineLevel="0" collapsed="false">
      <c r="A130" s="486"/>
      <c r="B130" s="486"/>
      <c r="C130" s="486"/>
      <c r="D130" s="486"/>
      <c r="E130" s="486"/>
      <c r="F130" s="486"/>
      <c r="G130" s="486"/>
    </row>
    <row r="131" customFormat="false" ht="12.75" hidden="false" customHeight="false" outlineLevel="0" collapsed="false">
      <c r="A131" s="486"/>
      <c r="B131" s="486"/>
      <c r="C131" s="486"/>
      <c r="D131" s="486"/>
      <c r="E131" s="486"/>
      <c r="F131" s="486"/>
      <c r="G131" s="486"/>
    </row>
    <row r="132" customFormat="false" ht="12.75" hidden="false" customHeight="false" outlineLevel="0" collapsed="false">
      <c r="A132" s="486"/>
      <c r="B132" s="486"/>
      <c r="C132" s="486"/>
      <c r="D132" s="486"/>
      <c r="E132" s="486"/>
      <c r="F132" s="486"/>
      <c r="G132" s="486"/>
    </row>
    <row r="133" customFormat="false" ht="12.75" hidden="false" customHeight="false" outlineLevel="0" collapsed="false">
      <c r="A133" s="486"/>
      <c r="B133" s="486"/>
      <c r="C133" s="486"/>
      <c r="D133" s="486"/>
      <c r="E133" s="486"/>
      <c r="F133" s="486"/>
      <c r="G133" s="486"/>
    </row>
    <row r="134" customFormat="false" ht="12.75" hidden="false" customHeight="false" outlineLevel="0" collapsed="false">
      <c r="A134" s="486"/>
      <c r="B134" s="486"/>
      <c r="C134" s="486"/>
      <c r="D134" s="486"/>
      <c r="E134" s="486"/>
      <c r="F134" s="486"/>
      <c r="G134" s="486"/>
    </row>
    <row r="135" customFormat="false" ht="12.75" hidden="false" customHeight="false" outlineLevel="0" collapsed="false">
      <c r="A135" s="486"/>
      <c r="B135" s="486"/>
      <c r="C135" s="486"/>
      <c r="D135" s="486"/>
      <c r="E135" s="486"/>
      <c r="F135" s="486"/>
      <c r="G135" s="486"/>
    </row>
    <row r="136" customFormat="false" ht="12.75" hidden="false" customHeight="false" outlineLevel="0" collapsed="false">
      <c r="A136" s="486"/>
      <c r="B136" s="486"/>
      <c r="C136" s="486"/>
      <c r="D136" s="486"/>
      <c r="E136" s="486"/>
      <c r="F136" s="486"/>
      <c r="G136" s="486"/>
    </row>
    <row r="137" customFormat="false" ht="12.75" hidden="false" customHeight="false" outlineLevel="0" collapsed="false">
      <c r="A137" s="486"/>
      <c r="B137" s="486"/>
      <c r="C137" s="486"/>
      <c r="D137" s="486"/>
      <c r="E137" s="486"/>
      <c r="F137" s="486"/>
      <c r="G137" s="486"/>
    </row>
    <row r="138" customFormat="false" ht="12.75" hidden="false" customHeight="false" outlineLevel="0" collapsed="false">
      <c r="A138" s="486"/>
      <c r="B138" s="486"/>
      <c r="C138" s="486"/>
      <c r="D138" s="486"/>
      <c r="E138" s="486"/>
      <c r="F138" s="486"/>
      <c r="G138" s="486"/>
    </row>
    <row r="139" customFormat="false" ht="12.75" hidden="false" customHeight="false" outlineLevel="0" collapsed="false">
      <c r="A139" s="486"/>
      <c r="B139" s="486"/>
      <c r="C139" s="486"/>
      <c r="D139" s="486"/>
      <c r="E139" s="486"/>
      <c r="F139" s="486"/>
      <c r="G139" s="486"/>
    </row>
    <row r="140" customFormat="false" ht="12.75" hidden="false" customHeight="false" outlineLevel="0" collapsed="false">
      <c r="A140" s="486"/>
      <c r="B140" s="486"/>
      <c r="C140" s="486"/>
      <c r="D140" s="486"/>
      <c r="E140" s="486"/>
      <c r="F140" s="486"/>
      <c r="G140" s="486"/>
    </row>
    <row r="141" customFormat="false" ht="12.75" hidden="false" customHeight="false" outlineLevel="0" collapsed="false">
      <c r="A141" s="486"/>
      <c r="B141" s="486"/>
      <c r="C141" s="486"/>
      <c r="D141" s="486"/>
      <c r="E141" s="486"/>
      <c r="F141" s="486"/>
      <c r="G141" s="486"/>
    </row>
    <row r="142" customFormat="false" ht="12.75" hidden="false" customHeight="false" outlineLevel="0" collapsed="false">
      <c r="A142" s="486"/>
      <c r="B142" s="486"/>
      <c r="C142" s="486"/>
      <c r="D142" s="486"/>
      <c r="E142" s="486"/>
      <c r="F142" s="486"/>
      <c r="G142" s="486"/>
    </row>
    <row r="143" customFormat="false" ht="12.75" hidden="false" customHeight="false" outlineLevel="0" collapsed="false">
      <c r="A143" s="486"/>
      <c r="B143" s="486"/>
      <c r="C143" s="486"/>
      <c r="D143" s="486"/>
      <c r="E143" s="486"/>
      <c r="F143" s="486"/>
      <c r="G143" s="486"/>
    </row>
    <row r="144" customFormat="false" ht="12.75" hidden="false" customHeight="false" outlineLevel="0" collapsed="false">
      <c r="A144" s="486"/>
      <c r="B144" s="486"/>
      <c r="C144" s="486"/>
      <c r="D144" s="486"/>
      <c r="E144" s="486"/>
      <c r="F144" s="486"/>
      <c r="G144" s="486"/>
    </row>
    <row r="145" customFormat="false" ht="12.75" hidden="false" customHeight="false" outlineLevel="0" collapsed="false">
      <c r="A145" s="486"/>
      <c r="B145" s="486"/>
      <c r="C145" s="486"/>
      <c r="D145" s="486"/>
      <c r="E145" s="486"/>
      <c r="F145" s="486"/>
      <c r="G145" s="486"/>
    </row>
    <row r="146" customFormat="false" ht="12.75" hidden="false" customHeight="false" outlineLevel="0" collapsed="false">
      <c r="A146" s="486"/>
      <c r="B146" s="486"/>
      <c r="C146" s="486"/>
      <c r="D146" s="486"/>
      <c r="E146" s="486"/>
      <c r="F146" s="486"/>
      <c r="G146" s="486"/>
    </row>
    <row r="147" customFormat="false" ht="12.75" hidden="false" customHeight="false" outlineLevel="0" collapsed="false">
      <c r="A147" s="486"/>
      <c r="B147" s="486"/>
      <c r="C147" s="486"/>
      <c r="D147" s="486"/>
      <c r="E147" s="486"/>
      <c r="F147" s="486"/>
      <c r="G147" s="486"/>
    </row>
    <row r="148" customFormat="false" ht="12.75" hidden="false" customHeight="false" outlineLevel="0" collapsed="false">
      <c r="A148" s="486"/>
      <c r="B148" s="486"/>
      <c r="C148" s="486"/>
      <c r="D148" s="486"/>
      <c r="E148" s="486"/>
      <c r="F148" s="486"/>
      <c r="G148" s="486"/>
    </row>
    <row r="149" customFormat="false" ht="12.75" hidden="false" customHeight="false" outlineLevel="0" collapsed="false">
      <c r="A149" s="486"/>
      <c r="B149" s="486"/>
      <c r="C149" s="486"/>
      <c r="D149" s="486"/>
      <c r="E149" s="486"/>
      <c r="F149" s="486"/>
      <c r="G149" s="486"/>
    </row>
    <row r="150" customFormat="false" ht="12.75" hidden="false" customHeight="false" outlineLevel="0" collapsed="false">
      <c r="A150" s="486"/>
      <c r="B150" s="486"/>
      <c r="C150" s="486"/>
      <c r="D150" s="486"/>
      <c r="E150" s="486"/>
      <c r="F150" s="486"/>
      <c r="G150" s="486"/>
    </row>
    <row r="151" customFormat="false" ht="12.75" hidden="false" customHeight="false" outlineLevel="0" collapsed="false">
      <c r="A151" s="486"/>
      <c r="B151" s="486"/>
      <c r="C151" s="486"/>
      <c r="D151" s="486"/>
      <c r="E151" s="486"/>
      <c r="F151" s="486"/>
      <c r="G151" s="486"/>
    </row>
    <row r="152" customFormat="false" ht="12.75" hidden="false" customHeight="false" outlineLevel="0" collapsed="false">
      <c r="A152" s="486"/>
      <c r="B152" s="486"/>
      <c r="C152" s="486"/>
      <c r="D152" s="486"/>
      <c r="E152" s="486"/>
      <c r="F152" s="486"/>
      <c r="G152" s="486"/>
    </row>
    <row r="153" customFormat="false" ht="12.75" hidden="false" customHeight="false" outlineLevel="0" collapsed="false">
      <c r="A153" s="486"/>
      <c r="B153" s="486"/>
      <c r="C153" s="486"/>
      <c r="D153" s="486"/>
      <c r="E153" s="486"/>
      <c r="F153" s="486"/>
      <c r="G153" s="486"/>
    </row>
    <row r="154" customFormat="false" ht="12.75" hidden="false" customHeight="false" outlineLevel="0" collapsed="false">
      <c r="A154" s="486"/>
      <c r="B154" s="486"/>
      <c r="C154" s="486"/>
      <c r="D154" s="486"/>
      <c r="E154" s="486"/>
      <c r="F154" s="486"/>
      <c r="G154" s="486"/>
    </row>
    <row r="155" customFormat="false" ht="12.75" hidden="false" customHeight="false" outlineLevel="0" collapsed="false">
      <c r="A155" s="486"/>
      <c r="B155" s="486"/>
      <c r="C155" s="486"/>
      <c r="D155" s="486"/>
      <c r="E155" s="486"/>
      <c r="F155" s="486"/>
      <c r="G155" s="486"/>
    </row>
    <row r="156" customFormat="false" ht="12.75" hidden="false" customHeight="false" outlineLevel="0" collapsed="false">
      <c r="A156" s="486"/>
      <c r="B156" s="486"/>
      <c r="C156" s="486"/>
      <c r="D156" s="486"/>
      <c r="E156" s="486"/>
      <c r="F156" s="486"/>
      <c r="G156" s="486"/>
    </row>
    <row r="157" customFormat="false" ht="12.75" hidden="false" customHeight="false" outlineLevel="0" collapsed="false">
      <c r="A157" s="486"/>
      <c r="B157" s="486"/>
      <c r="C157" s="486"/>
      <c r="D157" s="486"/>
      <c r="E157" s="486"/>
      <c r="F157" s="486"/>
      <c r="G157" s="486"/>
    </row>
    <row r="158" customFormat="false" ht="12.75" hidden="false" customHeight="false" outlineLevel="0" collapsed="false">
      <c r="A158" s="486"/>
      <c r="B158" s="486"/>
      <c r="C158" s="486"/>
      <c r="D158" s="486"/>
      <c r="E158" s="486"/>
      <c r="F158" s="486"/>
      <c r="G158" s="486"/>
    </row>
    <row r="159" customFormat="false" ht="12.75" hidden="false" customHeight="false" outlineLevel="0" collapsed="false">
      <c r="A159" s="486"/>
      <c r="B159" s="486"/>
      <c r="C159" s="486"/>
      <c r="D159" s="486"/>
      <c r="E159" s="486"/>
      <c r="F159" s="486"/>
      <c r="G159" s="486"/>
    </row>
    <row r="160" customFormat="false" ht="12.75" hidden="false" customHeight="false" outlineLevel="0" collapsed="false">
      <c r="A160" s="486"/>
      <c r="B160" s="486"/>
      <c r="C160" s="486"/>
      <c r="D160" s="486"/>
      <c r="E160" s="486"/>
      <c r="F160" s="486"/>
      <c r="G160" s="486"/>
    </row>
    <row r="161" customFormat="false" ht="12.75" hidden="false" customHeight="false" outlineLevel="0" collapsed="false">
      <c r="A161" s="486"/>
      <c r="B161" s="486"/>
      <c r="C161" s="486"/>
      <c r="D161" s="486"/>
      <c r="E161" s="486"/>
      <c r="F161" s="486"/>
      <c r="G161" s="486"/>
    </row>
    <row r="162" customFormat="false" ht="12.75" hidden="false" customHeight="false" outlineLevel="0" collapsed="false">
      <c r="A162" s="486"/>
      <c r="B162" s="486"/>
      <c r="C162" s="486"/>
      <c r="D162" s="486"/>
      <c r="E162" s="486"/>
      <c r="F162" s="486"/>
      <c r="G162" s="486"/>
    </row>
    <row r="163" customFormat="false" ht="12.75" hidden="false" customHeight="false" outlineLevel="0" collapsed="false">
      <c r="A163" s="486"/>
      <c r="B163" s="486"/>
      <c r="C163" s="486"/>
      <c r="D163" s="486"/>
      <c r="E163" s="486"/>
      <c r="F163" s="486"/>
      <c r="G163" s="486"/>
    </row>
    <row r="164" customFormat="false" ht="12.75" hidden="false" customHeight="false" outlineLevel="0" collapsed="false">
      <c r="A164" s="486"/>
      <c r="B164" s="486"/>
      <c r="C164" s="486"/>
      <c r="D164" s="486"/>
      <c r="E164" s="486"/>
      <c r="F164" s="486"/>
      <c r="G164" s="486"/>
    </row>
    <row r="165" customFormat="false" ht="12.75" hidden="false" customHeight="false" outlineLevel="0" collapsed="false">
      <c r="A165" s="486"/>
      <c r="B165" s="486"/>
      <c r="C165" s="486"/>
      <c r="D165" s="486"/>
      <c r="E165" s="486"/>
      <c r="F165" s="486"/>
      <c r="G165" s="486"/>
    </row>
    <row r="166" customFormat="false" ht="12.75" hidden="false" customHeight="false" outlineLevel="0" collapsed="false">
      <c r="A166" s="486"/>
      <c r="B166" s="486"/>
      <c r="C166" s="486"/>
      <c r="D166" s="486"/>
      <c r="E166" s="486"/>
      <c r="F166" s="486"/>
      <c r="G166" s="486"/>
    </row>
    <row r="167" customFormat="false" ht="12.75" hidden="false" customHeight="false" outlineLevel="0" collapsed="false">
      <c r="A167" s="486"/>
      <c r="B167" s="486"/>
      <c r="C167" s="486"/>
      <c r="D167" s="486"/>
      <c r="E167" s="486"/>
      <c r="F167" s="486"/>
      <c r="G167" s="486"/>
    </row>
    <row r="168" customFormat="false" ht="12.75" hidden="false" customHeight="false" outlineLevel="0" collapsed="false">
      <c r="A168" s="486"/>
      <c r="B168" s="486"/>
      <c r="C168" s="486"/>
      <c r="D168" s="486"/>
      <c r="E168" s="486"/>
      <c r="F168" s="486"/>
      <c r="G168" s="486"/>
    </row>
    <row r="169" customFormat="false" ht="12.75" hidden="false" customHeight="false" outlineLevel="0" collapsed="false">
      <c r="A169" s="486"/>
      <c r="B169" s="486"/>
      <c r="C169" s="486"/>
      <c r="D169" s="486"/>
      <c r="E169" s="486"/>
      <c r="F169" s="486"/>
      <c r="G169" s="486"/>
    </row>
    <row r="170" customFormat="false" ht="12.75" hidden="false" customHeight="false" outlineLevel="0" collapsed="false">
      <c r="A170" s="486"/>
      <c r="B170" s="486"/>
      <c r="C170" s="486"/>
      <c r="D170" s="486"/>
      <c r="E170" s="486"/>
      <c r="F170" s="486"/>
      <c r="G170" s="486"/>
    </row>
    <row r="171" customFormat="false" ht="12.75" hidden="false" customHeight="false" outlineLevel="0" collapsed="false">
      <c r="A171" s="486"/>
      <c r="B171" s="486"/>
      <c r="C171" s="486"/>
      <c r="D171" s="486"/>
      <c r="E171" s="486"/>
      <c r="F171" s="486"/>
      <c r="G171" s="486"/>
    </row>
    <row r="172" customFormat="false" ht="12.75" hidden="false" customHeight="false" outlineLevel="0" collapsed="false">
      <c r="A172" s="486"/>
      <c r="B172" s="486"/>
      <c r="C172" s="486"/>
      <c r="D172" s="486"/>
      <c r="E172" s="486"/>
      <c r="F172" s="486"/>
      <c r="G172" s="486"/>
    </row>
    <row r="173" customFormat="false" ht="12.75" hidden="false" customHeight="false" outlineLevel="0" collapsed="false">
      <c r="A173" s="486"/>
      <c r="B173" s="486"/>
      <c r="C173" s="486"/>
      <c r="D173" s="486"/>
      <c r="E173" s="486"/>
      <c r="F173" s="486"/>
      <c r="G173" s="486"/>
    </row>
    <row r="174" customFormat="false" ht="12.75" hidden="false" customHeight="false" outlineLevel="0" collapsed="false">
      <c r="A174" s="486"/>
      <c r="B174" s="486"/>
      <c r="C174" s="486"/>
      <c r="D174" s="486"/>
      <c r="E174" s="486"/>
      <c r="F174" s="486"/>
      <c r="G174" s="486"/>
    </row>
    <row r="175" customFormat="false" ht="12.75" hidden="false" customHeight="false" outlineLevel="0" collapsed="false">
      <c r="A175" s="486"/>
      <c r="B175" s="486"/>
      <c r="C175" s="486"/>
      <c r="D175" s="486"/>
      <c r="E175" s="486"/>
      <c r="F175" s="486"/>
      <c r="G175" s="486"/>
    </row>
    <row r="176" customFormat="false" ht="12.75" hidden="false" customHeight="false" outlineLevel="0" collapsed="false">
      <c r="A176" s="486"/>
      <c r="B176" s="486"/>
      <c r="C176" s="486"/>
      <c r="D176" s="486"/>
      <c r="E176" s="486"/>
      <c r="F176" s="486"/>
      <c r="G176" s="486"/>
    </row>
    <row r="177" customFormat="false" ht="12.75" hidden="false" customHeight="false" outlineLevel="0" collapsed="false">
      <c r="A177" s="486"/>
      <c r="B177" s="486"/>
      <c r="C177" s="486"/>
      <c r="D177" s="486"/>
      <c r="E177" s="486"/>
      <c r="F177" s="486"/>
      <c r="G177" s="486"/>
    </row>
    <row r="178" customFormat="false" ht="12.75" hidden="false" customHeight="false" outlineLevel="0" collapsed="false">
      <c r="A178" s="486"/>
      <c r="B178" s="486"/>
      <c r="C178" s="486"/>
      <c r="D178" s="486"/>
      <c r="E178" s="486"/>
      <c r="F178" s="486"/>
      <c r="G178" s="486"/>
    </row>
    <row r="179" customFormat="false" ht="12.75" hidden="false" customHeight="false" outlineLevel="0" collapsed="false">
      <c r="A179" s="486"/>
      <c r="B179" s="486"/>
      <c r="C179" s="486"/>
      <c r="D179" s="486"/>
      <c r="E179" s="486"/>
      <c r="F179" s="486"/>
      <c r="G179" s="486"/>
    </row>
    <row r="180" customFormat="false" ht="12.75" hidden="false" customHeight="false" outlineLevel="0" collapsed="false">
      <c r="A180" s="486"/>
      <c r="B180" s="486"/>
      <c r="C180" s="486"/>
      <c r="D180" s="486"/>
      <c r="E180" s="486"/>
      <c r="F180" s="486"/>
      <c r="G180" s="486"/>
    </row>
    <row r="181" customFormat="false" ht="12.75" hidden="false" customHeight="false" outlineLevel="0" collapsed="false">
      <c r="A181" s="486"/>
      <c r="B181" s="486"/>
      <c r="C181" s="486"/>
      <c r="D181" s="486"/>
      <c r="E181" s="486"/>
      <c r="F181" s="486"/>
      <c r="G181" s="486"/>
    </row>
    <row r="182" customFormat="false" ht="12.75" hidden="false" customHeight="false" outlineLevel="0" collapsed="false">
      <c r="A182" s="486"/>
      <c r="B182" s="486"/>
      <c r="C182" s="486"/>
      <c r="D182" s="486"/>
      <c r="E182" s="486"/>
      <c r="F182" s="486"/>
      <c r="G182" s="486"/>
    </row>
    <row r="183" customFormat="false" ht="12.75" hidden="false" customHeight="false" outlineLevel="0" collapsed="false">
      <c r="A183" s="486"/>
      <c r="B183" s="486"/>
      <c r="C183" s="486"/>
      <c r="D183" s="486"/>
      <c r="E183" s="486"/>
      <c r="F183" s="486"/>
      <c r="G183" s="486"/>
    </row>
    <row r="184" customFormat="false" ht="12.75" hidden="false" customHeight="false" outlineLevel="0" collapsed="false">
      <c r="A184" s="486"/>
      <c r="B184" s="486"/>
      <c r="C184" s="486"/>
      <c r="D184" s="486"/>
      <c r="E184" s="486"/>
      <c r="F184" s="486"/>
      <c r="G184" s="486"/>
    </row>
    <row r="185" customFormat="false" ht="12.75" hidden="false" customHeight="false" outlineLevel="0" collapsed="false">
      <c r="A185" s="486"/>
      <c r="B185" s="486"/>
      <c r="C185" s="486"/>
      <c r="D185" s="486"/>
      <c r="E185" s="486"/>
      <c r="F185" s="486"/>
      <c r="G185" s="486"/>
    </row>
    <row r="186" customFormat="false" ht="12.75" hidden="false" customHeight="false" outlineLevel="0" collapsed="false">
      <c r="A186" s="486"/>
      <c r="B186" s="486"/>
      <c r="C186" s="486"/>
      <c r="D186" s="486"/>
      <c r="E186" s="486"/>
      <c r="F186" s="486"/>
      <c r="G186" s="486"/>
    </row>
    <row r="187" customFormat="false" ht="12.75" hidden="false" customHeight="false" outlineLevel="0" collapsed="false">
      <c r="A187" s="486"/>
      <c r="B187" s="486"/>
      <c r="C187" s="486"/>
      <c r="D187" s="486"/>
      <c r="E187" s="486"/>
      <c r="F187" s="486"/>
      <c r="G187" s="486"/>
    </row>
    <row r="188" customFormat="false" ht="12.75" hidden="false" customHeight="false" outlineLevel="0" collapsed="false">
      <c r="A188" s="486"/>
      <c r="B188" s="486"/>
      <c r="C188" s="486"/>
      <c r="D188" s="486"/>
      <c r="E188" s="486"/>
      <c r="F188" s="486"/>
      <c r="G188" s="486"/>
    </row>
    <row r="189" customFormat="false" ht="12.75" hidden="false" customHeight="false" outlineLevel="0" collapsed="false">
      <c r="A189" s="486"/>
      <c r="B189" s="486"/>
      <c r="C189" s="486"/>
      <c r="D189" s="486"/>
      <c r="E189" s="486"/>
      <c r="F189" s="486"/>
      <c r="G189" s="486"/>
    </row>
    <row r="190" customFormat="false" ht="12.75" hidden="false" customHeight="false" outlineLevel="0" collapsed="false">
      <c r="A190" s="486"/>
      <c r="B190" s="486"/>
      <c r="C190" s="486"/>
      <c r="D190" s="486"/>
      <c r="E190" s="486"/>
      <c r="F190" s="486"/>
      <c r="G190" s="486"/>
    </row>
    <row r="191" customFormat="false" ht="12.75" hidden="false" customHeight="false" outlineLevel="0" collapsed="false">
      <c r="A191" s="486"/>
      <c r="B191" s="486"/>
      <c r="C191" s="486"/>
      <c r="D191" s="486"/>
      <c r="E191" s="486"/>
      <c r="F191" s="486"/>
      <c r="G191" s="486"/>
    </row>
    <row r="192" customFormat="false" ht="12.75" hidden="false" customHeight="false" outlineLevel="0" collapsed="false">
      <c r="A192" s="486"/>
      <c r="B192" s="486"/>
      <c r="C192" s="486"/>
      <c r="D192" s="486"/>
      <c r="E192" s="486"/>
      <c r="F192" s="486"/>
      <c r="G192" s="486"/>
    </row>
    <row r="193" customFormat="false" ht="12.75" hidden="false" customHeight="false" outlineLevel="0" collapsed="false">
      <c r="A193" s="486"/>
      <c r="B193" s="486"/>
      <c r="C193" s="486"/>
      <c r="D193" s="486"/>
      <c r="E193" s="486"/>
      <c r="F193" s="486"/>
      <c r="G193" s="486"/>
    </row>
    <row r="194" customFormat="false" ht="12.75" hidden="false" customHeight="false" outlineLevel="0" collapsed="false">
      <c r="A194" s="486"/>
      <c r="B194" s="486"/>
      <c r="C194" s="486"/>
      <c r="D194" s="486"/>
      <c r="E194" s="486"/>
      <c r="F194" s="486"/>
      <c r="G194" s="486"/>
    </row>
    <row r="195" customFormat="false" ht="12.75" hidden="false" customHeight="false" outlineLevel="0" collapsed="false">
      <c r="A195" s="486"/>
      <c r="B195" s="486"/>
      <c r="C195" s="486"/>
      <c r="D195" s="486"/>
      <c r="E195" s="486"/>
      <c r="F195" s="486"/>
      <c r="G195" s="486"/>
    </row>
    <row r="196" customFormat="false" ht="12.75" hidden="false" customHeight="false" outlineLevel="0" collapsed="false">
      <c r="A196" s="486"/>
      <c r="B196" s="486"/>
      <c r="C196" s="486"/>
      <c r="D196" s="486"/>
      <c r="E196" s="486"/>
      <c r="F196" s="486"/>
      <c r="G196" s="486"/>
    </row>
    <row r="197" customFormat="false" ht="12.75" hidden="false" customHeight="false" outlineLevel="0" collapsed="false">
      <c r="A197" s="486"/>
      <c r="B197" s="486"/>
      <c r="C197" s="486"/>
      <c r="D197" s="486"/>
      <c r="E197" s="486"/>
      <c r="F197" s="486"/>
      <c r="G197" s="486"/>
    </row>
    <row r="198" customFormat="false" ht="12.75" hidden="false" customHeight="false" outlineLevel="0" collapsed="false">
      <c r="A198" s="486"/>
      <c r="B198" s="486"/>
      <c r="C198" s="486"/>
      <c r="D198" s="486"/>
      <c r="E198" s="486"/>
      <c r="F198" s="486"/>
      <c r="G198" s="486"/>
    </row>
    <row r="199" customFormat="false" ht="12.75" hidden="false" customHeight="false" outlineLevel="0" collapsed="false">
      <c r="A199" s="486"/>
      <c r="B199" s="486"/>
      <c r="C199" s="486"/>
      <c r="D199" s="486"/>
      <c r="E199" s="486"/>
      <c r="F199" s="486"/>
      <c r="G199" s="486"/>
    </row>
    <row r="200" customFormat="false" ht="12.75" hidden="false" customHeight="false" outlineLevel="0" collapsed="false">
      <c r="A200" s="486"/>
      <c r="B200" s="486"/>
      <c r="C200" s="486"/>
      <c r="D200" s="486"/>
      <c r="E200" s="486"/>
      <c r="F200" s="486"/>
      <c r="G200" s="486"/>
    </row>
    <row r="201" customFormat="false" ht="12.75" hidden="false" customHeight="false" outlineLevel="0" collapsed="false">
      <c r="A201" s="486"/>
      <c r="B201" s="486"/>
      <c r="C201" s="486"/>
      <c r="D201" s="486"/>
      <c r="E201" s="486"/>
      <c r="F201" s="486"/>
      <c r="G201" s="486"/>
    </row>
    <row r="202" customFormat="false" ht="12.75" hidden="false" customHeight="false" outlineLevel="0" collapsed="false">
      <c r="A202" s="486"/>
      <c r="B202" s="486"/>
      <c r="C202" s="486"/>
      <c r="D202" s="486"/>
      <c r="E202" s="486"/>
      <c r="F202" s="486"/>
      <c r="G202" s="486"/>
    </row>
    <row r="203" customFormat="false" ht="12.75" hidden="false" customHeight="false" outlineLevel="0" collapsed="false">
      <c r="A203" s="486"/>
      <c r="B203" s="486"/>
      <c r="C203" s="486"/>
      <c r="D203" s="486"/>
      <c r="E203" s="486"/>
      <c r="F203" s="486"/>
      <c r="G203" s="486"/>
    </row>
    <row r="204" customFormat="false" ht="12.75" hidden="false" customHeight="false" outlineLevel="0" collapsed="false">
      <c r="A204" s="486"/>
      <c r="B204" s="486"/>
      <c r="C204" s="486"/>
      <c r="D204" s="486"/>
      <c r="E204" s="486"/>
      <c r="F204" s="486"/>
      <c r="G204" s="486"/>
    </row>
    <row r="205" customFormat="false" ht="12.75" hidden="false" customHeight="false" outlineLevel="0" collapsed="false">
      <c r="A205" s="486"/>
      <c r="B205" s="486"/>
      <c r="C205" s="486"/>
      <c r="D205" s="486"/>
      <c r="E205" s="486"/>
      <c r="F205" s="486"/>
      <c r="G205" s="486"/>
    </row>
    <row r="206" customFormat="false" ht="12.75" hidden="false" customHeight="false" outlineLevel="0" collapsed="false">
      <c r="A206" s="486"/>
      <c r="B206" s="486"/>
      <c r="C206" s="486"/>
      <c r="D206" s="486"/>
      <c r="E206" s="486"/>
      <c r="F206" s="486"/>
      <c r="G206" s="486"/>
    </row>
    <row r="207" customFormat="false" ht="12.75" hidden="false" customHeight="false" outlineLevel="0" collapsed="false">
      <c r="A207" s="486"/>
      <c r="B207" s="486"/>
      <c r="C207" s="486"/>
      <c r="D207" s="486"/>
      <c r="E207" s="486"/>
      <c r="F207" s="486"/>
      <c r="G207" s="486"/>
    </row>
    <row r="208" customFormat="false" ht="12.75" hidden="false" customHeight="false" outlineLevel="0" collapsed="false">
      <c r="A208" s="486"/>
      <c r="B208" s="486"/>
      <c r="C208" s="486"/>
      <c r="D208" s="486"/>
      <c r="E208" s="486"/>
      <c r="F208" s="486"/>
      <c r="G208" s="486"/>
    </row>
    <row r="209" customFormat="false" ht="12.75" hidden="false" customHeight="false" outlineLevel="0" collapsed="false">
      <c r="A209" s="486"/>
      <c r="B209" s="486"/>
      <c r="C209" s="486"/>
      <c r="D209" s="486"/>
      <c r="E209" s="486"/>
      <c r="F209" s="486"/>
      <c r="G209" s="486"/>
    </row>
    <row r="210" customFormat="false" ht="12.75" hidden="false" customHeight="false" outlineLevel="0" collapsed="false">
      <c r="A210" s="486"/>
      <c r="B210" s="486"/>
      <c r="C210" s="486"/>
      <c r="D210" s="486"/>
      <c r="E210" s="486"/>
      <c r="F210" s="486"/>
      <c r="G210" s="486"/>
    </row>
    <row r="211" customFormat="false" ht="12.75" hidden="false" customHeight="false" outlineLevel="0" collapsed="false">
      <c r="A211" s="486"/>
      <c r="B211" s="486"/>
      <c r="C211" s="486"/>
      <c r="D211" s="486"/>
      <c r="E211" s="486"/>
      <c r="F211" s="486"/>
      <c r="G211" s="486"/>
    </row>
    <row r="212" customFormat="false" ht="12.75" hidden="false" customHeight="false" outlineLevel="0" collapsed="false">
      <c r="A212" s="486"/>
      <c r="B212" s="486"/>
      <c r="C212" s="486"/>
      <c r="D212" s="486"/>
      <c r="E212" s="486"/>
      <c r="F212" s="486"/>
      <c r="G212" s="486"/>
    </row>
    <row r="213" customFormat="false" ht="12.75" hidden="false" customHeight="false" outlineLevel="0" collapsed="false">
      <c r="A213" s="486"/>
      <c r="B213" s="486"/>
      <c r="C213" s="486"/>
      <c r="D213" s="486"/>
      <c r="E213" s="486"/>
      <c r="F213" s="486"/>
      <c r="G213" s="486"/>
    </row>
    <row r="214" customFormat="false" ht="12.75" hidden="false" customHeight="false" outlineLevel="0" collapsed="false">
      <c r="A214" s="486"/>
      <c r="B214" s="486"/>
      <c r="C214" s="486"/>
      <c r="D214" s="486"/>
      <c r="E214" s="486"/>
      <c r="F214" s="486"/>
      <c r="G214" s="486"/>
    </row>
    <row r="215" customFormat="false" ht="12.75" hidden="false" customHeight="false" outlineLevel="0" collapsed="false">
      <c r="A215" s="486"/>
      <c r="B215" s="486"/>
      <c r="C215" s="486"/>
      <c r="D215" s="486"/>
      <c r="E215" s="486"/>
      <c r="F215" s="486"/>
      <c r="G215" s="486"/>
    </row>
    <row r="216" customFormat="false" ht="12.75" hidden="false" customHeight="false" outlineLevel="0" collapsed="false">
      <c r="A216" s="486"/>
      <c r="B216" s="486"/>
      <c r="C216" s="486"/>
      <c r="D216" s="486"/>
      <c r="E216" s="486"/>
      <c r="F216" s="486"/>
      <c r="G216" s="486"/>
    </row>
    <row r="217" customFormat="false" ht="12.75" hidden="false" customHeight="false" outlineLevel="0" collapsed="false">
      <c r="A217" s="486"/>
      <c r="B217" s="486"/>
      <c r="C217" s="486"/>
      <c r="D217" s="486"/>
      <c r="E217" s="486"/>
      <c r="F217" s="486"/>
      <c r="G217" s="486"/>
    </row>
    <row r="218" customFormat="false" ht="12.75" hidden="false" customHeight="false" outlineLevel="0" collapsed="false">
      <c r="A218" s="486"/>
      <c r="B218" s="486"/>
      <c r="C218" s="486"/>
      <c r="D218" s="486"/>
      <c r="E218" s="486"/>
      <c r="F218" s="486"/>
      <c r="G218" s="486"/>
    </row>
    <row r="219" customFormat="false" ht="12.75" hidden="false" customHeight="false" outlineLevel="0" collapsed="false">
      <c r="A219" s="486"/>
      <c r="B219" s="486"/>
      <c r="C219" s="486"/>
      <c r="D219" s="486"/>
      <c r="E219" s="486"/>
      <c r="F219" s="486"/>
      <c r="G219" s="486"/>
    </row>
    <row r="220" customFormat="false" ht="12.75" hidden="false" customHeight="false" outlineLevel="0" collapsed="false">
      <c r="A220" s="486"/>
      <c r="B220" s="486"/>
      <c r="C220" s="486"/>
      <c r="D220" s="486"/>
      <c r="E220" s="486"/>
      <c r="F220" s="486"/>
      <c r="G220" s="486"/>
    </row>
    <row r="221" customFormat="false" ht="12.75" hidden="false" customHeight="false" outlineLevel="0" collapsed="false">
      <c r="A221" s="486"/>
      <c r="B221" s="486"/>
      <c r="C221" s="486"/>
      <c r="D221" s="486"/>
      <c r="E221" s="486"/>
      <c r="F221" s="486"/>
      <c r="G221" s="486"/>
    </row>
    <row r="222" customFormat="false" ht="12.75" hidden="false" customHeight="false" outlineLevel="0" collapsed="false">
      <c r="A222" s="486"/>
      <c r="B222" s="486"/>
      <c r="C222" s="486"/>
      <c r="D222" s="486"/>
      <c r="E222" s="486"/>
      <c r="F222" s="486"/>
      <c r="G222" s="486"/>
    </row>
    <row r="223" customFormat="false" ht="12.75" hidden="false" customHeight="false" outlineLevel="0" collapsed="false">
      <c r="A223" s="486"/>
      <c r="B223" s="486"/>
      <c r="C223" s="486"/>
      <c r="D223" s="486"/>
      <c r="E223" s="486"/>
      <c r="F223" s="486"/>
      <c r="G223" s="486"/>
    </row>
    <row r="224" customFormat="false" ht="12.75" hidden="false" customHeight="false" outlineLevel="0" collapsed="false">
      <c r="A224" s="486"/>
      <c r="B224" s="486"/>
      <c r="C224" s="486"/>
      <c r="D224" s="486"/>
      <c r="E224" s="486"/>
      <c r="F224" s="486"/>
      <c r="G224" s="486"/>
    </row>
    <row r="225" customFormat="false" ht="12.75" hidden="false" customHeight="false" outlineLevel="0" collapsed="false">
      <c r="A225" s="486"/>
      <c r="B225" s="486"/>
      <c r="C225" s="486"/>
      <c r="D225" s="486"/>
      <c r="E225" s="486"/>
      <c r="F225" s="486"/>
      <c r="G225" s="486"/>
    </row>
    <row r="226" customFormat="false" ht="12.75" hidden="false" customHeight="false" outlineLevel="0" collapsed="false">
      <c r="A226" s="486"/>
      <c r="B226" s="486"/>
      <c r="C226" s="486"/>
      <c r="D226" s="486"/>
      <c r="E226" s="486"/>
      <c r="F226" s="486"/>
      <c r="G226" s="486"/>
    </row>
    <row r="227" customFormat="false" ht="12.75" hidden="false" customHeight="false" outlineLevel="0" collapsed="false">
      <c r="A227" s="486"/>
      <c r="B227" s="486"/>
      <c r="C227" s="486"/>
      <c r="D227" s="486"/>
      <c r="E227" s="486"/>
      <c r="F227" s="486"/>
      <c r="G227" s="486"/>
    </row>
    <row r="228" customFormat="false" ht="12.75" hidden="false" customHeight="false" outlineLevel="0" collapsed="false">
      <c r="A228" s="486"/>
      <c r="B228" s="486"/>
      <c r="C228" s="486"/>
      <c r="D228" s="486"/>
      <c r="E228" s="486"/>
      <c r="F228" s="486"/>
      <c r="G228" s="486"/>
    </row>
    <row r="229" customFormat="false" ht="12.75" hidden="false" customHeight="false" outlineLevel="0" collapsed="false">
      <c r="A229" s="486"/>
      <c r="B229" s="486"/>
      <c r="C229" s="486"/>
      <c r="D229" s="486"/>
      <c r="E229" s="486"/>
      <c r="F229" s="486"/>
      <c r="G229" s="486"/>
    </row>
    <row r="230" customFormat="false" ht="12.75" hidden="false" customHeight="false" outlineLevel="0" collapsed="false">
      <c r="A230" s="486"/>
      <c r="B230" s="486"/>
      <c r="C230" s="486"/>
      <c r="D230" s="486"/>
      <c r="E230" s="486"/>
      <c r="F230" s="486"/>
      <c r="G230" s="486"/>
    </row>
    <row r="231" customFormat="false" ht="12.75" hidden="false" customHeight="false" outlineLevel="0" collapsed="false">
      <c r="A231" s="486"/>
      <c r="B231" s="486"/>
      <c r="C231" s="486"/>
      <c r="D231" s="486"/>
      <c r="E231" s="486"/>
      <c r="F231" s="486"/>
      <c r="G231" s="486"/>
    </row>
    <row r="232" customFormat="false" ht="12.75" hidden="false" customHeight="false" outlineLevel="0" collapsed="false">
      <c r="A232" s="486"/>
      <c r="B232" s="486"/>
      <c r="C232" s="486"/>
      <c r="D232" s="486"/>
      <c r="E232" s="486"/>
      <c r="F232" s="486"/>
      <c r="G232" s="486"/>
    </row>
    <row r="233" customFormat="false" ht="12.75" hidden="false" customHeight="false" outlineLevel="0" collapsed="false">
      <c r="A233" s="486"/>
      <c r="B233" s="486"/>
      <c r="C233" s="486"/>
      <c r="D233" s="486"/>
      <c r="E233" s="486"/>
      <c r="F233" s="486"/>
      <c r="G233" s="486"/>
    </row>
    <row r="234" customFormat="false" ht="12.75" hidden="false" customHeight="false" outlineLevel="0" collapsed="false">
      <c r="A234" s="486"/>
      <c r="B234" s="486"/>
      <c r="C234" s="486"/>
      <c r="D234" s="486"/>
      <c r="E234" s="486"/>
      <c r="F234" s="486"/>
      <c r="G234" s="486"/>
    </row>
    <row r="235" customFormat="false" ht="12.75" hidden="false" customHeight="false" outlineLevel="0" collapsed="false">
      <c r="A235" s="486"/>
      <c r="B235" s="486"/>
      <c r="C235" s="486"/>
      <c r="D235" s="486"/>
      <c r="E235" s="486"/>
      <c r="F235" s="486"/>
      <c r="G235" s="486"/>
    </row>
    <row r="236" customFormat="false" ht="12.75" hidden="false" customHeight="false" outlineLevel="0" collapsed="false">
      <c r="A236" s="486"/>
      <c r="B236" s="486"/>
      <c r="C236" s="486"/>
      <c r="D236" s="486"/>
      <c r="E236" s="486"/>
      <c r="F236" s="486"/>
      <c r="G236" s="486"/>
    </row>
    <row r="237" customFormat="false" ht="12.75" hidden="false" customHeight="false" outlineLevel="0" collapsed="false">
      <c r="A237" s="486"/>
      <c r="B237" s="486"/>
      <c r="C237" s="486"/>
      <c r="D237" s="486"/>
      <c r="E237" s="486"/>
      <c r="F237" s="486"/>
      <c r="G237" s="486"/>
    </row>
    <row r="238" customFormat="false" ht="12.75" hidden="false" customHeight="false" outlineLevel="0" collapsed="false">
      <c r="A238" s="486"/>
      <c r="B238" s="486"/>
      <c r="C238" s="486"/>
      <c r="D238" s="486"/>
      <c r="E238" s="486"/>
      <c r="F238" s="486"/>
      <c r="G238" s="486"/>
    </row>
    <row r="239" customFormat="false" ht="12.75" hidden="false" customHeight="false" outlineLevel="0" collapsed="false">
      <c r="A239" s="486"/>
      <c r="B239" s="486"/>
      <c r="C239" s="486"/>
      <c r="D239" s="486"/>
      <c r="E239" s="486"/>
      <c r="F239" s="486"/>
      <c r="G239" s="486"/>
    </row>
    <row r="240" customFormat="false" ht="12.75" hidden="false" customHeight="false" outlineLevel="0" collapsed="false">
      <c r="A240" s="486"/>
      <c r="B240" s="486"/>
      <c r="C240" s="486"/>
      <c r="D240" s="486"/>
      <c r="E240" s="486"/>
      <c r="F240" s="486"/>
      <c r="G240" s="486"/>
    </row>
    <row r="241" customFormat="false" ht="12.75" hidden="false" customHeight="false" outlineLevel="0" collapsed="false">
      <c r="A241" s="486"/>
      <c r="B241" s="486"/>
      <c r="C241" s="486"/>
      <c r="D241" s="486"/>
      <c r="E241" s="486"/>
      <c r="F241" s="486"/>
      <c r="G241" s="486"/>
    </row>
    <row r="242" customFormat="false" ht="12.75" hidden="false" customHeight="false" outlineLevel="0" collapsed="false">
      <c r="A242" s="486"/>
      <c r="B242" s="486"/>
      <c r="C242" s="486"/>
      <c r="D242" s="486"/>
      <c r="E242" s="486"/>
      <c r="F242" s="486"/>
      <c r="G242" s="486"/>
    </row>
    <row r="243" customFormat="false" ht="12.75" hidden="false" customHeight="false" outlineLevel="0" collapsed="false">
      <c r="A243" s="486"/>
      <c r="B243" s="486"/>
      <c r="C243" s="486"/>
      <c r="D243" s="486"/>
      <c r="E243" s="486"/>
      <c r="F243" s="486"/>
      <c r="G243" s="486"/>
    </row>
    <row r="244" customFormat="false" ht="12.75" hidden="false" customHeight="false" outlineLevel="0" collapsed="false">
      <c r="A244" s="486"/>
      <c r="B244" s="486"/>
      <c r="C244" s="486"/>
      <c r="D244" s="486"/>
      <c r="E244" s="486"/>
      <c r="F244" s="486"/>
      <c r="G244" s="486"/>
    </row>
    <row r="245" customFormat="false" ht="12.75" hidden="false" customHeight="false" outlineLevel="0" collapsed="false">
      <c r="A245" s="486"/>
      <c r="B245" s="486"/>
      <c r="C245" s="486"/>
      <c r="D245" s="486"/>
      <c r="E245" s="486"/>
      <c r="F245" s="486"/>
      <c r="G245" s="486"/>
    </row>
    <row r="246" customFormat="false" ht="12.75" hidden="false" customHeight="false" outlineLevel="0" collapsed="false">
      <c r="A246" s="486"/>
      <c r="B246" s="486"/>
      <c r="C246" s="486"/>
      <c r="D246" s="486"/>
      <c r="E246" s="486"/>
      <c r="F246" s="486"/>
      <c r="G246" s="486"/>
    </row>
    <row r="247" customFormat="false" ht="12.75" hidden="false" customHeight="false" outlineLevel="0" collapsed="false">
      <c r="A247" s="486"/>
      <c r="B247" s="486"/>
      <c r="C247" s="486"/>
      <c r="D247" s="486"/>
      <c r="E247" s="486"/>
      <c r="F247" s="486"/>
      <c r="G247" s="486"/>
    </row>
    <row r="248" customFormat="false" ht="12.75" hidden="false" customHeight="false" outlineLevel="0" collapsed="false">
      <c r="A248" s="486"/>
      <c r="B248" s="486"/>
      <c r="C248" s="486"/>
      <c r="D248" s="486"/>
      <c r="E248" s="486"/>
      <c r="F248" s="486"/>
      <c r="G248" s="486"/>
    </row>
    <row r="249" customFormat="false" ht="12.75" hidden="false" customHeight="false" outlineLevel="0" collapsed="false">
      <c r="A249" s="486"/>
      <c r="B249" s="486"/>
      <c r="C249" s="486"/>
      <c r="D249" s="486"/>
      <c r="E249" s="486"/>
      <c r="F249" s="486"/>
      <c r="G249" s="486"/>
    </row>
    <row r="250" customFormat="false" ht="12.75" hidden="false" customHeight="false" outlineLevel="0" collapsed="false">
      <c r="A250" s="486"/>
      <c r="B250" s="486"/>
      <c r="C250" s="486"/>
      <c r="D250" s="486"/>
      <c r="E250" s="486"/>
      <c r="F250" s="486"/>
      <c r="G250" s="486"/>
    </row>
    <row r="251" customFormat="false" ht="12.75" hidden="false" customHeight="false" outlineLevel="0" collapsed="false">
      <c r="A251" s="486"/>
      <c r="B251" s="486"/>
      <c r="C251" s="486"/>
      <c r="D251" s="486"/>
      <c r="E251" s="486"/>
      <c r="F251" s="486"/>
      <c r="G251" s="486"/>
    </row>
    <row r="252" customFormat="false" ht="12.75" hidden="false" customHeight="false" outlineLevel="0" collapsed="false">
      <c r="A252" s="486"/>
      <c r="B252" s="486"/>
      <c r="C252" s="486"/>
      <c r="D252" s="486"/>
      <c r="E252" s="486"/>
      <c r="F252" s="486"/>
      <c r="G252" s="486"/>
    </row>
    <row r="253" customFormat="false" ht="12.75" hidden="false" customHeight="false" outlineLevel="0" collapsed="false">
      <c r="A253" s="486"/>
      <c r="B253" s="486"/>
      <c r="C253" s="486"/>
      <c r="D253" s="486"/>
      <c r="E253" s="486"/>
      <c r="F253" s="486"/>
      <c r="G253" s="486"/>
    </row>
    <row r="254" customFormat="false" ht="12.75" hidden="false" customHeight="false" outlineLevel="0" collapsed="false">
      <c r="A254" s="486"/>
      <c r="B254" s="486"/>
      <c r="C254" s="486"/>
      <c r="D254" s="486"/>
      <c r="E254" s="486"/>
      <c r="F254" s="486"/>
      <c r="G254" s="486"/>
    </row>
    <row r="255" customFormat="false" ht="12.75" hidden="false" customHeight="false" outlineLevel="0" collapsed="false">
      <c r="A255" s="486"/>
      <c r="B255" s="486"/>
      <c r="C255" s="486"/>
      <c r="D255" s="486"/>
      <c r="E255" s="486"/>
      <c r="F255" s="486"/>
      <c r="G255" s="486"/>
    </row>
    <row r="256" customFormat="false" ht="12.75" hidden="false" customHeight="false" outlineLevel="0" collapsed="false">
      <c r="A256" s="486"/>
      <c r="B256" s="486"/>
      <c r="C256" s="486"/>
      <c r="D256" s="486"/>
      <c r="E256" s="486"/>
      <c r="F256" s="486"/>
      <c r="G256" s="486"/>
    </row>
    <row r="257" customFormat="false" ht="12.75" hidden="false" customHeight="false" outlineLevel="0" collapsed="false">
      <c r="A257" s="486"/>
      <c r="B257" s="486"/>
      <c r="C257" s="486"/>
      <c r="D257" s="486"/>
      <c r="E257" s="486"/>
      <c r="F257" s="486"/>
      <c r="G257" s="486"/>
    </row>
    <row r="258" customFormat="false" ht="12.75" hidden="false" customHeight="false" outlineLevel="0" collapsed="false">
      <c r="A258" s="486"/>
      <c r="B258" s="486"/>
      <c r="C258" s="486"/>
      <c r="D258" s="486"/>
      <c r="E258" s="486"/>
      <c r="F258" s="486"/>
      <c r="G258" s="486"/>
    </row>
    <row r="259" customFormat="false" ht="12.75" hidden="false" customHeight="false" outlineLevel="0" collapsed="false">
      <c r="A259" s="486"/>
      <c r="B259" s="486"/>
      <c r="C259" s="486"/>
      <c r="D259" s="486"/>
      <c r="E259" s="486"/>
      <c r="F259" s="486"/>
      <c r="G259" s="486"/>
    </row>
    <row r="260" customFormat="false" ht="12.75" hidden="false" customHeight="false" outlineLevel="0" collapsed="false">
      <c r="A260" s="486"/>
      <c r="B260" s="486"/>
      <c r="C260" s="486"/>
      <c r="D260" s="486"/>
      <c r="E260" s="486"/>
      <c r="F260" s="486"/>
      <c r="G260" s="486"/>
    </row>
    <row r="261" customFormat="false" ht="12.75" hidden="false" customHeight="false" outlineLevel="0" collapsed="false">
      <c r="A261" s="486"/>
      <c r="B261" s="486"/>
      <c r="C261" s="486"/>
      <c r="D261" s="486"/>
      <c r="E261" s="486"/>
      <c r="F261" s="486"/>
      <c r="G261" s="486"/>
    </row>
    <row r="262" customFormat="false" ht="12.75" hidden="false" customHeight="false" outlineLevel="0" collapsed="false">
      <c r="A262" s="486"/>
      <c r="B262" s="486"/>
      <c r="C262" s="486"/>
      <c r="D262" s="486"/>
      <c r="E262" s="486"/>
      <c r="F262" s="486"/>
      <c r="G262" s="486"/>
    </row>
    <row r="263" customFormat="false" ht="12.75" hidden="false" customHeight="false" outlineLevel="0" collapsed="false">
      <c r="A263" s="486"/>
      <c r="B263" s="486"/>
      <c r="C263" s="486"/>
      <c r="D263" s="486"/>
      <c r="E263" s="486"/>
      <c r="F263" s="486"/>
      <c r="G263" s="486"/>
    </row>
    <row r="264" customFormat="false" ht="12.75" hidden="false" customHeight="false" outlineLevel="0" collapsed="false">
      <c r="A264" s="486"/>
      <c r="B264" s="486"/>
      <c r="C264" s="486"/>
      <c r="D264" s="486"/>
      <c r="E264" s="486"/>
      <c r="F264" s="486"/>
      <c r="G264" s="486"/>
    </row>
    <row r="265" customFormat="false" ht="12.75" hidden="false" customHeight="false" outlineLevel="0" collapsed="false">
      <c r="A265" s="486"/>
      <c r="B265" s="486"/>
      <c r="C265" s="486"/>
      <c r="D265" s="486"/>
      <c r="E265" s="486"/>
      <c r="F265" s="486"/>
      <c r="G265" s="486"/>
    </row>
    <row r="266" customFormat="false" ht="12.75" hidden="false" customHeight="false" outlineLevel="0" collapsed="false">
      <c r="A266" s="486"/>
      <c r="B266" s="486"/>
      <c r="C266" s="486"/>
      <c r="D266" s="486"/>
      <c r="E266" s="486"/>
      <c r="F266" s="486"/>
      <c r="G266" s="486"/>
    </row>
    <row r="267" customFormat="false" ht="12.75" hidden="false" customHeight="false" outlineLevel="0" collapsed="false">
      <c r="A267" s="486"/>
      <c r="B267" s="486"/>
      <c r="C267" s="486"/>
      <c r="D267" s="486"/>
      <c r="E267" s="486"/>
      <c r="F267" s="486"/>
      <c r="G267" s="486"/>
    </row>
    <row r="268" customFormat="false" ht="12.75" hidden="false" customHeight="false" outlineLevel="0" collapsed="false">
      <c r="A268" s="486"/>
      <c r="B268" s="486"/>
      <c r="C268" s="486"/>
      <c r="D268" s="486"/>
      <c r="E268" s="486"/>
      <c r="F268" s="486"/>
      <c r="G268" s="486"/>
    </row>
    <row r="269" customFormat="false" ht="12.75" hidden="false" customHeight="false" outlineLevel="0" collapsed="false">
      <c r="A269" s="486"/>
      <c r="B269" s="486"/>
      <c r="C269" s="486"/>
      <c r="D269" s="486"/>
      <c r="E269" s="486"/>
      <c r="F269" s="486"/>
      <c r="G269" s="486"/>
    </row>
    <row r="270" customFormat="false" ht="12.75" hidden="false" customHeight="false" outlineLevel="0" collapsed="false">
      <c r="A270" s="486"/>
      <c r="B270" s="486"/>
      <c r="C270" s="486"/>
      <c r="D270" s="486"/>
      <c r="E270" s="486"/>
      <c r="F270" s="486"/>
      <c r="G270" s="486"/>
    </row>
    <row r="271" customFormat="false" ht="12.75" hidden="false" customHeight="false" outlineLevel="0" collapsed="false">
      <c r="A271" s="486"/>
      <c r="B271" s="486"/>
      <c r="C271" s="486"/>
      <c r="D271" s="486"/>
      <c r="E271" s="486"/>
      <c r="F271" s="486"/>
      <c r="G271" s="486"/>
    </row>
    <row r="272" customFormat="false" ht="12.75" hidden="false" customHeight="false" outlineLevel="0" collapsed="false">
      <c r="A272" s="486"/>
      <c r="B272" s="486"/>
      <c r="C272" s="486"/>
      <c r="D272" s="486"/>
      <c r="E272" s="486"/>
      <c r="F272" s="486"/>
      <c r="G272" s="486"/>
    </row>
    <row r="273" customFormat="false" ht="12.75" hidden="false" customHeight="false" outlineLevel="0" collapsed="false">
      <c r="A273" s="486"/>
      <c r="B273" s="486"/>
      <c r="C273" s="486"/>
      <c r="D273" s="486"/>
      <c r="E273" s="486"/>
      <c r="F273" s="486"/>
      <c r="G273" s="486"/>
    </row>
    <row r="274" customFormat="false" ht="12.75" hidden="false" customHeight="false" outlineLevel="0" collapsed="false">
      <c r="A274" s="486"/>
      <c r="B274" s="486"/>
      <c r="C274" s="486"/>
      <c r="D274" s="486"/>
      <c r="E274" s="486"/>
      <c r="F274" s="486"/>
      <c r="G274" s="486"/>
    </row>
    <row r="275" customFormat="false" ht="12.75" hidden="false" customHeight="false" outlineLevel="0" collapsed="false">
      <c r="A275" s="486"/>
      <c r="B275" s="486"/>
      <c r="C275" s="486"/>
      <c r="D275" s="486"/>
      <c r="E275" s="486"/>
      <c r="F275" s="486"/>
      <c r="G275" s="486"/>
    </row>
    <row r="276" customFormat="false" ht="12.75" hidden="false" customHeight="false" outlineLevel="0" collapsed="false">
      <c r="A276" s="486"/>
      <c r="B276" s="486"/>
      <c r="C276" s="486"/>
      <c r="D276" s="486"/>
      <c r="E276" s="486"/>
      <c r="F276" s="486"/>
      <c r="G276" s="486"/>
    </row>
    <row r="277" customFormat="false" ht="12.75" hidden="false" customHeight="false" outlineLevel="0" collapsed="false">
      <c r="A277" s="486"/>
      <c r="B277" s="486"/>
      <c r="C277" s="486"/>
      <c r="D277" s="486"/>
      <c r="E277" s="486"/>
      <c r="F277" s="486"/>
      <c r="G277" s="486"/>
    </row>
    <row r="278" customFormat="false" ht="12.75" hidden="false" customHeight="false" outlineLevel="0" collapsed="false">
      <c r="A278" s="486"/>
      <c r="B278" s="486"/>
      <c r="C278" s="486"/>
      <c r="D278" s="486"/>
      <c r="E278" s="486"/>
      <c r="F278" s="486"/>
      <c r="G278" s="486"/>
    </row>
    <row r="279" customFormat="false" ht="12.75" hidden="false" customHeight="false" outlineLevel="0" collapsed="false">
      <c r="A279" s="486"/>
      <c r="B279" s="486"/>
      <c r="C279" s="486"/>
      <c r="D279" s="486"/>
      <c r="E279" s="486"/>
      <c r="F279" s="486"/>
      <c r="G279" s="486"/>
    </row>
    <row r="280" customFormat="false" ht="12.75" hidden="false" customHeight="false" outlineLevel="0" collapsed="false">
      <c r="A280" s="486"/>
      <c r="B280" s="486"/>
      <c r="C280" s="486"/>
      <c r="D280" s="486"/>
      <c r="E280" s="486"/>
      <c r="F280" s="486"/>
      <c r="G280" s="486"/>
    </row>
    <row r="281" customFormat="false" ht="12.75" hidden="false" customHeight="false" outlineLevel="0" collapsed="false">
      <c r="A281" s="486"/>
      <c r="B281" s="486"/>
      <c r="C281" s="486"/>
      <c r="D281" s="486"/>
      <c r="E281" s="486"/>
      <c r="F281" s="486"/>
      <c r="G281" s="486"/>
    </row>
    <row r="282" customFormat="false" ht="12.75" hidden="false" customHeight="false" outlineLevel="0" collapsed="false">
      <c r="A282" s="486"/>
      <c r="B282" s="486"/>
      <c r="C282" s="486"/>
      <c r="D282" s="486"/>
      <c r="E282" s="486"/>
      <c r="F282" s="486"/>
      <c r="G282" s="486"/>
    </row>
    <row r="283" customFormat="false" ht="12.75" hidden="false" customHeight="false" outlineLevel="0" collapsed="false">
      <c r="A283" s="486"/>
      <c r="B283" s="486"/>
      <c r="C283" s="486"/>
      <c r="D283" s="486"/>
      <c r="E283" s="486"/>
      <c r="F283" s="486"/>
      <c r="G283" s="486"/>
    </row>
    <row r="284" customFormat="false" ht="12.75" hidden="false" customHeight="false" outlineLevel="0" collapsed="false">
      <c r="A284" s="486"/>
      <c r="B284" s="486"/>
      <c r="C284" s="486"/>
      <c r="D284" s="486"/>
      <c r="E284" s="486"/>
      <c r="F284" s="486"/>
      <c r="G284" s="486"/>
    </row>
    <row r="285" customFormat="false" ht="12.75" hidden="false" customHeight="false" outlineLevel="0" collapsed="false">
      <c r="A285" s="486"/>
      <c r="B285" s="486"/>
      <c r="C285" s="486"/>
      <c r="D285" s="486"/>
      <c r="E285" s="486"/>
      <c r="F285" s="486"/>
      <c r="G285" s="486"/>
    </row>
    <row r="286" customFormat="false" ht="12.75" hidden="false" customHeight="false" outlineLevel="0" collapsed="false">
      <c r="A286" s="486"/>
      <c r="B286" s="486"/>
      <c r="C286" s="486"/>
      <c r="D286" s="486"/>
      <c r="E286" s="486"/>
      <c r="F286" s="486"/>
      <c r="G286" s="486"/>
    </row>
    <row r="287" customFormat="false" ht="12.75" hidden="false" customHeight="false" outlineLevel="0" collapsed="false">
      <c r="A287" s="486"/>
      <c r="B287" s="486"/>
      <c r="C287" s="486"/>
      <c r="D287" s="486"/>
      <c r="E287" s="486"/>
      <c r="F287" s="486"/>
      <c r="G287" s="486"/>
    </row>
    <row r="288" customFormat="false" ht="12.75" hidden="false" customHeight="false" outlineLevel="0" collapsed="false">
      <c r="A288" s="486"/>
      <c r="B288" s="486"/>
      <c r="C288" s="486"/>
      <c r="D288" s="486"/>
      <c r="E288" s="486"/>
      <c r="F288" s="486"/>
      <c r="G288" s="486"/>
    </row>
    <row r="289" customFormat="false" ht="12.75" hidden="false" customHeight="false" outlineLevel="0" collapsed="false">
      <c r="A289" s="486"/>
      <c r="B289" s="486"/>
      <c r="C289" s="486"/>
      <c r="D289" s="486"/>
      <c r="E289" s="486"/>
      <c r="F289" s="486"/>
      <c r="G289" s="486"/>
    </row>
    <row r="290" customFormat="false" ht="12.75" hidden="false" customHeight="false" outlineLevel="0" collapsed="false">
      <c r="A290" s="486"/>
      <c r="B290" s="486"/>
      <c r="C290" s="486"/>
      <c r="D290" s="486"/>
      <c r="E290" s="486"/>
      <c r="F290" s="486"/>
      <c r="G290" s="486"/>
    </row>
    <row r="291" customFormat="false" ht="12.75" hidden="false" customHeight="false" outlineLevel="0" collapsed="false">
      <c r="A291" s="486"/>
      <c r="B291" s="486"/>
      <c r="C291" s="486"/>
      <c r="D291" s="486"/>
      <c r="E291" s="486"/>
      <c r="F291" s="486"/>
      <c r="G291" s="486"/>
    </row>
    <row r="292" customFormat="false" ht="12.75" hidden="false" customHeight="false" outlineLevel="0" collapsed="false">
      <c r="A292" s="486"/>
      <c r="B292" s="486"/>
      <c r="C292" s="486"/>
      <c r="D292" s="486"/>
      <c r="E292" s="486"/>
      <c r="F292" s="486"/>
      <c r="G292" s="486"/>
    </row>
    <row r="293" customFormat="false" ht="12.75" hidden="false" customHeight="false" outlineLevel="0" collapsed="false">
      <c r="A293" s="486"/>
      <c r="B293" s="486"/>
      <c r="C293" s="486"/>
      <c r="D293" s="486"/>
      <c r="E293" s="486"/>
      <c r="F293" s="486"/>
      <c r="G293" s="486"/>
    </row>
    <row r="294" customFormat="false" ht="12.75" hidden="false" customHeight="false" outlineLevel="0" collapsed="false">
      <c r="A294" s="486"/>
      <c r="B294" s="486"/>
      <c r="C294" s="486"/>
      <c r="D294" s="486"/>
      <c r="E294" s="486"/>
      <c r="F294" s="486"/>
      <c r="G294" s="486"/>
    </row>
    <row r="295" customFormat="false" ht="12.75" hidden="false" customHeight="false" outlineLevel="0" collapsed="false">
      <c r="A295" s="486"/>
      <c r="B295" s="486"/>
      <c r="C295" s="486"/>
      <c r="D295" s="486"/>
      <c r="E295" s="486"/>
      <c r="F295" s="486"/>
      <c r="G295" s="486"/>
    </row>
    <row r="296" customFormat="false" ht="12.75" hidden="false" customHeight="false" outlineLevel="0" collapsed="false">
      <c r="A296" s="486"/>
      <c r="B296" s="486"/>
      <c r="C296" s="486"/>
      <c r="D296" s="486"/>
      <c r="E296" s="486"/>
      <c r="F296" s="486"/>
      <c r="G296" s="486"/>
    </row>
    <row r="297" customFormat="false" ht="12.75" hidden="false" customHeight="false" outlineLevel="0" collapsed="false">
      <c r="A297" s="486"/>
      <c r="B297" s="486"/>
      <c r="C297" s="486"/>
      <c r="D297" s="486"/>
      <c r="E297" s="486"/>
      <c r="F297" s="486"/>
      <c r="G297" s="486"/>
    </row>
    <row r="298" customFormat="false" ht="12.75" hidden="false" customHeight="false" outlineLevel="0" collapsed="false">
      <c r="A298" s="486"/>
      <c r="B298" s="486"/>
      <c r="C298" s="486"/>
      <c r="D298" s="486"/>
      <c r="E298" s="486"/>
      <c r="F298" s="486"/>
      <c r="G298" s="486"/>
    </row>
    <row r="299" customFormat="false" ht="12.75" hidden="false" customHeight="false" outlineLevel="0" collapsed="false">
      <c r="A299" s="486"/>
      <c r="B299" s="486"/>
      <c r="C299" s="486"/>
      <c r="D299" s="486"/>
      <c r="E299" s="486"/>
      <c r="F299" s="486"/>
      <c r="G299" s="486"/>
    </row>
    <row r="300" customFormat="false" ht="12.75" hidden="false" customHeight="false" outlineLevel="0" collapsed="false">
      <c r="A300" s="486"/>
      <c r="B300" s="486"/>
      <c r="C300" s="486"/>
      <c r="D300" s="486"/>
      <c r="E300" s="486"/>
      <c r="F300" s="486"/>
      <c r="G300" s="486"/>
    </row>
    <row r="301" customFormat="false" ht="12.75" hidden="false" customHeight="false" outlineLevel="0" collapsed="false">
      <c r="A301" s="486"/>
      <c r="B301" s="486"/>
      <c r="C301" s="486"/>
      <c r="D301" s="486"/>
      <c r="E301" s="486"/>
      <c r="F301" s="486"/>
      <c r="G301" s="486"/>
    </row>
    <row r="302" customFormat="false" ht="12.75" hidden="false" customHeight="false" outlineLevel="0" collapsed="false">
      <c r="A302" s="486"/>
      <c r="B302" s="486"/>
      <c r="C302" s="486"/>
      <c r="D302" s="486"/>
      <c r="E302" s="486"/>
      <c r="F302" s="486"/>
      <c r="G302" s="486"/>
    </row>
    <row r="303" customFormat="false" ht="12.75" hidden="false" customHeight="false" outlineLevel="0" collapsed="false">
      <c r="A303" s="486"/>
      <c r="B303" s="486"/>
      <c r="C303" s="486"/>
      <c r="D303" s="486"/>
      <c r="E303" s="486"/>
      <c r="F303" s="486"/>
      <c r="G303" s="486"/>
    </row>
    <row r="304" customFormat="false" ht="12.75" hidden="false" customHeight="false" outlineLevel="0" collapsed="false">
      <c r="A304" s="486"/>
      <c r="B304" s="486"/>
      <c r="C304" s="486"/>
      <c r="D304" s="486"/>
      <c r="E304" s="486"/>
      <c r="F304" s="486"/>
      <c r="G304" s="486"/>
    </row>
    <row r="305" customFormat="false" ht="12.75" hidden="false" customHeight="false" outlineLevel="0" collapsed="false">
      <c r="A305" s="486"/>
      <c r="B305" s="486"/>
      <c r="C305" s="486"/>
      <c r="D305" s="486"/>
      <c r="E305" s="486"/>
      <c r="F305" s="486"/>
      <c r="G305" s="486"/>
    </row>
    <row r="306" customFormat="false" ht="12.75" hidden="false" customHeight="false" outlineLevel="0" collapsed="false">
      <c r="A306" s="486"/>
      <c r="B306" s="486"/>
      <c r="C306" s="486"/>
      <c r="D306" s="486"/>
      <c r="E306" s="486"/>
      <c r="F306" s="486"/>
      <c r="G306" s="486"/>
    </row>
    <row r="307" customFormat="false" ht="12.75" hidden="false" customHeight="false" outlineLevel="0" collapsed="false">
      <c r="A307" s="486"/>
      <c r="B307" s="486"/>
      <c r="C307" s="486"/>
      <c r="D307" s="486"/>
      <c r="E307" s="486"/>
      <c r="F307" s="486"/>
      <c r="G307" s="486"/>
    </row>
    <row r="308" customFormat="false" ht="12.75" hidden="false" customHeight="false" outlineLevel="0" collapsed="false">
      <c r="A308" s="486"/>
      <c r="B308" s="486"/>
      <c r="C308" s="486"/>
      <c r="D308" s="486"/>
      <c r="E308" s="486"/>
      <c r="F308" s="486"/>
      <c r="G308" s="486"/>
    </row>
    <row r="309" customFormat="false" ht="12.75" hidden="false" customHeight="false" outlineLevel="0" collapsed="false">
      <c r="A309" s="486"/>
      <c r="B309" s="486"/>
      <c r="C309" s="486"/>
      <c r="D309" s="486"/>
      <c r="E309" s="486"/>
      <c r="F309" s="486"/>
      <c r="G309" s="486"/>
    </row>
    <row r="310" customFormat="false" ht="12.75" hidden="false" customHeight="false" outlineLevel="0" collapsed="false">
      <c r="A310" s="486"/>
      <c r="B310" s="486"/>
      <c r="C310" s="486"/>
      <c r="D310" s="486"/>
      <c r="E310" s="486"/>
      <c r="F310" s="486"/>
      <c r="G310" s="486"/>
    </row>
    <row r="311" customFormat="false" ht="12.75" hidden="false" customHeight="false" outlineLevel="0" collapsed="false">
      <c r="A311" s="486"/>
      <c r="B311" s="486"/>
      <c r="C311" s="486"/>
      <c r="D311" s="486"/>
      <c r="E311" s="486"/>
      <c r="F311" s="486"/>
      <c r="G311" s="486"/>
    </row>
    <row r="312" customFormat="false" ht="12.75" hidden="false" customHeight="false" outlineLevel="0" collapsed="false">
      <c r="A312" s="486"/>
      <c r="B312" s="486"/>
      <c r="C312" s="486"/>
      <c r="D312" s="486"/>
      <c r="E312" s="486"/>
      <c r="F312" s="486"/>
      <c r="G312" s="486"/>
    </row>
    <row r="313" customFormat="false" ht="12.75" hidden="false" customHeight="false" outlineLevel="0" collapsed="false">
      <c r="A313" s="486"/>
      <c r="B313" s="486"/>
      <c r="C313" s="486"/>
      <c r="D313" s="486"/>
      <c r="E313" s="486"/>
      <c r="F313" s="486"/>
      <c r="G313" s="486"/>
    </row>
    <row r="314" customFormat="false" ht="12.75" hidden="false" customHeight="false" outlineLevel="0" collapsed="false">
      <c r="A314" s="486"/>
      <c r="B314" s="486"/>
      <c r="C314" s="486"/>
      <c r="D314" s="486"/>
      <c r="E314" s="486"/>
      <c r="F314" s="486"/>
      <c r="G314" s="486"/>
    </row>
    <row r="315" customFormat="false" ht="12.75" hidden="false" customHeight="false" outlineLevel="0" collapsed="false">
      <c r="A315" s="486"/>
      <c r="B315" s="486"/>
      <c r="C315" s="486"/>
      <c r="D315" s="486"/>
      <c r="E315" s="486"/>
      <c r="F315" s="486"/>
      <c r="G315" s="486"/>
    </row>
    <row r="316" customFormat="false" ht="12.75" hidden="false" customHeight="false" outlineLevel="0" collapsed="false">
      <c r="A316" s="486"/>
      <c r="B316" s="486"/>
      <c r="C316" s="486"/>
      <c r="D316" s="486"/>
      <c r="E316" s="486"/>
      <c r="F316" s="486"/>
      <c r="G316" s="486"/>
    </row>
    <row r="317" customFormat="false" ht="12.75" hidden="false" customHeight="false" outlineLevel="0" collapsed="false">
      <c r="A317" s="486"/>
      <c r="B317" s="486"/>
      <c r="C317" s="486"/>
      <c r="D317" s="486"/>
      <c r="E317" s="486"/>
      <c r="F317" s="486"/>
      <c r="G317" s="486"/>
    </row>
    <row r="318" customFormat="false" ht="12.75" hidden="false" customHeight="false" outlineLevel="0" collapsed="false">
      <c r="A318" s="486"/>
      <c r="B318" s="486"/>
      <c r="C318" s="486"/>
      <c r="D318" s="486"/>
      <c r="E318" s="486"/>
      <c r="F318" s="486"/>
      <c r="G318" s="486"/>
    </row>
    <row r="319" customFormat="false" ht="12.75" hidden="false" customHeight="false" outlineLevel="0" collapsed="false">
      <c r="A319" s="486"/>
      <c r="B319" s="486"/>
      <c r="C319" s="486"/>
      <c r="D319" s="486"/>
      <c r="E319" s="486"/>
      <c r="F319" s="486"/>
      <c r="G319" s="486"/>
    </row>
    <row r="320" customFormat="false" ht="12.75" hidden="false" customHeight="false" outlineLevel="0" collapsed="false">
      <c r="A320" s="486"/>
      <c r="B320" s="486"/>
      <c r="C320" s="486"/>
      <c r="D320" s="486"/>
      <c r="E320" s="486"/>
      <c r="F320" s="486"/>
      <c r="G320" s="486"/>
    </row>
    <row r="321" customFormat="false" ht="12.75" hidden="false" customHeight="false" outlineLevel="0" collapsed="false">
      <c r="A321" s="486"/>
      <c r="B321" s="486"/>
      <c r="C321" s="486"/>
      <c r="D321" s="486"/>
      <c r="E321" s="486"/>
      <c r="F321" s="486"/>
      <c r="G321" s="486"/>
    </row>
    <row r="322" customFormat="false" ht="12.75" hidden="false" customHeight="false" outlineLevel="0" collapsed="false">
      <c r="A322" s="486"/>
      <c r="B322" s="486"/>
      <c r="C322" s="486"/>
      <c r="D322" s="486"/>
      <c r="E322" s="486"/>
      <c r="F322" s="486"/>
      <c r="G322" s="486"/>
    </row>
    <row r="323" customFormat="false" ht="12.75" hidden="false" customHeight="false" outlineLevel="0" collapsed="false">
      <c r="A323" s="486"/>
      <c r="B323" s="486"/>
      <c r="C323" s="486"/>
      <c r="D323" s="486"/>
      <c r="E323" s="486"/>
      <c r="F323" s="486"/>
      <c r="G323" s="486"/>
    </row>
    <row r="324" customFormat="false" ht="12.75" hidden="false" customHeight="false" outlineLevel="0" collapsed="false">
      <c r="A324" s="486"/>
      <c r="B324" s="486"/>
      <c r="C324" s="486"/>
      <c r="D324" s="486"/>
      <c r="E324" s="486"/>
      <c r="F324" s="486"/>
      <c r="G324" s="486"/>
    </row>
    <row r="325" customFormat="false" ht="12.75" hidden="false" customHeight="false" outlineLevel="0" collapsed="false">
      <c r="A325" s="486"/>
      <c r="B325" s="486"/>
      <c r="C325" s="486"/>
      <c r="D325" s="486"/>
      <c r="E325" s="486"/>
      <c r="F325" s="486"/>
      <c r="G325" s="486"/>
    </row>
    <row r="326" customFormat="false" ht="12.75" hidden="false" customHeight="false" outlineLevel="0" collapsed="false">
      <c r="A326" s="486"/>
      <c r="B326" s="486"/>
      <c r="C326" s="486"/>
      <c r="D326" s="486"/>
      <c r="E326" s="486"/>
      <c r="F326" s="486"/>
      <c r="G326" s="486"/>
    </row>
    <row r="327" customFormat="false" ht="12.75" hidden="false" customHeight="false" outlineLevel="0" collapsed="false">
      <c r="A327" s="486"/>
      <c r="B327" s="486"/>
      <c r="C327" s="486"/>
      <c r="D327" s="486"/>
      <c r="E327" s="486"/>
      <c r="F327" s="486"/>
      <c r="G327" s="486"/>
    </row>
    <row r="328" customFormat="false" ht="12.75" hidden="false" customHeight="false" outlineLevel="0" collapsed="false">
      <c r="A328" s="486"/>
      <c r="B328" s="486"/>
      <c r="C328" s="486"/>
      <c r="D328" s="486"/>
      <c r="E328" s="486"/>
      <c r="F328" s="486"/>
      <c r="G328" s="486"/>
    </row>
    <row r="329" customFormat="false" ht="12.75" hidden="false" customHeight="false" outlineLevel="0" collapsed="false">
      <c r="A329" s="486"/>
      <c r="B329" s="486"/>
      <c r="C329" s="486"/>
      <c r="D329" s="486"/>
      <c r="E329" s="486"/>
      <c r="F329" s="486"/>
      <c r="G329" s="486"/>
    </row>
    <row r="330" customFormat="false" ht="12.75" hidden="false" customHeight="false" outlineLevel="0" collapsed="false">
      <c r="A330" s="486"/>
      <c r="B330" s="486"/>
      <c r="C330" s="486"/>
      <c r="D330" s="486"/>
      <c r="E330" s="486"/>
      <c r="F330" s="486"/>
      <c r="G330" s="486"/>
    </row>
    <row r="331" customFormat="false" ht="12.75" hidden="false" customHeight="false" outlineLevel="0" collapsed="false">
      <c r="A331" s="486"/>
      <c r="B331" s="486"/>
      <c r="C331" s="486"/>
      <c r="D331" s="486"/>
      <c r="E331" s="486"/>
      <c r="F331" s="486"/>
      <c r="G331" s="486"/>
    </row>
    <row r="332" customFormat="false" ht="12.75" hidden="false" customHeight="false" outlineLevel="0" collapsed="false">
      <c r="A332" s="486"/>
      <c r="B332" s="486"/>
      <c r="C332" s="486"/>
      <c r="D332" s="486"/>
      <c r="E332" s="486"/>
      <c r="F332" s="486"/>
      <c r="G332" s="486"/>
    </row>
    <row r="333" customFormat="false" ht="12.75" hidden="false" customHeight="false" outlineLevel="0" collapsed="false">
      <c r="A333" s="486"/>
      <c r="B333" s="486"/>
      <c r="C333" s="486"/>
      <c r="D333" s="486"/>
      <c r="E333" s="486"/>
      <c r="F333" s="486"/>
      <c r="G333" s="486"/>
    </row>
    <row r="334" customFormat="false" ht="12.75" hidden="false" customHeight="false" outlineLevel="0" collapsed="false">
      <c r="A334" s="486"/>
      <c r="B334" s="486"/>
      <c r="C334" s="486"/>
      <c r="D334" s="486"/>
      <c r="E334" s="486"/>
      <c r="F334" s="486"/>
      <c r="G334" s="486"/>
    </row>
    <row r="335" customFormat="false" ht="12.75" hidden="false" customHeight="false" outlineLevel="0" collapsed="false">
      <c r="A335" s="486"/>
      <c r="B335" s="486"/>
      <c r="C335" s="486"/>
      <c r="D335" s="486"/>
      <c r="E335" s="486"/>
      <c r="F335" s="486"/>
      <c r="G335" s="486"/>
    </row>
    <row r="336" customFormat="false" ht="12.75" hidden="false" customHeight="false" outlineLevel="0" collapsed="false">
      <c r="A336" s="486"/>
      <c r="B336" s="486"/>
      <c r="C336" s="486"/>
      <c r="D336" s="486"/>
      <c r="E336" s="486"/>
      <c r="F336" s="486"/>
      <c r="G336" s="486"/>
    </row>
    <row r="337" customFormat="false" ht="12.75" hidden="false" customHeight="false" outlineLevel="0" collapsed="false">
      <c r="A337" s="486"/>
      <c r="B337" s="486"/>
      <c r="C337" s="486"/>
      <c r="D337" s="486"/>
      <c r="E337" s="486"/>
      <c r="F337" s="486"/>
      <c r="G337" s="486"/>
    </row>
    <row r="338" customFormat="false" ht="12.75" hidden="false" customHeight="false" outlineLevel="0" collapsed="false">
      <c r="A338" s="486"/>
      <c r="B338" s="486"/>
      <c r="C338" s="486"/>
      <c r="D338" s="486"/>
      <c r="E338" s="486"/>
      <c r="F338" s="486"/>
      <c r="G338" s="486"/>
    </row>
    <row r="339" customFormat="false" ht="12.75" hidden="false" customHeight="false" outlineLevel="0" collapsed="false">
      <c r="A339" s="486"/>
      <c r="B339" s="486"/>
      <c r="C339" s="486"/>
      <c r="D339" s="486"/>
      <c r="E339" s="486"/>
      <c r="F339" s="486"/>
      <c r="G339" s="486"/>
    </row>
    <row r="340" customFormat="false" ht="12.75" hidden="false" customHeight="false" outlineLevel="0" collapsed="false">
      <c r="A340" s="486"/>
      <c r="B340" s="486"/>
      <c r="C340" s="486"/>
      <c r="D340" s="486"/>
      <c r="E340" s="486"/>
      <c r="F340" s="486"/>
      <c r="G340" s="486"/>
    </row>
    <row r="341" customFormat="false" ht="12.75" hidden="false" customHeight="false" outlineLevel="0" collapsed="false">
      <c r="A341" s="486"/>
      <c r="B341" s="486"/>
      <c r="C341" s="486"/>
      <c r="D341" s="486"/>
      <c r="E341" s="486"/>
      <c r="F341" s="486"/>
      <c r="G341" s="486"/>
    </row>
    <row r="342" customFormat="false" ht="12.75" hidden="false" customHeight="false" outlineLevel="0" collapsed="false">
      <c r="A342" s="486"/>
      <c r="B342" s="486"/>
      <c r="C342" s="486"/>
      <c r="D342" s="486"/>
      <c r="E342" s="486"/>
      <c r="F342" s="486"/>
      <c r="G342" s="486"/>
    </row>
    <row r="343" customFormat="false" ht="12.75" hidden="false" customHeight="false" outlineLevel="0" collapsed="false">
      <c r="A343" s="486"/>
      <c r="B343" s="486"/>
      <c r="C343" s="486"/>
      <c r="D343" s="486"/>
      <c r="E343" s="486"/>
      <c r="F343" s="486"/>
      <c r="G343" s="486"/>
    </row>
    <row r="344" customFormat="false" ht="12.75" hidden="false" customHeight="false" outlineLevel="0" collapsed="false">
      <c r="A344" s="486"/>
      <c r="B344" s="486"/>
      <c r="C344" s="486"/>
      <c r="D344" s="486"/>
      <c r="E344" s="486"/>
      <c r="F344" s="486"/>
      <c r="G344" s="486"/>
    </row>
    <row r="345" customFormat="false" ht="12.75" hidden="false" customHeight="false" outlineLevel="0" collapsed="false">
      <c r="A345" s="486"/>
      <c r="B345" s="486"/>
      <c r="C345" s="486"/>
      <c r="D345" s="486"/>
      <c r="E345" s="486"/>
      <c r="F345" s="486"/>
      <c r="G345" s="486"/>
    </row>
    <row r="346" customFormat="false" ht="12.75" hidden="false" customHeight="false" outlineLevel="0" collapsed="false">
      <c r="A346" s="486"/>
      <c r="B346" s="486"/>
      <c r="C346" s="486"/>
      <c r="D346" s="486"/>
      <c r="E346" s="486"/>
      <c r="F346" s="486"/>
      <c r="G346" s="486"/>
    </row>
    <row r="347" customFormat="false" ht="12.75" hidden="false" customHeight="false" outlineLevel="0" collapsed="false">
      <c r="A347" s="486"/>
      <c r="B347" s="486"/>
      <c r="C347" s="486"/>
      <c r="D347" s="486"/>
      <c r="E347" s="486"/>
      <c r="F347" s="486"/>
      <c r="G347" s="486"/>
    </row>
    <row r="348" customFormat="false" ht="12.75" hidden="false" customHeight="false" outlineLevel="0" collapsed="false">
      <c r="A348" s="486"/>
      <c r="B348" s="486"/>
      <c r="C348" s="486"/>
      <c r="D348" s="486"/>
      <c r="E348" s="486"/>
      <c r="F348" s="486"/>
      <c r="G348" s="486"/>
    </row>
    <row r="349" customFormat="false" ht="12.75" hidden="false" customHeight="false" outlineLevel="0" collapsed="false">
      <c r="A349" s="486"/>
      <c r="B349" s="486"/>
      <c r="C349" s="486"/>
      <c r="D349" s="486"/>
      <c r="E349" s="486"/>
      <c r="F349" s="486"/>
      <c r="G349" s="486"/>
    </row>
    <row r="350" customFormat="false" ht="12.75" hidden="false" customHeight="false" outlineLevel="0" collapsed="false">
      <c r="A350" s="486"/>
      <c r="B350" s="486"/>
      <c r="C350" s="486"/>
      <c r="D350" s="486"/>
      <c r="E350" s="486"/>
      <c r="F350" s="486"/>
      <c r="G350" s="486"/>
    </row>
    <row r="351" customFormat="false" ht="12.75" hidden="false" customHeight="false" outlineLevel="0" collapsed="false">
      <c r="A351" s="486"/>
      <c r="B351" s="486"/>
      <c r="C351" s="486"/>
      <c r="D351" s="486"/>
      <c r="E351" s="486"/>
      <c r="F351" s="486"/>
      <c r="G351" s="486"/>
    </row>
    <row r="352" customFormat="false" ht="12.75" hidden="false" customHeight="false" outlineLevel="0" collapsed="false">
      <c r="A352" s="486"/>
      <c r="B352" s="486"/>
      <c r="C352" s="486"/>
      <c r="D352" s="486"/>
      <c r="E352" s="486"/>
      <c r="F352" s="486"/>
      <c r="G352" s="486"/>
    </row>
    <row r="353" customFormat="false" ht="12.75" hidden="false" customHeight="false" outlineLevel="0" collapsed="false">
      <c r="A353" s="486"/>
      <c r="B353" s="486"/>
      <c r="C353" s="486"/>
      <c r="D353" s="486"/>
      <c r="E353" s="486"/>
      <c r="F353" s="486"/>
      <c r="G353" s="486"/>
    </row>
    <row r="354" customFormat="false" ht="12.75" hidden="false" customHeight="false" outlineLevel="0" collapsed="false">
      <c r="A354" s="486"/>
      <c r="B354" s="486"/>
      <c r="C354" s="486"/>
      <c r="D354" s="486"/>
      <c r="E354" s="486"/>
      <c r="F354" s="486"/>
      <c r="G354" s="486"/>
    </row>
    <row r="355" customFormat="false" ht="12.75" hidden="false" customHeight="false" outlineLevel="0" collapsed="false">
      <c r="A355" s="486"/>
      <c r="B355" s="486"/>
      <c r="C355" s="486"/>
      <c r="D355" s="486"/>
      <c r="E355" s="486"/>
      <c r="F355" s="486"/>
      <c r="G355" s="486"/>
    </row>
    <row r="356" customFormat="false" ht="12.75" hidden="false" customHeight="false" outlineLevel="0" collapsed="false">
      <c r="A356" s="486"/>
      <c r="B356" s="486"/>
      <c r="C356" s="486"/>
      <c r="D356" s="486"/>
      <c r="E356" s="486"/>
      <c r="F356" s="486"/>
      <c r="G356" s="486"/>
    </row>
    <row r="357" customFormat="false" ht="12.75" hidden="false" customHeight="false" outlineLevel="0" collapsed="false">
      <c r="A357" s="486"/>
      <c r="B357" s="486"/>
      <c r="C357" s="486"/>
      <c r="D357" s="486"/>
      <c r="E357" s="486"/>
      <c r="F357" s="486"/>
      <c r="G357" s="486"/>
    </row>
    <row r="358" customFormat="false" ht="12.75" hidden="false" customHeight="false" outlineLevel="0" collapsed="false">
      <c r="A358" s="486"/>
      <c r="B358" s="486"/>
      <c r="C358" s="486"/>
      <c r="D358" s="486"/>
      <c r="E358" s="486"/>
      <c r="F358" s="486"/>
      <c r="G358" s="486"/>
    </row>
    <row r="359" customFormat="false" ht="12.75" hidden="false" customHeight="false" outlineLevel="0" collapsed="false">
      <c r="A359" s="486"/>
      <c r="B359" s="486"/>
      <c r="C359" s="486"/>
      <c r="D359" s="486"/>
      <c r="E359" s="486"/>
      <c r="F359" s="486"/>
      <c r="G359" s="486"/>
    </row>
    <row r="360" customFormat="false" ht="12.75" hidden="false" customHeight="false" outlineLevel="0" collapsed="false">
      <c r="A360" s="486"/>
      <c r="B360" s="486"/>
      <c r="C360" s="486"/>
      <c r="D360" s="486"/>
      <c r="E360" s="486"/>
      <c r="F360" s="486"/>
      <c r="G360" s="486"/>
    </row>
    <row r="361" customFormat="false" ht="12.75" hidden="false" customHeight="false" outlineLevel="0" collapsed="false">
      <c r="A361" s="486"/>
      <c r="B361" s="486"/>
      <c r="C361" s="486"/>
      <c r="D361" s="486"/>
      <c r="E361" s="486"/>
      <c r="F361" s="486"/>
      <c r="G361" s="486"/>
    </row>
    <row r="362" customFormat="false" ht="12.75" hidden="false" customHeight="false" outlineLevel="0" collapsed="false">
      <c r="A362" s="486"/>
      <c r="B362" s="486"/>
      <c r="C362" s="486"/>
      <c r="D362" s="486"/>
      <c r="E362" s="486"/>
      <c r="F362" s="486"/>
      <c r="G362" s="486"/>
    </row>
    <row r="363" customFormat="false" ht="12.75" hidden="false" customHeight="false" outlineLevel="0" collapsed="false">
      <c r="A363" s="486"/>
      <c r="B363" s="486"/>
      <c r="C363" s="486"/>
      <c r="D363" s="486"/>
      <c r="E363" s="486"/>
      <c r="F363" s="486"/>
      <c r="G363" s="486"/>
    </row>
    <row r="364" customFormat="false" ht="12.75" hidden="false" customHeight="false" outlineLevel="0" collapsed="false">
      <c r="A364" s="486"/>
      <c r="B364" s="486"/>
      <c r="C364" s="486"/>
      <c r="D364" s="486"/>
      <c r="E364" s="486"/>
      <c r="F364" s="486"/>
      <c r="G364" s="486"/>
    </row>
    <row r="365" customFormat="false" ht="12.75" hidden="false" customHeight="false" outlineLevel="0" collapsed="false">
      <c r="A365" s="486"/>
      <c r="B365" s="486"/>
      <c r="C365" s="486"/>
      <c r="D365" s="486"/>
      <c r="E365" s="486"/>
      <c r="F365" s="486"/>
      <c r="G365" s="486"/>
    </row>
    <row r="366" customFormat="false" ht="12.75" hidden="false" customHeight="false" outlineLevel="0" collapsed="false">
      <c r="A366" s="486"/>
      <c r="B366" s="486"/>
      <c r="C366" s="486"/>
      <c r="D366" s="486"/>
      <c r="E366" s="486"/>
      <c r="F366" s="486"/>
      <c r="G366" s="486"/>
    </row>
    <row r="367" customFormat="false" ht="12.75" hidden="false" customHeight="false" outlineLevel="0" collapsed="false">
      <c r="A367" s="486"/>
      <c r="B367" s="486"/>
      <c r="C367" s="486"/>
      <c r="D367" s="486"/>
      <c r="E367" s="486"/>
      <c r="F367" s="486"/>
      <c r="G367" s="486"/>
    </row>
    <row r="368" customFormat="false" ht="12.75" hidden="false" customHeight="false" outlineLevel="0" collapsed="false">
      <c r="A368" s="486"/>
      <c r="B368" s="486"/>
      <c r="C368" s="486"/>
      <c r="D368" s="486"/>
      <c r="E368" s="486"/>
      <c r="F368" s="486"/>
      <c r="G368" s="486"/>
    </row>
    <row r="369" customFormat="false" ht="12.75" hidden="false" customHeight="false" outlineLevel="0" collapsed="false">
      <c r="A369" s="486"/>
      <c r="B369" s="486"/>
      <c r="C369" s="486"/>
      <c r="D369" s="486"/>
      <c r="E369" s="486"/>
      <c r="F369" s="486"/>
      <c r="G369" s="486"/>
    </row>
    <row r="370" customFormat="false" ht="12.75" hidden="false" customHeight="false" outlineLevel="0" collapsed="false">
      <c r="A370" s="486"/>
      <c r="B370" s="486"/>
      <c r="C370" s="486"/>
      <c r="D370" s="486"/>
      <c r="E370" s="486"/>
      <c r="F370" s="486"/>
      <c r="G370" s="486"/>
    </row>
    <row r="371" customFormat="false" ht="12.75" hidden="false" customHeight="false" outlineLevel="0" collapsed="false">
      <c r="A371" s="486"/>
      <c r="B371" s="486"/>
      <c r="C371" s="486"/>
      <c r="D371" s="486"/>
      <c r="E371" s="486"/>
      <c r="F371" s="486"/>
      <c r="G371" s="486"/>
    </row>
    <row r="372" customFormat="false" ht="12.75" hidden="false" customHeight="false" outlineLevel="0" collapsed="false">
      <c r="A372" s="486"/>
      <c r="B372" s="486"/>
      <c r="C372" s="486"/>
      <c r="D372" s="486"/>
      <c r="E372" s="486"/>
      <c r="F372" s="486"/>
      <c r="G372" s="486"/>
    </row>
    <row r="373" customFormat="false" ht="12.75" hidden="false" customHeight="false" outlineLevel="0" collapsed="false">
      <c r="A373" s="486"/>
      <c r="B373" s="486"/>
      <c r="C373" s="486"/>
      <c r="D373" s="486"/>
      <c r="E373" s="486"/>
      <c r="F373" s="486"/>
      <c r="G373" s="486"/>
    </row>
    <row r="374" customFormat="false" ht="12.75" hidden="false" customHeight="false" outlineLevel="0" collapsed="false">
      <c r="A374" s="486"/>
      <c r="B374" s="486"/>
      <c r="C374" s="486"/>
      <c r="D374" s="486"/>
      <c r="E374" s="486"/>
      <c r="F374" s="486"/>
      <c r="G374" s="486"/>
    </row>
    <row r="375" customFormat="false" ht="12.75" hidden="false" customHeight="false" outlineLevel="0" collapsed="false">
      <c r="A375" s="486"/>
      <c r="B375" s="486"/>
      <c r="C375" s="486"/>
      <c r="D375" s="486"/>
      <c r="E375" s="486"/>
      <c r="F375" s="486"/>
      <c r="G375" s="486"/>
    </row>
    <row r="376" customFormat="false" ht="12.75" hidden="false" customHeight="false" outlineLevel="0" collapsed="false">
      <c r="A376" s="486"/>
      <c r="B376" s="486"/>
      <c r="C376" s="486"/>
      <c r="D376" s="486"/>
      <c r="E376" s="486"/>
      <c r="F376" s="486"/>
      <c r="G376" s="486"/>
    </row>
    <row r="377" customFormat="false" ht="12.75" hidden="false" customHeight="false" outlineLevel="0" collapsed="false">
      <c r="A377" s="486"/>
      <c r="B377" s="486"/>
      <c r="C377" s="486"/>
      <c r="D377" s="486"/>
      <c r="E377" s="486"/>
      <c r="F377" s="486"/>
      <c r="G377" s="486"/>
    </row>
    <row r="378" customFormat="false" ht="12.75" hidden="false" customHeight="false" outlineLevel="0" collapsed="false">
      <c r="A378" s="486"/>
      <c r="B378" s="486"/>
      <c r="C378" s="486"/>
      <c r="D378" s="486"/>
      <c r="E378" s="486"/>
      <c r="F378" s="486"/>
      <c r="G378" s="486"/>
    </row>
    <row r="379" customFormat="false" ht="12.75" hidden="false" customHeight="false" outlineLevel="0" collapsed="false">
      <c r="A379" s="486"/>
      <c r="B379" s="486"/>
      <c r="C379" s="486"/>
      <c r="D379" s="486"/>
      <c r="E379" s="486"/>
      <c r="F379" s="486"/>
      <c r="G379" s="486"/>
    </row>
    <row r="380" customFormat="false" ht="12.75" hidden="false" customHeight="false" outlineLevel="0" collapsed="false">
      <c r="A380" s="486"/>
      <c r="B380" s="486"/>
      <c r="C380" s="486"/>
      <c r="D380" s="486"/>
      <c r="E380" s="486"/>
      <c r="F380" s="486"/>
      <c r="G380" s="486"/>
    </row>
    <row r="381" customFormat="false" ht="12.75" hidden="false" customHeight="false" outlineLevel="0" collapsed="false">
      <c r="A381" s="486"/>
      <c r="B381" s="486"/>
      <c r="C381" s="486"/>
      <c r="D381" s="486"/>
      <c r="E381" s="486"/>
      <c r="F381" s="486"/>
      <c r="G381" s="486"/>
    </row>
    <row r="382" customFormat="false" ht="12.75" hidden="false" customHeight="false" outlineLevel="0" collapsed="false">
      <c r="A382" s="486"/>
      <c r="B382" s="486"/>
      <c r="C382" s="486"/>
      <c r="D382" s="486"/>
      <c r="E382" s="486"/>
      <c r="F382" s="486"/>
      <c r="G382" s="486"/>
    </row>
    <row r="383" customFormat="false" ht="12.75" hidden="false" customHeight="false" outlineLevel="0" collapsed="false">
      <c r="A383" s="486"/>
      <c r="B383" s="486"/>
      <c r="C383" s="486"/>
      <c r="D383" s="486"/>
      <c r="E383" s="486"/>
      <c r="F383" s="486"/>
      <c r="G383" s="486"/>
    </row>
    <row r="384" customFormat="false" ht="12.75" hidden="false" customHeight="false" outlineLevel="0" collapsed="false">
      <c r="A384" s="486"/>
      <c r="B384" s="486"/>
      <c r="C384" s="486"/>
      <c r="D384" s="486"/>
      <c r="E384" s="486"/>
      <c r="F384" s="486"/>
      <c r="G384" s="486"/>
    </row>
    <row r="385" customFormat="false" ht="12.75" hidden="false" customHeight="false" outlineLevel="0" collapsed="false">
      <c r="A385" s="486"/>
      <c r="B385" s="486"/>
      <c r="C385" s="486"/>
      <c r="D385" s="486"/>
      <c r="E385" s="486"/>
      <c r="F385" s="486"/>
      <c r="G385" s="486"/>
    </row>
    <row r="386" customFormat="false" ht="12.75" hidden="false" customHeight="false" outlineLevel="0" collapsed="false">
      <c r="A386" s="486"/>
      <c r="B386" s="486"/>
      <c r="C386" s="486"/>
      <c r="D386" s="486"/>
      <c r="E386" s="486"/>
      <c r="F386" s="486"/>
      <c r="G386" s="486"/>
    </row>
    <row r="387" customFormat="false" ht="12.75" hidden="false" customHeight="false" outlineLevel="0" collapsed="false">
      <c r="A387" s="486"/>
      <c r="B387" s="486"/>
      <c r="C387" s="486"/>
      <c r="D387" s="486"/>
      <c r="E387" s="486"/>
      <c r="F387" s="486"/>
      <c r="G387" s="486"/>
    </row>
    <row r="388" customFormat="false" ht="12.75" hidden="false" customHeight="false" outlineLevel="0" collapsed="false">
      <c r="A388" s="486"/>
      <c r="B388" s="486"/>
      <c r="C388" s="486"/>
      <c r="D388" s="486"/>
      <c r="E388" s="486"/>
      <c r="F388" s="486"/>
      <c r="G388" s="486"/>
    </row>
    <row r="389" customFormat="false" ht="12.75" hidden="false" customHeight="false" outlineLevel="0" collapsed="false">
      <c r="A389" s="486"/>
      <c r="B389" s="486"/>
      <c r="C389" s="486"/>
      <c r="D389" s="486"/>
      <c r="E389" s="486"/>
      <c r="F389" s="486"/>
      <c r="G389" s="486"/>
    </row>
    <row r="390" customFormat="false" ht="12.75" hidden="false" customHeight="false" outlineLevel="0" collapsed="false">
      <c r="A390" s="486"/>
      <c r="B390" s="486"/>
      <c r="C390" s="486"/>
      <c r="D390" s="486"/>
      <c r="E390" s="486"/>
      <c r="F390" s="486"/>
      <c r="G390" s="486"/>
    </row>
    <row r="391" customFormat="false" ht="12.75" hidden="false" customHeight="false" outlineLevel="0" collapsed="false">
      <c r="A391" s="486"/>
      <c r="B391" s="486"/>
      <c r="C391" s="486"/>
      <c r="D391" s="486"/>
      <c r="E391" s="486"/>
      <c r="F391" s="486"/>
      <c r="G391" s="486"/>
    </row>
    <row r="392" customFormat="false" ht="12.75" hidden="false" customHeight="false" outlineLevel="0" collapsed="false">
      <c r="A392" s="486"/>
      <c r="B392" s="486"/>
      <c r="C392" s="486"/>
      <c r="D392" s="486"/>
      <c r="E392" s="486"/>
      <c r="F392" s="486"/>
      <c r="G392" s="486"/>
    </row>
    <row r="393" customFormat="false" ht="12.75" hidden="false" customHeight="false" outlineLevel="0" collapsed="false">
      <c r="A393" s="486"/>
      <c r="B393" s="486"/>
      <c r="C393" s="486"/>
      <c r="D393" s="486"/>
      <c r="E393" s="486"/>
      <c r="F393" s="486"/>
      <c r="G393" s="486"/>
    </row>
    <row r="394" customFormat="false" ht="12.75" hidden="false" customHeight="false" outlineLevel="0" collapsed="false">
      <c r="A394" s="486"/>
      <c r="B394" s="486"/>
      <c r="C394" s="486"/>
      <c r="D394" s="486"/>
      <c r="E394" s="486"/>
      <c r="F394" s="486"/>
      <c r="G394" s="486"/>
    </row>
    <row r="395" customFormat="false" ht="12.75" hidden="false" customHeight="false" outlineLevel="0" collapsed="false">
      <c r="A395" s="486"/>
      <c r="B395" s="486"/>
      <c r="C395" s="486"/>
      <c r="D395" s="486"/>
      <c r="E395" s="486"/>
      <c r="F395" s="486"/>
      <c r="G395" s="486"/>
    </row>
    <row r="396" customFormat="false" ht="12.75" hidden="false" customHeight="false" outlineLevel="0" collapsed="false">
      <c r="A396" s="486"/>
      <c r="B396" s="486"/>
      <c r="C396" s="486"/>
      <c r="D396" s="486"/>
      <c r="E396" s="486"/>
      <c r="F396" s="486"/>
      <c r="G396" s="486"/>
    </row>
    <row r="397" customFormat="false" ht="12.75" hidden="false" customHeight="false" outlineLevel="0" collapsed="false">
      <c r="A397" s="486"/>
      <c r="B397" s="486"/>
      <c r="C397" s="486"/>
      <c r="D397" s="486"/>
      <c r="E397" s="486"/>
      <c r="F397" s="486"/>
      <c r="G397" s="486"/>
    </row>
    <row r="398" customFormat="false" ht="12.75" hidden="false" customHeight="false" outlineLevel="0" collapsed="false">
      <c r="A398" s="486"/>
      <c r="B398" s="486"/>
      <c r="C398" s="486"/>
      <c r="D398" s="486"/>
      <c r="E398" s="486"/>
      <c r="F398" s="486"/>
      <c r="G398" s="486"/>
    </row>
    <row r="399" customFormat="false" ht="12.75" hidden="false" customHeight="false" outlineLevel="0" collapsed="false">
      <c r="A399" s="486"/>
      <c r="B399" s="486"/>
      <c r="C399" s="486"/>
      <c r="D399" s="486"/>
      <c r="E399" s="486"/>
      <c r="F399" s="486"/>
      <c r="G399" s="486"/>
    </row>
    <row r="400" customFormat="false" ht="12.75" hidden="false" customHeight="false" outlineLevel="0" collapsed="false">
      <c r="A400" s="486"/>
      <c r="B400" s="486"/>
      <c r="C400" s="486"/>
      <c r="D400" s="486"/>
      <c r="E400" s="486"/>
      <c r="F400" s="486"/>
      <c r="G400" s="486"/>
    </row>
    <row r="401" customFormat="false" ht="12.75" hidden="false" customHeight="false" outlineLevel="0" collapsed="false">
      <c r="A401" s="486"/>
      <c r="B401" s="486"/>
      <c r="C401" s="486"/>
      <c r="D401" s="486"/>
      <c r="E401" s="486"/>
      <c r="F401" s="486"/>
      <c r="G401" s="486"/>
    </row>
    <row r="402" customFormat="false" ht="12.75" hidden="false" customHeight="false" outlineLevel="0" collapsed="false">
      <c r="A402" s="486"/>
      <c r="B402" s="486"/>
      <c r="C402" s="486"/>
      <c r="D402" s="486"/>
      <c r="E402" s="486"/>
      <c r="F402" s="486"/>
      <c r="G402" s="486"/>
    </row>
    <row r="403" customFormat="false" ht="12.75" hidden="false" customHeight="false" outlineLevel="0" collapsed="false">
      <c r="A403" s="486"/>
      <c r="B403" s="486"/>
      <c r="C403" s="486"/>
      <c r="D403" s="486"/>
      <c r="E403" s="486"/>
      <c r="F403" s="486"/>
      <c r="G403" s="486"/>
    </row>
    <row r="404" customFormat="false" ht="12.75" hidden="false" customHeight="false" outlineLevel="0" collapsed="false">
      <c r="A404" s="486"/>
      <c r="B404" s="486"/>
      <c r="C404" s="486"/>
      <c r="D404" s="486"/>
      <c r="E404" s="486"/>
      <c r="F404" s="486"/>
      <c r="G404" s="486"/>
    </row>
    <row r="405" customFormat="false" ht="12.75" hidden="false" customHeight="false" outlineLevel="0" collapsed="false">
      <c r="A405" s="486"/>
      <c r="B405" s="486"/>
      <c r="C405" s="486"/>
      <c r="D405" s="486"/>
      <c r="E405" s="486"/>
      <c r="F405" s="486"/>
      <c r="G405" s="486"/>
    </row>
    <row r="406" customFormat="false" ht="12.75" hidden="false" customHeight="false" outlineLevel="0" collapsed="false">
      <c r="A406" s="486"/>
      <c r="B406" s="486"/>
      <c r="C406" s="486"/>
      <c r="D406" s="486"/>
      <c r="E406" s="486"/>
      <c r="F406" s="486"/>
      <c r="G406" s="486"/>
    </row>
    <row r="407" customFormat="false" ht="12.75" hidden="false" customHeight="false" outlineLevel="0" collapsed="false">
      <c r="A407" s="486"/>
      <c r="B407" s="486"/>
      <c r="C407" s="486"/>
      <c r="D407" s="486"/>
      <c r="E407" s="486"/>
      <c r="F407" s="486"/>
      <c r="G407" s="486"/>
    </row>
    <row r="408" customFormat="false" ht="12.75" hidden="false" customHeight="false" outlineLevel="0" collapsed="false">
      <c r="A408" s="486"/>
      <c r="B408" s="486"/>
      <c r="C408" s="486"/>
      <c r="D408" s="486"/>
      <c r="E408" s="486"/>
      <c r="F408" s="486"/>
      <c r="G408" s="486"/>
    </row>
    <row r="409" customFormat="false" ht="12.75" hidden="false" customHeight="false" outlineLevel="0" collapsed="false">
      <c r="A409" s="486"/>
      <c r="B409" s="486"/>
      <c r="C409" s="486"/>
      <c r="D409" s="486"/>
      <c r="E409" s="486"/>
      <c r="F409" s="486"/>
      <c r="G409" s="486"/>
    </row>
    <row r="410" customFormat="false" ht="12.75" hidden="false" customHeight="false" outlineLevel="0" collapsed="false">
      <c r="A410" s="486"/>
      <c r="B410" s="486"/>
      <c r="C410" s="486"/>
      <c r="D410" s="486"/>
      <c r="E410" s="486"/>
      <c r="F410" s="486"/>
      <c r="G410" s="486"/>
    </row>
    <row r="411" customFormat="false" ht="12.75" hidden="false" customHeight="false" outlineLevel="0" collapsed="false">
      <c r="A411" s="486"/>
      <c r="B411" s="486"/>
      <c r="C411" s="486"/>
      <c r="D411" s="486"/>
      <c r="E411" s="486"/>
      <c r="F411" s="486"/>
      <c r="G411" s="486"/>
    </row>
    <row r="412" customFormat="false" ht="12.75" hidden="false" customHeight="false" outlineLevel="0" collapsed="false">
      <c r="A412" s="486"/>
      <c r="B412" s="486"/>
      <c r="C412" s="486"/>
      <c r="D412" s="486"/>
      <c r="E412" s="486"/>
      <c r="F412" s="486"/>
      <c r="G412" s="486"/>
    </row>
    <row r="413" customFormat="false" ht="12.75" hidden="false" customHeight="false" outlineLevel="0" collapsed="false">
      <c r="A413" s="486"/>
      <c r="B413" s="486"/>
      <c r="C413" s="486"/>
      <c r="D413" s="486"/>
      <c r="E413" s="486"/>
      <c r="F413" s="486"/>
      <c r="G413" s="486"/>
    </row>
    <row r="414" customFormat="false" ht="12.75" hidden="false" customHeight="false" outlineLevel="0" collapsed="false">
      <c r="A414" s="486"/>
      <c r="B414" s="486"/>
      <c r="C414" s="486"/>
      <c r="D414" s="486"/>
      <c r="E414" s="486"/>
      <c r="F414" s="486"/>
      <c r="G414" s="486"/>
    </row>
    <row r="415" customFormat="false" ht="12.75" hidden="false" customHeight="false" outlineLevel="0" collapsed="false">
      <c r="A415" s="486"/>
      <c r="B415" s="486"/>
      <c r="C415" s="486"/>
      <c r="D415" s="486"/>
      <c r="E415" s="486"/>
      <c r="F415" s="486"/>
      <c r="G415" s="486"/>
    </row>
    <row r="416" customFormat="false" ht="12.75" hidden="false" customHeight="false" outlineLevel="0" collapsed="false">
      <c r="A416" s="486"/>
      <c r="B416" s="486"/>
      <c r="C416" s="486"/>
      <c r="D416" s="486"/>
      <c r="E416" s="486"/>
      <c r="F416" s="486"/>
      <c r="G416" s="486"/>
    </row>
    <row r="417" customFormat="false" ht="12.75" hidden="false" customHeight="false" outlineLevel="0" collapsed="false">
      <c r="A417" s="486"/>
      <c r="B417" s="486"/>
      <c r="C417" s="486"/>
      <c r="D417" s="486"/>
      <c r="E417" s="486"/>
      <c r="F417" s="486"/>
      <c r="G417" s="486"/>
    </row>
    <row r="418" customFormat="false" ht="12.75" hidden="false" customHeight="false" outlineLevel="0" collapsed="false">
      <c r="A418" s="486"/>
      <c r="B418" s="486"/>
      <c r="C418" s="486"/>
      <c r="D418" s="486"/>
      <c r="E418" s="486"/>
      <c r="F418" s="486"/>
      <c r="G418" s="486"/>
    </row>
    <row r="419" customFormat="false" ht="12.75" hidden="false" customHeight="false" outlineLevel="0" collapsed="false">
      <c r="A419" s="486"/>
      <c r="B419" s="486"/>
      <c r="C419" s="486"/>
      <c r="D419" s="486"/>
      <c r="E419" s="486"/>
      <c r="F419" s="486"/>
      <c r="G419" s="486"/>
    </row>
    <row r="420" customFormat="false" ht="12.75" hidden="false" customHeight="false" outlineLevel="0" collapsed="false">
      <c r="A420" s="486"/>
      <c r="B420" s="486"/>
      <c r="C420" s="486"/>
      <c r="D420" s="486"/>
      <c r="E420" s="486"/>
      <c r="F420" s="486"/>
      <c r="G420" s="486"/>
    </row>
    <row r="421" customFormat="false" ht="12.75" hidden="false" customHeight="false" outlineLevel="0" collapsed="false">
      <c r="A421" s="486"/>
      <c r="B421" s="486"/>
      <c r="C421" s="486"/>
      <c r="D421" s="486"/>
      <c r="E421" s="486"/>
      <c r="F421" s="486"/>
      <c r="G421" s="486"/>
    </row>
    <row r="422" customFormat="false" ht="12.75" hidden="false" customHeight="false" outlineLevel="0" collapsed="false">
      <c r="A422" s="486"/>
      <c r="B422" s="486"/>
      <c r="C422" s="486"/>
      <c r="D422" s="486"/>
      <c r="E422" s="486"/>
      <c r="F422" s="486"/>
      <c r="G422" s="486"/>
    </row>
    <row r="423" customFormat="false" ht="12.75" hidden="false" customHeight="false" outlineLevel="0" collapsed="false">
      <c r="A423" s="486"/>
      <c r="B423" s="486"/>
      <c r="C423" s="486"/>
      <c r="D423" s="486"/>
      <c r="E423" s="486"/>
      <c r="F423" s="486"/>
      <c r="G423" s="486"/>
    </row>
    <row r="424" customFormat="false" ht="12.75" hidden="false" customHeight="false" outlineLevel="0" collapsed="false">
      <c r="A424" s="486"/>
      <c r="B424" s="486"/>
      <c r="C424" s="486"/>
      <c r="D424" s="486"/>
      <c r="E424" s="486"/>
      <c r="F424" s="486"/>
      <c r="G424" s="486"/>
    </row>
    <row r="425" customFormat="false" ht="12.75" hidden="false" customHeight="false" outlineLevel="0" collapsed="false">
      <c r="A425" s="486"/>
      <c r="B425" s="486"/>
      <c r="C425" s="486"/>
      <c r="D425" s="486"/>
      <c r="E425" s="486"/>
      <c r="F425" s="486"/>
      <c r="G425" s="486"/>
    </row>
    <row r="426" customFormat="false" ht="12.75" hidden="false" customHeight="false" outlineLevel="0" collapsed="false">
      <c r="A426" s="486"/>
      <c r="B426" s="486"/>
      <c r="C426" s="486"/>
      <c r="D426" s="486"/>
      <c r="E426" s="486"/>
      <c r="F426" s="486"/>
      <c r="G426" s="486"/>
    </row>
    <row r="427" customFormat="false" ht="12.75" hidden="false" customHeight="false" outlineLevel="0" collapsed="false">
      <c r="A427" s="486"/>
      <c r="B427" s="486"/>
      <c r="C427" s="486"/>
      <c r="D427" s="486"/>
      <c r="E427" s="486"/>
      <c r="F427" s="486"/>
      <c r="G427" s="486"/>
    </row>
    <row r="428" customFormat="false" ht="12.75" hidden="false" customHeight="false" outlineLevel="0" collapsed="false">
      <c r="A428" s="486"/>
      <c r="B428" s="486"/>
      <c r="C428" s="486"/>
      <c r="D428" s="486"/>
      <c r="E428" s="486"/>
      <c r="F428" s="486"/>
      <c r="G428" s="486"/>
    </row>
    <row r="429" customFormat="false" ht="12.75" hidden="false" customHeight="false" outlineLevel="0" collapsed="false">
      <c r="A429" s="486"/>
      <c r="B429" s="486"/>
      <c r="C429" s="486"/>
      <c r="D429" s="486"/>
      <c r="E429" s="486"/>
      <c r="F429" s="486"/>
      <c r="G429" s="486"/>
    </row>
    <row r="430" customFormat="false" ht="12.75" hidden="false" customHeight="false" outlineLevel="0" collapsed="false">
      <c r="A430" s="486"/>
      <c r="B430" s="486"/>
      <c r="C430" s="486"/>
      <c r="D430" s="486"/>
      <c r="E430" s="486"/>
      <c r="F430" s="486"/>
      <c r="G430" s="486"/>
    </row>
    <row r="431" customFormat="false" ht="12.75" hidden="false" customHeight="false" outlineLevel="0" collapsed="false">
      <c r="A431" s="486"/>
      <c r="B431" s="486"/>
      <c r="C431" s="486"/>
      <c r="D431" s="486"/>
      <c r="E431" s="486"/>
      <c r="F431" s="486"/>
      <c r="G431" s="486"/>
    </row>
    <row r="432" customFormat="false" ht="12.75" hidden="false" customHeight="false" outlineLevel="0" collapsed="false">
      <c r="A432" s="486"/>
      <c r="B432" s="486"/>
      <c r="C432" s="486"/>
      <c r="D432" s="486"/>
      <c r="E432" s="486"/>
      <c r="F432" s="486"/>
      <c r="G432" s="486"/>
    </row>
    <row r="433" customFormat="false" ht="12.75" hidden="false" customHeight="false" outlineLevel="0" collapsed="false">
      <c r="A433" s="486"/>
      <c r="B433" s="486"/>
      <c r="C433" s="486"/>
      <c r="D433" s="486"/>
      <c r="E433" s="486"/>
      <c r="F433" s="486"/>
      <c r="G433" s="486"/>
    </row>
    <row r="434" customFormat="false" ht="12.75" hidden="false" customHeight="false" outlineLevel="0" collapsed="false">
      <c r="A434" s="486"/>
      <c r="B434" s="486"/>
      <c r="C434" s="486"/>
      <c r="D434" s="486"/>
      <c r="E434" s="486"/>
      <c r="F434" s="486"/>
      <c r="G434" s="486"/>
    </row>
    <row r="435" customFormat="false" ht="12.75" hidden="false" customHeight="false" outlineLevel="0" collapsed="false">
      <c r="A435" s="486"/>
      <c r="B435" s="486"/>
      <c r="C435" s="486"/>
      <c r="D435" s="486"/>
      <c r="E435" s="486"/>
      <c r="F435" s="486"/>
      <c r="G435" s="486"/>
    </row>
    <row r="436" customFormat="false" ht="12.75" hidden="false" customHeight="false" outlineLevel="0" collapsed="false">
      <c r="A436" s="486"/>
      <c r="B436" s="486"/>
      <c r="C436" s="486"/>
      <c r="D436" s="486"/>
      <c r="E436" s="486"/>
      <c r="F436" s="486"/>
      <c r="G436" s="486"/>
    </row>
    <row r="437" customFormat="false" ht="12.75" hidden="false" customHeight="false" outlineLevel="0" collapsed="false">
      <c r="A437" s="486"/>
      <c r="B437" s="486"/>
      <c r="C437" s="486"/>
      <c r="D437" s="486"/>
      <c r="E437" s="486"/>
      <c r="F437" s="486"/>
      <c r="G437" s="486"/>
    </row>
    <row r="438" customFormat="false" ht="12.75" hidden="false" customHeight="false" outlineLevel="0" collapsed="false">
      <c r="A438" s="486"/>
      <c r="B438" s="486"/>
      <c r="C438" s="486"/>
      <c r="D438" s="486"/>
      <c r="E438" s="486"/>
      <c r="F438" s="486"/>
      <c r="G438" s="486"/>
    </row>
    <row r="439" customFormat="false" ht="12.75" hidden="false" customHeight="false" outlineLevel="0" collapsed="false">
      <c r="A439" s="486"/>
      <c r="B439" s="486"/>
      <c r="C439" s="486"/>
      <c r="D439" s="486"/>
      <c r="E439" s="486"/>
      <c r="F439" s="486"/>
      <c r="G439" s="486"/>
    </row>
    <row r="440" customFormat="false" ht="12.75" hidden="false" customHeight="false" outlineLevel="0" collapsed="false">
      <c r="A440" s="486"/>
      <c r="B440" s="486"/>
      <c r="C440" s="486"/>
      <c r="D440" s="486"/>
      <c r="E440" s="486"/>
      <c r="F440" s="486"/>
      <c r="G440" s="486"/>
    </row>
    <row r="441" customFormat="false" ht="12.75" hidden="false" customHeight="false" outlineLevel="0" collapsed="false">
      <c r="A441" s="486"/>
      <c r="B441" s="486"/>
      <c r="C441" s="486"/>
      <c r="D441" s="486"/>
      <c r="E441" s="486"/>
      <c r="F441" s="486"/>
      <c r="G441" s="486"/>
    </row>
    <row r="442" customFormat="false" ht="12.75" hidden="false" customHeight="false" outlineLevel="0" collapsed="false">
      <c r="A442" s="486"/>
      <c r="B442" s="486"/>
      <c r="C442" s="486"/>
      <c r="D442" s="486"/>
      <c r="E442" s="486"/>
      <c r="F442" s="486"/>
      <c r="G442" s="486"/>
    </row>
    <row r="443" customFormat="false" ht="12.75" hidden="false" customHeight="false" outlineLevel="0" collapsed="false">
      <c r="A443" s="486"/>
      <c r="B443" s="486"/>
      <c r="C443" s="486"/>
      <c r="D443" s="486"/>
      <c r="E443" s="486"/>
      <c r="F443" s="486"/>
      <c r="G443" s="486"/>
    </row>
    <row r="444" customFormat="false" ht="12.75" hidden="false" customHeight="false" outlineLevel="0" collapsed="false">
      <c r="A444" s="486"/>
      <c r="B444" s="486"/>
      <c r="C444" s="486"/>
      <c r="D444" s="486"/>
      <c r="E444" s="486"/>
      <c r="F444" s="486"/>
      <c r="G444" s="486"/>
    </row>
    <row r="445" customFormat="false" ht="12.75" hidden="false" customHeight="false" outlineLevel="0" collapsed="false">
      <c r="A445" s="486"/>
      <c r="B445" s="486"/>
      <c r="C445" s="486"/>
      <c r="D445" s="486"/>
      <c r="E445" s="486"/>
      <c r="F445" s="486"/>
      <c r="G445" s="486"/>
    </row>
    <row r="446" customFormat="false" ht="12.75" hidden="false" customHeight="false" outlineLevel="0" collapsed="false">
      <c r="A446" s="486"/>
      <c r="B446" s="486"/>
      <c r="C446" s="486"/>
      <c r="D446" s="486"/>
      <c r="E446" s="486"/>
      <c r="F446" s="486"/>
      <c r="G446" s="486"/>
    </row>
    <row r="447" customFormat="false" ht="12.75" hidden="false" customHeight="false" outlineLevel="0" collapsed="false">
      <c r="A447" s="486"/>
      <c r="B447" s="486"/>
      <c r="C447" s="486"/>
      <c r="D447" s="486"/>
      <c r="E447" s="486"/>
      <c r="F447" s="486"/>
      <c r="G447" s="486"/>
    </row>
    <row r="448" customFormat="false" ht="12.75" hidden="false" customHeight="false" outlineLevel="0" collapsed="false">
      <c r="A448" s="486"/>
      <c r="B448" s="486"/>
      <c r="C448" s="486"/>
      <c r="D448" s="486"/>
      <c r="E448" s="486"/>
      <c r="F448" s="486"/>
      <c r="G448" s="486"/>
    </row>
    <row r="449" customFormat="false" ht="12.75" hidden="false" customHeight="false" outlineLevel="0" collapsed="false">
      <c r="A449" s="486"/>
      <c r="B449" s="486"/>
      <c r="C449" s="486"/>
      <c r="D449" s="486"/>
      <c r="E449" s="486"/>
      <c r="F449" s="486"/>
      <c r="G449" s="486"/>
    </row>
    <row r="450" customFormat="false" ht="12.75" hidden="false" customHeight="false" outlineLevel="0" collapsed="false">
      <c r="A450" s="486"/>
      <c r="B450" s="486"/>
      <c r="C450" s="486"/>
      <c r="D450" s="486"/>
      <c r="E450" s="486"/>
      <c r="F450" s="486"/>
      <c r="G450" s="486"/>
    </row>
    <row r="451" customFormat="false" ht="12.75" hidden="false" customHeight="false" outlineLevel="0" collapsed="false">
      <c r="A451" s="486"/>
      <c r="B451" s="486"/>
      <c r="C451" s="486"/>
      <c r="D451" s="486"/>
      <c r="E451" s="486"/>
      <c r="F451" s="486"/>
      <c r="G451" s="486"/>
    </row>
    <row r="452" customFormat="false" ht="12.75" hidden="false" customHeight="false" outlineLevel="0" collapsed="false">
      <c r="A452" s="486"/>
      <c r="B452" s="486"/>
      <c r="C452" s="486"/>
      <c r="D452" s="486"/>
      <c r="E452" s="486"/>
      <c r="F452" s="486"/>
      <c r="G452" s="486"/>
    </row>
    <row r="453" customFormat="false" ht="12.75" hidden="false" customHeight="false" outlineLevel="0" collapsed="false">
      <c r="A453" s="486"/>
      <c r="B453" s="486"/>
      <c r="C453" s="486"/>
      <c r="D453" s="486"/>
      <c r="E453" s="486"/>
      <c r="F453" s="486"/>
      <c r="G453" s="486"/>
    </row>
    <row r="454" customFormat="false" ht="12.75" hidden="false" customHeight="false" outlineLevel="0" collapsed="false">
      <c r="A454" s="486"/>
      <c r="B454" s="486"/>
      <c r="C454" s="486"/>
      <c r="D454" s="486"/>
      <c r="E454" s="486"/>
      <c r="F454" s="486"/>
      <c r="G454" s="486"/>
    </row>
    <row r="455" customFormat="false" ht="12.75" hidden="false" customHeight="false" outlineLevel="0" collapsed="false">
      <c r="A455" s="486"/>
      <c r="B455" s="486"/>
      <c r="C455" s="486"/>
      <c r="D455" s="486"/>
      <c r="E455" s="486"/>
      <c r="F455" s="486"/>
      <c r="G455" s="486"/>
    </row>
    <row r="456" customFormat="false" ht="12.75" hidden="false" customHeight="false" outlineLevel="0" collapsed="false">
      <c r="A456" s="486"/>
      <c r="B456" s="486"/>
      <c r="C456" s="486"/>
      <c r="D456" s="486"/>
      <c r="E456" s="486"/>
      <c r="F456" s="486"/>
      <c r="G456" s="486"/>
    </row>
    <row r="457" customFormat="false" ht="12.75" hidden="false" customHeight="false" outlineLevel="0" collapsed="false">
      <c r="A457" s="486"/>
      <c r="B457" s="486"/>
      <c r="C457" s="486"/>
      <c r="D457" s="486"/>
      <c r="E457" s="486"/>
      <c r="F457" s="486"/>
      <c r="G457" s="486"/>
    </row>
    <row r="458" customFormat="false" ht="12.75" hidden="false" customHeight="false" outlineLevel="0" collapsed="false">
      <c r="A458" s="486"/>
      <c r="B458" s="486"/>
      <c r="C458" s="486"/>
      <c r="D458" s="486"/>
      <c r="E458" s="486"/>
      <c r="F458" s="486"/>
      <c r="G458" s="486"/>
    </row>
    <row r="459" customFormat="false" ht="12.75" hidden="false" customHeight="false" outlineLevel="0" collapsed="false">
      <c r="A459" s="486"/>
      <c r="B459" s="486"/>
      <c r="C459" s="486"/>
      <c r="D459" s="486"/>
      <c r="E459" s="486"/>
      <c r="F459" s="486"/>
      <c r="G459" s="486"/>
    </row>
    <row r="460" customFormat="false" ht="12.75" hidden="false" customHeight="false" outlineLevel="0" collapsed="false">
      <c r="A460" s="486"/>
      <c r="B460" s="486"/>
      <c r="C460" s="486"/>
      <c r="D460" s="486"/>
      <c r="E460" s="486"/>
      <c r="F460" s="486"/>
      <c r="G460" s="486"/>
    </row>
    <row r="461" customFormat="false" ht="12.75" hidden="false" customHeight="false" outlineLevel="0" collapsed="false">
      <c r="A461" s="486"/>
      <c r="B461" s="486"/>
      <c r="C461" s="486"/>
      <c r="D461" s="486"/>
      <c r="E461" s="486"/>
      <c r="F461" s="486"/>
      <c r="G461" s="486"/>
    </row>
    <row r="462" customFormat="false" ht="12.75" hidden="false" customHeight="false" outlineLevel="0" collapsed="false">
      <c r="A462" s="486"/>
      <c r="B462" s="486"/>
      <c r="C462" s="486"/>
      <c r="D462" s="486"/>
      <c r="E462" s="486"/>
      <c r="F462" s="486"/>
      <c r="G462" s="486"/>
    </row>
    <row r="463" customFormat="false" ht="12.75" hidden="false" customHeight="false" outlineLevel="0" collapsed="false">
      <c r="A463" s="486"/>
      <c r="B463" s="486"/>
      <c r="C463" s="486"/>
      <c r="D463" s="486"/>
      <c r="E463" s="486"/>
      <c r="F463" s="486"/>
      <c r="G463" s="486"/>
    </row>
    <row r="464" customFormat="false" ht="12.75" hidden="false" customHeight="false" outlineLevel="0" collapsed="false">
      <c r="A464" s="486"/>
      <c r="B464" s="486"/>
      <c r="C464" s="486"/>
      <c r="D464" s="486"/>
      <c r="E464" s="486"/>
      <c r="F464" s="486"/>
      <c r="G464" s="486"/>
    </row>
    <row r="465" customFormat="false" ht="12.75" hidden="false" customHeight="false" outlineLevel="0" collapsed="false">
      <c r="A465" s="486"/>
      <c r="B465" s="486"/>
      <c r="C465" s="486"/>
      <c r="D465" s="486"/>
      <c r="E465" s="486"/>
      <c r="F465" s="486"/>
      <c r="G465" s="486"/>
    </row>
    <row r="466" customFormat="false" ht="12.75" hidden="false" customHeight="false" outlineLevel="0" collapsed="false">
      <c r="A466" s="486"/>
      <c r="B466" s="486"/>
      <c r="C466" s="486"/>
      <c r="D466" s="486"/>
      <c r="E466" s="486"/>
      <c r="F466" s="486"/>
      <c r="G466" s="486"/>
    </row>
    <row r="467" customFormat="false" ht="12.75" hidden="false" customHeight="false" outlineLevel="0" collapsed="false">
      <c r="A467" s="486"/>
      <c r="B467" s="486"/>
      <c r="C467" s="486"/>
      <c r="D467" s="486"/>
      <c r="E467" s="486"/>
      <c r="F467" s="486"/>
      <c r="G467" s="486"/>
    </row>
    <row r="468" customFormat="false" ht="12.75" hidden="false" customHeight="false" outlineLevel="0" collapsed="false">
      <c r="A468" s="486"/>
      <c r="B468" s="486"/>
      <c r="C468" s="486"/>
      <c r="D468" s="486"/>
      <c r="E468" s="486"/>
      <c r="F468" s="486"/>
      <c r="G468" s="486"/>
    </row>
    <row r="469" customFormat="false" ht="12.75" hidden="false" customHeight="false" outlineLevel="0" collapsed="false">
      <c r="A469" s="486"/>
      <c r="B469" s="486"/>
      <c r="C469" s="486"/>
      <c r="D469" s="486"/>
      <c r="E469" s="486"/>
      <c r="F469" s="486"/>
      <c r="G469" s="486"/>
    </row>
    <row r="470" customFormat="false" ht="12.75" hidden="false" customHeight="false" outlineLevel="0" collapsed="false">
      <c r="A470" s="486"/>
      <c r="B470" s="486"/>
      <c r="C470" s="486"/>
      <c r="D470" s="486"/>
      <c r="E470" s="486"/>
      <c r="F470" s="486"/>
      <c r="G470" s="486"/>
    </row>
    <row r="471" customFormat="false" ht="12.75" hidden="false" customHeight="false" outlineLevel="0" collapsed="false">
      <c r="A471" s="486"/>
      <c r="B471" s="486"/>
      <c r="C471" s="486"/>
      <c r="D471" s="486"/>
      <c r="E471" s="486"/>
      <c r="F471" s="486"/>
      <c r="G471" s="486"/>
    </row>
    <row r="472" customFormat="false" ht="12.75" hidden="false" customHeight="false" outlineLevel="0" collapsed="false">
      <c r="A472" s="486"/>
      <c r="B472" s="486"/>
      <c r="C472" s="486"/>
      <c r="D472" s="486"/>
      <c r="E472" s="486"/>
      <c r="F472" s="486"/>
      <c r="G472" s="486"/>
    </row>
    <row r="473" customFormat="false" ht="12.75" hidden="false" customHeight="false" outlineLevel="0" collapsed="false">
      <c r="A473" s="486"/>
      <c r="B473" s="486"/>
      <c r="C473" s="486"/>
      <c r="D473" s="486"/>
      <c r="E473" s="486"/>
      <c r="F473" s="486"/>
      <c r="G473" s="486"/>
    </row>
    <row r="474" customFormat="false" ht="12.75" hidden="false" customHeight="false" outlineLevel="0" collapsed="false">
      <c r="A474" s="486"/>
      <c r="B474" s="486"/>
      <c r="C474" s="486"/>
      <c r="D474" s="486"/>
      <c r="E474" s="486"/>
      <c r="F474" s="486"/>
      <c r="G474" s="486"/>
    </row>
    <row r="475" customFormat="false" ht="12.75" hidden="false" customHeight="false" outlineLevel="0" collapsed="false">
      <c r="A475" s="486"/>
      <c r="B475" s="486"/>
      <c r="C475" s="486"/>
      <c r="D475" s="486"/>
      <c r="E475" s="486"/>
      <c r="F475" s="486"/>
      <c r="G475" s="486"/>
    </row>
    <row r="476" customFormat="false" ht="12.75" hidden="false" customHeight="false" outlineLevel="0" collapsed="false">
      <c r="A476" s="486"/>
      <c r="B476" s="486"/>
      <c r="C476" s="486"/>
      <c r="D476" s="486"/>
      <c r="E476" s="486"/>
      <c r="F476" s="486"/>
      <c r="G476" s="486"/>
    </row>
    <row r="477" customFormat="false" ht="12.75" hidden="false" customHeight="false" outlineLevel="0" collapsed="false">
      <c r="A477" s="486"/>
      <c r="B477" s="486"/>
      <c r="C477" s="486"/>
      <c r="D477" s="486"/>
      <c r="E477" s="486"/>
      <c r="F477" s="486"/>
      <c r="G477" s="486"/>
    </row>
    <row r="478" customFormat="false" ht="12.75" hidden="false" customHeight="false" outlineLevel="0" collapsed="false">
      <c r="A478" s="486"/>
      <c r="B478" s="486"/>
      <c r="C478" s="486"/>
      <c r="D478" s="486"/>
      <c r="E478" s="486"/>
      <c r="F478" s="486"/>
      <c r="G478" s="486"/>
    </row>
    <row r="479" customFormat="false" ht="12.75" hidden="false" customHeight="false" outlineLevel="0" collapsed="false">
      <c r="A479" s="486"/>
      <c r="B479" s="486"/>
      <c r="C479" s="486"/>
      <c r="D479" s="486"/>
      <c r="E479" s="486"/>
      <c r="F479" s="486"/>
      <c r="G479" s="486"/>
    </row>
    <row r="480" customFormat="false" ht="12.75" hidden="false" customHeight="false" outlineLevel="0" collapsed="false">
      <c r="A480" s="486"/>
      <c r="B480" s="486"/>
      <c r="C480" s="486"/>
      <c r="D480" s="486"/>
      <c r="E480" s="486"/>
      <c r="F480" s="486"/>
      <c r="G480" s="486"/>
    </row>
    <row r="481" customFormat="false" ht="12.75" hidden="false" customHeight="false" outlineLevel="0" collapsed="false">
      <c r="A481" s="486"/>
      <c r="B481" s="486"/>
      <c r="C481" s="486"/>
      <c r="D481" s="486"/>
      <c r="E481" s="486"/>
      <c r="F481" s="486"/>
      <c r="G481" s="486"/>
    </row>
    <row r="482" customFormat="false" ht="12.75" hidden="false" customHeight="false" outlineLevel="0" collapsed="false">
      <c r="A482" s="486"/>
      <c r="B482" s="486"/>
      <c r="C482" s="486"/>
      <c r="D482" s="486"/>
      <c r="E482" s="486"/>
      <c r="F482" s="486"/>
      <c r="G482" s="486"/>
    </row>
    <row r="483" customFormat="false" ht="12.75" hidden="false" customHeight="false" outlineLevel="0" collapsed="false">
      <c r="A483" s="486"/>
      <c r="B483" s="486"/>
      <c r="C483" s="486"/>
      <c r="D483" s="486"/>
      <c r="E483" s="486"/>
      <c r="F483" s="486"/>
      <c r="G483" s="486"/>
    </row>
    <row r="484" customFormat="false" ht="12.75" hidden="false" customHeight="false" outlineLevel="0" collapsed="false">
      <c r="A484" s="486"/>
      <c r="B484" s="486"/>
      <c r="C484" s="486"/>
      <c r="D484" s="486"/>
      <c r="E484" s="486"/>
      <c r="F484" s="486"/>
      <c r="G484" s="486"/>
    </row>
    <row r="485" customFormat="false" ht="12.75" hidden="false" customHeight="false" outlineLevel="0" collapsed="false">
      <c r="A485" s="486"/>
      <c r="B485" s="486"/>
      <c r="C485" s="486"/>
      <c r="D485" s="486"/>
      <c r="E485" s="486"/>
      <c r="F485" s="486"/>
      <c r="G485" s="486"/>
    </row>
    <row r="486" customFormat="false" ht="12.75" hidden="false" customHeight="false" outlineLevel="0" collapsed="false">
      <c r="A486" s="486"/>
      <c r="B486" s="486"/>
      <c r="C486" s="486"/>
      <c r="D486" s="486"/>
      <c r="E486" s="486"/>
      <c r="F486" s="486"/>
      <c r="G486" s="486"/>
    </row>
    <row r="487" customFormat="false" ht="12.75" hidden="false" customHeight="false" outlineLevel="0" collapsed="false">
      <c r="A487" s="486"/>
      <c r="B487" s="486"/>
      <c r="C487" s="486"/>
      <c r="D487" s="486"/>
      <c r="E487" s="486"/>
      <c r="F487" s="486"/>
      <c r="G487" s="486"/>
    </row>
    <row r="488" customFormat="false" ht="12.75" hidden="false" customHeight="false" outlineLevel="0" collapsed="false">
      <c r="A488" s="486"/>
      <c r="B488" s="486"/>
      <c r="C488" s="486"/>
      <c r="D488" s="486"/>
      <c r="E488" s="486"/>
      <c r="F488" s="486"/>
      <c r="G488" s="486"/>
    </row>
    <row r="489" customFormat="false" ht="12.75" hidden="false" customHeight="false" outlineLevel="0" collapsed="false">
      <c r="A489" s="486"/>
      <c r="B489" s="486"/>
      <c r="C489" s="486"/>
      <c r="D489" s="486"/>
      <c r="E489" s="486"/>
      <c r="F489" s="486"/>
      <c r="G489" s="486"/>
    </row>
    <row r="490" customFormat="false" ht="12.75" hidden="false" customHeight="false" outlineLevel="0" collapsed="false">
      <c r="A490" s="486"/>
      <c r="B490" s="486"/>
      <c r="C490" s="486"/>
      <c r="D490" s="486"/>
      <c r="E490" s="486"/>
      <c r="F490" s="486"/>
      <c r="G490" s="486"/>
    </row>
    <row r="491" customFormat="false" ht="12.75" hidden="false" customHeight="false" outlineLevel="0" collapsed="false">
      <c r="A491" s="486"/>
      <c r="B491" s="486"/>
      <c r="C491" s="486"/>
      <c r="D491" s="486"/>
      <c r="E491" s="486"/>
      <c r="F491" s="486"/>
      <c r="G491" s="486"/>
    </row>
    <row r="492" customFormat="false" ht="12.75" hidden="false" customHeight="false" outlineLevel="0" collapsed="false">
      <c r="A492" s="486"/>
      <c r="B492" s="486"/>
      <c r="C492" s="486"/>
      <c r="D492" s="486"/>
      <c r="E492" s="486"/>
      <c r="F492" s="486"/>
      <c r="G492" s="486"/>
    </row>
    <row r="493" customFormat="false" ht="12.75" hidden="false" customHeight="false" outlineLevel="0" collapsed="false">
      <c r="A493" s="486"/>
      <c r="B493" s="486"/>
      <c r="C493" s="486"/>
      <c r="D493" s="486"/>
      <c r="E493" s="486"/>
      <c r="F493" s="486"/>
      <c r="G493" s="486"/>
    </row>
    <row r="494" customFormat="false" ht="12.75" hidden="false" customHeight="false" outlineLevel="0" collapsed="false">
      <c r="A494" s="486"/>
      <c r="B494" s="486"/>
      <c r="C494" s="486"/>
      <c r="D494" s="486"/>
      <c r="E494" s="486"/>
      <c r="F494" s="486"/>
      <c r="G494" s="486"/>
    </row>
    <row r="495" customFormat="false" ht="12.75" hidden="false" customHeight="false" outlineLevel="0" collapsed="false">
      <c r="A495" s="486"/>
      <c r="B495" s="486"/>
      <c r="C495" s="486"/>
      <c r="D495" s="486"/>
      <c r="E495" s="486"/>
      <c r="F495" s="486"/>
      <c r="G495" s="486"/>
    </row>
    <row r="496" customFormat="false" ht="12.75" hidden="false" customHeight="false" outlineLevel="0" collapsed="false">
      <c r="A496" s="486"/>
      <c r="B496" s="486"/>
      <c r="C496" s="486"/>
      <c r="D496" s="486"/>
      <c r="E496" s="486"/>
      <c r="F496" s="486"/>
      <c r="G496" s="486"/>
    </row>
    <row r="497" customFormat="false" ht="12.75" hidden="false" customHeight="false" outlineLevel="0" collapsed="false">
      <c r="A497" s="486"/>
      <c r="B497" s="486"/>
      <c r="C497" s="486"/>
      <c r="D497" s="486"/>
      <c r="E497" s="486"/>
      <c r="F497" s="486"/>
      <c r="G497" s="486"/>
    </row>
    <row r="498" customFormat="false" ht="12.75" hidden="false" customHeight="false" outlineLevel="0" collapsed="false">
      <c r="A498" s="486"/>
      <c r="B498" s="486"/>
      <c r="C498" s="486"/>
      <c r="D498" s="486"/>
      <c r="E498" s="486"/>
      <c r="F498" s="486"/>
      <c r="G498" s="486"/>
    </row>
    <row r="499" customFormat="false" ht="12.75" hidden="false" customHeight="false" outlineLevel="0" collapsed="false">
      <c r="A499" s="486"/>
      <c r="B499" s="486"/>
      <c r="C499" s="486"/>
      <c r="D499" s="486"/>
      <c r="E499" s="486"/>
      <c r="F499" s="486"/>
      <c r="G499" s="486"/>
    </row>
    <row r="500" customFormat="false" ht="12.75" hidden="false" customHeight="false" outlineLevel="0" collapsed="false">
      <c r="A500" s="486"/>
      <c r="B500" s="486"/>
      <c r="C500" s="486"/>
      <c r="D500" s="486"/>
      <c r="E500" s="486"/>
      <c r="F500" s="486"/>
      <c r="G500" s="486"/>
    </row>
    <row r="501" customFormat="false" ht="12.75" hidden="false" customHeight="false" outlineLevel="0" collapsed="false">
      <c r="A501" s="486"/>
      <c r="B501" s="486"/>
      <c r="C501" s="486"/>
      <c r="D501" s="486"/>
      <c r="E501" s="486"/>
      <c r="F501" s="486"/>
      <c r="G501" s="486"/>
    </row>
    <row r="502" customFormat="false" ht="12.75" hidden="false" customHeight="false" outlineLevel="0" collapsed="false">
      <c r="A502" s="486"/>
      <c r="B502" s="486"/>
      <c r="C502" s="486"/>
      <c r="D502" s="486"/>
      <c r="E502" s="486"/>
      <c r="F502" s="486"/>
      <c r="G502" s="486"/>
    </row>
    <row r="503" customFormat="false" ht="12.75" hidden="false" customHeight="false" outlineLevel="0" collapsed="false">
      <c r="A503" s="486"/>
      <c r="B503" s="486"/>
      <c r="C503" s="486"/>
      <c r="D503" s="486"/>
      <c r="E503" s="486"/>
      <c r="F503" s="486"/>
      <c r="G503" s="486"/>
    </row>
    <row r="504" customFormat="false" ht="12.75" hidden="false" customHeight="false" outlineLevel="0" collapsed="false">
      <c r="A504" s="486"/>
      <c r="B504" s="486"/>
      <c r="C504" s="486"/>
      <c r="D504" s="486"/>
      <c r="E504" s="486"/>
      <c r="F504" s="486"/>
      <c r="G504" s="486"/>
    </row>
    <row r="505" customFormat="false" ht="12.75" hidden="false" customHeight="false" outlineLevel="0" collapsed="false">
      <c r="A505" s="486"/>
      <c r="B505" s="486"/>
      <c r="C505" s="486"/>
      <c r="D505" s="486"/>
      <c r="E505" s="486"/>
      <c r="F505" s="486"/>
      <c r="G505" s="486"/>
    </row>
    <row r="506" customFormat="false" ht="12.75" hidden="false" customHeight="false" outlineLevel="0" collapsed="false">
      <c r="A506" s="486"/>
      <c r="B506" s="486"/>
      <c r="C506" s="486"/>
      <c r="D506" s="486"/>
      <c r="E506" s="486"/>
      <c r="F506" s="486"/>
      <c r="G506" s="486"/>
    </row>
    <row r="507" customFormat="false" ht="12.75" hidden="false" customHeight="false" outlineLevel="0" collapsed="false">
      <c r="A507" s="486"/>
      <c r="B507" s="486"/>
      <c r="C507" s="486"/>
      <c r="D507" s="486"/>
      <c r="E507" s="486"/>
      <c r="F507" s="486"/>
      <c r="G507" s="486"/>
    </row>
    <row r="508" customFormat="false" ht="12.75" hidden="false" customHeight="false" outlineLevel="0" collapsed="false">
      <c r="A508" s="486"/>
      <c r="B508" s="486"/>
      <c r="C508" s="486"/>
      <c r="D508" s="486"/>
      <c r="E508" s="486"/>
      <c r="F508" s="486"/>
      <c r="G508" s="486"/>
    </row>
    <row r="509" customFormat="false" ht="12.75" hidden="false" customHeight="false" outlineLevel="0" collapsed="false">
      <c r="A509" s="486"/>
      <c r="B509" s="486"/>
      <c r="C509" s="486"/>
      <c r="D509" s="486"/>
      <c r="E509" s="486"/>
      <c r="F509" s="486"/>
      <c r="G509" s="486"/>
    </row>
    <row r="510" customFormat="false" ht="12.75" hidden="false" customHeight="false" outlineLevel="0" collapsed="false">
      <c r="A510" s="486"/>
      <c r="B510" s="486"/>
      <c r="C510" s="486"/>
      <c r="D510" s="486"/>
      <c r="E510" s="486"/>
      <c r="F510" s="486"/>
      <c r="G510" s="486"/>
    </row>
    <row r="511" customFormat="false" ht="12.75" hidden="false" customHeight="false" outlineLevel="0" collapsed="false">
      <c r="A511" s="486"/>
      <c r="B511" s="486"/>
      <c r="C511" s="486"/>
      <c r="D511" s="486"/>
      <c r="E511" s="486"/>
      <c r="F511" s="486"/>
      <c r="G511" s="486"/>
    </row>
    <row r="512" customFormat="false" ht="12.75" hidden="false" customHeight="false" outlineLevel="0" collapsed="false">
      <c r="A512" s="486"/>
      <c r="B512" s="486"/>
      <c r="C512" s="486"/>
      <c r="D512" s="486"/>
      <c r="E512" s="486"/>
      <c r="F512" s="486"/>
      <c r="G512" s="486"/>
    </row>
    <row r="513" customFormat="false" ht="12.75" hidden="false" customHeight="false" outlineLevel="0" collapsed="false">
      <c r="A513" s="486"/>
      <c r="B513" s="486"/>
      <c r="C513" s="486"/>
      <c r="D513" s="486"/>
      <c r="E513" s="486"/>
      <c r="F513" s="486"/>
      <c r="G513" s="486"/>
    </row>
    <row r="514" customFormat="false" ht="12.75" hidden="false" customHeight="false" outlineLevel="0" collapsed="false">
      <c r="A514" s="486"/>
      <c r="B514" s="486"/>
      <c r="C514" s="486"/>
      <c r="D514" s="486"/>
      <c r="E514" s="486"/>
      <c r="F514" s="486"/>
      <c r="G514" s="486"/>
    </row>
    <row r="515" customFormat="false" ht="12.75" hidden="false" customHeight="false" outlineLevel="0" collapsed="false">
      <c r="A515" s="486"/>
      <c r="B515" s="486"/>
      <c r="C515" s="486"/>
      <c r="D515" s="486"/>
      <c r="E515" s="486"/>
      <c r="F515" s="486"/>
      <c r="G515" s="486"/>
    </row>
    <row r="516" customFormat="false" ht="12.75" hidden="false" customHeight="false" outlineLevel="0" collapsed="false">
      <c r="A516" s="486"/>
      <c r="B516" s="486"/>
      <c r="C516" s="486"/>
      <c r="D516" s="486"/>
      <c r="E516" s="486"/>
      <c r="F516" s="486"/>
      <c r="G516" s="486"/>
    </row>
    <row r="517" customFormat="false" ht="12.75" hidden="false" customHeight="false" outlineLevel="0" collapsed="false">
      <c r="A517" s="486"/>
      <c r="B517" s="486"/>
      <c r="C517" s="486"/>
      <c r="D517" s="486"/>
      <c r="E517" s="486"/>
      <c r="F517" s="486"/>
      <c r="G517" s="486"/>
    </row>
    <row r="518" customFormat="false" ht="12.75" hidden="false" customHeight="false" outlineLevel="0" collapsed="false">
      <c r="A518" s="486"/>
      <c r="B518" s="486"/>
      <c r="C518" s="486"/>
      <c r="D518" s="486"/>
      <c r="E518" s="486"/>
      <c r="F518" s="486"/>
      <c r="G518" s="486"/>
    </row>
    <row r="519" customFormat="false" ht="12.75" hidden="false" customHeight="false" outlineLevel="0" collapsed="false">
      <c r="A519" s="486"/>
      <c r="B519" s="486"/>
      <c r="C519" s="486"/>
      <c r="D519" s="486"/>
      <c r="E519" s="486"/>
      <c r="F519" s="486"/>
      <c r="G519" s="486"/>
    </row>
    <row r="520" customFormat="false" ht="12.75" hidden="false" customHeight="false" outlineLevel="0" collapsed="false">
      <c r="A520" s="486"/>
      <c r="B520" s="486"/>
      <c r="C520" s="486"/>
      <c r="D520" s="486"/>
      <c r="E520" s="486"/>
      <c r="F520" s="486"/>
      <c r="G520" s="486"/>
    </row>
    <row r="521" customFormat="false" ht="12.75" hidden="false" customHeight="false" outlineLevel="0" collapsed="false">
      <c r="A521" s="486"/>
      <c r="B521" s="486"/>
      <c r="C521" s="486"/>
      <c r="D521" s="486"/>
      <c r="E521" s="486"/>
      <c r="F521" s="486"/>
      <c r="G521" s="486"/>
    </row>
    <row r="522" customFormat="false" ht="12.75" hidden="false" customHeight="false" outlineLevel="0" collapsed="false">
      <c r="A522" s="486"/>
      <c r="B522" s="486"/>
      <c r="C522" s="486"/>
      <c r="D522" s="486"/>
      <c r="E522" s="486"/>
      <c r="F522" s="486"/>
      <c r="G522" s="486"/>
    </row>
    <row r="523" customFormat="false" ht="12.75" hidden="false" customHeight="false" outlineLevel="0" collapsed="false">
      <c r="A523" s="486"/>
      <c r="B523" s="486"/>
      <c r="C523" s="486"/>
      <c r="D523" s="486"/>
      <c r="E523" s="486"/>
      <c r="F523" s="486"/>
      <c r="G523" s="486"/>
    </row>
    <row r="524" customFormat="false" ht="12.75" hidden="false" customHeight="false" outlineLevel="0" collapsed="false">
      <c r="A524" s="486"/>
      <c r="B524" s="486"/>
      <c r="C524" s="486"/>
      <c r="D524" s="486"/>
      <c r="E524" s="486"/>
      <c r="F524" s="486"/>
      <c r="G524" s="486"/>
    </row>
    <row r="525" customFormat="false" ht="12.75" hidden="false" customHeight="false" outlineLevel="0" collapsed="false">
      <c r="A525" s="486"/>
      <c r="B525" s="486"/>
      <c r="C525" s="486"/>
      <c r="D525" s="486"/>
      <c r="E525" s="486"/>
      <c r="F525" s="486"/>
      <c r="G525" s="486"/>
    </row>
    <row r="526" customFormat="false" ht="12.75" hidden="false" customHeight="false" outlineLevel="0" collapsed="false">
      <c r="A526" s="486"/>
      <c r="B526" s="486"/>
      <c r="C526" s="486"/>
      <c r="D526" s="486"/>
      <c r="E526" s="486"/>
      <c r="F526" s="486"/>
      <c r="G526" s="486"/>
    </row>
    <row r="527" customFormat="false" ht="12.75" hidden="false" customHeight="false" outlineLevel="0" collapsed="false">
      <c r="A527" s="486"/>
      <c r="B527" s="486"/>
      <c r="C527" s="486"/>
      <c r="D527" s="486"/>
      <c r="E527" s="486"/>
      <c r="F527" s="486"/>
      <c r="G527" s="486"/>
    </row>
    <row r="528" customFormat="false" ht="12.75" hidden="false" customHeight="false" outlineLevel="0" collapsed="false">
      <c r="A528" s="486"/>
      <c r="B528" s="486"/>
      <c r="C528" s="486"/>
      <c r="D528" s="486"/>
      <c r="E528" s="486"/>
      <c r="F528" s="486"/>
      <c r="G528" s="486"/>
    </row>
    <row r="529" customFormat="false" ht="12.75" hidden="false" customHeight="false" outlineLevel="0" collapsed="false">
      <c r="A529" s="486"/>
      <c r="B529" s="486"/>
      <c r="C529" s="486"/>
      <c r="D529" s="486"/>
      <c r="E529" s="486"/>
      <c r="F529" s="486"/>
      <c r="G529" s="486"/>
    </row>
    <row r="530" customFormat="false" ht="12.75" hidden="false" customHeight="false" outlineLevel="0" collapsed="false">
      <c r="A530" s="486"/>
      <c r="B530" s="486"/>
      <c r="C530" s="486"/>
      <c r="D530" s="486"/>
      <c r="E530" s="486"/>
      <c r="F530" s="486"/>
      <c r="G530" s="486"/>
    </row>
    <row r="531" customFormat="false" ht="12.75" hidden="false" customHeight="false" outlineLevel="0" collapsed="false">
      <c r="A531" s="486"/>
      <c r="B531" s="486"/>
      <c r="C531" s="486"/>
      <c r="D531" s="486"/>
      <c r="E531" s="486"/>
      <c r="F531" s="486"/>
      <c r="G531" s="486"/>
    </row>
    <row r="532" customFormat="false" ht="12.75" hidden="false" customHeight="false" outlineLevel="0" collapsed="false">
      <c r="A532" s="486"/>
      <c r="B532" s="486"/>
      <c r="C532" s="486"/>
      <c r="D532" s="486"/>
      <c r="E532" s="486"/>
      <c r="F532" s="486"/>
      <c r="G532" s="486"/>
    </row>
    <row r="533" customFormat="false" ht="12.75" hidden="false" customHeight="false" outlineLevel="0" collapsed="false">
      <c r="A533" s="486"/>
      <c r="B533" s="486"/>
      <c r="C533" s="486"/>
      <c r="D533" s="486"/>
      <c r="E533" s="486"/>
      <c r="F533" s="486"/>
      <c r="G533" s="486"/>
    </row>
    <row r="534" customFormat="false" ht="12.75" hidden="false" customHeight="false" outlineLevel="0" collapsed="false">
      <c r="A534" s="486"/>
      <c r="B534" s="486"/>
      <c r="C534" s="486"/>
      <c r="D534" s="486"/>
      <c r="E534" s="486"/>
      <c r="F534" s="486"/>
      <c r="G534" s="486"/>
    </row>
    <row r="535" customFormat="false" ht="12.75" hidden="false" customHeight="false" outlineLevel="0" collapsed="false">
      <c r="A535" s="486"/>
      <c r="B535" s="486"/>
      <c r="C535" s="486"/>
      <c r="D535" s="486"/>
      <c r="E535" s="486"/>
      <c r="F535" s="486"/>
      <c r="G535" s="486"/>
    </row>
    <row r="536" customFormat="false" ht="12.75" hidden="false" customHeight="false" outlineLevel="0" collapsed="false">
      <c r="A536" s="486"/>
      <c r="B536" s="486"/>
      <c r="C536" s="486"/>
      <c r="D536" s="486"/>
      <c r="E536" s="486"/>
      <c r="F536" s="486"/>
      <c r="G536" s="486"/>
    </row>
    <row r="537" customFormat="false" ht="12.75" hidden="false" customHeight="false" outlineLevel="0" collapsed="false">
      <c r="A537" s="486"/>
      <c r="B537" s="486"/>
      <c r="C537" s="486"/>
      <c r="D537" s="486"/>
      <c r="E537" s="486"/>
      <c r="F537" s="486"/>
      <c r="G537" s="486"/>
    </row>
    <row r="538" customFormat="false" ht="12.75" hidden="false" customHeight="false" outlineLevel="0" collapsed="false">
      <c r="A538" s="486"/>
      <c r="B538" s="486"/>
      <c r="C538" s="486"/>
      <c r="D538" s="486"/>
      <c r="E538" s="486"/>
      <c r="F538" s="486"/>
      <c r="G538" s="486"/>
    </row>
    <row r="539" customFormat="false" ht="12.75" hidden="false" customHeight="false" outlineLevel="0" collapsed="false">
      <c r="A539" s="486"/>
      <c r="B539" s="486"/>
      <c r="C539" s="486"/>
      <c r="D539" s="486"/>
      <c r="E539" s="486"/>
      <c r="F539" s="486"/>
      <c r="G539" s="486"/>
    </row>
    <row r="540" customFormat="false" ht="12.75" hidden="false" customHeight="false" outlineLevel="0" collapsed="false">
      <c r="A540" s="486"/>
      <c r="B540" s="486"/>
      <c r="C540" s="486"/>
      <c r="D540" s="486"/>
      <c r="E540" s="486"/>
      <c r="F540" s="486"/>
      <c r="G540" s="486"/>
    </row>
    <row r="541" customFormat="false" ht="12.75" hidden="false" customHeight="false" outlineLevel="0" collapsed="false">
      <c r="A541" s="486"/>
      <c r="B541" s="486"/>
      <c r="C541" s="486"/>
      <c r="D541" s="486"/>
      <c r="E541" s="486"/>
      <c r="F541" s="486"/>
      <c r="G541" s="486"/>
    </row>
    <row r="542" customFormat="false" ht="12.75" hidden="false" customHeight="false" outlineLevel="0" collapsed="false">
      <c r="A542" s="486"/>
      <c r="B542" s="486"/>
      <c r="C542" s="486"/>
      <c r="D542" s="486"/>
      <c r="E542" s="486"/>
      <c r="F542" s="486"/>
      <c r="G542" s="486"/>
    </row>
    <row r="543" customFormat="false" ht="12.75" hidden="false" customHeight="false" outlineLevel="0" collapsed="false">
      <c r="A543" s="486"/>
      <c r="B543" s="486"/>
      <c r="C543" s="486"/>
      <c r="D543" s="486"/>
      <c r="E543" s="486"/>
      <c r="F543" s="486"/>
      <c r="G543" s="486"/>
    </row>
    <row r="544" customFormat="false" ht="12.75" hidden="false" customHeight="false" outlineLevel="0" collapsed="false">
      <c r="A544" s="486"/>
      <c r="B544" s="486"/>
      <c r="C544" s="486"/>
      <c r="D544" s="486"/>
      <c r="E544" s="486"/>
      <c r="F544" s="486"/>
      <c r="G544" s="486"/>
    </row>
    <row r="545" customFormat="false" ht="12.75" hidden="false" customHeight="false" outlineLevel="0" collapsed="false">
      <c r="A545" s="486"/>
      <c r="B545" s="486"/>
      <c r="C545" s="486"/>
      <c r="D545" s="486"/>
      <c r="E545" s="486"/>
      <c r="F545" s="486"/>
      <c r="G545" s="486"/>
    </row>
    <row r="546" customFormat="false" ht="12.75" hidden="false" customHeight="false" outlineLevel="0" collapsed="false">
      <c r="A546" s="486"/>
      <c r="B546" s="486"/>
      <c r="C546" s="486"/>
      <c r="D546" s="486"/>
      <c r="E546" s="486"/>
      <c r="F546" s="486"/>
      <c r="G546" s="486"/>
    </row>
    <row r="547" customFormat="false" ht="12.75" hidden="false" customHeight="false" outlineLevel="0" collapsed="false">
      <c r="A547" s="486"/>
      <c r="B547" s="486"/>
      <c r="C547" s="486"/>
      <c r="D547" s="486"/>
      <c r="E547" s="486"/>
      <c r="F547" s="486"/>
      <c r="G547" s="486"/>
    </row>
    <row r="548" customFormat="false" ht="12.75" hidden="false" customHeight="false" outlineLevel="0" collapsed="false">
      <c r="A548" s="486"/>
      <c r="B548" s="486"/>
      <c r="C548" s="486"/>
      <c r="D548" s="486"/>
      <c r="E548" s="486"/>
      <c r="F548" s="486"/>
      <c r="G548" s="486"/>
    </row>
    <row r="549" customFormat="false" ht="12.75" hidden="false" customHeight="false" outlineLevel="0" collapsed="false">
      <c r="A549" s="486"/>
      <c r="B549" s="486"/>
      <c r="C549" s="486"/>
      <c r="D549" s="486"/>
      <c r="E549" s="486"/>
      <c r="F549" s="486"/>
      <c r="G549" s="486"/>
    </row>
    <row r="550" customFormat="false" ht="12.75" hidden="false" customHeight="false" outlineLevel="0" collapsed="false">
      <c r="A550" s="486"/>
      <c r="B550" s="486"/>
      <c r="C550" s="486"/>
      <c r="D550" s="486"/>
      <c r="E550" s="486"/>
      <c r="F550" s="486"/>
      <c r="G550" s="486"/>
    </row>
    <row r="551" customFormat="false" ht="12.75" hidden="false" customHeight="false" outlineLevel="0" collapsed="false">
      <c r="A551" s="486"/>
      <c r="B551" s="486"/>
      <c r="C551" s="486"/>
      <c r="D551" s="486"/>
      <c r="E551" s="486"/>
      <c r="F551" s="486"/>
      <c r="G551" s="486"/>
    </row>
    <row r="552" customFormat="false" ht="12.75" hidden="false" customHeight="false" outlineLevel="0" collapsed="false">
      <c r="A552" s="486"/>
      <c r="B552" s="486"/>
      <c r="C552" s="486"/>
      <c r="D552" s="486"/>
      <c r="E552" s="486"/>
      <c r="F552" s="486"/>
      <c r="G552" s="486"/>
    </row>
    <row r="553" customFormat="false" ht="12.75" hidden="false" customHeight="false" outlineLevel="0" collapsed="false">
      <c r="A553" s="486"/>
      <c r="B553" s="486"/>
      <c r="C553" s="486"/>
      <c r="D553" s="486"/>
      <c r="E553" s="486"/>
      <c r="F553" s="486"/>
      <c r="G553" s="486"/>
    </row>
    <row r="554" customFormat="false" ht="12.75" hidden="false" customHeight="false" outlineLevel="0" collapsed="false">
      <c r="A554" s="486"/>
      <c r="B554" s="486"/>
      <c r="C554" s="486"/>
      <c r="D554" s="486"/>
      <c r="E554" s="486"/>
      <c r="F554" s="486"/>
      <c r="G554" s="486"/>
    </row>
    <row r="555" customFormat="false" ht="12.75" hidden="false" customHeight="false" outlineLevel="0" collapsed="false">
      <c r="A555" s="486"/>
      <c r="B555" s="486"/>
      <c r="C555" s="486"/>
      <c r="D555" s="486"/>
      <c r="E555" s="486"/>
      <c r="F555" s="486"/>
      <c r="G555" s="486"/>
    </row>
    <row r="556" customFormat="false" ht="12.75" hidden="false" customHeight="false" outlineLevel="0" collapsed="false">
      <c r="A556" s="486"/>
      <c r="B556" s="486"/>
      <c r="C556" s="486"/>
      <c r="D556" s="486"/>
      <c r="E556" s="486"/>
      <c r="F556" s="486"/>
      <c r="G556" s="486"/>
    </row>
    <row r="557" customFormat="false" ht="12.75" hidden="false" customHeight="false" outlineLevel="0" collapsed="false">
      <c r="A557" s="486"/>
      <c r="B557" s="486"/>
      <c r="C557" s="486"/>
      <c r="D557" s="486"/>
      <c r="E557" s="486"/>
      <c r="F557" s="486"/>
      <c r="G557" s="486"/>
    </row>
    <row r="558" customFormat="false" ht="12.75" hidden="false" customHeight="false" outlineLevel="0" collapsed="false">
      <c r="A558" s="486"/>
      <c r="B558" s="486"/>
      <c r="C558" s="486"/>
      <c r="D558" s="486"/>
      <c r="E558" s="486"/>
      <c r="F558" s="486"/>
      <c r="G558" s="486"/>
    </row>
    <row r="559" customFormat="false" ht="12.75" hidden="false" customHeight="false" outlineLevel="0" collapsed="false">
      <c r="A559" s="486"/>
      <c r="B559" s="486"/>
      <c r="C559" s="486"/>
      <c r="D559" s="486"/>
      <c r="E559" s="486"/>
      <c r="F559" s="486"/>
      <c r="G559" s="486"/>
    </row>
    <row r="560" customFormat="false" ht="12.75" hidden="false" customHeight="false" outlineLevel="0" collapsed="false">
      <c r="A560" s="486"/>
      <c r="B560" s="486"/>
      <c r="C560" s="486"/>
      <c r="D560" s="486"/>
      <c r="E560" s="486"/>
      <c r="F560" s="486"/>
      <c r="G560" s="486"/>
    </row>
    <row r="561" customFormat="false" ht="12.75" hidden="false" customHeight="false" outlineLevel="0" collapsed="false">
      <c r="A561" s="486"/>
      <c r="B561" s="486"/>
      <c r="C561" s="486"/>
      <c r="D561" s="486"/>
      <c r="E561" s="486"/>
      <c r="F561" s="486"/>
      <c r="G561" s="486"/>
    </row>
    <row r="562" customFormat="false" ht="12.75" hidden="false" customHeight="false" outlineLevel="0" collapsed="false">
      <c r="A562" s="486"/>
      <c r="B562" s="486"/>
      <c r="C562" s="486"/>
      <c r="D562" s="486"/>
      <c r="E562" s="486"/>
      <c r="F562" s="486"/>
      <c r="G562" s="486"/>
    </row>
    <row r="563" customFormat="false" ht="12.75" hidden="false" customHeight="false" outlineLevel="0" collapsed="false">
      <c r="A563" s="486"/>
      <c r="B563" s="486"/>
      <c r="C563" s="486"/>
      <c r="D563" s="486"/>
      <c r="E563" s="486"/>
      <c r="F563" s="486"/>
      <c r="G563" s="486"/>
    </row>
    <row r="564" customFormat="false" ht="12.75" hidden="false" customHeight="false" outlineLevel="0" collapsed="false">
      <c r="A564" s="486"/>
      <c r="B564" s="486"/>
      <c r="C564" s="486"/>
      <c r="D564" s="486"/>
      <c r="E564" s="486"/>
      <c r="F564" s="486"/>
      <c r="G564" s="486"/>
    </row>
    <row r="565" customFormat="false" ht="12.75" hidden="false" customHeight="false" outlineLevel="0" collapsed="false">
      <c r="A565" s="486"/>
      <c r="B565" s="486"/>
      <c r="C565" s="486"/>
      <c r="D565" s="486"/>
      <c r="E565" s="486"/>
      <c r="F565" s="486"/>
      <c r="G565" s="486"/>
    </row>
    <row r="566" customFormat="false" ht="12.75" hidden="false" customHeight="false" outlineLevel="0" collapsed="false">
      <c r="A566" s="486"/>
      <c r="B566" s="486"/>
      <c r="C566" s="486"/>
      <c r="D566" s="486"/>
      <c r="E566" s="486"/>
      <c r="F566" s="486"/>
      <c r="G566" s="486"/>
    </row>
    <row r="567" customFormat="false" ht="12.75" hidden="false" customHeight="false" outlineLevel="0" collapsed="false">
      <c r="A567" s="486"/>
      <c r="B567" s="486"/>
      <c r="C567" s="486"/>
      <c r="D567" s="486"/>
      <c r="E567" s="486"/>
      <c r="F567" s="486"/>
      <c r="G567" s="486"/>
    </row>
    <row r="568" customFormat="false" ht="12.75" hidden="false" customHeight="false" outlineLevel="0" collapsed="false">
      <c r="A568" s="486"/>
      <c r="B568" s="486"/>
      <c r="C568" s="486"/>
      <c r="D568" s="486"/>
      <c r="E568" s="486"/>
      <c r="F568" s="486"/>
      <c r="G568" s="486"/>
    </row>
    <row r="569" customFormat="false" ht="12.75" hidden="false" customHeight="false" outlineLevel="0" collapsed="false">
      <c r="A569" s="486"/>
      <c r="B569" s="486"/>
      <c r="C569" s="486"/>
      <c r="D569" s="486"/>
      <c r="E569" s="486"/>
      <c r="F569" s="486"/>
      <c r="G569" s="486"/>
    </row>
    <row r="570" customFormat="false" ht="12.75" hidden="false" customHeight="false" outlineLevel="0" collapsed="false">
      <c r="A570" s="486"/>
      <c r="B570" s="486"/>
      <c r="C570" s="486"/>
      <c r="D570" s="486"/>
      <c r="E570" s="486"/>
      <c r="F570" s="486"/>
      <c r="G570" s="486"/>
    </row>
    <row r="571" customFormat="false" ht="12.75" hidden="false" customHeight="false" outlineLevel="0" collapsed="false">
      <c r="A571" s="486"/>
      <c r="B571" s="486"/>
      <c r="C571" s="486"/>
      <c r="D571" s="486"/>
      <c r="E571" s="486"/>
      <c r="F571" s="486"/>
      <c r="G571" s="486"/>
    </row>
    <row r="572" customFormat="false" ht="12.75" hidden="false" customHeight="false" outlineLevel="0" collapsed="false">
      <c r="A572" s="486"/>
      <c r="B572" s="486"/>
      <c r="C572" s="486"/>
      <c r="D572" s="486"/>
      <c r="E572" s="486"/>
      <c r="F572" s="486"/>
      <c r="G572" s="486"/>
    </row>
    <row r="573" customFormat="false" ht="12.75" hidden="false" customHeight="false" outlineLevel="0" collapsed="false">
      <c r="A573" s="486"/>
      <c r="B573" s="486"/>
      <c r="C573" s="486"/>
      <c r="D573" s="486"/>
      <c r="E573" s="486"/>
      <c r="F573" s="486"/>
      <c r="G573" s="486"/>
    </row>
    <row r="574" customFormat="false" ht="12.75" hidden="false" customHeight="false" outlineLevel="0" collapsed="false">
      <c r="A574" s="486"/>
      <c r="B574" s="486"/>
      <c r="C574" s="486"/>
      <c r="D574" s="486"/>
      <c r="E574" s="486"/>
      <c r="F574" s="486"/>
      <c r="G574" s="486"/>
    </row>
    <row r="575" customFormat="false" ht="12.75" hidden="false" customHeight="false" outlineLevel="0" collapsed="false">
      <c r="A575" s="486"/>
      <c r="B575" s="486"/>
      <c r="C575" s="486"/>
      <c r="D575" s="486"/>
      <c r="E575" s="486"/>
      <c r="F575" s="486"/>
      <c r="G575" s="486"/>
    </row>
    <row r="576" customFormat="false" ht="12.75" hidden="false" customHeight="false" outlineLevel="0" collapsed="false">
      <c r="A576" s="486"/>
      <c r="B576" s="486"/>
      <c r="C576" s="486"/>
      <c r="D576" s="486"/>
      <c r="E576" s="486"/>
      <c r="F576" s="486"/>
      <c r="G576" s="486"/>
    </row>
    <row r="577" customFormat="false" ht="12.75" hidden="false" customHeight="false" outlineLevel="0" collapsed="false">
      <c r="A577" s="486"/>
      <c r="B577" s="486"/>
      <c r="C577" s="486"/>
      <c r="D577" s="486"/>
      <c r="E577" s="486"/>
      <c r="F577" s="486"/>
      <c r="G577" s="486"/>
    </row>
    <row r="578" customFormat="false" ht="12.75" hidden="false" customHeight="false" outlineLevel="0" collapsed="false">
      <c r="A578" s="486"/>
      <c r="B578" s="486"/>
      <c r="C578" s="486"/>
      <c r="D578" s="486"/>
      <c r="E578" s="486"/>
      <c r="F578" s="486"/>
      <c r="G578" s="486"/>
    </row>
    <row r="579" customFormat="false" ht="12.75" hidden="false" customHeight="false" outlineLevel="0" collapsed="false">
      <c r="A579" s="486"/>
      <c r="B579" s="486"/>
      <c r="C579" s="486"/>
      <c r="D579" s="486"/>
      <c r="E579" s="486"/>
      <c r="F579" s="486"/>
      <c r="G579" s="486"/>
    </row>
    <row r="580" customFormat="false" ht="12.75" hidden="false" customHeight="false" outlineLevel="0" collapsed="false">
      <c r="A580" s="486"/>
      <c r="B580" s="486"/>
      <c r="C580" s="486"/>
      <c r="D580" s="486"/>
      <c r="E580" s="486"/>
      <c r="F580" s="486"/>
      <c r="G580" s="486"/>
    </row>
    <row r="581" customFormat="false" ht="12.75" hidden="false" customHeight="false" outlineLevel="0" collapsed="false">
      <c r="A581" s="486"/>
      <c r="B581" s="486"/>
      <c r="C581" s="486"/>
      <c r="D581" s="486"/>
      <c r="E581" s="486"/>
      <c r="F581" s="486"/>
      <c r="G581" s="486"/>
    </row>
    <row r="582" customFormat="false" ht="12.75" hidden="false" customHeight="false" outlineLevel="0" collapsed="false">
      <c r="A582" s="486"/>
      <c r="B582" s="486"/>
      <c r="C582" s="486"/>
      <c r="D582" s="486"/>
      <c r="E582" s="486"/>
      <c r="F582" s="486"/>
      <c r="G582" s="486"/>
    </row>
    <row r="583" customFormat="false" ht="12.75" hidden="false" customHeight="false" outlineLevel="0" collapsed="false">
      <c r="A583" s="486"/>
      <c r="B583" s="486"/>
      <c r="C583" s="486"/>
      <c r="D583" s="486"/>
      <c r="E583" s="486"/>
      <c r="F583" s="486"/>
      <c r="G583" s="486"/>
    </row>
    <row r="584" customFormat="false" ht="12.75" hidden="false" customHeight="false" outlineLevel="0" collapsed="false">
      <c r="A584" s="486"/>
      <c r="B584" s="486"/>
      <c r="C584" s="486"/>
      <c r="D584" s="486"/>
      <c r="E584" s="486"/>
      <c r="F584" s="486"/>
      <c r="G584" s="486"/>
    </row>
    <row r="585" customFormat="false" ht="12.75" hidden="false" customHeight="false" outlineLevel="0" collapsed="false">
      <c r="A585" s="486"/>
      <c r="B585" s="486"/>
      <c r="C585" s="486"/>
      <c r="D585" s="486"/>
      <c r="E585" s="486"/>
      <c r="F585" s="486"/>
      <c r="G585" s="486"/>
    </row>
    <row r="586" customFormat="false" ht="12.75" hidden="false" customHeight="false" outlineLevel="0" collapsed="false">
      <c r="A586" s="486"/>
      <c r="B586" s="486"/>
      <c r="C586" s="486"/>
      <c r="D586" s="486"/>
      <c r="E586" s="486"/>
      <c r="F586" s="486"/>
      <c r="G586" s="486"/>
    </row>
    <row r="587" customFormat="false" ht="12.75" hidden="false" customHeight="false" outlineLevel="0" collapsed="false">
      <c r="A587" s="486"/>
      <c r="B587" s="486"/>
      <c r="C587" s="486"/>
      <c r="D587" s="486"/>
      <c r="E587" s="486"/>
      <c r="F587" s="486"/>
      <c r="G587" s="486"/>
    </row>
    <row r="588" customFormat="false" ht="12.75" hidden="false" customHeight="false" outlineLevel="0" collapsed="false">
      <c r="A588" s="486"/>
      <c r="B588" s="486"/>
      <c r="C588" s="486"/>
      <c r="D588" s="486"/>
      <c r="E588" s="486"/>
      <c r="F588" s="486"/>
      <c r="G588" s="486"/>
    </row>
    <row r="589" customFormat="false" ht="12.75" hidden="false" customHeight="false" outlineLevel="0" collapsed="false">
      <c r="A589" s="486"/>
      <c r="B589" s="486"/>
      <c r="C589" s="486"/>
      <c r="D589" s="486"/>
      <c r="E589" s="486"/>
      <c r="F589" s="486"/>
      <c r="G589" s="486"/>
    </row>
    <row r="590" customFormat="false" ht="12.75" hidden="false" customHeight="false" outlineLevel="0" collapsed="false">
      <c r="A590" s="486"/>
      <c r="B590" s="486"/>
      <c r="C590" s="486"/>
      <c r="D590" s="486"/>
      <c r="E590" s="486"/>
      <c r="F590" s="486"/>
      <c r="G590" s="486"/>
    </row>
    <row r="591" customFormat="false" ht="12.75" hidden="false" customHeight="false" outlineLevel="0" collapsed="false">
      <c r="A591" s="486"/>
      <c r="B591" s="486"/>
      <c r="C591" s="486"/>
      <c r="D591" s="486"/>
      <c r="E591" s="486"/>
      <c r="F591" s="486"/>
      <c r="G591" s="486"/>
    </row>
    <row r="592" customFormat="false" ht="12.75" hidden="false" customHeight="false" outlineLevel="0" collapsed="false">
      <c r="A592" s="486"/>
      <c r="B592" s="486"/>
      <c r="C592" s="486"/>
      <c r="D592" s="486"/>
      <c r="E592" s="486"/>
      <c r="F592" s="486"/>
      <c r="G592" s="486"/>
    </row>
    <row r="593" customFormat="false" ht="12.75" hidden="false" customHeight="false" outlineLevel="0" collapsed="false">
      <c r="A593" s="486"/>
      <c r="B593" s="486"/>
      <c r="C593" s="486"/>
      <c r="D593" s="486"/>
      <c r="E593" s="486"/>
      <c r="F593" s="486"/>
      <c r="G593" s="486"/>
    </row>
    <row r="594" customFormat="false" ht="12.75" hidden="false" customHeight="false" outlineLevel="0" collapsed="false">
      <c r="A594" s="486"/>
      <c r="B594" s="486"/>
      <c r="C594" s="486"/>
      <c r="D594" s="486"/>
      <c r="E594" s="486"/>
      <c r="F594" s="486"/>
      <c r="G594" s="486"/>
    </row>
    <row r="595" customFormat="false" ht="12.75" hidden="false" customHeight="false" outlineLevel="0" collapsed="false">
      <c r="A595" s="486"/>
      <c r="B595" s="486"/>
      <c r="C595" s="486"/>
      <c r="D595" s="486"/>
      <c r="E595" s="486"/>
      <c r="F595" s="486"/>
      <c r="G595" s="486"/>
    </row>
    <row r="596" customFormat="false" ht="12.75" hidden="false" customHeight="false" outlineLevel="0" collapsed="false">
      <c r="A596" s="486"/>
      <c r="B596" s="486"/>
      <c r="C596" s="486"/>
      <c r="D596" s="486"/>
      <c r="E596" s="486"/>
      <c r="F596" s="486"/>
      <c r="G596" s="486"/>
    </row>
    <row r="597" customFormat="false" ht="12.75" hidden="false" customHeight="false" outlineLevel="0" collapsed="false">
      <c r="A597" s="486"/>
      <c r="B597" s="486"/>
      <c r="C597" s="486"/>
      <c r="D597" s="486"/>
      <c r="E597" s="486"/>
      <c r="F597" s="486"/>
      <c r="G597" s="486"/>
    </row>
    <row r="598" customFormat="false" ht="12.75" hidden="false" customHeight="false" outlineLevel="0" collapsed="false">
      <c r="A598" s="486"/>
      <c r="B598" s="486"/>
      <c r="C598" s="486"/>
      <c r="D598" s="486"/>
      <c r="E598" s="486"/>
      <c r="F598" s="486"/>
      <c r="G598" s="486"/>
    </row>
    <row r="599" customFormat="false" ht="12.75" hidden="false" customHeight="false" outlineLevel="0" collapsed="false">
      <c r="A599" s="486"/>
      <c r="B599" s="486"/>
      <c r="C599" s="486"/>
      <c r="D599" s="486"/>
      <c r="E599" s="486"/>
      <c r="F599" s="486"/>
      <c r="G599" s="486"/>
    </row>
    <row r="600" customFormat="false" ht="12.75" hidden="false" customHeight="false" outlineLevel="0" collapsed="false">
      <c r="A600" s="486"/>
      <c r="B600" s="486"/>
      <c r="C600" s="486"/>
      <c r="D600" s="486"/>
      <c r="E600" s="486"/>
      <c r="F600" s="486"/>
      <c r="G600" s="486"/>
    </row>
    <row r="601" customFormat="false" ht="12.75" hidden="false" customHeight="false" outlineLevel="0" collapsed="false">
      <c r="A601" s="486"/>
      <c r="B601" s="486"/>
      <c r="C601" s="486"/>
      <c r="D601" s="486"/>
      <c r="E601" s="486"/>
      <c r="F601" s="486"/>
      <c r="G601" s="486"/>
    </row>
    <row r="602" customFormat="false" ht="12.75" hidden="false" customHeight="false" outlineLevel="0" collapsed="false">
      <c r="A602" s="486"/>
      <c r="B602" s="486"/>
      <c r="C602" s="486"/>
      <c r="D602" s="486"/>
      <c r="E602" s="486"/>
      <c r="F602" s="486"/>
      <c r="G602" s="486"/>
    </row>
    <row r="603" customFormat="false" ht="12.75" hidden="false" customHeight="false" outlineLevel="0" collapsed="false">
      <c r="A603" s="486"/>
      <c r="B603" s="486"/>
      <c r="C603" s="486"/>
      <c r="D603" s="486"/>
      <c r="E603" s="486"/>
      <c r="F603" s="486"/>
      <c r="G603" s="486"/>
    </row>
    <row r="604" customFormat="false" ht="12.75" hidden="false" customHeight="false" outlineLevel="0" collapsed="false">
      <c r="A604" s="486"/>
      <c r="B604" s="486"/>
      <c r="C604" s="486"/>
      <c r="D604" s="486"/>
      <c r="E604" s="486"/>
      <c r="F604" s="486"/>
      <c r="G604" s="486"/>
    </row>
    <row r="605" customFormat="false" ht="12.75" hidden="false" customHeight="false" outlineLevel="0" collapsed="false">
      <c r="A605" s="486"/>
      <c r="B605" s="486"/>
      <c r="C605" s="486"/>
      <c r="D605" s="486"/>
      <c r="E605" s="486"/>
      <c r="F605" s="486"/>
      <c r="G605" s="486"/>
    </row>
    <row r="606" customFormat="false" ht="12.75" hidden="false" customHeight="false" outlineLevel="0" collapsed="false">
      <c r="A606" s="486"/>
      <c r="B606" s="486"/>
      <c r="C606" s="486"/>
      <c r="D606" s="486"/>
      <c r="E606" s="486"/>
      <c r="F606" s="486"/>
      <c r="G606" s="486"/>
    </row>
    <row r="607" customFormat="false" ht="12.75" hidden="false" customHeight="false" outlineLevel="0" collapsed="false">
      <c r="A607" s="486"/>
      <c r="B607" s="486"/>
      <c r="C607" s="486"/>
      <c r="D607" s="486"/>
      <c r="E607" s="486"/>
      <c r="F607" s="486"/>
      <c r="G607" s="486"/>
    </row>
    <row r="608" customFormat="false" ht="12.75" hidden="false" customHeight="false" outlineLevel="0" collapsed="false">
      <c r="A608" s="486"/>
      <c r="B608" s="486"/>
      <c r="C608" s="486"/>
      <c r="D608" s="486"/>
      <c r="E608" s="486"/>
      <c r="F608" s="486"/>
      <c r="G608" s="486"/>
    </row>
    <row r="609" customFormat="false" ht="12.75" hidden="false" customHeight="false" outlineLevel="0" collapsed="false">
      <c r="A609" s="486"/>
      <c r="B609" s="486"/>
      <c r="C609" s="486"/>
      <c r="D609" s="486"/>
      <c r="E609" s="486"/>
      <c r="F609" s="486"/>
      <c r="G609" s="486"/>
    </row>
    <row r="610" customFormat="false" ht="12.75" hidden="false" customHeight="false" outlineLevel="0" collapsed="false">
      <c r="A610" s="486"/>
      <c r="B610" s="486"/>
      <c r="C610" s="486"/>
      <c r="D610" s="486"/>
      <c r="E610" s="486"/>
      <c r="F610" s="486"/>
      <c r="G610" s="486"/>
    </row>
    <row r="611" customFormat="false" ht="12.75" hidden="false" customHeight="false" outlineLevel="0" collapsed="false">
      <c r="A611" s="486"/>
      <c r="B611" s="486"/>
      <c r="C611" s="486"/>
      <c r="D611" s="486"/>
      <c r="E611" s="486"/>
      <c r="F611" s="486"/>
      <c r="G611" s="486"/>
    </row>
    <row r="612" customFormat="false" ht="12.75" hidden="false" customHeight="false" outlineLevel="0" collapsed="false">
      <c r="A612" s="486"/>
      <c r="B612" s="486"/>
      <c r="C612" s="486"/>
      <c r="D612" s="486"/>
      <c r="E612" s="486"/>
      <c r="F612" s="486"/>
      <c r="G612" s="486"/>
    </row>
    <row r="613" customFormat="false" ht="12.75" hidden="false" customHeight="false" outlineLevel="0" collapsed="false">
      <c r="A613" s="486"/>
      <c r="B613" s="486"/>
      <c r="C613" s="486"/>
      <c r="D613" s="486"/>
      <c r="E613" s="486"/>
      <c r="F613" s="486"/>
      <c r="G613" s="486"/>
    </row>
    <row r="614" customFormat="false" ht="12.75" hidden="false" customHeight="false" outlineLevel="0" collapsed="false">
      <c r="A614" s="486"/>
      <c r="B614" s="486"/>
      <c r="C614" s="486"/>
      <c r="D614" s="486"/>
      <c r="E614" s="486"/>
      <c r="F614" s="486"/>
      <c r="G614" s="486"/>
    </row>
    <row r="615" customFormat="false" ht="12.75" hidden="false" customHeight="false" outlineLevel="0" collapsed="false">
      <c r="A615" s="486"/>
      <c r="B615" s="486"/>
      <c r="C615" s="486"/>
      <c r="D615" s="486"/>
      <c r="E615" s="486"/>
      <c r="F615" s="486"/>
      <c r="G615" s="486"/>
    </row>
    <row r="616" customFormat="false" ht="12.75" hidden="false" customHeight="false" outlineLevel="0" collapsed="false">
      <c r="A616" s="486"/>
      <c r="B616" s="486"/>
      <c r="C616" s="486"/>
      <c r="D616" s="486"/>
      <c r="E616" s="486"/>
      <c r="F616" s="486"/>
      <c r="G616" s="486"/>
    </row>
    <row r="617" customFormat="false" ht="12.75" hidden="false" customHeight="false" outlineLevel="0" collapsed="false">
      <c r="A617" s="486"/>
      <c r="B617" s="486"/>
      <c r="C617" s="486"/>
      <c r="D617" s="486"/>
      <c r="E617" s="486"/>
      <c r="F617" s="486"/>
      <c r="G617" s="486"/>
    </row>
    <row r="618" customFormat="false" ht="12.75" hidden="false" customHeight="false" outlineLevel="0" collapsed="false">
      <c r="A618" s="486"/>
      <c r="B618" s="486"/>
      <c r="C618" s="486"/>
      <c r="D618" s="486"/>
      <c r="E618" s="486"/>
      <c r="F618" s="486"/>
      <c r="G618" s="486"/>
    </row>
    <row r="619" customFormat="false" ht="12.75" hidden="false" customHeight="false" outlineLevel="0" collapsed="false">
      <c r="A619" s="486"/>
      <c r="B619" s="486"/>
      <c r="C619" s="486"/>
      <c r="D619" s="486"/>
      <c r="E619" s="486"/>
      <c r="F619" s="486"/>
      <c r="G619" s="486"/>
    </row>
    <row r="620" customFormat="false" ht="12.75" hidden="false" customHeight="false" outlineLevel="0" collapsed="false">
      <c r="A620" s="486"/>
      <c r="B620" s="486"/>
      <c r="C620" s="486"/>
      <c r="D620" s="486"/>
      <c r="E620" s="486"/>
      <c r="F620" s="486"/>
      <c r="G620" s="486"/>
    </row>
    <row r="621" customFormat="false" ht="12.75" hidden="false" customHeight="false" outlineLevel="0" collapsed="false">
      <c r="A621" s="486"/>
      <c r="B621" s="486"/>
      <c r="C621" s="486"/>
      <c r="D621" s="486"/>
      <c r="E621" s="486"/>
      <c r="F621" s="486"/>
      <c r="G621" s="486"/>
    </row>
    <row r="622" customFormat="false" ht="12.75" hidden="false" customHeight="false" outlineLevel="0" collapsed="false">
      <c r="A622" s="486"/>
      <c r="B622" s="486"/>
      <c r="C622" s="486"/>
      <c r="D622" s="486"/>
      <c r="E622" s="486"/>
      <c r="F622" s="486"/>
      <c r="G622" s="486"/>
    </row>
    <row r="623" customFormat="false" ht="12.75" hidden="false" customHeight="false" outlineLevel="0" collapsed="false">
      <c r="A623" s="486"/>
      <c r="B623" s="486"/>
      <c r="C623" s="486"/>
      <c r="D623" s="486"/>
      <c r="E623" s="486"/>
      <c r="F623" s="486"/>
      <c r="G623" s="486"/>
    </row>
    <row r="624" customFormat="false" ht="12.75" hidden="false" customHeight="false" outlineLevel="0" collapsed="false">
      <c r="A624" s="486"/>
      <c r="B624" s="486"/>
      <c r="C624" s="486"/>
      <c r="D624" s="486"/>
      <c r="E624" s="486"/>
      <c r="F624" s="486"/>
      <c r="G624" s="486"/>
    </row>
    <row r="625" customFormat="false" ht="12.75" hidden="false" customHeight="false" outlineLevel="0" collapsed="false">
      <c r="A625" s="486"/>
      <c r="B625" s="486"/>
      <c r="C625" s="486"/>
      <c r="D625" s="486"/>
      <c r="E625" s="486"/>
      <c r="F625" s="486"/>
      <c r="G625" s="486"/>
    </row>
    <row r="626" customFormat="false" ht="12.75" hidden="false" customHeight="false" outlineLevel="0" collapsed="false">
      <c r="A626" s="486"/>
      <c r="B626" s="486"/>
      <c r="C626" s="486"/>
      <c r="D626" s="486"/>
      <c r="E626" s="486"/>
      <c r="F626" s="486"/>
      <c r="G626" s="486"/>
    </row>
    <row r="627" customFormat="false" ht="12.75" hidden="false" customHeight="false" outlineLevel="0" collapsed="false">
      <c r="A627" s="486"/>
      <c r="B627" s="486"/>
      <c r="C627" s="486"/>
      <c r="D627" s="486"/>
      <c r="E627" s="486"/>
      <c r="F627" s="486"/>
      <c r="G627" s="486"/>
    </row>
    <row r="628" customFormat="false" ht="12.75" hidden="false" customHeight="false" outlineLevel="0" collapsed="false">
      <c r="A628" s="486"/>
      <c r="B628" s="486"/>
      <c r="C628" s="486"/>
      <c r="D628" s="486"/>
      <c r="E628" s="486"/>
      <c r="F628" s="486"/>
      <c r="G628" s="486"/>
    </row>
    <row r="629" customFormat="false" ht="12.75" hidden="false" customHeight="false" outlineLevel="0" collapsed="false">
      <c r="A629" s="486"/>
      <c r="B629" s="486"/>
      <c r="C629" s="486"/>
      <c r="D629" s="486"/>
      <c r="E629" s="486"/>
      <c r="F629" s="486"/>
      <c r="G629" s="486"/>
    </row>
    <row r="630" customFormat="false" ht="12.75" hidden="false" customHeight="false" outlineLevel="0" collapsed="false">
      <c r="A630" s="486"/>
      <c r="B630" s="486"/>
      <c r="C630" s="486"/>
      <c r="D630" s="486"/>
      <c r="E630" s="486"/>
      <c r="F630" s="486"/>
      <c r="G630" s="486"/>
    </row>
    <row r="631" customFormat="false" ht="12.75" hidden="false" customHeight="false" outlineLevel="0" collapsed="false">
      <c r="A631" s="486"/>
      <c r="B631" s="486"/>
      <c r="C631" s="486"/>
      <c r="D631" s="486"/>
      <c r="E631" s="486"/>
      <c r="F631" s="486"/>
      <c r="G631" s="486"/>
    </row>
    <row r="632" customFormat="false" ht="12.75" hidden="false" customHeight="false" outlineLevel="0" collapsed="false">
      <c r="A632" s="486"/>
      <c r="B632" s="486"/>
      <c r="C632" s="486"/>
      <c r="D632" s="486"/>
      <c r="E632" s="486"/>
      <c r="F632" s="486"/>
      <c r="G632" s="486"/>
    </row>
    <row r="633" customFormat="false" ht="12.75" hidden="false" customHeight="false" outlineLevel="0" collapsed="false">
      <c r="A633" s="486"/>
      <c r="B633" s="486"/>
      <c r="C633" s="486"/>
      <c r="D633" s="486"/>
      <c r="E633" s="486"/>
      <c r="F633" s="486"/>
      <c r="G633" s="486"/>
    </row>
    <row r="634" customFormat="false" ht="12.75" hidden="false" customHeight="false" outlineLevel="0" collapsed="false">
      <c r="A634" s="486"/>
      <c r="B634" s="486"/>
      <c r="C634" s="486"/>
      <c r="D634" s="486"/>
      <c r="E634" s="486"/>
      <c r="F634" s="486"/>
      <c r="G634" s="486"/>
    </row>
    <row r="635" customFormat="false" ht="12.75" hidden="false" customHeight="false" outlineLevel="0" collapsed="false">
      <c r="A635" s="486"/>
      <c r="B635" s="486"/>
      <c r="C635" s="486"/>
      <c r="D635" s="486"/>
      <c r="E635" s="486"/>
      <c r="F635" s="486"/>
      <c r="G635" s="486"/>
    </row>
    <row r="636" customFormat="false" ht="12.75" hidden="false" customHeight="false" outlineLevel="0" collapsed="false">
      <c r="A636" s="486"/>
      <c r="B636" s="486"/>
      <c r="C636" s="486"/>
      <c r="D636" s="486"/>
      <c r="E636" s="486"/>
      <c r="F636" s="486"/>
      <c r="G636" s="486"/>
    </row>
    <row r="637" customFormat="false" ht="12.75" hidden="false" customHeight="false" outlineLevel="0" collapsed="false">
      <c r="A637" s="486"/>
      <c r="B637" s="486"/>
      <c r="C637" s="486"/>
      <c r="D637" s="486"/>
      <c r="E637" s="486"/>
      <c r="F637" s="486"/>
      <c r="G637" s="486"/>
    </row>
    <row r="638" customFormat="false" ht="12.75" hidden="false" customHeight="false" outlineLevel="0" collapsed="false">
      <c r="A638" s="486"/>
      <c r="B638" s="486"/>
      <c r="C638" s="486"/>
      <c r="D638" s="486"/>
      <c r="E638" s="486"/>
      <c r="F638" s="486"/>
      <c r="G638" s="486"/>
    </row>
    <row r="639" customFormat="false" ht="12.75" hidden="false" customHeight="false" outlineLevel="0" collapsed="false">
      <c r="A639" s="486"/>
      <c r="B639" s="486"/>
      <c r="C639" s="486"/>
      <c r="D639" s="486"/>
      <c r="E639" s="486"/>
      <c r="F639" s="486"/>
      <c r="G639" s="486"/>
    </row>
    <row r="640" customFormat="false" ht="12.75" hidden="false" customHeight="false" outlineLevel="0" collapsed="false">
      <c r="A640" s="486"/>
      <c r="B640" s="486"/>
      <c r="C640" s="486"/>
      <c r="D640" s="486"/>
      <c r="E640" s="486"/>
      <c r="F640" s="486"/>
      <c r="G640" s="486"/>
    </row>
    <row r="641" customFormat="false" ht="12.75" hidden="false" customHeight="false" outlineLevel="0" collapsed="false">
      <c r="A641" s="486"/>
      <c r="B641" s="486"/>
      <c r="C641" s="486"/>
      <c r="D641" s="486"/>
      <c r="E641" s="486"/>
      <c r="F641" s="486"/>
      <c r="G641" s="486"/>
    </row>
    <row r="642" customFormat="false" ht="12.75" hidden="false" customHeight="false" outlineLevel="0" collapsed="false">
      <c r="A642" s="486"/>
      <c r="B642" s="486"/>
      <c r="C642" s="486"/>
      <c r="D642" s="486"/>
      <c r="E642" s="486"/>
      <c r="F642" s="486"/>
      <c r="G642" s="486"/>
    </row>
    <row r="643" customFormat="false" ht="12.75" hidden="false" customHeight="false" outlineLevel="0" collapsed="false">
      <c r="A643" s="486"/>
      <c r="B643" s="486"/>
      <c r="C643" s="486"/>
      <c r="D643" s="486"/>
      <c r="E643" s="486"/>
      <c r="F643" s="486"/>
      <c r="G643" s="486"/>
    </row>
    <row r="644" customFormat="false" ht="12.75" hidden="false" customHeight="false" outlineLevel="0" collapsed="false">
      <c r="A644" s="486"/>
      <c r="B644" s="486"/>
      <c r="C644" s="486"/>
      <c r="D644" s="486"/>
      <c r="E644" s="486"/>
      <c r="F644" s="486"/>
      <c r="G644" s="486"/>
    </row>
    <row r="645" customFormat="false" ht="12.75" hidden="false" customHeight="false" outlineLevel="0" collapsed="false">
      <c r="A645" s="486"/>
      <c r="B645" s="486"/>
      <c r="C645" s="486"/>
      <c r="D645" s="486"/>
      <c r="E645" s="486"/>
      <c r="F645" s="486"/>
      <c r="G645" s="486"/>
    </row>
    <row r="646" customFormat="false" ht="12.75" hidden="false" customHeight="false" outlineLevel="0" collapsed="false">
      <c r="A646" s="486"/>
      <c r="B646" s="486"/>
      <c r="C646" s="486"/>
      <c r="D646" s="486"/>
      <c r="E646" s="486"/>
      <c r="F646" s="486"/>
      <c r="G646" s="486"/>
    </row>
    <row r="647" customFormat="false" ht="12.75" hidden="false" customHeight="false" outlineLevel="0" collapsed="false">
      <c r="A647" s="486"/>
      <c r="B647" s="486"/>
      <c r="C647" s="486"/>
      <c r="D647" s="486"/>
      <c r="E647" s="486"/>
      <c r="F647" s="486"/>
      <c r="G647" s="486"/>
    </row>
    <row r="648" customFormat="false" ht="12.75" hidden="false" customHeight="false" outlineLevel="0" collapsed="false">
      <c r="A648" s="486"/>
      <c r="B648" s="486"/>
      <c r="C648" s="486"/>
      <c r="D648" s="486"/>
      <c r="E648" s="486"/>
      <c r="F648" s="486"/>
      <c r="G648" s="486"/>
    </row>
    <row r="649" customFormat="false" ht="12.75" hidden="false" customHeight="false" outlineLevel="0" collapsed="false">
      <c r="A649" s="486"/>
      <c r="B649" s="486"/>
      <c r="C649" s="486"/>
      <c r="D649" s="486"/>
      <c r="E649" s="486"/>
      <c r="F649" s="486"/>
      <c r="G649" s="486"/>
    </row>
    <row r="650" customFormat="false" ht="12.75" hidden="false" customHeight="false" outlineLevel="0" collapsed="false">
      <c r="A650" s="486"/>
      <c r="B650" s="486"/>
      <c r="C650" s="486"/>
      <c r="D650" s="486"/>
      <c r="E650" s="486"/>
      <c r="F650" s="486"/>
      <c r="G650" s="486"/>
    </row>
    <row r="651" customFormat="false" ht="12.75" hidden="false" customHeight="false" outlineLevel="0" collapsed="false">
      <c r="A651" s="486"/>
      <c r="B651" s="486"/>
      <c r="C651" s="486"/>
      <c r="D651" s="486"/>
      <c r="E651" s="486"/>
      <c r="F651" s="486"/>
      <c r="G651" s="486"/>
    </row>
    <row r="652" customFormat="false" ht="12.75" hidden="false" customHeight="false" outlineLevel="0" collapsed="false">
      <c r="A652" s="486"/>
      <c r="B652" s="486"/>
      <c r="C652" s="486"/>
      <c r="D652" s="486"/>
      <c r="E652" s="486"/>
      <c r="F652" s="486"/>
      <c r="G652" s="486"/>
    </row>
    <row r="653" customFormat="false" ht="12.75" hidden="false" customHeight="false" outlineLevel="0" collapsed="false">
      <c r="A653" s="486"/>
      <c r="B653" s="486"/>
      <c r="C653" s="486"/>
      <c r="D653" s="486"/>
      <c r="E653" s="486"/>
      <c r="F653" s="486"/>
      <c r="G653" s="486"/>
    </row>
    <row r="654" customFormat="false" ht="12.75" hidden="false" customHeight="false" outlineLevel="0" collapsed="false">
      <c r="A654" s="486"/>
      <c r="B654" s="486"/>
      <c r="C654" s="486"/>
      <c r="D654" s="486"/>
      <c r="E654" s="486"/>
      <c r="F654" s="486"/>
      <c r="G654" s="486"/>
    </row>
    <row r="655" customFormat="false" ht="12.75" hidden="false" customHeight="false" outlineLevel="0" collapsed="false">
      <c r="A655" s="486"/>
      <c r="B655" s="486"/>
      <c r="C655" s="486"/>
      <c r="D655" s="486"/>
      <c r="E655" s="486"/>
      <c r="F655" s="486"/>
      <c r="G655" s="486"/>
    </row>
    <row r="656" customFormat="false" ht="12.75" hidden="false" customHeight="false" outlineLevel="0" collapsed="false">
      <c r="A656" s="486"/>
      <c r="B656" s="486"/>
      <c r="C656" s="486"/>
      <c r="D656" s="486"/>
      <c r="E656" s="486"/>
      <c r="F656" s="486"/>
      <c r="G656" s="486"/>
    </row>
    <row r="657" customFormat="false" ht="12.75" hidden="false" customHeight="false" outlineLevel="0" collapsed="false">
      <c r="A657" s="486"/>
      <c r="B657" s="486"/>
      <c r="C657" s="486"/>
      <c r="D657" s="486"/>
      <c r="E657" s="486"/>
      <c r="F657" s="486"/>
      <c r="G657" s="486"/>
    </row>
    <row r="658" customFormat="false" ht="12.75" hidden="false" customHeight="false" outlineLevel="0" collapsed="false">
      <c r="A658" s="486"/>
      <c r="B658" s="486"/>
      <c r="C658" s="486"/>
      <c r="D658" s="486"/>
      <c r="E658" s="486"/>
      <c r="F658" s="486"/>
      <c r="G658" s="486"/>
    </row>
    <row r="659" customFormat="false" ht="12.75" hidden="false" customHeight="false" outlineLevel="0" collapsed="false">
      <c r="A659" s="486"/>
      <c r="B659" s="486"/>
      <c r="C659" s="486"/>
      <c r="D659" s="486"/>
      <c r="E659" s="486"/>
      <c r="F659" s="486"/>
      <c r="G659" s="486"/>
    </row>
    <row r="660" customFormat="false" ht="12.75" hidden="false" customHeight="false" outlineLevel="0" collapsed="false">
      <c r="A660" s="486"/>
      <c r="B660" s="486"/>
      <c r="C660" s="486"/>
      <c r="D660" s="486"/>
      <c r="E660" s="486"/>
      <c r="F660" s="486"/>
      <c r="G660" s="486"/>
    </row>
    <row r="661" customFormat="false" ht="12.75" hidden="false" customHeight="false" outlineLevel="0" collapsed="false">
      <c r="A661" s="486"/>
      <c r="B661" s="486"/>
      <c r="C661" s="486"/>
      <c r="D661" s="486"/>
      <c r="E661" s="486"/>
      <c r="F661" s="486"/>
      <c r="G661" s="486"/>
    </row>
    <row r="662" customFormat="false" ht="12.75" hidden="false" customHeight="false" outlineLevel="0" collapsed="false">
      <c r="A662" s="486"/>
      <c r="B662" s="486"/>
      <c r="C662" s="486"/>
      <c r="D662" s="486"/>
      <c r="E662" s="486"/>
      <c r="F662" s="486"/>
      <c r="G662" s="486"/>
    </row>
    <row r="663" customFormat="false" ht="12.75" hidden="false" customHeight="false" outlineLevel="0" collapsed="false">
      <c r="A663" s="486"/>
      <c r="B663" s="486"/>
      <c r="C663" s="486"/>
      <c r="D663" s="486"/>
      <c r="E663" s="486"/>
      <c r="F663" s="486"/>
      <c r="G663" s="486"/>
    </row>
    <row r="664" customFormat="false" ht="12.75" hidden="false" customHeight="false" outlineLevel="0" collapsed="false">
      <c r="A664" s="486"/>
      <c r="B664" s="486"/>
      <c r="C664" s="486"/>
      <c r="D664" s="486"/>
      <c r="E664" s="486"/>
      <c r="F664" s="486"/>
      <c r="G664" s="486"/>
    </row>
    <row r="665" customFormat="false" ht="12.75" hidden="false" customHeight="false" outlineLevel="0" collapsed="false">
      <c r="A665" s="486"/>
      <c r="B665" s="486"/>
      <c r="C665" s="486"/>
      <c r="D665" s="486"/>
      <c r="E665" s="486"/>
      <c r="F665" s="486"/>
      <c r="G665" s="486"/>
    </row>
    <row r="666" customFormat="false" ht="12.75" hidden="false" customHeight="false" outlineLevel="0" collapsed="false">
      <c r="A666" s="486"/>
      <c r="B666" s="486"/>
      <c r="C666" s="486"/>
      <c r="D666" s="486"/>
      <c r="E666" s="486"/>
      <c r="F666" s="486"/>
      <c r="G666" s="486"/>
    </row>
    <row r="667" customFormat="false" ht="12.75" hidden="false" customHeight="false" outlineLevel="0" collapsed="false">
      <c r="A667" s="486"/>
      <c r="B667" s="486"/>
      <c r="C667" s="486"/>
      <c r="D667" s="486"/>
      <c r="E667" s="486"/>
      <c r="F667" s="486"/>
      <c r="G667" s="486"/>
    </row>
    <row r="668" customFormat="false" ht="12.75" hidden="false" customHeight="false" outlineLevel="0" collapsed="false">
      <c r="A668" s="486"/>
      <c r="B668" s="486"/>
      <c r="C668" s="486"/>
      <c r="D668" s="486"/>
      <c r="E668" s="486"/>
      <c r="F668" s="486"/>
      <c r="G668" s="486"/>
    </row>
    <row r="669" customFormat="false" ht="12.75" hidden="false" customHeight="false" outlineLevel="0" collapsed="false">
      <c r="A669" s="486"/>
      <c r="B669" s="486"/>
      <c r="C669" s="486"/>
      <c r="D669" s="486"/>
      <c r="E669" s="486"/>
      <c r="F669" s="486"/>
      <c r="G669" s="486"/>
    </row>
    <row r="670" customFormat="false" ht="12.75" hidden="false" customHeight="false" outlineLevel="0" collapsed="false">
      <c r="A670" s="486"/>
      <c r="B670" s="486"/>
      <c r="C670" s="486"/>
      <c r="D670" s="486"/>
      <c r="E670" s="486"/>
      <c r="F670" s="486"/>
      <c r="G670" s="486"/>
    </row>
    <row r="671" customFormat="false" ht="12.75" hidden="false" customHeight="false" outlineLevel="0" collapsed="false">
      <c r="A671" s="486"/>
      <c r="B671" s="486"/>
      <c r="C671" s="486"/>
      <c r="D671" s="486"/>
      <c r="E671" s="486"/>
      <c r="F671" s="486"/>
      <c r="G671" s="486"/>
    </row>
    <row r="672" customFormat="false" ht="12.75" hidden="false" customHeight="false" outlineLevel="0" collapsed="false">
      <c r="A672" s="486"/>
      <c r="B672" s="486"/>
      <c r="C672" s="486"/>
      <c r="D672" s="486"/>
      <c r="E672" s="486"/>
      <c r="F672" s="486"/>
      <c r="G672" s="486"/>
    </row>
    <row r="673" customFormat="false" ht="12.75" hidden="false" customHeight="false" outlineLevel="0" collapsed="false">
      <c r="A673" s="486"/>
      <c r="B673" s="486"/>
      <c r="C673" s="486"/>
      <c r="D673" s="486"/>
      <c r="E673" s="486"/>
      <c r="F673" s="486"/>
      <c r="G673" s="486"/>
    </row>
    <row r="674" customFormat="false" ht="12.75" hidden="false" customHeight="false" outlineLevel="0" collapsed="false">
      <c r="A674" s="486"/>
      <c r="B674" s="486"/>
      <c r="C674" s="486"/>
      <c r="D674" s="486"/>
      <c r="E674" s="486"/>
      <c r="F674" s="486"/>
      <c r="G674" s="486"/>
    </row>
    <row r="675" customFormat="false" ht="12.75" hidden="false" customHeight="false" outlineLevel="0" collapsed="false">
      <c r="A675" s="486"/>
      <c r="B675" s="486"/>
      <c r="C675" s="486"/>
      <c r="D675" s="486"/>
      <c r="E675" s="486"/>
      <c r="F675" s="486"/>
      <c r="G675" s="486"/>
    </row>
    <row r="676" customFormat="false" ht="12.75" hidden="false" customHeight="false" outlineLevel="0" collapsed="false">
      <c r="A676" s="486"/>
      <c r="B676" s="486"/>
      <c r="C676" s="486"/>
      <c r="D676" s="486"/>
      <c r="E676" s="486"/>
      <c r="F676" s="486"/>
      <c r="G676" s="486"/>
    </row>
    <row r="677" customFormat="false" ht="12.75" hidden="false" customHeight="false" outlineLevel="0" collapsed="false">
      <c r="A677" s="486"/>
      <c r="B677" s="486"/>
      <c r="C677" s="486"/>
      <c r="D677" s="486"/>
      <c r="E677" s="486"/>
      <c r="F677" s="486"/>
      <c r="G677" s="486"/>
    </row>
    <row r="678" customFormat="false" ht="12.75" hidden="false" customHeight="false" outlineLevel="0" collapsed="false">
      <c r="A678" s="486"/>
      <c r="B678" s="486"/>
      <c r="C678" s="486"/>
      <c r="D678" s="486"/>
      <c r="E678" s="486"/>
      <c r="F678" s="486"/>
      <c r="G678" s="486"/>
    </row>
    <row r="679" customFormat="false" ht="12.75" hidden="false" customHeight="false" outlineLevel="0" collapsed="false">
      <c r="A679" s="486"/>
      <c r="B679" s="486"/>
      <c r="C679" s="486"/>
      <c r="D679" s="486"/>
      <c r="E679" s="486"/>
      <c r="F679" s="486"/>
      <c r="G679" s="486"/>
    </row>
    <row r="680" customFormat="false" ht="12.75" hidden="false" customHeight="false" outlineLevel="0" collapsed="false">
      <c r="A680" s="486"/>
      <c r="B680" s="486"/>
      <c r="C680" s="486"/>
      <c r="D680" s="486"/>
      <c r="E680" s="486"/>
      <c r="F680" s="486"/>
      <c r="G680" s="486"/>
    </row>
    <row r="681" customFormat="false" ht="12.75" hidden="false" customHeight="false" outlineLevel="0" collapsed="false">
      <c r="A681" s="486"/>
      <c r="B681" s="486"/>
      <c r="C681" s="486"/>
      <c r="D681" s="486"/>
      <c r="E681" s="486"/>
      <c r="F681" s="486"/>
      <c r="G681" s="486"/>
    </row>
    <row r="682" customFormat="false" ht="12.75" hidden="false" customHeight="false" outlineLevel="0" collapsed="false">
      <c r="A682" s="486"/>
      <c r="B682" s="486"/>
      <c r="C682" s="486"/>
      <c r="D682" s="486"/>
      <c r="E682" s="486"/>
      <c r="F682" s="486"/>
      <c r="G682" s="486"/>
    </row>
    <row r="683" customFormat="false" ht="12.75" hidden="false" customHeight="false" outlineLevel="0" collapsed="false">
      <c r="A683" s="486"/>
      <c r="B683" s="486"/>
      <c r="C683" s="486"/>
      <c r="D683" s="486"/>
      <c r="E683" s="486"/>
      <c r="F683" s="486"/>
      <c r="G683" s="486"/>
    </row>
    <row r="684" customFormat="false" ht="12.75" hidden="false" customHeight="false" outlineLevel="0" collapsed="false">
      <c r="A684" s="486"/>
      <c r="B684" s="486"/>
      <c r="C684" s="486"/>
      <c r="D684" s="486"/>
      <c r="E684" s="486"/>
      <c r="F684" s="486"/>
      <c r="G684" s="486"/>
    </row>
    <row r="685" customFormat="false" ht="12.75" hidden="false" customHeight="false" outlineLevel="0" collapsed="false">
      <c r="A685" s="486"/>
      <c r="B685" s="486"/>
      <c r="C685" s="486"/>
      <c r="D685" s="486"/>
      <c r="E685" s="486"/>
      <c r="F685" s="486"/>
      <c r="G685" s="486"/>
    </row>
    <row r="686" customFormat="false" ht="12.75" hidden="false" customHeight="false" outlineLevel="0" collapsed="false">
      <c r="A686" s="486"/>
      <c r="B686" s="486"/>
      <c r="C686" s="486"/>
      <c r="D686" s="486"/>
      <c r="E686" s="486"/>
      <c r="F686" s="486"/>
      <c r="G686" s="486"/>
    </row>
    <row r="687" customFormat="false" ht="12.75" hidden="false" customHeight="false" outlineLevel="0" collapsed="false">
      <c r="A687" s="486"/>
      <c r="B687" s="486"/>
      <c r="C687" s="486"/>
      <c r="D687" s="486"/>
      <c r="E687" s="486"/>
      <c r="F687" s="486"/>
      <c r="G687" s="486"/>
    </row>
    <row r="688" customFormat="false" ht="12.75" hidden="false" customHeight="false" outlineLevel="0" collapsed="false">
      <c r="A688" s="486"/>
      <c r="B688" s="486"/>
      <c r="C688" s="486"/>
      <c r="D688" s="486"/>
      <c r="E688" s="486"/>
      <c r="F688" s="486"/>
      <c r="G688" s="486"/>
    </row>
    <row r="689" customFormat="false" ht="12.75" hidden="false" customHeight="false" outlineLevel="0" collapsed="false">
      <c r="A689" s="486"/>
      <c r="B689" s="486"/>
      <c r="C689" s="486"/>
      <c r="D689" s="486"/>
      <c r="E689" s="486"/>
      <c r="F689" s="486"/>
      <c r="G689" s="486"/>
    </row>
    <row r="690" customFormat="false" ht="12.75" hidden="false" customHeight="false" outlineLevel="0" collapsed="false">
      <c r="A690" s="486"/>
      <c r="B690" s="486"/>
      <c r="C690" s="486"/>
      <c r="D690" s="486"/>
      <c r="E690" s="486"/>
      <c r="F690" s="486"/>
      <c r="G690" s="486"/>
    </row>
    <row r="691" customFormat="false" ht="12.75" hidden="false" customHeight="false" outlineLevel="0" collapsed="false">
      <c r="A691" s="486"/>
      <c r="B691" s="486"/>
      <c r="C691" s="486"/>
      <c r="D691" s="486"/>
      <c r="E691" s="486"/>
      <c r="F691" s="486"/>
      <c r="G691" s="486"/>
    </row>
    <row r="692" customFormat="false" ht="12.75" hidden="false" customHeight="false" outlineLevel="0" collapsed="false">
      <c r="A692" s="486"/>
      <c r="B692" s="486"/>
      <c r="C692" s="486"/>
      <c r="D692" s="486"/>
      <c r="E692" s="486"/>
      <c r="F692" s="486"/>
      <c r="G692" s="486"/>
    </row>
    <row r="693" customFormat="false" ht="12.75" hidden="false" customHeight="false" outlineLevel="0" collapsed="false">
      <c r="A693" s="486"/>
      <c r="B693" s="486"/>
      <c r="C693" s="486"/>
      <c r="D693" s="486"/>
      <c r="E693" s="486"/>
      <c r="F693" s="486"/>
      <c r="G693" s="486"/>
    </row>
    <row r="694" customFormat="false" ht="12.75" hidden="false" customHeight="false" outlineLevel="0" collapsed="false">
      <c r="A694" s="486"/>
      <c r="B694" s="486"/>
      <c r="C694" s="486"/>
      <c r="D694" s="486"/>
      <c r="E694" s="486"/>
      <c r="F694" s="486"/>
      <c r="G694" s="486"/>
    </row>
    <row r="695" customFormat="false" ht="12.75" hidden="false" customHeight="false" outlineLevel="0" collapsed="false">
      <c r="A695" s="486"/>
      <c r="B695" s="486"/>
      <c r="C695" s="486"/>
      <c r="D695" s="486"/>
      <c r="E695" s="486"/>
      <c r="F695" s="486"/>
      <c r="G695" s="486"/>
    </row>
    <row r="696" customFormat="false" ht="12.75" hidden="false" customHeight="false" outlineLevel="0" collapsed="false">
      <c r="A696" s="486"/>
      <c r="B696" s="486"/>
      <c r="C696" s="486"/>
      <c r="D696" s="486"/>
      <c r="E696" s="486"/>
      <c r="F696" s="486"/>
      <c r="G696" s="486"/>
    </row>
    <row r="697" customFormat="false" ht="12.75" hidden="false" customHeight="false" outlineLevel="0" collapsed="false">
      <c r="A697" s="486"/>
      <c r="B697" s="486"/>
      <c r="C697" s="486"/>
      <c r="D697" s="486"/>
      <c r="E697" s="486"/>
      <c r="F697" s="486"/>
      <c r="G697" s="486"/>
    </row>
    <row r="698" customFormat="false" ht="12.75" hidden="false" customHeight="false" outlineLevel="0" collapsed="false">
      <c r="A698" s="486"/>
      <c r="B698" s="486"/>
      <c r="C698" s="486"/>
      <c r="D698" s="486"/>
      <c r="E698" s="486"/>
      <c r="F698" s="486"/>
      <c r="G698" s="486"/>
    </row>
    <row r="699" customFormat="false" ht="12.75" hidden="false" customHeight="false" outlineLevel="0" collapsed="false">
      <c r="A699" s="486"/>
      <c r="B699" s="486"/>
      <c r="C699" s="486"/>
      <c r="D699" s="486"/>
      <c r="E699" s="486"/>
      <c r="F699" s="486"/>
      <c r="G699" s="486"/>
    </row>
    <row r="700" customFormat="false" ht="12.75" hidden="false" customHeight="false" outlineLevel="0" collapsed="false">
      <c r="A700" s="486"/>
      <c r="B700" s="486"/>
      <c r="C700" s="486"/>
      <c r="D700" s="486"/>
      <c r="E700" s="486"/>
      <c r="F700" s="486"/>
      <c r="G700" s="486"/>
    </row>
    <row r="701" customFormat="false" ht="12.75" hidden="false" customHeight="false" outlineLevel="0" collapsed="false">
      <c r="A701" s="486"/>
      <c r="B701" s="486"/>
      <c r="C701" s="486"/>
      <c r="D701" s="486"/>
      <c r="E701" s="486"/>
      <c r="F701" s="486"/>
      <c r="G701" s="486"/>
    </row>
    <row r="702" customFormat="false" ht="12.75" hidden="false" customHeight="false" outlineLevel="0" collapsed="false">
      <c r="A702" s="486"/>
      <c r="B702" s="486"/>
      <c r="C702" s="486"/>
      <c r="D702" s="486"/>
      <c r="E702" s="486"/>
      <c r="F702" s="486"/>
      <c r="G702" s="486"/>
    </row>
    <row r="703" customFormat="false" ht="12.75" hidden="false" customHeight="false" outlineLevel="0" collapsed="false">
      <c r="A703" s="486"/>
      <c r="B703" s="486"/>
      <c r="C703" s="486"/>
      <c r="D703" s="486"/>
      <c r="E703" s="486"/>
      <c r="F703" s="486"/>
      <c r="G703" s="486"/>
    </row>
    <row r="704" customFormat="false" ht="12.75" hidden="false" customHeight="false" outlineLevel="0" collapsed="false">
      <c r="A704" s="486"/>
      <c r="B704" s="486"/>
      <c r="C704" s="486"/>
      <c r="D704" s="486"/>
      <c r="E704" s="486"/>
      <c r="F704" s="486"/>
      <c r="G704" s="486"/>
    </row>
    <row r="705" customFormat="false" ht="12.75" hidden="false" customHeight="false" outlineLevel="0" collapsed="false">
      <c r="A705" s="486"/>
      <c r="B705" s="486"/>
      <c r="C705" s="486"/>
      <c r="D705" s="486"/>
      <c r="E705" s="486"/>
      <c r="F705" s="486"/>
      <c r="G705" s="486"/>
    </row>
    <row r="706" customFormat="false" ht="12.75" hidden="false" customHeight="false" outlineLevel="0" collapsed="false">
      <c r="A706" s="486"/>
      <c r="B706" s="486"/>
      <c r="C706" s="486"/>
      <c r="D706" s="486"/>
      <c r="E706" s="486"/>
      <c r="F706" s="486"/>
      <c r="G706" s="486"/>
    </row>
    <row r="707" customFormat="false" ht="12.75" hidden="false" customHeight="false" outlineLevel="0" collapsed="false">
      <c r="A707" s="486"/>
      <c r="B707" s="486"/>
      <c r="C707" s="486"/>
      <c r="D707" s="486"/>
      <c r="E707" s="486"/>
      <c r="F707" s="486"/>
      <c r="G707" s="486"/>
    </row>
    <row r="708" customFormat="false" ht="12.75" hidden="false" customHeight="false" outlineLevel="0" collapsed="false">
      <c r="A708" s="486"/>
      <c r="B708" s="486"/>
      <c r="C708" s="486"/>
      <c r="D708" s="486"/>
      <c r="E708" s="486"/>
      <c r="F708" s="486"/>
      <c r="G708" s="486"/>
    </row>
    <row r="709" customFormat="false" ht="12.75" hidden="false" customHeight="false" outlineLevel="0" collapsed="false">
      <c r="A709" s="486"/>
      <c r="B709" s="486"/>
      <c r="C709" s="486"/>
      <c r="D709" s="486"/>
      <c r="E709" s="486"/>
      <c r="F709" s="486"/>
      <c r="G709" s="486"/>
    </row>
    <row r="710" customFormat="false" ht="12.75" hidden="false" customHeight="false" outlineLevel="0" collapsed="false">
      <c r="A710" s="486"/>
      <c r="B710" s="486"/>
      <c r="C710" s="486"/>
      <c r="D710" s="486"/>
      <c r="E710" s="486"/>
      <c r="F710" s="486"/>
      <c r="G710" s="486"/>
    </row>
    <row r="711" customFormat="false" ht="12.75" hidden="false" customHeight="false" outlineLevel="0" collapsed="false">
      <c r="A711" s="486"/>
      <c r="B711" s="486"/>
      <c r="C711" s="486"/>
      <c r="D711" s="486"/>
      <c r="E711" s="486"/>
      <c r="F711" s="486"/>
      <c r="G711" s="486"/>
    </row>
    <row r="712" customFormat="false" ht="12.75" hidden="false" customHeight="false" outlineLevel="0" collapsed="false">
      <c r="A712" s="486"/>
      <c r="B712" s="486"/>
      <c r="C712" s="486"/>
      <c r="D712" s="486"/>
      <c r="E712" s="486"/>
      <c r="F712" s="486"/>
      <c r="G712" s="486"/>
    </row>
    <row r="713" customFormat="false" ht="12.75" hidden="false" customHeight="false" outlineLevel="0" collapsed="false">
      <c r="A713" s="486"/>
      <c r="B713" s="486"/>
      <c r="C713" s="486"/>
      <c r="D713" s="486"/>
      <c r="E713" s="486"/>
      <c r="F713" s="486"/>
      <c r="G713" s="486"/>
    </row>
    <row r="714" customFormat="false" ht="12.75" hidden="false" customHeight="false" outlineLevel="0" collapsed="false">
      <c r="A714" s="486"/>
      <c r="B714" s="486"/>
      <c r="C714" s="486"/>
      <c r="D714" s="486"/>
      <c r="E714" s="486"/>
      <c r="F714" s="486"/>
      <c r="G714" s="486"/>
    </row>
    <row r="715" customFormat="false" ht="12.75" hidden="false" customHeight="false" outlineLevel="0" collapsed="false">
      <c r="A715" s="486"/>
      <c r="B715" s="486"/>
      <c r="C715" s="486"/>
      <c r="D715" s="486"/>
      <c r="E715" s="486"/>
      <c r="F715" s="486"/>
      <c r="G715" s="486"/>
    </row>
    <row r="716" customFormat="false" ht="12.75" hidden="false" customHeight="false" outlineLevel="0" collapsed="false">
      <c r="A716" s="486"/>
      <c r="B716" s="486"/>
      <c r="C716" s="486"/>
      <c r="D716" s="486"/>
      <c r="E716" s="486"/>
      <c r="F716" s="486"/>
      <c r="G716" s="486"/>
    </row>
    <row r="717" customFormat="false" ht="12.75" hidden="false" customHeight="false" outlineLevel="0" collapsed="false">
      <c r="A717" s="486"/>
      <c r="B717" s="486"/>
      <c r="C717" s="486"/>
      <c r="D717" s="486"/>
      <c r="E717" s="486"/>
      <c r="F717" s="486"/>
      <c r="G717" s="486"/>
    </row>
    <row r="718" customFormat="false" ht="12.75" hidden="false" customHeight="false" outlineLevel="0" collapsed="false">
      <c r="A718" s="486"/>
      <c r="B718" s="486"/>
      <c r="C718" s="486"/>
      <c r="D718" s="486"/>
      <c r="E718" s="486"/>
      <c r="F718" s="486"/>
      <c r="G718" s="486"/>
    </row>
    <row r="719" customFormat="false" ht="12.75" hidden="false" customHeight="false" outlineLevel="0" collapsed="false">
      <c r="A719" s="486"/>
      <c r="B719" s="486"/>
      <c r="C719" s="486"/>
      <c r="D719" s="486"/>
      <c r="E719" s="486"/>
      <c r="F719" s="486"/>
      <c r="G719" s="486"/>
    </row>
    <row r="720" customFormat="false" ht="12.75" hidden="false" customHeight="false" outlineLevel="0" collapsed="false">
      <c r="A720" s="486"/>
      <c r="B720" s="486"/>
      <c r="C720" s="486"/>
      <c r="D720" s="486"/>
      <c r="E720" s="486"/>
      <c r="F720" s="486"/>
      <c r="G720" s="486"/>
    </row>
    <row r="721" customFormat="false" ht="12.75" hidden="false" customHeight="false" outlineLevel="0" collapsed="false">
      <c r="A721" s="486"/>
      <c r="B721" s="486"/>
      <c r="C721" s="486"/>
      <c r="D721" s="486"/>
      <c r="E721" s="486"/>
      <c r="F721" s="486"/>
      <c r="G721" s="486"/>
    </row>
    <row r="722" customFormat="false" ht="12.75" hidden="false" customHeight="false" outlineLevel="0" collapsed="false">
      <c r="A722" s="486"/>
      <c r="B722" s="486"/>
      <c r="C722" s="486"/>
      <c r="D722" s="486"/>
      <c r="E722" s="486"/>
      <c r="F722" s="486"/>
      <c r="G722" s="486"/>
    </row>
    <row r="723" customFormat="false" ht="12.75" hidden="false" customHeight="false" outlineLevel="0" collapsed="false">
      <c r="A723" s="486"/>
      <c r="B723" s="486"/>
      <c r="C723" s="486"/>
      <c r="D723" s="486"/>
      <c r="E723" s="486"/>
      <c r="F723" s="486"/>
      <c r="G723" s="486"/>
    </row>
    <row r="724" customFormat="false" ht="12.75" hidden="false" customHeight="false" outlineLevel="0" collapsed="false">
      <c r="A724" s="486"/>
      <c r="B724" s="486"/>
      <c r="C724" s="486"/>
      <c r="D724" s="486"/>
      <c r="E724" s="486"/>
      <c r="F724" s="486"/>
      <c r="G724" s="486"/>
    </row>
    <row r="725" customFormat="false" ht="12.75" hidden="false" customHeight="false" outlineLevel="0" collapsed="false">
      <c r="A725" s="486"/>
      <c r="B725" s="486"/>
      <c r="C725" s="486"/>
      <c r="D725" s="486"/>
      <c r="E725" s="486"/>
      <c r="F725" s="486"/>
      <c r="G725" s="486"/>
    </row>
    <row r="726" customFormat="false" ht="12.75" hidden="false" customHeight="false" outlineLevel="0" collapsed="false">
      <c r="A726" s="486"/>
      <c r="B726" s="486"/>
      <c r="C726" s="486"/>
      <c r="D726" s="486"/>
      <c r="E726" s="486"/>
      <c r="F726" s="486"/>
      <c r="G726" s="486"/>
    </row>
    <row r="727" customFormat="false" ht="12.75" hidden="false" customHeight="false" outlineLevel="0" collapsed="false">
      <c r="A727" s="486"/>
      <c r="B727" s="486"/>
      <c r="C727" s="486"/>
      <c r="D727" s="486"/>
      <c r="E727" s="486"/>
      <c r="F727" s="486"/>
      <c r="G727" s="486"/>
    </row>
    <row r="728" customFormat="false" ht="12.75" hidden="false" customHeight="false" outlineLevel="0" collapsed="false">
      <c r="A728" s="486"/>
      <c r="B728" s="486"/>
      <c r="C728" s="486"/>
      <c r="D728" s="486"/>
      <c r="E728" s="486"/>
      <c r="F728" s="486"/>
      <c r="G728" s="486"/>
    </row>
    <row r="729" customFormat="false" ht="12.75" hidden="false" customHeight="false" outlineLevel="0" collapsed="false">
      <c r="A729" s="486"/>
      <c r="B729" s="486"/>
      <c r="C729" s="486"/>
      <c r="D729" s="486"/>
      <c r="E729" s="486"/>
      <c r="F729" s="486"/>
      <c r="G729" s="486"/>
    </row>
    <row r="730" customFormat="false" ht="12.75" hidden="false" customHeight="false" outlineLevel="0" collapsed="false">
      <c r="A730" s="486"/>
      <c r="B730" s="486"/>
      <c r="C730" s="486"/>
      <c r="D730" s="486"/>
      <c r="E730" s="486"/>
      <c r="F730" s="486"/>
      <c r="G730" s="486"/>
    </row>
    <row r="731" customFormat="false" ht="12.75" hidden="false" customHeight="false" outlineLevel="0" collapsed="false">
      <c r="A731" s="486"/>
      <c r="B731" s="486"/>
      <c r="C731" s="486"/>
      <c r="D731" s="486"/>
      <c r="E731" s="486"/>
      <c r="F731" s="486"/>
      <c r="G731" s="486"/>
    </row>
    <row r="732" customFormat="false" ht="12.75" hidden="false" customHeight="false" outlineLevel="0" collapsed="false">
      <c r="A732" s="486"/>
      <c r="B732" s="486"/>
      <c r="C732" s="486"/>
      <c r="D732" s="486"/>
      <c r="E732" s="486"/>
      <c r="F732" s="486"/>
      <c r="G732" s="486"/>
    </row>
    <row r="733" customFormat="false" ht="12.75" hidden="false" customHeight="false" outlineLevel="0" collapsed="false">
      <c r="A733" s="486"/>
      <c r="B733" s="486"/>
      <c r="C733" s="486"/>
      <c r="D733" s="486"/>
      <c r="E733" s="486"/>
      <c r="F733" s="486"/>
      <c r="G733" s="486"/>
    </row>
    <row r="734" customFormat="false" ht="12.75" hidden="false" customHeight="false" outlineLevel="0" collapsed="false">
      <c r="A734" s="486"/>
      <c r="B734" s="486"/>
      <c r="C734" s="486"/>
      <c r="D734" s="486"/>
      <c r="E734" s="486"/>
      <c r="F734" s="486"/>
      <c r="G734" s="486"/>
    </row>
    <row r="735" customFormat="false" ht="12.75" hidden="false" customHeight="false" outlineLevel="0" collapsed="false">
      <c r="A735" s="486"/>
      <c r="B735" s="486"/>
      <c r="C735" s="486"/>
      <c r="D735" s="486"/>
      <c r="E735" s="486"/>
      <c r="F735" s="486"/>
      <c r="G735" s="486"/>
    </row>
    <row r="736" customFormat="false" ht="12.75" hidden="false" customHeight="false" outlineLevel="0" collapsed="false">
      <c r="A736" s="486"/>
      <c r="B736" s="486"/>
      <c r="C736" s="486"/>
      <c r="D736" s="486"/>
      <c r="E736" s="486"/>
      <c r="F736" s="486"/>
      <c r="G736" s="486"/>
    </row>
    <row r="737" customFormat="false" ht="12.75" hidden="false" customHeight="false" outlineLevel="0" collapsed="false">
      <c r="A737" s="486"/>
      <c r="B737" s="486"/>
      <c r="C737" s="486"/>
      <c r="D737" s="486"/>
      <c r="E737" s="486"/>
      <c r="F737" s="486"/>
      <c r="G737" s="486"/>
    </row>
    <row r="738" customFormat="false" ht="12.75" hidden="false" customHeight="false" outlineLevel="0" collapsed="false">
      <c r="A738" s="486"/>
      <c r="B738" s="486"/>
      <c r="C738" s="486"/>
      <c r="D738" s="486"/>
      <c r="E738" s="486"/>
      <c r="F738" s="486"/>
      <c r="G738" s="486"/>
    </row>
    <row r="739" customFormat="false" ht="12.75" hidden="false" customHeight="false" outlineLevel="0" collapsed="false">
      <c r="A739" s="486"/>
      <c r="B739" s="486"/>
      <c r="C739" s="486"/>
      <c r="D739" s="486"/>
      <c r="E739" s="486"/>
      <c r="F739" s="486"/>
      <c r="G739" s="486"/>
    </row>
    <row r="740" customFormat="false" ht="12.75" hidden="false" customHeight="false" outlineLevel="0" collapsed="false">
      <c r="A740" s="486"/>
      <c r="B740" s="486"/>
      <c r="C740" s="486"/>
      <c r="D740" s="486"/>
      <c r="E740" s="486"/>
      <c r="F740" s="486"/>
      <c r="G740" s="486"/>
    </row>
    <row r="741" customFormat="false" ht="12.75" hidden="false" customHeight="false" outlineLevel="0" collapsed="false">
      <c r="A741" s="486"/>
      <c r="B741" s="486"/>
      <c r="C741" s="486"/>
      <c r="D741" s="486"/>
      <c r="E741" s="486"/>
      <c r="F741" s="486"/>
      <c r="G741" s="486"/>
    </row>
    <row r="742" customFormat="false" ht="12.75" hidden="false" customHeight="false" outlineLevel="0" collapsed="false">
      <c r="A742" s="486"/>
      <c r="B742" s="486"/>
      <c r="C742" s="486"/>
      <c r="D742" s="486"/>
      <c r="E742" s="486"/>
      <c r="F742" s="486"/>
      <c r="G742" s="486"/>
    </row>
    <row r="743" customFormat="false" ht="12.75" hidden="false" customHeight="false" outlineLevel="0" collapsed="false">
      <c r="A743" s="486"/>
      <c r="B743" s="486"/>
      <c r="C743" s="486"/>
      <c r="D743" s="486"/>
      <c r="E743" s="486"/>
      <c r="F743" s="486"/>
      <c r="G743" s="486"/>
    </row>
    <row r="744" customFormat="false" ht="12.75" hidden="false" customHeight="false" outlineLevel="0" collapsed="false">
      <c r="A744" s="486"/>
      <c r="B744" s="486"/>
      <c r="C744" s="486"/>
      <c r="D744" s="486"/>
      <c r="E744" s="486"/>
      <c r="F744" s="486"/>
      <c r="G744" s="486"/>
    </row>
    <row r="745" customFormat="false" ht="12.75" hidden="false" customHeight="false" outlineLevel="0" collapsed="false">
      <c r="A745" s="486"/>
      <c r="B745" s="486"/>
      <c r="C745" s="486"/>
      <c r="D745" s="486"/>
      <c r="E745" s="486"/>
      <c r="F745" s="486"/>
      <c r="G745" s="486"/>
    </row>
    <row r="746" customFormat="false" ht="12.75" hidden="false" customHeight="false" outlineLevel="0" collapsed="false">
      <c r="A746" s="486"/>
      <c r="B746" s="486"/>
      <c r="C746" s="486"/>
      <c r="D746" s="486"/>
      <c r="E746" s="486"/>
      <c r="F746" s="486"/>
      <c r="G746" s="486"/>
    </row>
    <row r="747" customFormat="false" ht="12.75" hidden="false" customHeight="false" outlineLevel="0" collapsed="false">
      <c r="A747" s="486"/>
      <c r="B747" s="486"/>
      <c r="C747" s="486"/>
      <c r="D747" s="486"/>
      <c r="E747" s="486"/>
      <c r="F747" s="486"/>
      <c r="G747" s="486"/>
    </row>
    <row r="748" customFormat="false" ht="12.75" hidden="false" customHeight="false" outlineLevel="0" collapsed="false">
      <c r="A748" s="486"/>
      <c r="B748" s="486"/>
      <c r="C748" s="486"/>
      <c r="D748" s="486"/>
      <c r="E748" s="486"/>
      <c r="F748" s="486"/>
      <c r="G748" s="486"/>
    </row>
    <row r="749" customFormat="false" ht="12.75" hidden="false" customHeight="false" outlineLevel="0" collapsed="false">
      <c r="A749" s="486"/>
      <c r="B749" s="486"/>
      <c r="C749" s="486"/>
      <c r="D749" s="486"/>
      <c r="E749" s="486"/>
      <c r="F749" s="486"/>
      <c r="G749" s="486"/>
    </row>
    <row r="750" customFormat="false" ht="12.75" hidden="false" customHeight="false" outlineLevel="0" collapsed="false">
      <c r="A750" s="486"/>
      <c r="B750" s="486"/>
      <c r="C750" s="486"/>
      <c r="D750" s="486"/>
      <c r="E750" s="486"/>
      <c r="F750" s="486"/>
      <c r="G750" s="486"/>
    </row>
    <row r="751" customFormat="false" ht="12.75" hidden="false" customHeight="false" outlineLevel="0" collapsed="false">
      <c r="A751" s="486"/>
      <c r="B751" s="486"/>
      <c r="C751" s="486"/>
      <c r="D751" s="486"/>
      <c r="E751" s="486"/>
      <c r="F751" s="486"/>
      <c r="G751" s="486"/>
    </row>
    <row r="752" customFormat="false" ht="12.75" hidden="false" customHeight="false" outlineLevel="0" collapsed="false">
      <c r="A752" s="486"/>
      <c r="B752" s="486"/>
      <c r="C752" s="486"/>
      <c r="D752" s="486"/>
      <c r="E752" s="486"/>
      <c r="F752" s="486"/>
      <c r="G752" s="486"/>
    </row>
    <row r="753" customFormat="false" ht="12.75" hidden="false" customHeight="false" outlineLevel="0" collapsed="false">
      <c r="A753" s="486"/>
      <c r="B753" s="486"/>
      <c r="C753" s="486"/>
      <c r="D753" s="486"/>
      <c r="E753" s="486"/>
      <c r="F753" s="486"/>
      <c r="G753" s="486"/>
    </row>
    <row r="754" customFormat="false" ht="12.75" hidden="false" customHeight="false" outlineLevel="0" collapsed="false">
      <c r="A754" s="486"/>
      <c r="B754" s="486"/>
      <c r="C754" s="486"/>
      <c r="D754" s="486"/>
      <c r="E754" s="486"/>
      <c r="F754" s="486"/>
      <c r="G754" s="486"/>
    </row>
    <row r="755" customFormat="false" ht="12.75" hidden="false" customHeight="false" outlineLevel="0" collapsed="false">
      <c r="A755" s="486"/>
      <c r="B755" s="486"/>
      <c r="C755" s="486"/>
      <c r="D755" s="486"/>
      <c r="E755" s="486"/>
      <c r="F755" s="486"/>
      <c r="G755" s="486"/>
    </row>
    <row r="756" customFormat="false" ht="12.75" hidden="false" customHeight="false" outlineLevel="0" collapsed="false">
      <c r="A756" s="486"/>
      <c r="B756" s="486"/>
      <c r="C756" s="486"/>
      <c r="D756" s="486"/>
      <c r="E756" s="486"/>
      <c r="F756" s="486"/>
      <c r="G756" s="486"/>
    </row>
    <row r="757" customFormat="false" ht="12.75" hidden="false" customHeight="false" outlineLevel="0" collapsed="false">
      <c r="A757" s="486"/>
      <c r="B757" s="486"/>
      <c r="C757" s="486"/>
      <c r="D757" s="486"/>
      <c r="E757" s="486"/>
      <c r="F757" s="486"/>
      <c r="G757" s="486"/>
    </row>
    <row r="758" customFormat="false" ht="12.75" hidden="false" customHeight="false" outlineLevel="0" collapsed="false">
      <c r="A758" s="486"/>
      <c r="B758" s="486"/>
      <c r="C758" s="486"/>
      <c r="D758" s="486"/>
      <c r="E758" s="486"/>
      <c r="F758" s="486"/>
      <c r="G758" s="486"/>
    </row>
    <row r="759" customFormat="false" ht="12.75" hidden="false" customHeight="false" outlineLevel="0" collapsed="false">
      <c r="A759" s="486"/>
      <c r="B759" s="486"/>
      <c r="C759" s="486"/>
      <c r="D759" s="486"/>
      <c r="E759" s="486"/>
      <c r="F759" s="486"/>
      <c r="G759" s="486"/>
    </row>
    <row r="760" customFormat="false" ht="12.75" hidden="false" customHeight="false" outlineLevel="0" collapsed="false">
      <c r="A760" s="486"/>
      <c r="B760" s="486"/>
      <c r="C760" s="486"/>
      <c r="D760" s="486"/>
      <c r="E760" s="486"/>
      <c r="F760" s="486"/>
      <c r="G760" s="486"/>
    </row>
    <row r="761" customFormat="false" ht="12.75" hidden="false" customHeight="false" outlineLevel="0" collapsed="false">
      <c r="A761" s="486"/>
      <c r="B761" s="486"/>
      <c r="C761" s="486"/>
      <c r="D761" s="486"/>
      <c r="E761" s="486"/>
      <c r="F761" s="486"/>
      <c r="G761" s="486"/>
    </row>
    <row r="762" customFormat="false" ht="12.75" hidden="false" customHeight="false" outlineLevel="0" collapsed="false">
      <c r="A762" s="486"/>
      <c r="B762" s="486"/>
      <c r="C762" s="486"/>
      <c r="D762" s="486"/>
      <c r="E762" s="486"/>
      <c r="F762" s="486"/>
      <c r="G762" s="486"/>
    </row>
    <row r="763" customFormat="false" ht="12.75" hidden="false" customHeight="false" outlineLevel="0" collapsed="false">
      <c r="A763" s="486"/>
      <c r="B763" s="486"/>
      <c r="C763" s="486"/>
      <c r="D763" s="486"/>
      <c r="E763" s="486"/>
      <c r="F763" s="486"/>
      <c r="G763" s="486"/>
    </row>
    <row r="764" customFormat="false" ht="12.75" hidden="false" customHeight="false" outlineLevel="0" collapsed="false">
      <c r="A764" s="486"/>
      <c r="B764" s="486"/>
      <c r="C764" s="486"/>
      <c r="D764" s="486"/>
      <c r="E764" s="486"/>
      <c r="F764" s="486"/>
      <c r="G764" s="486"/>
    </row>
    <row r="765" customFormat="false" ht="12.75" hidden="false" customHeight="false" outlineLevel="0" collapsed="false">
      <c r="A765" s="486"/>
      <c r="B765" s="486"/>
      <c r="C765" s="486"/>
      <c r="D765" s="486"/>
      <c r="E765" s="486"/>
      <c r="F765" s="486"/>
      <c r="G765" s="486"/>
    </row>
    <row r="766" customFormat="false" ht="12.75" hidden="false" customHeight="false" outlineLevel="0" collapsed="false">
      <c r="A766" s="486"/>
      <c r="B766" s="486"/>
      <c r="C766" s="486"/>
      <c r="D766" s="486"/>
      <c r="E766" s="486"/>
      <c r="F766" s="486"/>
      <c r="G766" s="486"/>
    </row>
    <row r="767" customFormat="false" ht="12.75" hidden="false" customHeight="false" outlineLevel="0" collapsed="false">
      <c r="A767" s="486"/>
      <c r="B767" s="486"/>
      <c r="C767" s="486"/>
      <c r="D767" s="486"/>
      <c r="E767" s="486"/>
      <c r="F767" s="486"/>
      <c r="G767" s="486"/>
    </row>
    <row r="768" customFormat="false" ht="12.75" hidden="false" customHeight="false" outlineLevel="0" collapsed="false">
      <c r="A768" s="486"/>
      <c r="B768" s="486"/>
      <c r="C768" s="486"/>
      <c r="D768" s="486"/>
      <c r="E768" s="486"/>
      <c r="F768" s="486"/>
      <c r="G768" s="486"/>
    </row>
    <row r="769" customFormat="false" ht="12.75" hidden="false" customHeight="false" outlineLevel="0" collapsed="false">
      <c r="A769" s="486"/>
      <c r="B769" s="486"/>
      <c r="C769" s="486"/>
      <c r="D769" s="486"/>
      <c r="E769" s="486"/>
      <c r="F769" s="486"/>
      <c r="G769" s="486"/>
    </row>
    <row r="770" customFormat="false" ht="12.75" hidden="false" customHeight="false" outlineLevel="0" collapsed="false">
      <c r="A770" s="486"/>
      <c r="B770" s="486"/>
      <c r="C770" s="486"/>
      <c r="D770" s="486"/>
      <c r="E770" s="486"/>
      <c r="F770" s="486"/>
      <c r="G770" s="486"/>
    </row>
    <row r="771" customFormat="false" ht="12.75" hidden="false" customHeight="false" outlineLevel="0" collapsed="false">
      <c r="A771" s="486"/>
      <c r="B771" s="486"/>
      <c r="C771" s="486"/>
      <c r="D771" s="486"/>
      <c r="E771" s="486"/>
      <c r="F771" s="486"/>
      <c r="G771" s="486"/>
    </row>
    <row r="772" customFormat="false" ht="12.75" hidden="false" customHeight="false" outlineLevel="0" collapsed="false">
      <c r="A772" s="486"/>
      <c r="B772" s="486"/>
      <c r="C772" s="486"/>
      <c r="D772" s="486"/>
      <c r="E772" s="486"/>
      <c r="F772" s="486"/>
      <c r="G772" s="486"/>
    </row>
    <row r="773" customFormat="false" ht="12.75" hidden="false" customHeight="false" outlineLevel="0" collapsed="false">
      <c r="A773" s="486"/>
      <c r="B773" s="486"/>
      <c r="C773" s="486"/>
      <c r="D773" s="486"/>
      <c r="E773" s="486"/>
      <c r="F773" s="486"/>
      <c r="G773" s="486"/>
    </row>
    <row r="774" customFormat="false" ht="12.75" hidden="false" customHeight="false" outlineLevel="0" collapsed="false">
      <c r="A774" s="486"/>
      <c r="B774" s="486"/>
      <c r="C774" s="486"/>
      <c r="D774" s="486"/>
      <c r="E774" s="486"/>
      <c r="F774" s="486"/>
      <c r="G774" s="486"/>
    </row>
    <row r="775" customFormat="false" ht="12.75" hidden="false" customHeight="false" outlineLevel="0" collapsed="false">
      <c r="A775" s="486"/>
      <c r="B775" s="486"/>
      <c r="C775" s="486"/>
      <c r="D775" s="486"/>
      <c r="E775" s="486"/>
      <c r="F775" s="486"/>
      <c r="G775" s="486"/>
    </row>
    <row r="776" customFormat="false" ht="12.75" hidden="false" customHeight="false" outlineLevel="0" collapsed="false">
      <c r="A776" s="486"/>
      <c r="B776" s="486"/>
      <c r="C776" s="486"/>
      <c r="D776" s="486"/>
      <c r="E776" s="486"/>
      <c r="F776" s="486"/>
      <c r="G776" s="486"/>
    </row>
    <row r="777" customFormat="false" ht="12.75" hidden="false" customHeight="false" outlineLevel="0" collapsed="false">
      <c r="A777" s="486"/>
      <c r="B777" s="486"/>
      <c r="C777" s="486"/>
      <c r="D777" s="486"/>
      <c r="E777" s="486"/>
      <c r="F777" s="486"/>
      <c r="G777" s="486"/>
    </row>
    <row r="778" customFormat="false" ht="12.75" hidden="false" customHeight="false" outlineLevel="0" collapsed="false">
      <c r="A778" s="486"/>
      <c r="B778" s="486"/>
      <c r="C778" s="486"/>
      <c r="D778" s="486"/>
      <c r="E778" s="486"/>
      <c r="F778" s="486"/>
      <c r="G778" s="486"/>
    </row>
    <row r="779" customFormat="false" ht="12.75" hidden="false" customHeight="false" outlineLevel="0" collapsed="false">
      <c r="A779" s="486"/>
      <c r="B779" s="486"/>
      <c r="C779" s="486"/>
      <c r="D779" s="486"/>
      <c r="E779" s="486"/>
      <c r="F779" s="486"/>
      <c r="G779" s="486"/>
    </row>
    <row r="780" customFormat="false" ht="12.75" hidden="false" customHeight="false" outlineLevel="0" collapsed="false">
      <c r="A780" s="486"/>
      <c r="B780" s="486"/>
      <c r="C780" s="486"/>
      <c r="D780" s="486"/>
      <c r="E780" s="486"/>
      <c r="F780" s="486"/>
      <c r="G780" s="486"/>
    </row>
    <row r="781" customFormat="false" ht="12.75" hidden="false" customHeight="false" outlineLevel="0" collapsed="false">
      <c r="A781" s="486"/>
      <c r="B781" s="486"/>
      <c r="C781" s="486"/>
      <c r="D781" s="486"/>
      <c r="E781" s="486"/>
      <c r="F781" s="486"/>
      <c r="G781" s="486"/>
    </row>
    <row r="782" customFormat="false" ht="12.75" hidden="false" customHeight="false" outlineLevel="0" collapsed="false">
      <c r="A782" s="486"/>
      <c r="B782" s="486"/>
      <c r="C782" s="486"/>
      <c r="D782" s="486"/>
      <c r="E782" s="486"/>
      <c r="F782" s="486"/>
      <c r="G782" s="486"/>
    </row>
    <row r="783" customFormat="false" ht="12.75" hidden="false" customHeight="false" outlineLevel="0" collapsed="false">
      <c r="A783" s="486"/>
      <c r="B783" s="486"/>
      <c r="C783" s="486"/>
      <c r="D783" s="486"/>
      <c r="E783" s="486"/>
      <c r="F783" s="486"/>
      <c r="G783" s="486"/>
    </row>
    <row r="784" customFormat="false" ht="12.75" hidden="false" customHeight="false" outlineLevel="0" collapsed="false">
      <c r="A784" s="486"/>
      <c r="B784" s="486"/>
      <c r="C784" s="486"/>
      <c r="D784" s="486"/>
      <c r="E784" s="486"/>
      <c r="F784" s="486"/>
      <c r="G784" s="486"/>
    </row>
    <row r="785" customFormat="false" ht="12.75" hidden="false" customHeight="false" outlineLevel="0" collapsed="false">
      <c r="A785" s="486"/>
      <c r="B785" s="486"/>
      <c r="C785" s="486"/>
      <c r="D785" s="486"/>
      <c r="E785" s="486"/>
      <c r="F785" s="486"/>
      <c r="G785" s="486"/>
    </row>
    <row r="786" customFormat="false" ht="12.75" hidden="false" customHeight="false" outlineLevel="0" collapsed="false">
      <c r="A786" s="486"/>
      <c r="B786" s="486"/>
      <c r="C786" s="486"/>
      <c r="D786" s="486"/>
      <c r="E786" s="486"/>
      <c r="F786" s="486"/>
      <c r="G786" s="486"/>
    </row>
    <row r="787" customFormat="false" ht="12.75" hidden="false" customHeight="false" outlineLevel="0" collapsed="false">
      <c r="A787" s="486"/>
      <c r="B787" s="486"/>
      <c r="C787" s="486"/>
      <c r="D787" s="486"/>
      <c r="E787" s="486"/>
      <c r="F787" s="486"/>
      <c r="G787" s="486"/>
    </row>
    <row r="788" customFormat="false" ht="12.75" hidden="false" customHeight="false" outlineLevel="0" collapsed="false">
      <c r="A788" s="486"/>
      <c r="B788" s="486"/>
      <c r="C788" s="486"/>
      <c r="D788" s="486"/>
      <c r="E788" s="486"/>
      <c r="F788" s="486"/>
      <c r="G788" s="486"/>
    </row>
    <row r="789" customFormat="false" ht="12.75" hidden="false" customHeight="false" outlineLevel="0" collapsed="false">
      <c r="A789" s="486"/>
      <c r="B789" s="486"/>
      <c r="C789" s="486"/>
      <c r="D789" s="486"/>
      <c r="E789" s="486"/>
      <c r="F789" s="486"/>
      <c r="G789" s="486"/>
    </row>
    <row r="790" customFormat="false" ht="12.75" hidden="false" customHeight="false" outlineLevel="0" collapsed="false">
      <c r="A790" s="486"/>
      <c r="B790" s="486"/>
      <c r="C790" s="486"/>
      <c r="D790" s="486"/>
      <c r="E790" s="486"/>
      <c r="F790" s="486"/>
      <c r="G790" s="486"/>
    </row>
    <row r="791" customFormat="false" ht="12.75" hidden="false" customHeight="false" outlineLevel="0" collapsed="false">
      <c r="A791" s="486"/>
      <c r="B791" s="486"/>
      <c r="C791" s="486"/>
      <c r="D791" s="486"/>
      <c r="E791" s="486"/>
      <c r="F791" s="486"/>
      <c r="G791" s="486"/>
    </row>
    <row r="792" customFormat="false" ht="12.75" hidden="false" customHeight="false" outlineLevel="0" collapsed="false">
      <c r="A792" s="486"/>
      <c r="B792" s="486"/>
      <c r="C792" s="486"/>
      <c r="D792" s="486"/>
      <c r="E792" s="486"/>
      <c r="F792" s="486"/>
      <c r="G792" s="486"/>
    </row>
    <row r="793" customFormat="false" ht="12.75" hidden="false" customHeight="false" outlineLevel="0" collapsed="false">
      <c r="A793" s="486"/>
      <c r="B793" s="486"/>
      <c r="C793" s="486"/>
      <c r="D793" s="486"/>
      <c r="E793" s="486"/>
      <c r="F793" s="486"/>
      <c r="G793" s="486"/>
    </row>
    <row r="794" customFormat="false" ht="12.75" hidden="false" customHeight="false" outlineLevel="0" collapsed="false">
      <c r="A794" s="486"/>
      <c r="B794" s="486"/>
      <c r="C794" s="486"/>
      <c r="D794" s="486"/>
      <c r="E794" s="486"/>
      <c r="F794" s="486"/>
      <c r="G794" s="486"/>
    </row>
    <row r="795" customFormat="false" ht="12.75" hidden="false" customHeight="false" outlineLevel="0" collapsed="false">
      <c r="A795" s="486"/>
      <c r="B795" s="486"/>
      <c r="C795" s="486"/>
      <c r="D795" s="486"/>
      <c r="E795" s="486"/>
      <c r="F795" s="486"/>
      <c r="G795" s="486"/>
    </row>
    <row r="796" customFormat="false" ht="12.75" hidden="false" customHeight="false" outlineLevel="0" collapsed="false">
      <c r="A796" s="486"/>
      <c r="B796" s="486"/>
      <c r="C796" s="486"/>
      <c r="D796" s="486"/>
      <c r="E796" s="486"/>
      <c r="F796" s="486"/>
      <c r="G796" s="486"/>
    </row>
    <row r="797" customFormat="false" ht="12.75" hidden="false" customHeight="false" outlineLevel="0" collapsed="false">
      <c r="A797" s="486"/>
      <c r="B797" s="486"/>
      <c r="C797" s="486"/>
      <c r="D797" s="486"/>
      <c r="E797" s="486"/>
      <c r="F797" s="486"/>
      <c r="G797" s="486"/>
    </row>
    <row r="798" customFormat="false" ht="12.75" hidden="false" customHeight="false" outlineLevel="0" collapsed="false">
      <c r="A798" s="486"/>
      <c r="B798" s="486"/>
      <c r="C798" s="486"/>
      <c r="D798" s="486"/>
      <c r="E798" s="486"/>
      <c r="F798" s="486"/>
      <c r="G798" s="486"/>
    </row>
    <row r="799" customFormat="false" ht="12.75" hidden="false" customHeight="false" outlineLevel="0" collapsed="false">
      <c r="A799" s="486"/>
      <c r="B799" s="486"/>
      <c r="C799" s="486"/>
      <c r="D799" s="486"/>
      <c r="E799" s="486"/>
      <c r="F799" s="486"/>
      <c r="G799" s="486"/>
    </row>
    <row r="800" customFormat="false" ht="12.75" hidden="false" customHeight="false" outlineLevel="0" collapsed="false">
      <c r="A800" s="486"/>
      <c r="B800" s="486"/>
      <c r="C800" s="486"/>
      <c r="D800" s="486"/>
      <c r="E800" s="486"/>
      <c r="F800" s="486"/>
      <c r="G800" s="486"/>
    </row>
    <row r="801" customFormat="false" ht="12.75" hidden="false" customHeight="false" outlineLevel="0" collapsed="false">
      <c r="A801" s="486"/>
      <c r="B801" s="486"/>
      <c r="C801" s="486"/>
      <c r="D801" s="486"/>
      <c r="E801" s="486"/>
      <c r="F801" s="486"/>
      <c r="G801" s="48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921</v>
      </c>
      <c r="B4" s="13"/>
      <c r="C4" s="13"/>
      <c r="D4" s="13"/>
      <c r="E4" s="13"/>
      <c r="F4" s="13"/>
      <c r="G4" s="13"/>
      <c r="H4" s="13"/>
      <c r="I4" s="13"/>
      <c r="J4" s="13"/>
      <c r="K4" s="13"/>
      <c r="L4" s="13"/>
      <c r="M4" s="13" t="n">
        <v>43921</v>
      </c>
      <c r="N4" s="13"/>
      <c r="O4" s="13"/>
      <c r="P4" s="13"/>
      <c r="Q4" s="13"/>
      <c r="R4" s="13"/>
      <c r="S4" s="13"/>
      <c r="T4" s="13"/>
      <c r="U4" s="13"/>
      <c r="V4" s="13"/>
      <c r="W4" s="13"/>
      <c r="X4" s="13"/>
      <c r="Y4" s="13" t="n">
        <v>43921</v>
      </c>
      <c r="Z4" s="13"/>
      <c r="AA4" s="13"/>
      <c r="AB4" s="13"/>
      <c r="AC4" s="13"/>
      <c r="AD4" s="13"/>
      <c r="AE4" s="13"/>
      <c r="AF4" s="13"/>
      <c r="AG4" s="13"/>
      <c r="AH4" s="13"/>
      <c r="AI4" s="13"/>
      <c r="AJ4" s="13"/>
      <c r="AK4" s="13" t="n">
        <v>43921</v>
      </c>
      <c r="AL4" s="13"/>
      <c r="AM4" s="13"/>
      <c r="AN4" s="13"/>
      <c r="AO4" s="13"/>
      <c r="AP4" s="13"/>
      <c r="AQ4" s="13"/>
      <c r="AR4" s="13"/>
      <c r="AS4" s="13"/>
      <c r="AT4" s="13"/>
      <c r="AU4" s="13"/>
      <c r="AV4" s="13"/>
      <c r="AW4" s="13" t="n">
        <v>4392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53866.27425</v>
      </c>
      <c r="C10" s="29" t="n">
        <v>488347.54946</v>
      </c>
      <c r="D10" s="29" t="n">
        <v>942213.82371</v>
      </c>
      <c r="E10" s="29"/>
      <c r="F10" s="29" t="n">
        <v>520350.12397</v>
      </c>
      <c r="G10" s="29" t="n">
        <v>121923.56046</v>
      </c>
      <c r="H10" s="29" t="n">
        <v>642273.68443</v>
      </c>
      <c r="I10" s="29"/>
      <c r="J10" s="29" t="n">
        <v>52772.9476</v>
      </c>
      <c r="K10" s="29" t="n">
        <v>6595.00555</v>
      </c>
      <c r="L10" s="29" t="n">
        <v>59367.95315</v>
      </c>
      <c r="M10" s="28" t="s">
        <v>74</v>
      </c>
      <c r="N10" s="29" t="n">
        <v>642068.73001</v>
      </c>
      <c r="O10" s="29" t="n">
        <v>56741.42762</v>
      </c>
      <c r="P10" s="29" t="n">
        <v>698810.15763</v>
      </c>
      <c r="Q10" s="29"/>
      <c r="R10" s="29" t="n">
        <v>144530.64207</v>
      </c>
      <c r="S10" s="29" t="n">
        <v>34121.22737</v>
      </c>
      <c r="T10" s="29" t="n">
        <v>178651.86944</v>
      </c>
      <c r="U10" s="29"/>
      <c r="V10" s="29" t="n">
        <v>42504.86168</v>
      </c>
      <c r="W10" s="29" t="n">
        <v>13801.30014</v>
      </c>
      <c r="X10" s="29" t="n">
        <v>56306.16182</v>
      </c>
      <c r="Y10" s="28" t="s">
        <v>74</v>
      </c>
      <c r="Z10" s="29" t="n">
        <v>25827.48799</v>
      </c>
      <c r="AA10" s="29" t="n">
        <v>3030.47739</v>
      </c>
      <c r="AB10" s="29" t="n">
        <v>28857.96538</v>
      </c>
      <c r="AC10" s="29"/>
      <c r="AD10" s="29" t="n">
        <v>1273068.76389</v>
      </c>
      <c r="AE10" s="29" t="n">
        <v>309970.83692</v>
      </c>
      <c r="AF10" s="29" t="n">
        <v>1583039.60081</v>
      </c>
      <c r="AG10" s="29"/>
      <c r="AH10" s="29" t="n">
        <v>431482.13796</v>
      </c>
      <c r="AI10" s="29" t="n">
        <v>179466.84302</v>
      </c>
      <c r="AJ10" s="29" t="n">
        <v>610948.98098</v>
      </c>
      <c r="AK10" s="28" t="s">
        <v>74</v>
      </c>
      <c r="AL10" s="29" t="n">
        <v>104357.29986</v>
      </c>
      <c r="AM10" s="29" t="n">
        <v>57437.35805</v>
      </c>
      <c r="AN10" s="29" t="n">
        <v>161794.65791</v>
      </c>
      <c r="AO10" s="29"/>
      <c r="AP10" s="29" t="n">
        <v>379461.24844</v>
      </c>
      <c r="AQ10" s="29" t="n">
        <v>74195.45883</v>
      </c>
      <c r="AR10" s="29" t="n">
        <v>453656.70727</v>
      </c>
      <c r="AS10" s="29"/>
      <c r="AT10" s="30" t="n">
        <v>4070290.51772</v>
      </c>
      <c r="AU10" s="30" t="n">
        <v>1345631.04481</v>
      </c>
      <c r="AV10" s="30" t="n">
        <v>5415921.56253</v>
      </c>
      <c r="AW10" s="28" t="s">
        <v>74</v>
      </c>
      <c r="AX10" s="30" t="n">
        <v>86192.31194</v>
      </c>
      <c r="AY10" s="30" t="n">
        <v>30239.55203</v>
      </c>
      <c r="AZ10" s="30" t="n">
        <v>116431.86397</v>
      </c>
      <c r="BA10" s="29"/>
      <c r="BB10" s="30" t="n">
        <v>4156482.82966</v>
      </c>
      <c r="BC10" s="30" t="n">
        <v>1375870.59684</v>
      </c>
      <c r="BD10" s="30" t="n">
        <v>5532353.4265</v>
      </c>
    </row>
    <row r="11" s="31" customFormat="true" ht="11.1" hidden="false" customHeight="true" outlineLevel="0" collapsed="false">
      <c r="A11" s="31" t="s">
        <v>75</v>
      </c>
      <c r="B11" s="32" t="n">
        <v>210277.73005</v>
      </c>
      <c r="C11" s="32" t="n">
        <v>42238.99791</v>
      </c>
      <c r="D11" s="32" t="n">
        <v>252516.72796</v>
      </c>
      <c r="E11" s="32"/>
      <c r="F11" s="32" t="n">
        <v>86300.1697</v>
      </c>
      <c r="G11" s="32" t="n">
        <v>14480.35602</v>
      </c>
      <c r="H11" s="32" t="n">
        <v>100780.52572</v>
      </c>
      <c r="I11" s="32"/>
      <c r="J11" s="32" t="n">
        <v>4249.3902</v>
      </c>
      <c r="K11" s="32" t="n">
        <v>431.07885</v>
      </c>
      <c r="L11" s="32" t="n">
        <v>4680.46905</v>
      </c>
      <c r="M11" s="31" t="s">
        <v>75</v>
      </c>
      <c r="N11" s="32" t="n">
        <v>120615.70519</v>
      </c>
      <c r="O11" s="32" t="n">
        <v>17890.60247</v>
      </c>
      <c r="P11" s="32" t="n">
        <v>138506.30766</v>
      </c>
      <c r="Q11" s="32"/>
      <c r="R11" s="32" t="n">
        <v>16728.7073</v>
      </c>
      <c r="S11" s="32" t="n">
        <v>3479.91439</v>
      </c>
      <c r="T11" s="32" t="n">
        <v>20208.62169</v>
      </c>
      <c r="U11" s="32"/>
      <c r="V11" s="32" t="n">
        <v>5824.5012</v>
      </c>
      <c r="W11" s="32" t="n">
        <v>1178.18638</v>
      </c>
      <c r="X11" s="32" t="n">
        <v>7002.68758</v>
      </c>
      <c r="Y11" s="31" t="s">
        <v>75</v>
      </c>
      <c r="Z11" s="32" t="n">
        <v>3745.109</v>
      </c>
      <c r="AA11" s="32" t="n">
        <v>694.34618</v>
      </c>
      <c r="AB11" s="32" t="n">
        <v>4439.45518</v>
      </c>
      <c r="AC11" s="32"/>
      <c r="AD11" s="32" t="n">
        <v>227932.0687</v>
      </c>
      <c r="AE11" s="32" t="n">
        <v>32171.22737</v>
      </c>
      <c r="AF11" s="32" t="n">
        <v>260103.29607</v>
      </c>
      <c r="AG11" s="32"/>
      <c r="AH11" s="32" t="n">
        <v>99738.6563</v>
      </c>
      <c r="AI11" s="32" t="n">
        <v>16626.65941</v>
      </c>
      <c r="AJ11" s="32" t="n">
        <v>116365.31571</v>
      </c>
      <c r="AK11" s="31" t="s">
        <v>75</v>
      </c>
      <c r="AL11" s="32" t="n">
        <v>11852.9139</v>
      </c>
      <c r="AM11" s="32" t="n">
        <v>1725.57335</v>
      </c>
      <c r="AN11" s="32" t="n">
        <v>13578.48725</v>
      </c>
      <c r="AO11" s="32"/>
      <c r="AP11" s="32" t="n">
        <v>60309.14116</v>
      </c>
      <c r="AQ11" s="32" t="n">
        <v>8842.21515</v>
      </c>
      <c r="AR11" s="32" t="n">
        <v>69151.35631</v>
      </c>
      <c r="AS11" s="32"/>
      <c r="AT11" s="33" t="n">
        <v>847574.0927</v>
      </c>
      <c r="AU11" s="33" t="n">
        <v>139759.15748</v>
      </c>
      <c r="AV11" s="33" t="n">
        <v>987333.25018</v>
      </c>
      <c r="AW11" s="31" t="s">
        <v>75</v>
      </c>
      <c r="AX11" s="33" t="n">
        <v>12010.17526</v>
      </c>
      <c r="AY11" s="33" t="n">
        <v>3927.86311</v>
      </c>
      <c r="AZ11" s="33" t="n">
        <v>15938.03837</v>
      </c>
      <c r="BA11" s="32"/>
      <c r="BB11" s="33" t="n">
        <v>859584.26796</v>
      </c>
      <c r="BC11" s="33" t="n">
        <v>143687.02059</v>
      </c>
      <c r="BD11" s="33" t="n">
        <v>1003271.28855</v>
      </c>
    </row>
    <row r="12" s="31" customFormat="true" ht="11.1" hidden="false" customHeight="true" outlineLevel="0" collapsed="false">
      <c r="A12" s="31" t="s">
        <v>76</v>
      </c>
      <c r="B12" s="32" t="n">
        <v>241180.60871</v>
      </c>
      <c r="C12" s="32" t="n">
        <v>332802.30256</v>
      </c>
      <c r="D12" s="32" t="n">
        <v>573982.91127</v>
      </c>
      <c r="E12" s="32"/>
      <c r="F12" s="32" t="n">
        <v>433719.71929</v>
      </c>
      <c r="G12" s="32" t="n">
        <v>107443.20444</v>
      </c>
      <c r="H12" s="32" t="n">
        <v>541162.92373</v>
      </c>
      <c r="I12" s="32"/>
      <c r="J12" s="32" t="n">
        <v>48214.67976</v>
      </c>
      <c r="K12" s="32" t="n">
        <v>6098.60311</v>
      </c>
      <c r="L12" s="32" t="n">
        <v>54313.28287</v>
      </c>
      <c r="M12" s="31" t="s">
        <v>76</v>
      </c>
      <c r="N12" s="32" t="n">
        <v>520304.11132</v>
      </c>
      <c r="O12" s="32" t="n">
        <v>38753.12513</v>
      </c>
      <c r="P12" s="32" t="n">
        <v>559057.23645</v>
      </c>
      <c r="Q12" s="32"/>
      <c r="R12" s="32" t="n">
        <v>126543.02109</v>
      </c>
      <c r="S12" s="32" t="n">
        <v>30021.76614</v>
      </c>
      <c r="T12" s="32" t="n">
        <v>156564.78723</v>
      </c>
      <c r="U12" s="32"/>
      <c r="V12" s="32" t="n">
        <v>36596.36689</v>
      </c>
      <c r="W12" s="32" t="n">
        <v>12623.11376</v>
      </c>
      <c r="X12" s="32" t="n">
        <v>49219.48065</v>
      </c>
      <c r="Y12" s="31" t="s">
        <v>76</v>
      </c>
      <c r="Z12" s="32" t="n">
        <v>21944.99109</v>
      </c>
      <c r="AA12" s="32" t="n">
        <v>2224.77241</v>
      </c>
      <c r="AB12" s="32" t="n">
        <v>24169.7635</v>
      </c>
      <c r="AC12" s="32"/>
      <c r="AD12" s="32" t="n">
        <v>1044972.71362</v>
      </c>
      <c r="AE12" s="32" t="n">
        <v>277773.45054</v>
      </c>
      <c r="AF12" s="32" t="n">
        <v>1322746.16416</v>
      </c>
      <c r="AG12" s="32"/>
      <c r="AH12" s="32" t="n">
        <v>331271.70283</v>
      </c>
      <c r="AI12" s="32" t="n">
        <v>162383.06261</v>
      </c>
      <c r="AJ12" s="32" t="n">
        <v>493654.76544</v>
      </c>
      <c r="AK12" s="31" t="s">
        <v>76</v>
      </c>
      <c r="AL12" s="32" t="n">
        <v>91737.12019</v>
      </c>
      <c r="AM12" s="32" t="n">
        <v>55492.29537</v>
      </c>
      <c r="AN12" s="32" t="n">
        <v>147229.41556</v>
      </c>
      <c r="AO12" s="32"/>
      <c r="AP12" s="32" t="n">
        <v>316970.44176</v>
      </c>
      <c r="AQ12" s="32" t="n">
        <v>54042.32915</v>
      </c>
      <c r="AR12" s="32" t="n">
        <v>371012.77091</v>
      </c>
      <c r="AS12" s="32"/>
      <c r="AT12" s="33" t="n">
        <v>3213455.47655</v>
      </c>
      <c r="AU12" s="33" t="n">
        <v>1079658.02522</v>
      </c>
      <c r="AV12" s="33" t="n">
        <v>4293113.50177</v>
      </c>
      <c r="AW12" s="31" t="s">
        <v>76</v>
      </c>
      <c r="AX12" s="33" t="n">
        <v>73798.86043</v>
      </c>
      <c r="AY12" s="33" t="n">
        <v>25549.6579</v>
      </c>
      <c r="AZ12" s="33" t="n">
        <v>99348.51833</v>
      </c>
      <c r="BA12" s="32"/>
      <c r="BB12" s="33" t="n">
        <v>3287254.33698</v>
      </c>
      <c r="BC12" s="33" t="n">
        <v>1105207.68312</v>
      </c>
      <c r="BD12" s="33" t="n">
        <v>4392462.0201</v>
      </c>
    </row>
    <row r="13" s="31" customFormat="true" ht="11.1" hidden="false" customHeight="true" outlineLevel="0" collapsed="false">
      <c r="A13" s="31" t="s">
        <v>77</v>
      </c>
      <c r="B13" s="32" t="n">
        <v>927.56703</v>
      </c>
      <c r="C13" s="32" t="n">
        <v>4.24146</v>
      </c>
      <c r="D13" s="32" t="n">
        <v>931.80849</v>
      </c>
      <c r="E13" s="32"/>
      <c r="F13" s="32" t="n">
        <v>0</v>
      </c>
      <c r="G13" s="32" t="n">
        <v>0</v>
      </c>
      <c r="H13" s="32" t="n">
        <v>0</v>
      </c>
      <c r="I13" s="32"/>
      <c r="J13" s="32" t="n">
        <v>0</v>
      </c>
      <c r="K13" s="32" t="n">
        <v>0</v>
      </c>
      <c r="L13" s="32" t="n">
        <v>0</v>
      </c>
      <c r="M13" s="31" t="s">
        <v>77</v>
      </c>
      <c r="N13" s="32" t="n">
        <v>28.25243</v>
      </c>
      <c r="O13" s="32" t="n">
        <v>0</v>
      </c>
      <c r="P13" s="32" t="n">
        <v>28.25243</v>
      </c>
      <c r="Q13" s="32"/>
      <c r="R13" s="32" t="n">
        <v>0</v>
      </c>
      <c r="S13" s="32" t="n">
        <v>0</v>
      </c>
      <c r="T13" s="32" t="n">
        <v>0</v>
      </c>
      <c r="U13" s="32"/>
      <c r="V13" s="32" t="n">
        <v>12.9024</v>
      </c>
      <c r="W13" s="32" t="n">
        <v>0</v>
      </c>
      <c r="X13" s="32" t="n">
        <v>12.9024</v>
      </c>
      <c r="Y13" s="31" t="s">
        <v>77</v>
      </c>
      <c r="Z13" s="32" t="n">
        <v>0</v>
      </c>
      <c r="AA13" s="32" t="n">
        <v>0</v>
      </c>
      <c r="AB13" s="32" t="n">
        <v>0</v>
      </c>
      <c r="AC13" s="32"/>
      <c r="AD13" s="32" t="n">
        <v>0</v>
      </c>
      <c r="AE13" s="32" t="n">
        <v>0</v>
      </c>
      <c r="AF13" s="32" t="n">
        <v>0</v>
      </c>
      <c r="AG13" s="32"/>
      <c r="AH13" s="32" t="n">
        <v>162.91441</v>
      </c>
      <c r="AI13" s="32" t="n">
        <v>0</v>
      </c>
      <c r="AJ13" s="32" t="n">
        <v>162.91441</v>
      </c>
      <c r="AK13" s="31" t="s">
        <v>77</v>
      </c>
      <c r="AL13" s="32" t="n">
        <v>710.76127</v>
      </c>
      <c r="AM13" s="32" t="n">
        <v>19.23596</v>
      </c>
      <c r="AN13" s="32" t="n">
        <v>729.99723</v>
      </c>
      <c r="AO13" s="32"/>
      <c r="AP13" s="32" t="n">
        <v>93.4354</v>
      </c>
      <c r="AQ13" s="32" t="n">
        <v>0.85925</v>
      </c>
      <c r="AR13" s="32" t="n">
        <v>94.29465</v>
      </c>
      <c r="AS13" s="32"/>
      <c r="AT13" s="33" t="n">
        <v>1935.83294</v>
      </c>
      <c r="AU13" s="33" t="n">
        <v>24.33667</v>
      </c>
      <c r="AV13" s="33" t="n">
        <v>1960.16961</v>
      </c>
      <c r="AW13" s="31" t="s">
        <v>77</v>
      </c>
      <c r="AX13" s="33" t="n">
        <v>84.50572</v>
      </c>
      <c r="AY13" s="33" t="n">
        <v>0</v>
      </c>
      <c r="AZ13" s="33" t="n">
        <v>84.50572</v>
      </c>
      <c r="BA13" s="32"/>
      <c r="BB13" s="33" t="n">
        <v>2020.33866</v>
      </c>
      <c r="BC13" s="33" t="n">
        <v>24.33667</v>
      </c>
      <c r="BD13" s="33" t="n">
        <v>2044.67533</v>
      </c>
    </row>
    <row r="14" s="31" customFormat="true" ht="11.1" hidden="false" customHeight="true" outlineLevel="0" collapsed="false">
      <c r="A14" s="31" t="s">
        <v>78</v>
      </c>
      <c r="B14" s="32" t="n">
        <v>1480.36846</v>
      </c>
      <c r="C14" s="32" t="n">
        <v>113302.00753</v>
      </c>
      <c r="D14" s="32" t="n">
        <v>114782.37599</v>
      </c>
      <c r="E14" s="32"/>
      <c r="F14" s="32" t="n">
        <v>330.23498</v>
      </c>
      <c r="G14" s="32" t="n">
        <v>0</v>
      </c>
      <c r="H14" s="32" t="n">
        <v>330.23498</v>
      </c>
      <c r="I14" s="32"/>
      <c r="J14" s="32" t="n">
        <v>308.87764</v>
      </c>
      <c r="K14" s="32" t="n">
        <v>65.32359</v>
      </c>
      <c r="L14" s="32" t="n">
        <v>374.20123</v>
      </c>
      <c r="M14" s="31" t="s">
        <v>78</v>
      </c>
      <c r="N14" s="32" t="n">
        <v>1120.66107</v>
      </c>
      <c r="O14" s="32" t="n">
        <v>97.70002</v>
      </c>
      <c r="P14" s="32" t="n">
        <v>1218.36109</v>
      </c>
      <c r="Q14" s="32"/>
      <c r="R14" s="32" t="n">
        <v>1258.91368</v>
      </c>
      <c r="S14" s="32" t="n">
        <v>619.54684</v>
      </c>
      <c r="T14" s="32" t="n">
        <v>1878.46052</v>
      </c>
      <c r="U14" s="32"/>
      <c r="V14" s="32" t="n">
        <v>71.09119</v>
      </c>
      <c r="W14" s="32" t="n">
        <v>0</v>
      </c>
      <c r="X14" s="32" t="n">
        <v>71.09119</v>
      </c>
      <c r="Y14" s="31" t="s">
        <v>78</v>
      </c>
      <c r="Z14" s="32" t="n">
        <v>137.3879</v>
      </c>
      <c r="AA14" s="32" t="n">
        <v>111.3588</v>
      </c>
      <c r="AB14" s="32" t="n">
        <v>248.7467</v>
      </c>
      <c r="AC14" s="32"/>
      <c r="AD14" s="32" t="n">
        <v>163.98157</v>
      </c>
      <c r="AE14" s="32" t="n">
        <v>26.15901</v>
      </c>
      <c r="AF14" s="32" t="n">
        <v>190.14058</v>
      </c>
      <c r="AG14" s="32"/>
      <c r="AH14" s="32" t="n">
        <v>308.86442</v>
      </c>
      <c r="AI14" s="32" t="n">
        <v>457.121</v>
      </c>
      <c r="AJ14" s="32" t="n">
        <v>765.98542</v>
      </c>
      <c r="AK14" s="31" t="s">
        <v>78</v>
      </c>
      <c r="AL14" s="32" t="n">
        <v>56.5045</v>
      </c>
      <c r="AM14" s="32" t="n">
        <v>200.25337</v>
      </c>
      <c r="AN14" s="32" t="n">
        <v>256.75787</v>
      </c>
      <c r="AO14" s="32"/>
      <c r="AP14" s="32" t="n">
        <v>2088.23012</v>
      </c>
      <c r="AQ14" s="32" t="n">
        <v>11310.05528</v>
      </c>
      <c r="AR14" s="32" t="n">
        <v>13398.2854</v>
      </c>
      <c r="AS14" s="32"/>
      <c r="AT14" s="33" t="n">
        <v>7325.11553</v>
      </c>
      <c r="AU14" s="33" t="n">
        <v>126189.52544</v>
      </c>
      <c r="AV14" s="33" t="n">
        <v>133514.64097</v>
      </c>
      <c r="AW14" s="31" t="s">
        <v>78</v>
      </c>
      <c r="AX14" s="33" t="n">
        <v>298.77053</v>
      </c>
      <c r="AY14" s="33" t="n">
        <v>762.03102</v>
      </c>
      <c r="AZ14" s="33" t="n">
        <v>1060.80155</v>
      </c>
      <c r="BA14" s="32"/>
      <c r="BB14" s="33" t="n">
        <v>7623.88606</v>
      </c>
      <c r="BC14" s="33" t="n">
        <v>126951.55646</v>
      </c>
      <c r="BD14" s="33" t="n">
        <v>134575.44252</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79126.94956</v>
      </c>
      <c r="C18" s="29" t="n">
        <v>0</v>
      </c>
      <c r="D18" s="29" t="n">
        <v>179126.94956</v>
      </c>
      <c r="E18" s="29"/>
      <c r="F18" s="29" t="n">
        <v>84789.32428</v>
      </c>
      <c r="G18" s="29" t="n">
        <v>0</v>
      </c>
      <c r="H18" s="29" t="n">
        <v>84789.32428</v>
      </c>
      <c r="I18" s="29"/>
      <c r="J18" s="29" t="n">
        <v>18651.58508</v>
      </c>
      <c r="K18" s="29" t="n">
        <v>0</v>
      </c>
      <c r="L18" s="29" t="n">
        <v>18651.58508</v>
      </c>
      <c r="M18" s="28" t="s">
        <v>80</v>
      </c>
      <c r="N18" s="29" t="n">
        <v>87725.05271</v>
      </c>
      <c r="O18" s="29" t="n">
        <v>1157.31511</v>
      </c>
      <c r="P18" s="29" t="n">
        <v>88882.36782</v>
      </c>
      <c r="Q18" s="29"/>
      <c r="R18" s="29" t="n">
        <v>93257.76203</v>
      </c>
      <c r="S18" s="29" t="n">
        <v>0</v>
      </c>
      <c r="T18" s="29" t="n">
        <v>93257.76203</v>
      </c>
      <c r="U18" s="29"/>
      <c r="V18" s="29" t="n">
        <v>11651.11228</v>
      </c>
      <c r="W18" s="29" t="n">
        <v>1684.12825</v>
      </c>
      <c r="X18" s="29" t="n">
        <v>13335.24053</v>
      </c>
      <c r="Y18" s="28" t="s">
        <v>80</v>
      </c>
      <c r="Z18" s="29" t="n">
        <v>15888.0653</v>
      </c>
      <c r="AA18" s="29" t="n">
        <v>0</v>
      </c>
      <c r="AB18" s="29" t="n">
        <v>15888.0653</v>
      </c>
      <c r="AC18" s="29"/>
      <c r="AD18" s="29" t="n">
        <v>101459.64971</v>
      </c>
      <c r="AE18" s="29" t="n">
        <v>1849.08713</v>
      </c>
      <c r="AF18" s="29" t="n">
        <v>103308.73684</v>
      </c>
      <c r="AG18" s="29"/>
      <c r="AH18" s="29" t="n">
        <v>221363.78894</v>
      </c>
      <c r="AI18" s="29" t="n">
        <v>0</v>
      </c>
      <c r="AJ18" s="29" t="n">
        <v>221363.78894</v>
      </c>
      <c r="AK18" s="28" t="s">
        <v>80</v>
      </c>
      <c r="AL18" s="29" t="n">
        <v>112422.6431</v>
      </c>
      <c r="AM18" s="29" t="n">
        <v>298.18937</v>
      </c>
      <c r="AN18" s="29" t="n">
        <v>112720.83247</v>
      </c>
      <c r="AO18" s="29"/>
      <c r="AP18" s="29" t="n">
        <v>259665.46574</v>
      </c>
      <c r="AQ18" s="29" t="n">
        <v>3623.9784</v>
      </c>
      <c r="AR18" s="29" t="n">
        <v>263289.44414</v>
      </c>
      <c r="AS18" s="29"/>
      <c r="AT18" s="30" t="n">
        <v>1186001.39873</v>
      </c>
      <c r="AU18" s="30" t="n">
        <v>8612.69826</v>
      </c>
      <c r="AV18" s="30" t="n">
        <v>1194614.09699</v>
      </c>
      <c r="AW18" s="28" t="s">
        <v>80</v>
      </c>
      <c r="AX18" s="30" t="n">
        <v>5575.63683</v>
      </c>
      <c r="AY18" s="30" t="n">
        <v>271.97813</v>
      </c>
      <c r="AZ18" s="30" t="n">
        <v>5847.61496</v>
      </c>
      <c r="BA18" s="29"/>
      <c r="BB18" s="30" t="n">
        <v>1191577.03556</v>
      </c>
      <c r="BC18" s="30" t="n">
        <v>8884.67639</v>
      </c>
      <c r="BD18" s="30" t="n">
        <v>1200461.7119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75032.36752</v>
      </c>
      <c r="AE19" s="32" t="n">
        <v>0</v>
      </c>
      <c r="AF19" s="32" t="n">
        <v>75032.36752</v>
      </c>
      <c r="AG19" s="32"/>
      <c r="AH19" s="32" t="n">
        <v>0</v>
      </c>
      <c r="AI19" s="32" t="n">
        <v>0</v>
      </c>
      <c r="AJ19" s="32" t="n">
        <v>0</v>
      </c>
      <c r="AK19" s="37" t="s">
        <v>81</v>
      </c>
      <c r="AL19" s="32" t="n">
        <v>0</v>
      </c>
      <c r="AM19" s="32" t="n">
        <v>0</v>
      </c>
      <c r="AN19" s="32" t="n">
        <v>0</v>
      </c>
      <c r="AO19" s="32"/>
      <c r="AP19" s="32" t="n">
        <v>-1E-005</v>
      </c>
      <c r="AQ19" s="32" t="n">
        <v>0</v>
      </c>
      <c r="AR19" s="32" t="n">
        <v>-1E-005</v>
      </c>
      <c r="AS19" s="32"/>
      <c r="AT19" s="33" t="n">
        <v>75032.36751</v>
      </c>
      <c r="AU19" s="33" t="n">
        <v>0</v>
      </c>
      <c r="AV19" s="33" t="n">
        <v>75032.36751</v>
      </c>
      <c r="AW19" s="37" t="s">
        <v>81</v>
      </c>
      <c r="AX19" s="33" t="n">
        <v>0</v>
      </c>
      <c r="AY19" s="33" t="n">
        <v>0</v>
      </c>
      <c r="AZ19" s="33" t="n">
        <v>0</v>
      </c>
      <c r="BA19" s="32"/>
      <c r="BB19" s="33" t="n">
        <v>75032.36751</v>
      </c>
      <c r="BC19" s="33" t="n">
        <v>0</v>
      </c>
      <c r="BD19" s="33" t="n">
        <v>75032.36751</v>
      </c>
    </row>
    <row r="20" s="31" customFormat="true" ht="11.1" hidden="false" customHeight="true" outlineLevel="0" collapsed="false">
      <c r="A20" s="38" t="s">
        <v>82</v>
      </c>
      <c r="B20" s="32" t="n">
        <v>168277.97198</v>
      </c>
      <c r="C20" s="32" t="n">
        <v>0</v>
      </c>
      <c r="D20" s="32" t="n">
        <v>168277.97198</v>
      </c>
      <c r="E20" s="32"/>
      <c r="F20" s="32" t="n">
        <v>84179.1558</v>
      </c>
      <c r="G20" s="32" t="n">
        <v>0</v>
      </c>
      <c r="H20" s="32" t="n">
        <v>84179.1558</v>
      </c>
      <c r="I20" s="32"/>
      <c r="J20" s="32" t="n">
        <v>0</v>
      </c>
      <c r="K20" s="32" t="n">
        <v>0</v>
      </c>
      <c r="L20" s="32" t="n">
        <v>0</v>
      </c>
      <c r="M20" s="38" t="s">
        <v>82</v>
      </c>
      <c r="N20" s="32" t="n">
        <v>83340.95231</v>
      </c>
      <c r="O20" s="32" t="n">
        <v>1157.31511</v>
      </c>
      <c r="P20" s="32" t="n">
        <v>84498.26742</v>
      </c>
      <c r="Q20" s="32"/>
      <c r="R20" s="32" t="n">
        <v>71908.6548</v>
      </c>
      <c r="S20" s="32" t="n">
        <v>0</v>
      </c>
      <c r="T20" s="32" t="n">
        <v>71908.6548</v>
      </c>
      <c r="U20" s="32"/>
      <c r="V20" s="32" t="n">
        <v>9737.32087</v>
      </c>
      <c r="W20" s="32" t="n">
        <v>1632.04746</v>
      </c>
      <c r="X20" s="32" t="n">
        <v>11369.36833</v>
      </c>
      <c r="Y20" s="38" t="s">
        <v>82</v>
      </c>
      <c r="Z20" s="32" t="n">
        <v>0</v>
      </c>
      <c r="AA20" s="32" t="n">
        <v>0</v>
      </c>
      <c r="AB20" s="32" t="n">
        <v>0</v>
      </c>
      <c r="AC20" s="32"/>
      <c r="AD20" s="32" t="n">
        <v>17971.6909</v>
      </c>
      <c r="AE20" s="32" t="n">
        <v>0</v>
      </c>
      <c r="AF20" s="32" t="n">
        <v>17971.6909</v>
      </c>
      <c r="AG20" s="32"/>
      <c r="AH20" s="32" t="n">
        <v>212331.44794</v>
      </c>
      <c r="AI20" s="32" t="n">
        <v>0</v>
      </c>
      <c r="AJ20" s="32" t="n">
        <v>212331.44794</v>
      </c>
      <c r="AK20" s="38" t="s">
        <v>82</v>
      </c>
      <c r="AL20" s="32" t="n">
        <v>87278.3661</v>
      </c>
      <c r="AM20" s="32" t="n">
        <v>0</v>
      </c>
      <c r="AN20" s="32" t="n">
        <v>87278.3661</v>
      </c>
      <c r="AO20" s="32"/>
      <c r="AP20" s="32" t="n">
        <v>258110.58103</v>
      </c>
      <c r="AQ20" s="32" t="n">
        <v>3623.9784</v>
      </c>
      <c r="AR20" s="32" t="n">
        <v>261734.55943</v>
      </c>
      <c r="AS20" s="32"/>
      <c r="AT20" s="33" t="n">
        <v>993136.14173</v>
      </c>
      <c r="AU20" s="33" t="n">
        <v>6413.34097</v>
      </c>
      <c r="AV20" s="33" t="n">
        <v>999549.4827</v>
      </c>
      <c r="AW20" s="38" t="s">
        <v>82</v>
      </c>
      <c r="AX20" s="33" t="n">
        <v>5575.63683</v>
      </c>
      <c r="AY20" s="33" t="n">
        <v>271.97813</v>
      </c>
      <c r="AZ20" s="33" t="n">
        <v>5847.61496</v>
      </c>
      <c r="BA20" s="32"/>
      <c r="BB20" s="33" t="n">
        <v>998711.77856</v>
      </c>
      <c r="BC20" s="33" t="n">
        <v>6685.3191</v>
      </c>
      <c r="BD20" s="33" t="n">
        <v>1005397.09766</v>
      </c>
    </row>
    <row r="21" s="31" customFormat="true" ht="11.1" hidden="false" customHeight="true" outlineLevel="0" collapsed="false">
      <c r="A21" s="38" t="s">
        <v>83</v>
      </c>
      <c r="B21" s="32" t="n">
        <v>9646.53614</v>
      </c>
      <c r="C21" s="32" t="n">
        <v>0</v>
      </c>
      <c r="D21" s="32" t="n">
        <v>9646.53614</v>
      </c>
      <c r="E21" s="32"/>
      <c r="F21" s="32" t="n">
        <v>0</v>
      </c>
      <c r="G21" s="32" t="n">
        <v>0</v>
      </c>
      <c r="H21" s="32" t="n">
        <v>0</v>
      </c>
      <c r="I21" s="32"/>
      <c r="J21" s="32" t="n">
        <v>16871.32008</v>
      </c>
      <c r="K21" s="32" t="n">
        <v>0</v>
      </c>
      <c r="L21" s="32" t="n">
        <v>16871.32008</v>
      </c>
      <c r="M21" s="38" t="s">
        <v>83</v>
      </c>
      <c r="N21" s="32" t="n">
        <v>519.3254</v>
      </c>
      <c r="O21" s="32" t="n">
        <v>0</v>
      </c>
      <c r="P21" s="32" t="n">
        <v>519.3254</v>
      </c>
      <c r="Q21" s="32"/>
      <c r="R21" s="32" t="n">
        <v>18392.63623</v>
      </c>
      <c r="S21" s="32" t="n">
        <v>0</v>
      </c>
      <c r="T21" s="32" t="n">
        <v>18392.63623</v>
      </c>
      <c r="U21" s="32"/>
      <c r="V21" s="32" t="n">
        <v>112.25341</v>
      </c>
      <c r="W21" s="32" t="n">
        <v>52.08079</v>
      </c>
      <c r="X21" s="32" t="n">
        <v>164.3342</v>
      </c>
      <c r="Y21" s="38" t="s">
        <v>83</v>
      </c>
      <c r="Z21" s="32" t="n">
        <v>12359.6639</v>
      </c>
      <c r="AA21" s="32" t="n">
        <v>0</v>
      </c>
      <c r="AB21" s="32" t="n">
        <v>12359.6639</v>
      </c>
      <c r="AC21" s="32"/>
      <c r="AD21" s="32" t="n">
        <v>122.39991</v>
      </c>
      <c r="AE21" s="32" t="n">
        <v>1849.08713</v>
      </c>
      <c r="AF21" s="32" t="n">
        <v>1971.48704</v>
      </c>
      <c r="AG21" s="32"/>
      <c r="AH21" s="32" t="n">
        <v>0</v>
      </c>
      <c r="AI21" s="32" t="n">
        <v>0</v>
      </c>
      <c r="AJ21" s="32" t="n">
        <v>0</v>
      </c>
      <c r="AK21" s="38" t="s">
        <v>83</v>
      </c>
      <c r="AL21" s="32" t="n">
        <v>22884.904</v>
      </c>
      <c r="AM21" s="32" t="n">
        <v>298.18937</v>
      </c>
      <c r="AN21" s="32" t="n">
        <v>23183.09337</v>
      </c>
      <c r="AO21" s="32"/>
      <c r="AP21" s="32" t="n">
        <v>0</v>
      </c>
      <c r="AQ21" s="32" t="n">
        <v>0</v>
      </c>
      <c r="AR21" s="32" t="n">
        <v>0</v>
      </c>
      <c r="AS21" s="32"/>
      <c r="AT21" s="33" t="n">
        <v>80909.03907</v>
      </c>
      <c r="AU21" s="33" t="n">
        <v>2199.35729</v>
      </c>
      <c r="AV21" s="33" t="n">
        <v>83108.39636</v>
      </c>
      <c r="AW21" s="38" t="s">
        <v>83</v>
      </c>
      <c r="AX21" s="33" t="n">
        <v>0</v>
      </c>
      <c r="AY21" s="33" t="n">
        <v>0</v>
      </c>
      <c r="AZ21" s="33" t="n">
        <v>0</v>
      </c>
      <c r="BA21" s="32"/>
      <c r="BB21" s="33" t="n">
        <v>80909.03907</v>
      </c>
      <c r="BC21" s="33" t="n">
        <v>2199.35729</v>
      </c>
      <c r="BD21" s="33" t="n">
        <v>83108.39636</v>
      </c>
    </row>
    <row r="22" s="31" customFormat="true" ht="11.1" hidden="false" customHeight="true" outlineLevel="0" collapsed="false">
      <c r="A22" s="37" t="s">
        <v>84</v>
      </c>
      <c r="B22" s="32" t="n">
        <v>1202.44144</v>
      </c>
      <c r="C22" s="32" t="n">
        <v>0</v>
      </c>
      <c r="D22" s="32" t="n">
        <v>1202.44144</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39991.22362</v>
      </c>
      <c r="AU22" s="33" t="n">
        <v>0</v>
      </c>
      <c r="AV22" s="33" t="n">
        <v>39991.22362</v>
      </c>
      <c r="AW22" s="37" t="s">
        <v>84</v>
      </c>
      <c r="AX22" s="33" t="n">
        <v>0</v>
      </c>
      <c r="AY22" s="33" t="n">
        <v>0</v>
      </c>
      <c r="AZ22" s="33" t="n">
        <v>0</v>
      </c>
      <c r="BA22" s="32"/>
      <c r="BB22" s="33" t="n">
        <v>39991.22362</v>
      </c>
      <c r="BC22" s="33" t="n">
        <v>0</v>
      </c>
      <c r="BD22" s="33" t="n">
        <v>39991.22362</v>
      </c>
    </row>
    <row r="23" s="31" customFormat="true" ht="11.1" hidden="false" customHeight="true" outlineLevel="0" collapsed="false">
      <c r="A23" s="37" t="s">
        <v>85</v>
      </c>
      <c r="B23" s="32" t="n">
        <v>0</v>
      </c>
      <c r="C23" s="32" t="n">
        <v>0</v>
      </c>
      <c r="D23" s="32" t="n">
        <v>0</v>
      </c>
      <c r="E23" s="32"/>
      <c r="F23" s="32" t="n">
        <v>-939.12852</v>
      </c>
      <c r="G23" s="32" t="n">
        <v>0</v>
      </c>
      <c r="H23" s="32" t="n">
        <v>-939.12852</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821.223</v>
      </c>
      <c r="AI23" s="32" t="n">
        <v>0</v>
      </c>
      <c r="AJ23" s="32" t="n">
        <v>-821.223</v>
      </c>
      <c r="AK23" s="37" t="s">
        <v>85</v>
      </c>
      <c r="AL23" s="32" t="n">
        <v>0</v>
      </c>
      <c r="AM23" s="32" t="n">
        <v>0</v>
      </c>
      <c r="AN23" s="32" t="n">
        <v>0</v>
      </c>
      <c r="AO23" s="32"/>
      <c r="AP23" s="32" t="n">
        <v>-1307.02168</v>
      </c>
      <c r="AQ23" s="32" t="n">
        <v>0</v>
      </c>
      <c r="AR23" s="32" t="n">
        <v>-1307.02168</v>
      </c>
      <c r="AS23" s="32"/>
      <c r="AT23" s="33" t="n">
        <v>-3067.3732</v>
      </c>
      <c r="AU23" s="33" t="n">
        <v>0</v>
      </c>
      <c r="AV23" s="33" t="n">
        <v>-3067.3732</v>
      </c>
      <c r="AW23" s="37" t="s">
        <v>85</v>
      </c>
      <c r="AX23" s="33" t="n">
        <v>0</v>
      </c>
      <c r="AY23" s="33" t="n">
        <v>0</v>
      </c>
      <c r="AZ23" s="33" t="n">
        <v>0</v>
      </c>
      <c r="BA23" s="32"/>
      <c r="BB23" s="33" t="n">
        <v>-3067.3732</v>
      </c>
      <c r="BC23" s="33" t="n">
        <v>0</v>
      </c>
      <c r="BD23" s="33" t="n">
        <v>-3067.373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713980.66761</v>
      </c>
      <c r="C25" s="29" t="n">
        <v>43964.94109</v>
      </c>
      <c r="D25" s="29" t="n">
        <v>4757945.6087</v>
      </c>
      <c r="E25" s="29"/>
      <c r="F25" s="29" t="n">
        <v>2851248.35029</v>
      </c>
      <c r="G25" s="29" t="n">
        <v>49859.30908</v>
      </c>
      <c r="H25" s="29" t="n">
        <v>2901107.65937</v>
      </c>
      <c r="I25" s="29"/>
      <c r="J25" s="29" t="n">
        <v>65764.64823</v>
      </c>
      <c r="K25" s="29" t="n">
        <v>549.72382</v>
      </c>
      <c r="L25" s="29" t="n">
        <v>66314.37205</v>
      </c>
      <c r="M25" s="28" t="s">
        <v>86</v>
      </c>
      <c r="N25" s="29" t="n">
        <v>4141289.46372</v>
      </c>
      <c r="O25" s="29" t="n">
        <v>12007.34485</v>
      </c>
      <c r="P25" s="29" t="n">
        <v>4153296.80857</v>
      </c>
      <c r="Q25" s="29"/>
      <c r="R25" s="29" t="n">
        <v>974974.97766</v>
      </c>
      <c r="S25" s="29" t="n">
        <v>11057.05822</v>
      </c>
      <c r="T25" s="29" t="n">
        <v>986032.03588</v>
      </c>
      <c r="U25" s="29"/>
      <c r="V25" s="29" t="n">
        <v>355187.46793</v>
      </c>
      <c r="W25" s="29" t="n">
        <v>1847.52948</v>
      </c>
      <c r="X25" s="29" t="n">
        <v>357034.99741</v>
      </c>
      <c r="Y25" s="28" t="s">
        <v>86</v>
      </c>
      <c r="Z25" s="29" t="n">
        <v>93720.38301</v>
      </c>
      <c r="AA25" s="29" t="n">
        <v>62.20988</v>
      </c>
      <c r="AB25" s="29" t="n">
        <v>93782.59289</v>
      </c>
      <c r="AC25" s="29"/>
      <c r="AD25" s="29" t="n">
        <v>3375338.2922</v>
      </c>
      <c r="AE25" s="29" t="n">
        <v>58647.48467</v>
      </c>
      <c r="AF25" s="29" t="n">
        <v>3433985.77687</v>
      </c>
      <c r="AG25" s="29"/>
      <c r="AH25" s="29" t="n">
        <v>1751730.66285</v>
      </c>
      <c r="AI25" s="29" t="n">
        <v>21244.20449</v>
      </c>
      <c r="AJ25" s="29" t="n">
        <v>1772974.86734</v>
      </c>
      <c r="AK25" s="28" t="s">
        <v>86</v>
      </c>
      <c r="AL25" s="29" t="n">
        <v>659282.37199</v>
      </c>
      <c r="AM25" s="29" t="n">
        <v>5827.14336</v>
      </c>
      <c r="AN25" s="29" t="n">
        <v>665109.51535</v>
      </c>
      <c r="AO25" s="29"/>
      <c r="AP25" s="29" t="n">
        <v>1545990.63264</v>
      </c>
      <c r="AQ25" s="29" t="n">
        <v>6773.55835</v>
      </c>
      <c r="AR25" s="29" t="n">
        <v>1552764.19099</v>
      </c>
      <c r="AS25" s="29"/>
      <c r="AT25" s="30" t="n">
        <v>20528507.91813</v>
      </c>
      <c r="AU25" s="30" t="n">
        <v>211840.50729</v>
      </c>
      <c r="AV25" s="30" t="n">
        <v>20740348.42542</v>
      </c>
      <c r="AW25" s="28" t="s">
        <v>86</v>
      </c>
      <c r="AX25" s="30" t="n">
        <v>271111.05284</v>
      </c>
      <c r="AY25" s="30" t="n">
        <v>8663.64181</v>
      </c>
      <c r="AZ25" s="30" t="n">
        <v>279774.69465</v>
      </c>
      <c r="BA25" s="29"/>
      <c r="BB25" s="30" t="n">
        <v>20799618.97097</v>
      </c>
      <c r="BC25" s="30" t="n">
        <v>220504.1491</v>
      </c>
      <c r="BD25" s="30" t="n">
        <v>21020123.12007</v>
      </c>
      <c r="BE25" s="33"/>
    </row>
    <row r="26" s="34" customFormat="true" ht="11.1" hidden="false" customHeight="true" outlineLevel="0" collapsed="false">
      <c r="A26" s="34" t="s">
        <v>87</v>
      </c>
      <c r="B26" s="35" t="n">
        <v>4804878.71315</v>
      </c>
      <c r="C26" s="35" t="n">
        <v>43678.26397</v>
      </c>
      <c r="D26" s="35" t="n">
        <v>4848556.97712</v>
      </c>
      <c r="E26" s="35"/>
      <c r="F26" s="35" t="n">
        <v>2890060.96056</v>
      </c>
      <c r="G26" s="35" t="n">
        <v>48873.52484</v>
      </c>
      <c r="H26" s="35" t="n">
        <v>2938934.4854</v>
      </c>
      <c r="I26" s="35"/>
      <c r="J26" s="35" t="n">
        <v>63495.29224</v>
      </c>
      <c r="K26" s="35" t="n">
        <v>0</v>
      </c>
      <c r="L26" s="35" t="n">
        <v>63495.29224</v>
      </c>
      <c r="M26" s="34" t="s">
        <v>87</v>
      </c>
      <c r="N26" s="35" t="n">
        <v>4164521.52977</v>
      </c>
      <c r="O26" s="35" t="n">
        <v>10037.68138</v>
      </c>
      <c r="P26" s="35" t="n">
        <v>4174559.21115</v>
      </c>
      <c r="Q26" s="35"/>
      <c r="R26" s="35" t="n">
        <v>1005185.77132</v>
      </c>
      <c r="S26" s="35" t="n">
        <v>11195.25215</v>
      </c>
      <c r="T26" s="35" t="n">
        <v>1016381.02347</v>
      </c>
      <c r="U26" s="35"/>
      <c r="V26" s="35" t="n">
        <v>355606.45508</v>
      </c>
      <c r="W26" s="35" t="n">
        <v>1563.69666</v>
      </c>
      <c r="X26" s="35" t="n">
        <v>357170.15174</v>
      </c>
      <c r="Y26" s="34" t="s">
        <v>88</v>
      </c>
      <c r="Z26" s="35" t="n">
        <v>92015.53183</v>
      </c>
      <c r="AA26" s="35" t="n">
        <v>64.1339</v>
      </c>
      <c r="AB26" s="35" t="n">
        <v>92079.66573</v>
      </c>
      <c r="AC26" s="35"/>
      <c r="AD26" s="35" t="n">
        <v>3369173.20658</v>
      </c>
      <c r="AE26" s="35" t="n">
        <v>58548.59399</v>
      </c>
      <c r="AF26" s="35" t="n">
        <v>3427721.80057</v>
      </c>
      <c r="AG26" s="35"/>
      <c r="AH26" s="35" t="n">
        <v>1653678.44188</v>
      </c>
      <c r="AI26" s="35" t="n">
        <v>17242.33988</v>
      </c>
      <c r="AJ26" s="35" t="n">
        <v>1670920.78176</v>
      </c>
      <c r="AK26" s="34" t="s">
        <v>88</v>
      </c>
      <c r="AL26" s="35" t="n">
        <v>662981.4009</v>
      </c>
      <c r="AM26" s="35" t="n">
        <v>4629.68185</v>
      </c>
      <c r="AN26" s="35" t="n">
        <v>667611.08275</v>
      </c>
      <c r="AO26" s="35"/>
      <c r="AP26" s="35" t="n">
        <v>1568059.92873</v>
      </c>
      <c r="AQ26" s="35" t="n">
        <v>6443.37191</v>
      </c>
      <c r="AR26" s="35" t="n">
        <v>1574503.30064</v>
      </c>
      <c r="AS26" s="35"/>
      <c r="AT26" s="36" t="n">
        <v>20629657.23204</v>
      </c>
      <c r="AU26" s="36" t="n">
        <v>202276.54053</v>
      </c>
      <c r="AV26" s="36" t="n">
        <v>20831933.77257</v>
      </c>
      <c r="AW26" s="34" t="s">
        <v>88</v>
      </c>
      <c r="AX26" s="36" t="n">
        <v>263105.61532</v>
      </c>
      <c r="AY26" s="36" t="n">
        <v>7465.12812</v>
      </c>
      <c r="AZ26" s="36" t="n">
        <v>270570.74344</v>
      </c>
      <c r="BA26" s="35"/>
      <c r="BB26" s="36" t="n">
        <v>20892762.84736</v>
      </c>
      <c r="BC26" s="36" t="n">
        <v>209741.66865</v>
      </c>
      <c r="BD26" s="36" t="n">
        <v>21102504.5160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605652.89084</v>
      </c>
      <c r="C29" s="32" t="n">
        <v>24455.9927</v>
      </c>
      <c r="D29" s="32" t="n">
        <v>4630108.88354</v>
      </c>
      <c r="E29" s="32"/>
      <c r="F29" s="32" t="n">
        <v>2746601.20835</v>
      </c>
      <c r="G29" s="32" t="n">
        <v>42271.04084</v>
      </c>
      <c r="H29" s="32" t="n">
        <v>2788872.24919</v>
      </c>
      <c r="I29" s="32"/>
      <c r="J29" s="32" t="n">
        <v>61599.27843</v>
      </c>
      <c r="K29" s="32" t="n">
        <v>0</v>
      </c>
      <c r="L29" s="32" t="n">
        <v>61599.27843</v>
      </c>
      <c r="M29" s="31" t="s">
        <v>91</v>
      </c>
      <c r="N29" s="32" t="n">
        <v>3771754.81376</v>
      </c>
      <c r="O29" s="32" t="n">
        <v>9374.54675</v>
      </c>
      <c r="P29" s="32" t="n">
        <v>3781129.36051</v>
      </c>
      <c r="Q29" s="32"/>
      <c r="R29" s="32" t="n">
        <v>949123.57873</v>
      </c>
      <c r="S29" s="32" t="n">
        <v>11106.08318</v>
      </c>
      <c r="T29" s="32" t="n">
        <v>960229.66191</v>
      </c>
      <c r="U29" s="32"/>
      <c r="V29" s="32" t="n">
        <v>331470.15854</v>
      </c>
      <c r="W29" s="32" t="n">
        <v>1535.39592</v>
      </c>
      <c r="X29" s="32" t="n">
        <v>333005.55446</v>
      </c>
      <c r="Y29" s="31" t="s">
        <v>91</v>
      </c>
      <c r="Z29" s="32" t="n">
        <v>78316.36149</v>
      </c>
      <c r="AA29" s="32" t="n">
        <v>64.1339</v>
      </c>
      <c r="AB29" s="32" t="n">
        <v>78380.49539</v>
      </c>
      <c r="AC29" s="32"/>
      <c r="AD29" s="32" t="n">
        <v>3102212.82388</v>
      </c>
      <c r="AE29" s="32" t="n">
        <v>54101.07602</v>
      </c>
      <c r="AF29" s="32" t="n">
        <v>3156313.8999</v>
      </c>
      <c r="AG29" s="32"/>
      <c r="AH29" s="32" t="n">
        <v>1461486.945</v>
      </c>
      <c r="AI29" s="32" t="n">
        <v>15936.6619</v>
      </c>
      <c r="AJ29" s="32" t="n">
        <v>1477423.6069</v>
      </c>
      <c r="AK29" s="31" t="s">
        <v>91</v>
      </c>
      <c r="AL29" s="32" t="n">
        <v>646585.7857</v>
      </c>
      <c r="AM29" s="32" t="n">
        <v>4598.31135</v>
      </c>
      <c r="AN29" s="32" t="n">
        <v>651184.09705</v>
      </c>
      <c r="AO29" s="32"/>
      <c r="AP29" s="32" t="n">
        <v>1348045.77477</v>
      </c>
      <c r="AQ29" s="32" t="n">
        <v>1919.41107</v>
      </c>
      <c r="AR29" s="32" t="n">
        <v>1349965.18584</v>
      </c>
      <c r="AS29" s="32"/>
      <c r="AT29" s="33" t="n">
        <v>19102849.61949</v>
      </c>
      <c r="AU29" s="33" t="n">
        <v>165362.65363</v>
      </c>
      <c r="AV29" s="33" t="n">
        <v>19268212.27312</v>
      </c>
      <c r="AW29" s="31" t="s">
        <v>91</v>
      </c>
      <c r="AX29" s="33" t="n">
        <v>172487.6796</v>
      </c>
      <c r="AY29" s="33" t="n">
        <v>17.91483</v>
      </c>
      <c r="AZ29" s="33" t="n">
        <v>172505.59443</v>
      </c>
      <c r="BA29" s="32"/>
      <c r="BB29" s="33" t="n">
        <v>19275337.29909</v>
      </c>
      <c r="BC29" s="33" t="n">
        <v>165380.56846</v>
      </c>
      <c r="BD29" s="33" t="n">
        <v>19440717.86755</v>
      </c>
    </row>
    <row r="30" s="31" customFormat="true" ht="11.1" hidden="false" customHeight="true" outlineLevel="0" collapsed="false">
      <c r="A30" s="31" t="s">
        <v>92</v>
      </c>
      <c r="B30" s="32" t="n">
        <v>0</v>
      </c>
      <c r="C30" s="32" t="n">
        <v>0</v>
      </c>
      <c r="D30" s="32" t="n">
        <v>0</v>
      </c>
      <c r="E30" s="32"/>
      <c r="F30" s="32" t="n">
        <v>1287.08518</v>
      </c>
      <c r="G30" s="32" t="n">
        <v>1021.98662</v>
      </c>
      <c r="H30" s="32" t="n">
        <v>2309.0718</v>
      </c>
      <c r="I30" s="32"/>
      <c r="J30" s="32" t="n">
        <v>0</v>
      </c>
      <c r="K30" s="32" t="n">
        <v>0</v>
      </c>
      <c r="L30" s="32" t="n">
        <v>0</v>
      </c>
      <c r="M30" s="31" t="s">
        <v>92</v>
      </c>
      <c r="N30" s="32" t="n">
        <v>1372.87126</v>
      </c>
      <c r="O30" s="32" t="n">
        <v>88.19867</v>
      </c>
      <c r="P30" s="32" t="n">
        <v>1461.06993</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33.51974</v>
      </c>
      <c r="AI30" s="32" t="n">
        <v>0</v>
      </c>
      <c r="AJ30" s="32" t="n">
        <v>33.51974</v>
      </c>
      <c r="AK30" s="31" t="s">
        <v>92</v>
      </c>
      <c r="AL30" s="32" t="n">
        <v>0</v>
      </c>
      <c r="AM30" s="32" t="n">
        <v>0</v>
      </c>
      <c r="AN30" s="32" t="n">
        <v>0</v>
      </c>
      <c r="AO30" s="32"/>
      <c r="AP30" s="32" t="n">
        <v>31246.56268</v>
      </c>
      <c r="AQ30" s="32" t="n">
        <v>40.55262</v>
      </c>
      <c r="AR30" s="32" t="n">
        <v>31287.1153</v>
      </c>
      <c r="AS30" s="32"/>
      <c r="AT30" s="33" t="n">
        <v>33940.03886</v>
      </c>
      <c r="AU30" s="33" t="n">
        <v>1150.73791</v>
      </c>
      <c r="AV30" s="33" t="n">
        <v>35090.77677</v>
      </c>
      <c r="AW30" s="31" t="s">
        <v>92</v>
      </c>
      <c r="AX30" s="33" t="n">
        <v>8840.96554</v>
      </c>
      <c r="AY30" s="33" t="n">
        <v>0</v>
      </c>
      <c r="AZ30" s="33" t="n">
        <v>8840.96554</v>
      </c>
      <c r="BA30" s="32"/>
      <c r="BB30" s="33" t="n">
        <v>42781.0044</v>
      </c>
      <c r="BC30" s="33" t="n">
        <v>1150.73791</v>
      </c>
      <c r="BD30" s="33" t="n">
        <v>43931.74231</v>
      </c>
    </row>
    <row r="31" s="31" customFormat="true" ht="11.1" hidden="false" customHeight="true" outlineLevel="0" collapsed="false">
      <c r="A31" s="31" t="s">
        <v>93</v>
      </c>
      <c r="B31" s="32" t="n">
        <v>193888.21809</v>
      </c>
      <c r="C31" s="32" t="n">
        <v>19222.27127</v>
      </c>
      <c r="D31" s="32" t="n">
        <v>213110.48936</v>
      </c>
      <c r="E31" s="32"/>
      <c r="F31" s="32" t="n">
        <v>140120.27578</v>
      </c>
      <c r="G31" s="32" t="n">
        <v>5580.49738</v>
      </c>
      <c r="H31" s="32" t="n">
        <v>145700.77316</v>
      </c>
      <c r="I31" s="32"/>
      <c r="J31" s="32" t="n">
        <v>0</v>
      </c>
      <c r="K31" s="32" t="n">
        <v>0</v>
      </c>
      <c r="L31" s="32" t="n">
        <v>0</v>
      </c>
      <c r="M31" s="31" t="s">
        <v>93</v>
      </c>
      <c r="N31" s="32" t="n">
        <v>388703.78039</v>
      </c>
      <c r="O31" s="32" t="n">
        <v>574.93596</v>
      </c>
      <c r="P31" s="32" t="n">
        <v>389278.71635</v>
      </c>
      <c r="Q31" s="32"/>
      <c r="R31" s="32" t="n">
        <v>54835.33611</v>
      </c>
      <c r="S31" s="32" t="n">
        <v>89.16897</v>
      </c>
      <c r="T31" s="32" t="n">
        <v>54924.50508</v>
      </c>
      <c r="U31" s="32"/>
      <c r="V31" s="32" t="n">
        <v>16124.96621</v>
      </c>
      <c r="W31" s="32" t="n">
        <v>28.30074</v>
      </c>
      <c r="X31" s="32" t="n">
        <v>16153.26695</v>
      </c>
      <c r="Y31" s="31" t="s">
        <v>93</v>
      </c>
      <c r="Z31" s="32" t="n">
        <v>0</v>
      </c>
      <c r="AA31" s="32" t="n">
        <v>0</v>
      </c>
      <c r="AB31" s="32" t="n">
        <v>0</v>
      </c>
      <c r="AC31" s="32"/>
      <c r="AD31" s="32" t="n">
        <v>197373.89702</v>
      </c>
      <c r="AE31" s="32" t="n">
        <v>2691.74123</v>
      </c>
      <c r="AF31" s="32" t="n">
        <v>200065.63825</v>
      </c>
      <c r="AG31" s="32"/>
      <c r="AH31" s="32" t="n">
        <v>164796.93833</v>
      </c>
      <c r="AI31" s="32" t="n">
        <v>1305.67798</v>
      </c>
      <c r="AJ31" s="32" t="n">
        <v>166102.61631</v>
      </c>
      <c r="AK31" s="31" t="s">
        <v>93</v>
      </c>
      <c r="AL31" s="32" t="n">
        <v>9614.45222</v>
      </c>
      <c r="AM31" s="32" t="n">
        <v>31.3705</v>
      </c>
      <c r="AN31" s="32" t="n">
        <v>9645.82272</v>
      </c>
      <c r="AO31" s="32"/>
      <c r="AP31" s="32" t="n">
        <v>171156.23166</v>
      </c>
      <c r="AQ31" s="32" t="n">
        <v>4483.40822</v>
      </c>
      <c r="AR31" s="32" t="n">
        <v>175639.63988</v>
      </c>
      <c r="AS31" s="32"/>
      <c r="AT31" s="33" t="n">
        <v>1336614.09581</v>
      </c>
      <c r="AU31" s="33" t="n">
        <v>34007.37225</v>
      </c>
      <c r="AV31" s="33" t="n">
        <v>1370621.46806</v>
      </c>
      <c r="AW31" s="31" t="s">
        <v>93</v>
      </c>
      <c r="AX31" s="33" t="n">
        <v>19743.67643</v>
      </c>
      <c r="AY31" s="33" t="n">
        <v>7447.21329</v>
      </c>
      <c r="AZ31" s="33" t="n">
        <v>27190.88972</v>
      </c>
      <c r="BA31" s="32"/>
      <c r="BB31" s="33" t="n">
        <v>1356357.77224</v>
      </c>
      <c r="BC31" s="33" t="n">
        <v>41454.58554</v>
      </c>
      <c r="BD31" s="33" t="n">
        <v>1397812.3577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337.60422</v>
      </c>
      <c r="C33" s="32" t="n">
        <v>0</v>
      </c>
      <c r="D33" s="32" t="n">
        <v>5337.60422</v>
      </c>
      <c r="E33" s="32"/>
      <c r="F33" s="32" t="n">
        <v>2052.39125</v>
      </c>
      <c r="G33" s="32" t="n">
        <v>0</v>
      </c>
      <c r="H33" s="32" t="n">
        <v>2052.39125</v>
      </c>
      <c r="I33" s="32"/>
      <c r="J33" s="32" t="n">
        <v>1896.01381</v>
      </c>
      <c r="K33" s="32" t="n">
        <v>0</v>
      </c>
      <c r="L33" s="32" t="n">
        <v>1896.01381</v>
      </c>
      <c r="M33" s="31" t="s">
        <v>95</v>
      </c>
      <c r="N33" s="32" t="n">
        <v>2690.06436</v>
      </c>
      <c r="O33" s="32" t="n">
        <v>0</v>
      </c>
      <c r="P33" s="32" t="n">
        <v>2690.06436</v>
      </c>
      <c r="Q33" s="32"/>
      <c r="R33" s="32" t="n">
        <v>1226.85648</v>
      </c>
      <c r="S33" s="32" t="n">
        <v>0</v>
      </c>
      <c r="T33" s="32" t="n">
        <v>1226.85648</v>
      </c>
      <c r="U33" s="32"/>
      <c r="V33" s="32" t="n">
        <v>8011.33033</v>
      </c>
      <c r="W33" s="32" t="n">
        <v>0</v>
      </c>
      <c r="X33" s="32" t="n">
        <v>8011.33033</v>
      </c>
      <c r="Y33" s="31" t="s">
        <v>95</v>
      </c>
      <c r="Z33" s="32" t="n">
        <v>13699.17034</v>
      </c>
      <c r="AA33" s="32" t="n">
        <v>0</v>
      </c>
      <c r="AB33" s="32" t="n">
        <v>13699.17034</v>
      </c>
      <c r="AC33" s="32"/>
      <c r="AD33" s="32" t="n">
        <v>69586.48568</v>
      </c>
      <c r="AE33" s="32" t="n">
        <v>1755.77674</v>
      </c>
      <c r="AF33" s="32" t="n">
        <v>71342.26242</v>
      </c>
      <c r="AG33" s="32"/>
      <c r="AH33" s="32" t="n">
        <v>27361.03881</v>
      </c>
      <c r="AI33" s="32" t="n">
        <v>0</v>
      </c>
      <c r="AJ33" s="32" t="n">
        <v>27361.03881</v>
      </c>
      <c r="AK33" s="31" t="s">
        <v>95</v>
      </c>
      <c r="AL33" s="32" t="n">
        <v>6781.16298</v>
      </c>
      <c r="AM33" s="32" t="n">
        <v>0</v>
      </c>
      <c r="AN33" s="32" t="n">
        <v>6781.16298</v>
      </c>
      <c r="AO33" s="32"/>
      <c r="AP33" s="32" t="n">
        <v>17611.35962</v>
      </c>
      <c r="AQ33" s="32" t="n">
        <v>0</v>
      </c>
      <c r="AR33" s="32" t="n">
        <v>17611.35962</v>
      </c>
      <c r="AS33" s="32"/>
      <c r="AT33" s="33" t="n">
        <v>156253.47788</v>
      </c>
      <c r="AU33" s="33" t="n">
        <v>1755.77674</v>
      </c>
      <c r="AV33" s="33" t="n">
        <v>158009.25462</v>
      </c>
      <c r="AW33" s="31" t="s">
        <v>95</v>
      </c>
      <c r="AX33" s="33" t="n">
        <v>62033.29375</v>
      </c>
      <c r="AY33" s="33" t="n">
        <v>0</v>
      </c>
      <c r="AZ33" s="33" t="n">
        <v>62033.29375</v>
      </c>
      <c r="BA33" s="32"/>
      <c r="BB33" s="33" t="n">
        <v>218286.77163</v>
      </c>
      <c r="BC33" s="33" t="n">
        <v>1755.77674</v>
      </c>
      <c r="BD33" s="33" t="n">
        <v>220042.54837</v>
      </c>
    </row>
    <row r="34" s="34" customFormat="true" ht="11.1" hidden="false" customHeight="true" outlineLevel="0" collapsed="false">
      <c r="A34" s="34" t="s">
        <v>96</v>
      </c>
      <c r="B34" s="35" t="n">
        <v>99820.3936</v>
      </c>
      <c r="C34" s="35" t="n">
        <v>3399.11826</v>
      </c>
      <c r="D34" s="35" t="n">
        <v>103219.51186</v>
      </c>
      <c r="E34" s="35"/>
      <c r="F34" s="35" t="n">
        <v>38475.57658</v>
      </c>
      <c r="G34" s="35" t="n">
        <v>2531.43627</v>
      </c>
      <c r="H34" s="35" t="n">
        <v>41007.01285</v>
      </c>
      <c r="I34" s="35"/>
      <c r="J34" s="35" t="n">
        <v>3516.23446</v>
      </c>
      <c r="K34" s="35" t="n">
        <v>567.92294</v>
      </c>
      <c r="L34" s="35" t="n">
        <v>4084.1574</v>
      </c>
      <c r="M34" s="34" t="s">
        <v>96</v>
      </c>
      <c r="N34" s="35" t="n">
        <v>30873.24854</v>
      </c>
      <c r="O34" s="35" t="n">
        <v>202.97656</v>
      </c>
      <c r="P34" s="35" t="n">
        <v>31076.2251</v>
      </c>
      <c r="Q34" s="35"/>
      <c r="R34" s="35" t="n">
        <v>11053.48639</v>
      </c>
      <c r="S34" s="35" t="n">
        <v>0</v>
      </c>
      <c r="T34" s="35" t="n">
        <v>11053.48639</v>
      </c>
      <c r="U34" s="35"/>
      <c r="V34" s="35" t="n">
        <v>9942.39924</v>
      </c>
      <c r="W34" s="35" t="n">
        <v>557.39458</v>
      </c>
      <c r="X34" s="35" t="n">
        <v>10499.79382</v>
      </c>
      <c r="Y34" s="34" t="s">
        <v>97</v>
      </c>
      <c r="Z34" s="35" t="n">
        <v>3317.64055</v>
      </c>
      <c r="AA34" s="35" t="n">
        <v>0</v>
      </c>
      <c r="AB34" s="35" t="n">
        <v>3317.64055</v>
      </c>
      <c r="AC34" s="35"/>
      <c r="AD34" s="35" t="n">
        <v>62526.80911</v>
      </c>
      <c r="AE34" s="35" t="n">
        <v>181.68608</v>
      </c>
      <c r="AF34" s="35" t="n">
        <v>62708.49519</v>
      </c>
      <c r="AG34" s="35"/>
      <c r="AH34" s="35" t="n">
        <v>105253.44293</v>
      </c>
      <c r="AI34" s="35" t="n">
        <v>66.27045</v>
      </c>
      <c r="AJ34" s="35" t="n">
        <v>105319.71338</v>
      </c>
      <c r="AK34" s="34" t="s">
        <v>97</v>
      </c>
      <c r="AL34" s="35" t="n">
        <v>6511.78498</v>
      </c>
      <c r="AM34" s="35" t="n">
        <v>496.06957</v>
      </c>
      <c r="AN34" s="35" t="n">
        <v>7007.85455</v>
      </c>
      <c r="AO34" s="35"/>
      <c r="AP34" s="35" t="n">
        <v>22611.81154</v>
      </c>
      <c r="AQ34" s="35" t="n">
        <v>164.71736</v>
      </c>
      <c r="AR34" s="35" t="n">
        <v>22776.5289</v>
      </c>
      <c r="AS34" s="35"/>
      <c r="AT34" s="36" t="n">
        <v>393902.82792</v>
      </c>
      <c r="AU34" s="36" t="n">
        <v>8167.59207</v>
      </c>
      <c r="AV34" s="36" t="n">
        <v>402070.41999</v>
      </c>
      <c r="AW34" s="34" t="s">
        <v>97</v>
      </c>
      <c r="AX34" s="36" t="n">
        <v>3088.74578</v>
      </c>
      <c r="AY34" s="36" t="n">
        <v>0</v>
      </c>
      <c r="AZ34" s="36" t="n">
        <v>3088.74578</v>
      </c>
      <c r="BA34" s="35"/>
      <c r="BB34" s="36" t="n">
        <v>396991.5737</v>
      </c>
      <c r="BC34" s="36" t="n">
        <v>8167.59207</v>
      </c>
      <c r="BD34" s="36" t="n">
        <v>405159.16577</v>
      </c>
    </row>
    <row r="35" s="34" customFormat="true" ht="11.1" hidden="false" customHeight="true" outlineLevel="0" collapsed="false">
      <c r="A35" s="34" t="s">
        <v>98</v>
      </c>
      <c r="B35" s="35" t="n">
        <v>250787.62258</v>
      </c>
      <c r="C35" s="35" t="n">
        <v>6220.52679</v>
      </c>
      <c r="D35" s="35" t="n">
        <v>257008.14937</v>
      </c>
      <c r="E35" s="35"/>
      <c r="F35" s="35" t="n">
        <v>139960.83158</v>
      </c>
      <c r="G35" s="35" t="n">
        <v>3917.00269</v>
      </c>
      <c r="H35" s="35" t="n">
        <v>143877.83427</v>
      </c>
      <c r="I35" s="35"/>
      <c r="J35" s="35" t="n">
        <v>21137.40963</v>
      </c>
      <c r="K35" s="35" t="n">
        <v>1215.28552</v>
      </c>
      <c r="L35" s="35" t="n">
        <v>22352.69515</v>
      </c>
      <c r="M35" s="34" t="s">
        <v>98</v>
      </c>
      <c r="N35" s="35" t="n">
        <v>180786.65934</v>
      </c>
      <c r="O35" s="35" t="n">
        <v>3316.51579</v>
      </c>
      <c r="P35" s="35" t="n">
        <v>184103.17513</v>
      </c>
      <c r="Q35" s="35"/>
      <c r="R35" s="35" t="n">
        <v>64012.22559</v>
      </c>
      <c r="S35" s="35" t="n">
        <v>537.7429</v>
      </c>
      <c r="T35" s="35" t="n">
        <v>64549.96849</v>
      </c>
      <c r="U35" s="35"/>
      <c r="V35" s="35" t="n">
        <v>26922.71617</v>
      </c>
      <c r="W35" s="35" t="n">
        <v>33.81846</v>
      </c>
      <c r="X35" s="35" t="n">
        <v>26956.53463</v>
      </c>
      <c r="Y35" s="34" t="s">
        <v>99</v>
      </c>
      <c r="Z35" s="35" t="n">
        <v>17786.73199</v>
      </c>
      <c r="AA35" s="35" t="n">
        <v>227.82564</v>
      </c>
      <c r="AB35" s="35" t="n">
        <v>18014.55763</v>
      </c>
      <c r="AC35" s="35"/>
      <c r="AD35" s="35" t="n">
        <v>296025.04114</v>
      </c>
      <c r="AE35" s="35" t="n">
        <v>24169.24318</v>
      </c>
      <c r="AF35" s="35" t="n">
        <v>320194.28432</v>
      </c>
      <c r="AG35" s="35"/>
      <c r="AH35" s="35" t="n">
        <v>384561.03288</v>
      </c>
      <c r="AI35" s="35" t="n">
        <v>7504.21551</v>
      </c>
      <c r="AJ35" s="35" t="n">
        <v>392065.24839</v>
      </c>
      <c r="AK35" s="34" t="s">
        <v>99</v>
      </c>
      <c r="AL35" s="35" t="n">
        <v>89812.4136</v>
      </c>
      <c r="AM35" s="35" t="n">
        <v>4610.26678</v>
      </c>
      <c r="AN35" s="35" t="n">
        <v>94422.68038</v>
      </c>
      <c r="AO35" s="35"/>
      <c r="AP35" s="35" t="n">
        <v>110299.07643</v>
      </c>
      <c r="AQ35" s="35" t="n">
        <v>2032.76712</v>
      </c>
      <c r="AR35" s="35" t="n">
        <v>112331.84355</v>
      </c>
      <c r="AS35" s="35"/>
      <c r="AT35" s="36" t="n">
        <v>1582091.76093</v>
      </c>
      <c r="AU35" s="36" t="n">
        <v>53785.21038</v>
      </c>
      <c r="AV35" s="36" t="n">
        <v>1635876.97131</v>
      </c>
      <c r="AW35" s="34" t="s">
        <v>99</v>
      </c>
      <c r="AX35" s="36" t="n">
        <v>69554.55714</v>
      </c>
      <c r="AY35" s="36" t="n">
        <v>4776.74848</v>
      </c>
      <c r="AZ35" s="36" t="n">
        <v>74331.30562</v>
      </c>
      <c r="BA35" s="35"/>
      <c r="BB35" s="36" t="n">
        <v>1651646.31807</v>
      </c>
      <c r="BC35" s="36" t="n">
        <v>58561.95886</v>
      </c>
      <c r="BD35" s="36" t="n">
        <v>1710208.27693</v>
      </c>
    </row>
    <row r="36" s="31" customFormat="true" ht="11.1" hidden="false" customHeight="true" outlineLevel="0" collapsed="false">
      <c r="A36" s="31" t="s">
        <v>100</v>
      </c>
      <c r="B36" s="32" t="n">
        <v>187132.04112</v>
      </c>
      <c r="C36" s="32" t="n">
        <v>89.18619</v>
      </c>
      <c r="D36" s="32" t="n">
        <v>187221.22731</v>
      </c>
      <c r="E36" s="32"/>
      <c r="F36" s="32" t="n">
        <v>75016.77775</v>
      </c>
      <c r="G36" s="32" t="n">
        <v>392.67303</v>
      </c>
      <c r="H36" s="32" t="n">
        <v>75409.45078</v>
      </c>
      <c r="I36" s="32"/>
      <c r="J36" s="32" t="n">
        <v>7346.8903</v>
      </c>
      <c r="K36" s="32" t="n">
        <v>0</v>
      </c>
      <c r="L36" s="32" t="n">
        <v>7346.8903</v>
      </c>
      <c r="M36" s="31" t="s">
        <v>100</v>
      </c>
      <c r="N36" s="32" t="n">
        <v>118796.0504</v>
      </c>
      <c r="O36" s="32" t="n">
        <v>2518.56302</v>
      </c>
      <c r="P36" s="32" t="n">
        <v>121314.61342</v>
      </c>
      <c r="Q36" s="32"/>
      <c r="R36" s="32" t="n">
        <v>28972.13475</v>
      </c>
      <c r="S36" s="32" t="n">
        <v>7.53016</v>
      </c>
      <c r="T36" s="32" t="n">
        <v>28979.66491</v>
      </c>
      <c r="U36" s="32"/>
      <c r="V36" s="32" t="n">
        <v>12679.3484</v>
      </c>
      <c r="W36" s="32" t="n">
        <v>4.4582</v>
      </c>
      <c r="X36" s="32" t="n">
        <v>12683.8066</v>
      </c>
      <c r="Y36" s="31" t="s">
        <v>100</v>
      </c>
      <c r="Z36" s="32" t="n">
        <v>8074.43683</v>
      </c>
      <c r="AA36" s="32" t="n">
        <v>0.47716</v>
      </c>
      <c r="AB36" s="32" t="n">
        <v>8074.91399</v>
      </c>
      <c r="AC36" s="32"/>
      <c r="AD36" s="32" t="n">
        <v>116748.22708</v>
      </c>
      <c r="AE36" s="32" t="n">
        <v>1645.22216</v>
      </c>
      <c r="AF36" s="32" t="n">
        <v>118393.44924</v>
      </c>
      <c r="AG36" s="32"/>
      <c r="AH36" s="32" t="n">
        <v>211444.76671</v>
      </c>
      <c r="AI36" s="32" t="n">
        <v>4933.50362</v>
      </c>
      <c r="AJ36" s="32" t="n">
        <v>216378.27033</v>
      </c>
      <c r="AK36" s="31" t="s">
        <v>100</v>
      </c>
      <c r="AL36" s="32" t="n">
        <v>48212.50017</v>
      </c>
      <c r="AM36" s="32" t="n">
        <v>554.56582</v>
      </c>
      <c r="AN36" s="32" t="n">
        <v>48767.06599</v>
      </c>
      <c r="AO36" s="32"/>
      <c r="AP36" s="32" t="n">
        <v>60483.94047</v>
      </c>
      <c r="AQ36" s="32" t="n">
        <v>58.03384</v>
      </c>
      <c r="AR36" s="32" t="n">
        <v>60541.97431</v>
      </c>
      <c r="AS36" s="32"/>
      <c r="AT36" s="33" t="n">
        <v>874907.11398</v>
      </c>
      <c r="AU36" s="33" t="n">
        <v>10204.2132</v>
      </c>
      <c r="AV36" s="33" t="n">
        <v>885111.32718</v>
      </c>
      <c r="AW36" s="31" t="s">
        <v>100</v>
      </c>
      <c r="AX36" s="33" t="n">
        <v>54711.48873</v>
      </c>
      <c r="AY36" s="33" t="n">
        <v>3565.39085</v>
      </c>
      <c r="AZ36" s="33" t="n">
        <v>58276.87958</v>
      </c>
      <c r="BA36" s="32"/>
      <c r="BB36" s="33" t="n">
        <v>929618.60271</v>
      </c>
      <c r="BC36" s="33" t="n">
        <v>13769.60405</v>
      </c>
      <c r="BD36" s="33" t="n">
        <v>943388.20676</v>
      </c>
    </row>
    <row r="37" s="31" customFormat="true" ht="11.1" hidden="false" customHeight="true" outlineLevel="0" collapsed="false">
      <c r="A37" s="31" t="s">
        <v>101</v>
      </c>
      <c r="B37" s="32" t="n">
        <v>63655.58146</v>
      </c>
      <c r="C37" s="32" t="n">
        <v>6131.3406</v>
      </c>
      <c r="D37" s="32" t="n">
        <v>69786.92206</v>
      </c>
      <c r="E37" s="32"/>
      <c r="F37" s="32" t="n">
        <v>64944.05383</v>
      </c>
      <c r="G37" s="32" t="n">
        <v>3524.32966</v>
      </c>
      <c r="H37" s="32" t="n">
        <v>68468.38349</v>
      </c>
      <c r="I37" s="32"/>
      <c r="J37" s="32" t="n">
        <v>13790.51933</v>
      </c>
      <c r="K37" s="32" t="n">
        <v>1215.28552</v>
      </c>
      <c r="L37" s="32" t="n">
        <v>15005.80485</v>
      </c>
      <c r="M37" s="31" t="s">
        <v>101</v>
      </c>
      <c r="N37" s="32" t="n">
        <v>61990.60894</v>
      </c>
      <c r="O37" s="32" t="n">
        <v>797.95277</v>
      </c>
      <c r="P37" s="32" t="n">
        <v>62788.56171</v>
      </c>
      <c r="Q37" s="32"/>
      <c r="R37" s="32" t="n">
        <v>35040.09084</v>
      </c>
      <c r="S37" s="32" t="n">
        <v>530.21274</v>
      </c>
      <c r="T37" s="32" t="n">
        <v>35570.30358</v>
      </c>
      <c r="U37" s="32"/>
      <c r="V37" s="32" t="n">
        <v>14243.36777</v>
      </c>
      <c r="W37" s="32" t="n">
        <v>29.36026</v>
      </c>
      <c r="X37" s="32" t="n">
        <v>14272.72803</v>
      </c>
      <c r="Y37" s="31" t="s">
        <v>101</v>
      </c>
      <c r="Z37" s="32" t="n">
        <v>9712.29516</v>
      </c>
      <c r="AA37" s="32" t="n">
        <v>227.34848</v>
      </c>
      <c r="AB37" s="32" t="n">
        <v>9939.64364</v>
      </c>
      <c r="AC37" s="32"/>
      <c r="AD37" s="32" t="n">
        <v>179276.81406</v>
      </c>
      <c r="AE37" s="32" t="n">
        <v>22524.02102</v>
      </c>
      <c r="AF37" s="32" t="n">
        <v>201800.83508</v>
      </c>
      <c r="AG37" s="32"/>
      <c r="AH37" s="32" t="n">
        <v>173116.26617</v>
      </c>
      <c r="AI37" s="32" t="n">
        <v>2570.71189</v>
      </c>
      <c r="AJ37" s="32" t="n">
        <v>175686.97806</v>
      </c>
      <c r="AK37" s="31" t="s">
        <v>101</v>
      </c>
      <c r="AL37" s="32" t="n">
        <v>41599.91343</v>
      </c>
      <c r="AM37" s="32" t="n">
        <v>4055.70096</v>
      </c>
      <c r="AN37" s="32" t="n">
        <v>45655.61439</v>
      </c>
      <c r="AO37" s="32"/>
      <c r="AP37" s="32" t="n">
        <v>49815.13596</v>
      </c>
      <c r="AQ37" s="32" t="n">
        <v>1974.73328</v>
      </c>
      <c r="AR37" s="32" t="n">
        <v>51789.86924</v>
      </c>
      <c r="AS37" s="32"/>
      <c r="AT37" s="33" t="n">
        <v>707184.64695</v>
      </c>
      <c r="AU37" s="33" t="n">
        <v>43580.99718</v>
      </c>
      <c r="AV37" s="33" t="n">
        <v>750765.64413</v>
      </c>
      <c r="AW37" s="31" t="s">
        <v>101</v>
      </c>
      <c r="AX37" s="33" t="n">
        <v>14843.06841</v>
      </c>
      <c r="AY37" s="33" t="n">
        <v>1211.35763</v>
      </c>
      <c r="AZ37" s="33" t="n">
        <v>16054.42604</v>
      </c>
      <c r="BA37" s="32"/>
      <c r="BB37" s="33" t="n">
        <v>722027.71536</v>
      </c>
      <c r="BC37" s="33" t="n">
        <v>44792.35481</v>
      </c>
      <c r="BD37" s="33" t="n">
        <v>766820.07017</v>
      </c>
    </row>
    <row r="38" s="34" customFormat="true" ht="11.1" hidden="false" customHeight="true" outlineLevel="0" collapsed="false">
      <c r="A38" s="34" t="s">
        <v>102</v>
      </c>
      <c r="B38" s="35" t="n">
        <v>-429390.37902</v>
      </c>
      <c r="C38" s="35" t="n">
        <v>-9253.72943</v>
      </c>
      <c r="D38" s="35" t="n">
        <v>-438644.10845</v>
      </c>
      <c r="E38" s="35"/>
      <c r="F38" s="35" t="n">
        <v>-215355.8609</v>
      </c>
      <c r="G38" s="35" t="n">
        <v>-5347.64789</v>
      </c>
      <c r="H38" s="35" t="n">
        <v>-220703.50879</v>
      </c>
      <c r="I38" s="35"/>
      <c r="J38" s="35" t="n">
        <v>-21714.2732</v>
      </c>
      <c r="K38" s="35" t="n">
        <v>-1216.00145</v>
      </c>
      <c r="L38" s="35" t="n">
        <v>-22930.27465</v>
      </c>
      <c r="M38" s="34" t="s">
        <v>102</v>
      </c>
      <c r="N38" s="35" t="n">
        <v>-229878.07218</v>
      </c>
      <c r="O38" s="35" t="n">
        <v>-1545.00073</v>
      </c>
      <c r="P38" s="35" t="n">
        <v>-231423.07291</v>
      </c>
      <c r="Q38" s="35"/>
      <c r="R38" s="35" t="n">
        <v>-103830.80171</v>
      </c>
      <c r="S38" s="35" t="n">
        <v>-674.81511</v>
      </c>
      <c r="T38" s="35" t="n">
        <v>-104505.61682</v>
      </c>
      <c r="U38" s="35"/>
      <c r="V38" s="35" t="n">
        <v>-35935.43458</v>
      </c>
      <c r="W38" s="35" t="n">
        <v>-298.31378</v>
      </c>
      <c r="X38" s="35" t="n">
        <v>-36233.74836</v>
      </c>
      <c r="Y38" s="34" t="s">
        <v>102</v>
      </c>
      <c r="Z38" s="35" t="n">
        <v>-19275.33191</v>
      </c>
      <c r="AA38" s="35" t="n">
        <v>-229.74966</v>
      </c>
      <c r="AB38" s="35" t="n">
        <v>-19505.08157</v>
      </c>
      <c r="AC38" s="35"/>
      <c r="AD38" s="35" t="n">
        <v>-348570.26752</v>
      </c>
      <c r="AE38" s="35" t="n">
        <v>-23957.77838</v>
      </c>
      <c r="AF38" s="35" t="n">
        <v>-372528.0459</v>
      </c>
      <c r="AG38" s="35"/>
      <c r="AH38" s="35" t="n">
        <v>-386033.93078</v>
      </c>
      <c r="AI38" s="35" t="n">
        <v>-3566.28481</v>
      </c>
      <c r="AJ38" s="35" t="n">
        <v>-389600.21559</v>
      </c>
      <c r="AK38" s="34" t="s">
        <v>102</v>
      </c>
      <c r="AL38" s="35" t="n">
        <v>-97504.02069</v>
      </c>
      <c r="AM38" s="35" t="n">
        <v>-3850.049</v>
      </c>
      <c r="AN38" s="35" t="n">
        <v>-101354.06969</v>
      </c>
      <c r="AO38" s="35"/>
      <c r="AP38" s="35" t="n">
        <v>-153691.94654</v>
      </c>
      <c r="AQ38" s="35" t="n">
        <v>-1866.56813</v>
      </c>
      <c r="AR38" s="35" t="n">
        <v>-155558.51467</v>
      </c>
      <c r="AS38" s="35"/>
      <c r="AT38" s="36" t="n">
        <v>-2041180.31903</v>
      </c>
      <c r="AU38" s="36" t="n">
        <v>-51805.93837</v>
      </c>
      <c r="AV38" s="36" t="n">
        <v>-2092986.2574</v>
      </c>
      <c r="AW38" s="34" t="s">
        <v>102</v>
      </c>
      <c r="AX38" s="36" t="n">
        <v>-51339.96287</v>
      </c>
      <c r="AY38" s="36" t="n">
        <v>-3179.96238</v>
      </c>
      <c r="AZ38" s="36" t="n">
        <v>-54519.92525</v>
      </c>
      <c r="BA38" s="35"/>
      <c r="BB38" s="36" t="n">
        <v>-2092520.2819</v>
      </c>
      <c r="BC38" s="36" t="n">
        <v>-54985.90075</v>
      </c>
      <c r="BD38" s="36" t="n">
        <v>-2147506.18265</v>
      </c>
    </row>
    <row r="39" s="34" customFormat="true" ht="11.1" hidden="false" customHeight="true" outlineLevel="0" collapsed="false">
      <c r="A39" s="34" t="s">
        <v>103</v>
      </c>
      <c r="B39" s="35" t="n">
        <v>-12115.6827</v>
      </c>
      <c r="C39" s="35" t="n">
        <v>-79.2385</v>
      </c>
      <c r="D39" s="35" t="n">
        <v>-12194.9212</v>
      </c>
      <c r="E39" s="35"/>
      <c r="F39" s="35" t="n">
        <v>-1893.15753</v>
      </c>
      <c r="G39" s="35" t="n">
        <v>-115.00683</v>
      </c>
      <c r="H39" s="35" t="n">
        <v>-2008.16436</v>
      </c>
      <c r="I39" s="35"/>
      <c r="J39" s="35" t="n">
        <v>-670.0149</v>
      </c>
      <c r="K39" s="35" t="n">
        <v>-17.48319</v>
      </c>
      <c r="L39" s="35" t="n">
        <v>-687.49809</v>
      </c>
      <c r="M39" s="34" t="s">
        <v>103</v>
      </c>
      <c r="N39" s="35" t="n">
        <v>-5013.90175</v>
      </c>
      <c r="O39" s="35" t="n">
        <v>-4.82815</v>
      </c>
      <c r="P39" s="35" t="n">
        <v>-5018.7299</v>
      </c>
      <c r="Q39" s="35"/>
      <c r="R39" s="35" t="n">
        <v>-1445.70393</v>
      </c>
      <c r="S39" s="35" t="n">
        <v>-1.12172</v>
      </c>
      <c r="T39" s="35" t="n">
        <v>-1446.82565</v>
      </c>
      <c r="U39" s="35"/>
      <c r="V39" s="35" t="n">
        <v>-1348.66798</v>
      </c>
      <c r="W39" s="35" t="n">
        <v>-9.06644</v>
      </c>
      <c r="X39" s="35" t="n">
        <v>-1357.73442</v>
      </c>
      <c r="Y39" s="34" t="s">
        <v>103</v>
      </c>
      <c r="Z39" s="35" t="n">
        <v>-124.18945</v>
      </c>
      <c r="AA39" s="35" t="n">
        <v>0</v>
      </c>
      <c r="AB39" s="35" t="n">
        <v>-124.18945</v>
      </c>
      <c r="AC39" s="35"/>
      <c r="AD39" s="35" t="n">
        <v>-3816.49711</v>
      </c>
      <c r="AE39" s="35" t="n">
        <v>-294.2602</v>
      </c>
      <c r="AF39" s="35" t="n">
        <v>-4110.75731</v>
      </c>
      <c r="AG39" s="35"/>
      <c r="AH39" s="35" t="n">
        <v>-5728.32406</v>
      </c>
      <c r="AI39" s="35" t="n">
        <v>-2.33654</v>
      </c>
      <c r="AJ39" s="35" t="n">
        <v>-5730.6606</v>
      </c>
      <c r="AK39" s="34" t="s">
        <v>103</v>
      </c>
      <c r="AL39" s="35" t="n">
        <v>-2519.2068</v>
      </c>
      <c r="AM39" s="35" t="n">
        <v>-58.82584</v>
      </c>
      <c r="AN39" s="35" t="n">
        <v>-2578.03264</v>
      </c>
      <c r="AO39" s="35"/>
      <c r="AP39" s="35" t="n">
        <v>-1288.23752</v>
      </c>
      <c r="AQ39" s="35" t="n">
        <v>-0.72991</v>
      </c>
      <c r="AR39" s="35" t="n">
        <v>-1288.96743</v>
      </c>
      <c r="AS39" s="35"/>
      <c r="AT39" s="36" t="n">
        <v>-35963.58373</v>
      </c>
      <c r="AU39" s="36" t="n">
        <v>-582.89732</v>
      </c>
      <c r="AV39" s="36" t="n">
        <v>-36546.48105</v>
      </c>
      <c r="AW39" s="34" t="s">
        <v>103</v>
      </c>
      <c r="AX39" s="36" t="n">
        <v>-13297.90253</v>
      </c>
      <c r="AY39" s="36" t="n">
        <v>-398.27241</v>
      </c>
      <c r="AZ39" s="36" t="n">
        <v>-13696.17494</v>
      </c>
      <c r="BA39" s="35"/>
      <c r="BB39" s="36" t="n">
        <v>-49261.48626</v>
      </c>
      <c r="BC39" s="36" t="n">
        <v>-981.16973</v>
      </c>
      <c r="BD39" s="36" t="n">
        <v>-50242.6559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6961.15427</v>
      </c>
      <c r="C41" s="35" t="n">
        <v>1330.5697</v>
      </c>
      <c r="D41" s="35" t="n">
        <v>18291.72397</v>
      </c>
      <c r="E41" s="35"/>
      <c r="F41" s="35" t="n">
        <v>6829.0581</v>
      </c>
      <c r="G41" s="35" t="n">
        <v>23673.76641</v>
      </c>
      <c r="H41" s="35" t="n">
        <v>30502.82451</v>
      </c>
      <c r="I41" s="35"/>
      <c r="J41" s="35" t="n">
        <v>851.95329</v>
      </c>
      <c r="K41" s="35" t="n">
        <v>967.36991</v>
      </c>
      <c r="L41" s="35" t="n">
        <v>1819.3232</v>
      </c>
      <c r="M41" s="34" t="s">
        <v>104</v>
      </c>
      <c r="N41" s="35" t="n">
        <v>10097.25419</v>
      </c>
      <c r="O41" s="35" t="n">
        <v>9086.53993</v>
      </c>
      <c r="P41" s="35" t="n">
        <v>19183.79412</v>
      </c>
      <c r="Q41" s="35"/>
      <c r="R41" s="35" t="n">
        <v>11421.9353</v>
      </c>
      <c r="S41" s="35" t="n">
        <v>5379.89151</v>
      </c>
      <c r="T41" s="35" t="n">
        <v>16801.82681</v>
      </c>
      <c r="U41" s="35"/>
      <c r="V41" s="35" t="n">
        <v>3538.38215</v>
      </c>
      <c r="W41" s="35" t="n">
        <v>2174.56027</v>
      </c>
      <c r="X41" s="35" t="n">
        <v>5712.94242</v>
      </c>
      <c r="Y41" s="34" t="s">
        <v>104</v>
      </c>
      <c r="Z41" s="35" t="n">
        <v>470.68516</v>
      </c>
      <c r="AA41" s="35" t="n">
        <v>16.8634</v>
      </c>
      <c r="AB41" s="35" t="n">
        <v>487.54856</v>
      </c>
      <c r="AC41" s="35"/>
      <c r="AD41" s="35" t="n">
        <v>10516.65197</v>
      </c>
      <c r="AE41" s="35" t="n">
        <v>2577.88648</v>
      </c>
      <c r="AF41" s="35" t="n">
        <v>13094.53845</v>
      </c>
      <c r="AG41" s="35"/>
      <c r="AH41" s="35" t="n">
        <v>8490.83619</v>
      </c>
      <c r="AI41" s="35" t="n">
        <v>5975.68441</v>
      </c>
      <c r="AJ41" s="35" t="n">
        <v>14466.5206</v>
      </c>
      <c r="AK41" s="34" t="s">
        <v>104</v>
      </c>
      <c r="AL41" s="35" t="n">
        <v>777.34878</v>
      </c>
      <c r="AM41" s="35" t="n">
        <v>11.1753</v>
      </c>
      <c r="AN41" s="35" t="n">
        <v>788.52408</v>
      </c>
      <c r="AO41" s="35"/>
      <c r="AP41" s="35" t="n">
        <v>13437.23216</v>
      </c>
      <c r="AQ41" s="35" t="n">
        <v>8571.62442</v>
      </c>
      <c r="AR41" s="35" t="n">
        <v>22008.85658</v>
      </c>
      <c r="AS41" s="35"/>
      <c r="AT41" s="36" t="n">
        <v>83392.49156</v>
      </c>
      <c r="AU41" s="36" t="n">
        <v>59765.93174</v>
      </c>
      <c r="AV41" s="36" t="n">
        <v>143158.4233</v>
      </c>
      <c r="AW41" s="34" t="s">
        <v>104</v>
      </c>
      <c r="AX41" s="36" t="n">
        <v>5062.0324</v>
      </c>
      <c r="AY41" s="36" t="n">
        <v>725.9748</v>
      </c>
      <c r="AZ41" s="36" t="n">
        <v>5788.0072</v>
      </c>
      <c r="BA41" s="35"/>
      <c r="BB41" s="36" t="n">
        <v>88454.52396</v>
      </c>
      <c r="BC41" s="36" t="n">
        <v>60491.90654</v>
      </c>
      <c r="BD41" s="36" t="n">
        <v>148946.430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79147.05071</v>
      </c>
      <c r="C43" s="29" t="n">
        <v>574.30393</v>
      </c>
      <c r="D43" s="29" t="n">
        <v>79721.35464</v>
      </c>
      <c r="E43" s="29"/>
      <c r="F43" s="29" t="n">
        <v>36711.86157</v>
      </c>
      <c r="G43" s="29" t="n">
        <v>267.09909</v>
      </c>
      <c r="H43" s="29" t="n">
        <v>36978.96066</v>
      </c>
      <c r="I43" s="29"/>
      <c r="J43" s="29" t="n">
        <v>1823.13194</v>
      </c>
      <c r="K43" s="29" t="n">
        <v>0</v>
      </c>
      <c r="L43" s="29" t="n">
        <v>1823.13194</v>
      </c>
      <c r="M43" s="28" t="s">
        <v>105</v>
      </c>
      <c r="N43" s="29" t="n">
        <v>63263.05777</v>
      </c>
      <c r="O43" s="29" t="n">
        <v>202.83095</v>
      </c>
      <c r="P43" s="29" t="n">
        <v>63465.88872</v>
      </c>
      <c r="Q43" s="29"/>
      <c r="R43" s="29" t="n">
        <v>22841.01002</v>
      </c>
      <c r="S43" s="29" t="n">
        <v>1055.65933</v>
      </c>
      <c r="T43" s="29" t="n">
        <v>23896.66935</v>
      </c>
      <c r="U43" s="29"/>
      <c r="V43" s="29" t="n">
        <v>6082.96135</v>
      </c>
      <c r="W43" s="29" t="n">
        <v>23.26427</v>
      </c>
      <c r="X43" s="29" t="n">
        <v>6106.22562</v>
      </c>
      <c r="Y43" s="28" t="s">
        <v>105</v>
      </c>
      <c r="Z43" s="29" t="n">
        <v>3140.53815</v>
      </c>
      <c r="AA43" s="29" t="n">
        <v>1.35404</v>
      </c>
      <c r="AB43" s="29" t="n">
        <v>3141.89219</v>
      </c>
      <c r="AC43" s="29"/>
      <c r="AD43" s="29" t="n">
        <v>64010.38478</v>
      </c>
      <c r="AE43" s="29" t="n">
        <v>600.39746</v>
      </c>
      <c r="AF43" s="29" t="n">
        <v>64610.78224</v>
      </c>
      <c r="AG43" s="29"/>
      <c r="AH43" s="29" t="n">
        <v>38614.26937</v>
      </c>
      <c r="AI43" s="29" t="n">
        <v>360.22653</v>
      </c>
      <c r="AJ43" s="29" t="n">
        <v>38974.4959</v>
      </c>
      <c r="AK43" s="28" t="s">
        <v>105</v>
      </c>
      <c r="AL43" s="29" t="n">
        <v>13704.14818</v>
      </c>
      <c r="AM43" s="29" t="n">
        <v>55.41579</v>
      </c>
      <c r="AN43" s="29" t="n">
        <v>13759.56397</v>
      </c>
      <c r="AO43" s="29"/>
      <c r="AP43" s="29" t="n">
        <v>28868.44142</v>
      </c>
      <c r="AQ43" s="29" t="n">
        <v>561.12564</v>
      </c>
      <c r="AR43" s="29" t="n">
        <v>29429.56706</v>
      </c>
      <c r="AS43" s="29"/>
      <c r="AT43" s="30" t="n">
        <v>358206.85526</v>
      </c>
      <c r="AU43" s="30" t="n">
        <v>3701.67703</v>
      </c>
      <c r="AV43" s="30" t="n">
        <v>361908.53229</v>
      </c>
      <c r="AW43" s="28" t="s">
        <v>105</v>
      </c>
      <c r="AX43" s="30" t="n">
        <v>6894.81808</v>
      </c>
      <c r="AY43" s="30" t="n">
        <v>45.4187</v>
      </c>
      <c r="AZ43" s="30" t="n">
        <v>6940.23678</v>
      </c>
      <c r="BA43" s="29"/>
      <c r="BB43" s="30" t="n">
        <v>365101.67334</v>
      </c>
      <c r="BC43" s="30" t="n">
        <v>3747.09573</v>
      </c>
      <c r="BD43" s="30" t="n">
        <v>368848.76907</v>
      </c>
    </row>
    <row r="44" s="31" customFormat="true" ht="11.1" hidden="false" customHeight="true" outlineLevel="0" collapsed="false">
      <c r="A44" s="31" t="s">
        <v>106</v>
      </c>
      <c r="B44" s="32" t="n">
        <v>4121.9046</v>
      </c>
      <c r="C44" s="32" t="n">
        <v>226.10824</v>
      </c>
      <c r="D44" s="32" t="n">
        <v>4348.01284</v>
      </c>
      <c r="E44" s="32"/>
      <c r="F44" s="32" t="n">
        <v>3874.89128</v>
      </c>
      <c r="G44" s="32" t="n">
        <v>0.20553</v>
      </c>
      <c r="H44" s="32" t="n">
        <v>3875.09681</v>
      </c>
      <c r="I44" s="32"/>
      <c r="J44" s="32" t="n">
        <v>0</v>
      </c>
      <c r="K44" s="32" t="n">
        <v>0</v>
      </c>
      <c r="L44" s="32" t="n">
        <v>0</v>
      </c>
      <c r="M44" s="31" t="s">
        <v>106</v>
      </c>
      <c r="N44" s="32" t="n">
        <v>1074.43752</v>
      </c>
      <c r="O44" s="32" t="n">
        <v>82.9755</v>
      </c>
      <c r="P44" s="32" t="n">
        <v>1157.41302</v>
      </c>
      <c r="Q44" s="32"/>
      <c r="R44" s="32" t="n">
        <v>388.62545</v>
      </c>
      <c r="S44" s="32" t="n">
        <v>29.31114</v>
      </c>
      <c r="T44" s="32" t="n">
        <v>417.93659</v>
      </c>
      <c r="U44" s="32"/>
      <c r="V44" s="32" t="n">
        <v>28.07575</v>
      </c>
      <c r="W44" s="32" t="n">
        <v>3.46629</v>
      </c>
      <c r="X44" s="32" t="n">
        <v>31.54204</v>
      </c>
      <c r="Y44" s="31" t="s">
        <v>106</v>
      </c>
      <c r="Z44" s="32" t="n">
        <v>326.988</v>
      </c>
      <c r="AA44" s="32" t="n">
        <v>0</v>
      </c>
      <c r="AB44" s="32" t="n">
        <v>326.988</v>
      </c>
      <c r="AC44" s="32"/>
      <c r="AD44" s="32" t="n">
        <v>1504.81454</v>
      </c>
      <c r="AE44" s="32" t="n">
        <v>36.20478</v>
      </c>
      <c r="AF44" s="32" t="n">
        <v>1541.01932</v>
      </c>
      <c r="AG44" s="32"/>
      <c r="AH44" s="32" t="n">
        <v>970.67245</v>
      </c>
      <c r="AI44" s="32" t="n">
        <v>1.34033</v>
      </c>
      <c r="AJ44" s="32" t="n">
        <v>972.01278</v>
      </c>
      <c r="AK44" s="31" t="s">
        <v>106</v>
      </c>
      <c r="AL44" s="32" t="n">
        <v>565.19377</v>
      </c>
      <c r="AM44" s="32" t="n">
        <v>5.48965</v>
      </c>
      <c r="AN44" s="32" t="n">
        <v>570.68342</v>
      </c>
      <c r="AO44" s="32"/>
      <c r="AP44" s="32" t="n">
        <v>3344.90125</v>
      </c>
      <c r="AQ44" s="32" t="n">
        <v>475.24644</v>
      </c>
      <c r="AR44" s="32" t="n">
        <v>3820.14769</v>
      </c>
      <c r="AS44" s="32"/>
      <c r="AT44" s="33" t="n">
        <v>16200.50461</v>
      </c>
      <c r="AU44" s="33" t="n">
        <v>860.3479</v>
      </c>
      <c r="AV44" s="33" t="n">
        <v>17060.85251</v>
      </c>
      <c r="AW44" s="31" t="s">
        <v>106</v>
      </c>
      <c r="AX44" s="33" t="n">
        <v>127.99212</v>
      </c>
      <c r="AY44" s="33" t="n">
        <v>20.24834</v>
      </c>
      <c r="AZ44" s="33" t="n">
        <v>148.24046</v>
      </c>
      <c r="BA44" s="32"/>
      <c r="BB44" s="33" t="n">
        <v>16328.49673</v>
      </c>
      <c r="BC44" s="33" t="n">
        <v>880.59624</v>
      </c>
      <c r="BD44" s="33" t="n">
        <v>17209.09297</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57.06379</v>
      </c>
      <c r="AY46" s="33" t="n">
        <v>0</v>
      </c>
      <c r="AZ46" s="33" t="n">
        <v>57.06379</v>
      </c>
      <c r="BA46" s="32"/>
      <c r="BB46" s="33" t="n">
        <v>57.06379</v>
      </c>
      <c r="BC46" s="33" t="n">
        <v>0</v>
      </c>
      <c r="BD46" s="33" t="n">
        <v>57.06379</v>
      </c>
    </row>
    <row r="47" s="31" customFormat="true" ht="11.1" hidden="false" customHeight="true" outlineLevel="0" collapsed="false">
      <c r="A47" s="31" t="s">
        <v>109</v>
      </c>
      <c r="B47" s="32" t="n">
        <v>75025.14611</v>
      </c>
      <c r="C47" s="32" t="n">
        <v>348.19569</v>
      </c>
      <c r="D47" s="32" t="n">
        <v>75373.3418</v>
      </c>
      <c r="E47" s="32"/>
      <c r="F47" s="32" t="n">
        <v>32836.97029</v>
      </c>
      <c r="G47" s="32" t="n">
        <v>266.89356</v>
      </c>
      <c r="H47" s="32" t="n">
        <v>33103.86385</v>
      </c>
      <c r="I47" s="32"/>
      <c r="J47" s="32" t="n">
        <v>1823.13194</v>
      </c>
      <c r="K47" s="32" t="n">
        <v>0</v>
      </c>
      <c r="L47" s="32" t="n">
        <v>1823.13194</v>
      </c>
      <c r="M47" s="31" t="s">
        <v>109</v>
      </c>
      <c r="N47" s="32" t="n">
        <v>62188.3551</v>
      </c>
      <c r="O47" s="32" t="n">
        <v>76.66926</v>
      </c>
      <c r="P47" s="32" t="n">
        <v>62265.02436</v>
      </c>
      <c r="Q47" s="32"/>
      <c r="R47" s="32" t="n">
        <v>22452.38457</v>
      </c>
      <c r="S47" s="32" t="n">
        <v>1026.34819</v>
      </c>
      <c r="T47" s="32" t="n">
        <v>23478.73276</v>
      </c>
      <c r="U47" s="32"/>
      <c r="V47" s="32" t="n">
        <v>6030.87797</v>
      </c>
      <c r="W47" s="32" t="n">
        <v>6.0864</v>
      </c>
      <c r="X47" s="32" t="n">
        <v>6036.96437</v>
      </c>
      <c r="Y47" s="31" t="s">
        <v>109</v>
      </c>
      <c r="Z47" s="32" t="n">
        <v>2813.55015</v>
      </c>
      <c r="AA47" s="32" t="n">
        <v>1.35404</v>
      </c>
      <c r="AB47" s="32" t="n">
        <v>2814.90419</v>
      </c>
      <c r="AC47" s="32"/>
      <c r="AD47" s="32" t="n">
        <v>62505.57024</v>
      </c>
      <c r="AE47" s="32" t="n">
        <v>564.19268</v>
      </c>
      <c r="AF47" s="32" t="n">
        <v>63069.76292</v>
      </c>
      <c r="AG47" s="32"/>
      <c r="AH47" s="32" t="n">
        <v>37635.48877</v>
      </c>
      <c r="AI47" s="32" t="n">
        <v>345.20539</v>
      </c>
      <c r="AJ47" s="32" t="n">
        <v>37980.69416</v>
      </c>
      <c r="AK47" s="31" t="s">
        <v>109</v>
      </c>
      <c r="AL47" s="32" t="n">
        <v>13138.95441</v>
      </c>
      <c r="AM47" s="32" t="n">
        <v>49.92614</v>
      </c>
      <c r="AN47" s="32" t="n">
        <v>13188.88055</v>
      </c>
      <c r="AO47" s="32"/>
      <c r="AP47" s="32" t="n">
        <v>25400.15532</v>
      </c>
      <c r="AQ47" s="32" t="n">
        <v>44.08378</v>
      </c>
      <c r="AR47" s="32" t="n">
        <v>25444.2391</v>
      </c>
      <c r="AS47" s="32"/>
      <c r="AT47" s="33" t="n">
        <v>341850.58487</v>
      </c>
      <c r="AU47" s="33" t="n">
        <v>2728.95513</v>
      </c>
      <c r="AV47" s="33" t="n">
        <v>344579.54</v>
      </c>
      <c r="AW47" s="31" t="s">
        <v>109</v>
      </c>
      <c r="AX47" s="33" t="n">
        <v>6709.76217</v>
      </c>
      <c r="AY47" s="33" t="n">
        <v>25.17036</v>
      </c>
      <c r="AZ47" s="33" t="n">
        <v>6734.93253</v>
      </c>
      <c r="BA47" s="32"/>
      <c r="BB47" s="33" t="n">
        <v>348560.34704</v>
      </c>
      <c r="BC47" s="33" t="n">
        <v>2754.12549</v>
      </c>
      <c r="BD47" s="33" t="n">
        <v>351314.47253</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26515</v>
      </c>
      <c r="O48" s="32" t="n">
        <v>43.18619</v>
      </c>
      <c r="P48" s="32" t="n">
        <v>43.45134</v>
      </c>
      <c r="Q48" s="32"/>
      <c r="R48" s="32" t="n">
        <v>0</v>
      </c>
      <c r="S48" s="32" t="n">
        <v>0</v>
      </c>
      <c r="T48" s="32" t="n">
        <v>0</v>
      </c>
      <c r="U48" s="32"/>
      <c r="V48" s="32" t="n">
        <v>24.00763</v>
      </c>
      <c r="W48" s="32" t="n">
        <v>13.71158</v>
      </c>
      <c r="X48" s="32" t="n">
        <v>37.71921</v>
      </c>
      <c r="Y48" s="31" t="s">
        <v>110</v>
      </c>
      <c r="Z48" s="32" t="n">
        <v>0</v>
      </c>
      <c r="AA48" s="32" t="n">
        <v>0</v>
      </c>
      <c r="AB48" s="32" t="n">
        <v>0</v>
      </c>
      <c r="AC48" s="32"/>
      <c r="AD48" s="32" t="n">
        <v>0</v>
      </c>
      <c r="AE48" s="32" t="n">
        <v>0</v>
      </c>
      <c r="AF48" s="32" t="n">
        <v>0</v>
      </c>
      <c r="AG48" s="32"/>
      <c r="AH48" s="32" t="n">
        <v>8.10815</v>
      </c>
      <c r="AI48" s="32" t="n">
        <v>13.68081</v>
      </c>
      <c r="AJ48" s="32" t="n">
        <v>21.78896</v>
      </c>
      <c r="AK48" s="31" t="s">
        <v>110</v>
      </c>
      <c r="AL48" s="32" t="n">
        <v>0</v>
      </c>
      <c r="AM48" s="32" t="n">
        <v>0</v>
      </c>
      <c r="AN48" s="32" t="n">
        <v>0</v>
      </c>
      <c r="AO48" s="32"/>
      <c r="AP48" s="32" t="n">
        <v>123.38485</v>
      </c>
      <c r="AQ48" s="32" t="n">
        <v>41.79542</v>
      </c>
      <c r="AR48" s="32" t="n">
        <v>165.18027</v>
      </c>
      <c r="AS48" s="32"/>
      <c r="AT48" s="33" t="n">
        <v>155.76578</v>
      </c>
      <c r="AU48" s="33" t="n">
        <v>112.374</v>
      </c>
      <c r="AV48" s="33" t="n">
        <v>268.13978</v>
      </c>
      <c r="AW48" s="31" t="s">
        <v>110</v>
      </c>
      <c r="AX48" s="33" t="n">
        <v>0</v>
      </c>
      <c r="AY48" s="33" t="n">
        <v>0</v>
      </c>
      <c r="AZ48" s="33" t="n">
        <v>0</v>
      </c>
      <c r="BA48" s="32"/>
      <c r="BB48" s="33" t="n">
        <v>155.76578</v>
      </c>
      <c r="BC48" s="33" t="n">
        <v>112.374</v>
      </c>
      <c r="BD48" s="33" t="n">
        <v>268.1397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073.35695</v>
      </c>
      <c r="C50" s="35" t="n">
        <v>2178.492</v>
      </c>
      <c r="D50" s="35" t="n">
        <v>10251.84895</v>
      </c>
      <c r="E50" s="35"/>
      <c r="F50" s="35" t="n">
        <v>13.36365</v>
      </c>
      <c r="G50" s="35" t="n">
        <v>0</v>
      </c>
      <c r="H50" s="35" t="n">
        <v>13.36365</v>
      </c>
      <c r="I50" s="35"/>
      <c r="J50" s="35" t="n">
        <v>12293.43727</v>
      </c>
      <c r="K50" s="35" t="n">
        <v>0</v>
      </c>
      <c r="L50" s="35" t="n">
        <v>12293.43727</v>
      </c>
      <c r="M50" s="39" t="s">
        <v>111</v>
      </c>
      <c r="N50" s="35" t="n">
        <v>3426.70346</v>
      </c>
      <c r="O50" s="35" t="n">
        <v>0</v>
      </c>
      <c r="P50" s="35" t="n">
        <v>3426.70346</v>
      </c>
      <c r="Q50" s="35"/>
      <c r="R50" s="35" t="n">
        <v>229.95918</v>
      </c>
      <c r="S50" s="35" t="n">
        <v>0</v>
      </c>
      <c r="T50" s="35" t="n">
        <v>229.95918</v>
      </c>
      <c r="U50" s="35"/>
      <c r="V50" s="35" t="n">
        <v>2142.29657</v>
      </c>
      <c r="W50" s="35" t="n">
        <v>0</v>
      </c>
      <c r="X50" s="35" t="n">
        <v>2142.29657</v>
      </c>
      <c r="Y50" s="39" t="s">
        <v>111</v>
      </c>
      <c r="Z50" s="35" t="n">
        <v>845.10325</v>
      </c>
      <c r="AA50" s="35" t="n">
        <v>0</v>
      </c>
      <c r="AB50" s="35" t="n">
        <v>845.10325</v>
      </c>
      <c r="AC50" s="35"/>
      <c r="AD50" s="35" t="n">
        <v>16591.1988</v>
      </c>
      <c r="AE50" s="35" t="n">
        <v>0</v>
      </c>
      <c r="AF50" s="35" t="n">
        <v>16591.1988</v>
      </c>
      <c r="AG50" s="35"/>
      <c r="AH50" s="35" t="n">
        <v>58228.60652</v>
      </c>
      <c r="AI50" s="35" t="n">
        <v>0</v>
      </c>
      <c r="AJ50" s="35" t="n">
        <v>58228.60652</v>
      </c>
      <c r="AK50" s="39" t="s">
        <v>111</v>
      </c>
      <c r="AL50" s="35" t="n">
        <v>502.55055</v>
      </c>
      <c r="AM50" s="35" t="n">
        <v>0</v>
      </c>
      <c r="AN50" s="35" t="n">
        <v>502.55055</v>
      </c>
      <c r="AO50" s="35"/>
      <c r="AP50" s="35" t="n">
        <v>1753.71739</v>
      </c>
      <c r="AQ50" s="35" t="n">
        <v>0</v>
      </c>
      <c r="AR50" s="35" t="n">
        <v>1753.71739</v>
      </c>
      <c r="AS50" s="35"/>
      <c r="AT50" s="36" t="n">
        <v>104100.29359</v>
      </c>
      <c r="AU50" s="36" t="n">
        <v>2178.492</v>
      </c>
      <c r="AV50" s="36" t="n">
        <v>106278.78559</v>
      </c>
      <c r="AW50" s="39" t="s">
        <v>111</v>
      </c>
      <c r="AX50" s="36" t="n">
        <v>13956.5207</v>
      </c>
      <c r="AY50" s="36" t="n">
        <v>0</v>
      </c>
      <c r="AZ50" s="36" t="n">
        <v>13956.5207</v>
      </c>
      <c r="BA50" s="35"/>
      <c r="BB50" s="36" t="n">
        <v>118056.81429</v>
      </c>
      <c r="BC50" s="36" t="n">
        <v>2178.492</v>
      </c>
      <c r="BD50" s="36" t="n">
        <v>120235.30629</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9106.59291</v>
      </c>
      <c r="C52" s="35" t="n">
        <v>0</v>
      </c>
      <c r="D52" s="35" t="n">
        <v>139106.59291</v>
      </c>
      <c r="E52" s="35"/>
      <c r="F52" s="35" t="n">
        <v>75866.32665</v>
      </c>
      <c r="G52" s="35" t="n">
        <v>0</v>
      </c>
      <c r="H52" s="35" t="n">
        <v>75866.32665</v>
      </c>
      <c r="I52" s="35"/>
      <c r="J52" s="35" t="n">
        <v>5645.34808</v>
      </c>
      <c r="K52" s="35" t="n">
        <v>0</v>
      </c>
      <c r="L52" s="35" t="n">
        <v>5645.34808</v>
      </c>
      <c r="M52" s="34" t="s">
        <v>112</v>
      </c>
      <c r="N52" s="35" t="n">
        <v>64972.14783</v>
      </c>
      <c r="O52" s="35" t="n">
        <v>0</v>
      </c>
      <c r="P52" s="35" t="n">
        <v>64972.14783</v>
      </c>
      <c r="Q52" s="35"/>
      <c r="R52" s="35" t="n">
        <v>49738.2779</v>
      </c>
      <c r="S52" s="35" t="n">
        <v>0</v>
      </c>
      <c r="T52" s="35" t="n">
        <v>49738.2779</v>
      </c>
      <c r="U52" s="35"/>
      <c r="V52" s="35" t="n">
        <v>19055.0895</v>
      </c>
      <c r="W52" s="35" t="n">
        <v>0</v>
      </c>
      <c r="X52" s="35" t="n">
        <v>19055.0895</v>
      </c>
      <c r="Y52" s="34" t="s">
        <v>112</v>
      </c>
      <c r="Z52" s="35" t="n">
        <v>12965.02259</v>
      </c>
      <c r="AA52" s="35" t="n">
        <v>0</v>
      </c>
      <c r="AB52" s="35" t="n">
        <v>12965.02259</v>
      </c>
      <c r="AC52" s="35"/>
      <c r="AD52" s="35" t="n">
        <v>160544.72451</v>
      </c>
      <c r="AE52" s="35" t="n">
        <v>0</v>
      </c>
      <c r="AF52" s="35" t="n">
        <v>160544.72451</v>
      </c>
      <c r="AG52" s="35"/>
      <c r="AH52" s="35" t="n">
        <v>67413.12142</v>
      </c>
      <c r="AI52" s="35" t="n">
        <v>0</v>
      </c>
      <c r="AJ52" s="35" t="n">
        <v>67413.12142</v>
      </c>
      <c r="AK52" s="34" t="s">
        <v>112</v>
      </c>
      <c r="AL52" s="35" t="n">
        <v>41116.93125</v>
      </c>
      <c r="AM52" s="35" t="n">
        <v>0</v>
      </c>
      <c r="AN52" s="35" t="n">
        <v>41116.93125</v>
      </c>
      <c r="AO52" s="35"/>
      <c r="AP52" s="35" t="n">
        <v>42806.80533</v>
      </c>
      <c r="AQ52" s="35" t="n">
        <v>0</v>
      </c>
      <c r="AR52" s="35" t="n">
        <v>42806.80533</v>
      </c>
      <c r="AS52" s="35"/>
      <c r="AT52" s="36" t="n">
        <v>679230.38797</v>
      </c>
      <c r="AU52" s="36" t="n">
        <v>0</v>
      </c>
      <c r="AV52" s="36" t="n">
        <v>679230.38797</v>
      </c>
      <c r="AW52" s="34" t="s">
        <v>112</v>
      </c>
      <c r="AX52" s="36" t="n">
        <v>13709.55297</v>
      </c>
      <c r="AY52" s="36" t="n">
        <v>0</v>
      </c>
      <c r="AZ52" s="36" t="n">
        <v>13709.55297</v>
      </c>
      <c r="BA52" s="35"/>
      <c r="BB52" s="36" t="n">
        <v>692939.94094</v>
      </c>
      <c r="BC52" s="36" t="n">
        <v>0</v>
      </c>
      <c r="BD52" s="36" t="n">
        <v>692939.9409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9810.94768</v>
      </c>
      <c r="C54" s="35" t="n">
        <v>4692.99949</v>
      </c>
      <c r="D54" s="35" t="n">
        <v>84503.94717</v>
      </c>
      <c r="E54" s="35"/>
      <c r="F54" s="35" t="n">
        <v>49577.14657</v>
      </c>
      <c r="G54" s="35" t="n">
        <v>43.67737</v>
      </c>
      <c r="H54" s="35" t="n">
        <v>49620.82394</v>
      </c>
      <c r="I54" s="35"/>
      <c r="J54" s="35" t="n">
        <v>3565.71887</v>
      </c>
      <c r="K54" s="35" t="n">
        <v>291.94111</v>
      </c>
      <c r="L54" s="35" t="n">
        <v>3857.65998</v>
      </c>
      <c r="M54" s="34" t="s">
        <v>113</v>
      </c>
      <c r="N54" s="35" t="n">
        <v>59693.18743</v>
      </c>
      <c r="O54" s="35" t="n">
        <v>58.15403</v>
      </c>
      <c r="P54" s="35" t="n">
        <v>59751.34146</v>
      </c>
      <c r="Q54" s="35"/>
      <c r="R54" s="35" t="n">
        <v>19562.81807</v>
      </c>
      <c r="S54" s="35" t="n">
        <v>6481.43617</v>
      </c>
      <c r="T54" s="35" t="n">
        <v>26044.25424</v>
      </c>
      <c r="U54" s="35"/>
      <c r="V54" s="35" t="n">
        <v>7240.07799</v>
      </c>
      <c r="W54" s="35" t="n">
        <v>314.93993</v>
      </c>
      <c r="X54" s="35" t="n">
        <v>7555.01792</v>
      </c>
      <c r="Y54" s="34" t="s">
        <v>113</v>
      </c>
      <c r="Z54" s="35" t="n">
        <v>6334.3157</v>
      </c>
      <c r="AA54" s="35" t="n">
        <v>77.48906</v>
      </c>
      <c r="AB54" s="35" t="n">
        <v>6411.80476</v>
      </c>
      <c r="AC54" s="35"/>
      <c r="AD54" s="35" t="n">
        <v>87252.76204</v>
      </c>
      <c r="AE54" s="35" t="n">
        <v>374.70174</v>
      </c>
      <c r="AF54" s="35" t="n">
        <v>87627.46378</v>
      </c>
      <c r="AG54" s="35"/>
      <c r="AH54" s="35" t="n">
        <v>75219.41774</v>
      </c>
      <c r="AI54" s="35" t="n">
        <v>351.73096</v>
      </c>
      <c r="AJ54" s="35" t="n">
        <v>75571.1487</v>
      </c>
      <c r="AK54" s="34" t="s">
        <v>113</v>
      </c>
      <c r="AL54" s="35" t="n">
        <v>19361.11839</v>
      </c>
      <c r="AM54" s="35" t="n">
        <v>3055.43551</v>
      </c>
      <c r="AN54" s="35" t="n">
        <v>22416.5539</v>
      </c>
      <c r="AO54" s="35"/>
      <c r="AP54" s="35" t="n">
        <v>40411.56306</v>
      </c>
      <c r="AQ54" s="35" t="n">
        <v>137.82369</v>
      </c>
      <c r="AR54" s="35" t="n">
        <v>40549.38675</v>
      </c>
      <c r="AS54" s="35"/>
      <c r="AT54" s="36" t="n">
        <v>448029.07354</v>
      </c>
      <c r="AU54" s="36" t="n">
        <v>15880.32906</v>
      </c>
      <c r="AV54" s="36" t="n">
        <v>463909.4026</v>
      </c>
      <c r="AW54" s="34" t="s">
        <v>113</v>
      </c>
      <c r="AX54" s="36" t="n">
        <v>20008.09794</v>
      </c>
      <c r="AY54" s="36" t="n">
        <v>313.36997</v>
      </c>
      <c r="AZ54" s="36" t="n">
        <v>20321.46791</v>
      </c>
      <c r="BA54" s="35"/>
      <c r="BB54" s="36" t="n">
        <v>468037.17148</v>
      </c>
      <c r="BC54" s="36" t="n">
        <v>16193.69903</v>
      </c>
      <c r="BD54" s="36" t="n">
        <v>484230.87051</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670072.99394</v>
      </c>
      <c r="C56" s="35" t="n">
        <v>541088.85567</v>
      </c>
      <c r="D56" s="35" t="n">
        <v>6211161.84961</v>
      </c>
      <c r="E56" s="35"/>
      <c r="F56" s="35" t="n">
        <v>3625385.55508</v>
      </c>
      <c r="G56" s="35" t="n">
        <v>195767.41241</v>
      </c>
      <c r="H56" s="35" t="n">
        <v>3821152.96749</v>
      </c>
      <c r="I56" s="35"/>
      <c r="J56" s="35" t="n">
        <v>161368.77036</v>
      </c>
      <c r="K56" s="35" t="n">
        <v>8404.04039</v>
      </c>
      <c r="L56" s="35" t="n">
        <v>169772.81075</v>
      </c>
      <c r="M56" s="34" t="s">
        <v>114</v>
      </c>
      <c r="N56" s="35" t="n">
        <v>5072535.59712</v>
      </c>
      <c r="O56" s="35" t="n">
        <v>79253.61249</v>
      </c>
      <c r="P56" s="35" t="n">
        <v>5151789.20961</v>
      </c>
      <c r="Q56" s="35"/>
      <c r="R56" s="35" t="n">
        <v>1316557.38223</v>
      </c>
      <c r="S56" s="35" t="n">
        <v>58095.2726</v>
      </c>
      <c r="T56" s="35" t="n">
        <v>1374652.65483</v>
      </c>
      <c r="U56" s="35"/>
      <c r="V56" s="35" t="n">
        <v>447402.24945</v>
      </c>
      <c r="W56" s="35" t="n">
        <v>19845.72234</v>
      </c>
      <c r="X56" s="35" t="n">
        <v>467247.97179</v>
      </c>
      <c r="Y56" s="34" t="s">
        <v>114</v>
      </c>
      <c r="Z56" s="35" t="n">
        <v>159191.60115</v>
      </c>
      <c r="AA56" s="35" t="n">
        <v>3188.39377</v>
      </c>
      <c r="AB56" s="35" t="n">
        <v>162379.99492</v>
      </c>
      <c r="AC56" s="35"/>
      <c r="AD56" s="35" t="n">
        <v>5088782.4279</v>
      </c>
      <c r="AE56" s="35" t="n">
        <v>374020.3944</v>
      </c>
      <c r="AF56" s="35" t="n">
        <v>5462802.8223</v>
      </c>
      <c r="AG56" s="35"/>
      <c r="AH56" s="35" t="n">
        <v>2652542.84099</v>
      </c>
      <c r="AI56" s="35" t="n">
        <v>207398.68941</v>
      </c>
      <c r="AJ56" s="35" t="n">
        <v>2859941.5304</v>
      </c>
      <c r="AK56" s="34" t="s">
        <v>114</v>
      </c>
      <c r="AL56" s="35" t="n">
        <v>951524.4121</v>
      </c>
      <c r="AM56" s="35" t="n">
        <v>66684.71738</v>
      </c>
      <c r="AN56" s="35" t="n">
        <v>1018209.12948</v>
      </c>
      <c r="AO56" s="35"/>
      <c r="AP56" s="35" t="n">
        <v>2312395.10618</v>
      </c>
      <c r="AQ56" s="35" t="n">
        <v>93863.56933</v>
      </c>
      <c r="AR56" s="35" t="n">
        <v>2406258.67551</v>
      </c>
      <c r="AS56" s="35"/>
      <c r="AT56" s="36" t="n">
        <v>27457758.9365</v>
      </c>
      <c r="AU56" s="36" t="n">
        <v>1647610.68019</v>
      </c>
      <c r="AV56" s="36" t="n">
        <v>29105369.61669</v>
      </c>
      <c r="AW56" s="34" t="s">
        <v>114</v>
      </c>
      <c r="AX56" s="36" t="n">
        <v>422510.0237</v>
      </c>
      <c r="AY56" s="36" t="n">
        <v>40259.93544</v>
      </c>
      <c r="AZ56" s="36" t="n">
        <v>462769.95914</v>
      </c>
      <c r="BA56" s="35"/>
      <c r="BB56" s="36" t="n">
        <v>27880268.9602</v>
      </c>
      <c r="BC56" s="36" t="n">
        <v>1687870.61563</v>
      </c>
      <c r="BD56" s="36" t="n">
        <v>29568139.5758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921</v>
      </c>
      <c r="B62" s="13"/>
      <c r="C62" s="13"/>
      <c r="D62" s="13"/>
      <c r="E62" s="13"/>
      <c r="F62" s="13"/>
      <c r="G62" s="13"/>
      <c r="H62" s="13"/>
      <c r="I62" s="13"/>
      <c r="J62" s="13"/>
      <c r="K62" s="13"/>
      <c r="L62" s="13"/>
      <c r="M62" s="13" t="n">
        <v>43921</v>
      </c>
      <c r="N62" s="13"/>
      <c r="O62" s="13"/>
      <c r="P62" s="13"/>
      <c r="Q62" s="13"/>
      <c r="R62" s="13"/>
      <c r="S62" s="13"/>
      <c r="T62" s="13"/>
      <c r="U62" s="13"/>
      <c r="V62" s="13"/>
      <c r="W62" s="13"/>
      <c r="X62" s="13"/>
      <c r="Y62" s="13" t="n">
        <v>43921</v>
      </c>
      <c r="Z62" s="13"/>
      <c r="AA62" s="13"/>
      <c r="AB62" s="13"/>
      <c r="AC62" s="13"/>
      <c r="AD62" s="13"/>
      <c r="AE62" s="13"/>
      <c r="AF62" s="13"/>
      <c r="AG62" s="13"/>
      <c r="AH62" s="13"/>
      <c r="AI62" s="13"/>
      <c r="AJ62" s="13"/>
      <c r="AK62" s="13" t="n">
        <v>43921</v>
      </c>
      <c r="AL62" s="13"/>
      <c r="AM62" s="13"/>
      <c r="AN62" s="13"/>
      <c r="AO62" s="13"/>
      <c r="AP62" s="13"/>
      <c r="AQ62" s="13"/>
      <c r="AR62" s="13"/>
      <c r="AS62" s="13"/>
      <c r="AT62" s="13"/>
      <c r="AU62" s="13"/>
      <c r="AV62" s="13"/>
      <c r="AW62" s="13" t="n">
        <v>4392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294830.36018</v>
      </c>
      <c r="C68" s="54" t="n">
        <v>369285.57412</v>
      </c>
      <c r="D68" s="54" t="n">
        <v>4664115.9343</v>
      </c>
      <c r="E68" s="54"/>
      <c r="F68" s="54" t="n">
        <v>2920962.16555</v>
      </c>
      <c r="G68" s="54" t="n">
        <v>188344.16846</v>
      </c>
      <c r="H68" s="54" t="n">
        <v>3109306.33401</v>
      </c>
      <c r="I68" s="54"/>
      <c r="J68" s="54" t="n">
        <v>128902.95797</v>
      </c>
      <c r="K68" s="54" t="n">
        <v>8134.93996</v>
      </c>
      <c r="L68" s="54" t="n">
        <v>137037.89793</v>
      </c>
      <c r="M68" s="28" t="s">
        <v>119</v>
      </c>
      <c r="N68" s="54" t="n">
        <v>3855029.16117</v>
      </c>
      <c r="O68" s="54" t="n">
        <v>76774.17319</v>
      </c>
      <c r="P68" s="54" t="n">
        <v>3931803.33436</v>
      </c>
      <c r="Q68" s="54"/>
      <c r="R68" s="54" t="n">
        <v>1003065.29093</v>
      </c>
      <c r="S68" s="54" t="n">
        <v>49512.75283</v>
      </c>
      <c r="T68" s="54" t="n">
        <v>1052578.04376</v>
      </c>
      <c r="U68" s="54"/>
      <c r="V68" s="54" t="n">
        <v>343132.08732</v>
      </c>
      <c r="W68" s="54" t="n">
        <v>15459.23793</v>
      </c>
      <c r="X68" s="54" t="n">
        <v>358591.32525</v>
      </c>
      <c r="Y68" s="28" t="s">
        <v>119</v>
      </c>
      <c r="Z68" s="54" t="n">
        <v>116478.65506</v>
      </c>
      <c r="AA68" s="54" t="n">
        <v>2468.04662</v>
      </c>
      <c r="AB68" s="54" t="n">
        <v>118946.70168</v>
      </c>
      <c r="AC68" s="54"/>
      <c r="AD68" s="54" t="n">
        <v>4177559.75566</v>
      </c>
      <c r="AE68" s="54" t="n">
        <v>360250.79249</v>
      </c>
      <c r="AF68" s="54" t="n">
        <v>4537810.54815</v>
      </c>
      <c r="AG68" s="54"/>
      <c r="AH68" s="54" t="n">
        <v>2086105.8165</v>
      </c>
      <c r="AI68" s="54" t="n">
        <v>128782.87609</v>
      </c>
      <c r="AJ68" s="54" t="n">
        <v>2214888.69259</v>
      </c>
      <c r="AK68" s="28" t="s">
        <v>119</v>
      </c>
      <c r="AL68" s="54" t="n">
        <v>779965.76365</v>
      </c>
      <c r="AM68" s="54" t="n">
        <v>66152.85445</v>
      </c>
      <c r="AN68" s="54" t="n">
        <v>846118.6181</v>
      </c>
      <c r="AO68" s="54"/>
      <c r="AP68" s="54" t="n">
        <v>1657785.36558</v>
      </c>
      <c r="AQ68" s="54" t="n">
        <v>92108.5352</v>
      </c>
      <c r="AR68" s="54" t="n">
        <v>1749893.90078</v>
      </c>
      <c r="AS68" s="54"/>
      <c r="AT68" s="54" t="n">
        <v>21363817.37957</v>
      </c>
      <c r="AU68" s="54" t="n">
        <v>1357273.95134</v>
      </c>
      <c r="AV68" s="54" t="n">
        <v>22721091.33091</v>
      </c>
      <c r="AW68" s="28" t="s">
        <v>119</v>
      </c>
      <c r="AX68" s="54" t="n">
        <v>292121.9059</v>
      </c>
      <c r="AY68" s="54" t="n">
        <v>33256.03136</v>
      </c>
      <c r="AZ68" s="54" t="n">
        <v>325377.93726</v>
      </c>
      <c r="BA68" s="54"/>
      <c r="BB68" s="54" t="n">
        <v>21655939.28547</v>
      </c>
      <c r="BC68" s="54" t="n">
        <v>1390529.9827</v>
      </c>
      <c r="BD68" s="54" t="n">
        <v>23046469.26817</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56161.69955</v>
      </c>
      <c r="C71" s="56" t="n">
        <v>227969.68155</v>
      </c>
      <c r="D71" s="56" t="n">
        <v>1384131.3811</v>
      </c>
      <c r="E71" s="56"/>
      <c r="F71" s="56" t="n">
        <v>647871.15253</v>
      </c>
      <c r="G71" s="56" t="n">
        <v>112212.17995</v>
      </c>
      <c r="H71" s="56" t="n">
        <v>760083.33248</v>
      </c>
      <c r="I71" s="56"/>
      <c r="J71" s="56" t="n">
        <v>21102.94003</v>
      </c>
      <c r="K71" s="56" t="n">
        <v>3414.28512</v>
      </c>
      <c r="L71" s="56" t="n">
        <v>24517.22515</v>
      </c>
      <c r="M71" s="34" t="s">
        <v>121</v>
      </c>
      <c r="N71" s="56" t="n">
        <v>759827.6248</v>
      </c>
      <c r="O71" s="56" t="n">
        <v>37380.33985</v>
      </c>
      <c r="P71" s="56" t="n">
        <v>797207.96465</v>
      </c>
      <c r="Q71" s="56"/>
      <c r="R71" s="56" t="n">
        <v>189795.54093</v>
      </c>
      <c r="S71" s="56" t="n">
        <v>16234.22369</v>
      </c>
      <c r="T71" s="56" t="n">
        <v>206029.76462</v>
      </c>
      <c r="U71" s="56"/>
      <c r="V71" s="56" t="n">
        <v>46386.09071</v>
      </c>
      <c r="W71" s="56" t="n">
        <v>3434.97882</v>
      </c>
      <c r="X71" s="56" t="n">
        <v>49821.06953</v>
      </c>
      <c r="Y71" s="34" t="s">
        <v>121</v>
      </c>
      <c r="Z71" s="56" t="n">
        <v>14888.64195</v>
      </c>
      <c r="AA71" s="56" t="n">
        <v>231.93061</v>
      </c>
      <c r="AB71" s="56" t="n">
        <v>15120.57256</v>
      </c>
      <c r="AC71" s="56"/>
      <c r="AD71" s="56" t="n">
        <v>896994.2916</v>
      </c>
      <c r="AE71" s="56" t="n">
        <v>78040.67106</v>
      </c>
      <c r="AF71" s="56" t="n">
        <v>975034.96266</v>
      </c>
      <c r="AG71" s="56"/>
      <c r="AH71" s="56" t="n">
        <v>323271.82024</v>
      </c>
      <c r="AI71" s="56" t="n">
        <v>34745.57369</v>
      </c>
      <c r="AJ71" s="56" t="n">
        <v>358017.39393</v>
      </c>
      <c r="AK71" s="34" t="s">
        <v>121</v>
      </c>
      <c r="AL71" s="56" t="n">
        <v>130685.39005</v>
      </c>
      <c r="AM71" s="56" t="n">
        <v>30790.9797</v>
      </c>
      <c r="AN71" s="56" t="n">
        <v>161476.36975</v>
      </c>
      <c r="AO71" s="56"/>
      <c r="AP71" s="56" t="n">
        <v>313052.51734</v>
      </c>
      <c r="AQ71" s="56" t="n">
        <v>37449.17758</v>
      </c>
      <c r="AR71" s="56" t="n">
        <v>350501.69492</v>
      </c>
      <c r="AS71" s="56"/>
      <c r="AT71" s="56" t="n">
        <v>4500037.70973</v>
      </c>
      <c r="AU71" s="56" t="n">
        <v>581904.02162</v>
      </c>
      <c r="AV71" s="56" t="n">
        <v>5081941.73135</v>
      </c>
      <c r="AW71" s="34" t="s">
        <v>121</v>
      </c>
      <c r="AX71" s="56" t="n">
        <v>31287.50992</v>
      </c>
      <c r="AY71" s="56" t="n">
        <v>11546.05529</v>
      </c>
      <c r="AZ71" s="56" t="n">
        <v>42833.56521</v>
      </c>
      <c r="BA71" s="56"/>
      <c r="BB71" s="56" t="n">
        <v>4531325.21965</v>
      </c>
      <c r="BC71" s="56" t="n">
        <v>593450.07691</v>
      </c>
      <c r="BD71" s="56" t="n">
        <v>5124775.29656</v>
      </c>
    </row>
    <row r="72" s="31" customFormat="true" ht="11.1" hidden="false" customHeight="true" outlineLevel="0" collapsed="false">
      <c r="A72" s="34" t="s">
        <v>122</v>
      </c>
      <c r="B72" s="56" t="n">
        <v>2848001.36313</v>
      </c>
      <c r="C72" s="56" t="n">
        <v>131705.65254</v>
      </c>
      <c r="D72" s="56" t="n">
        <v>2979707.01567</v>
      </c>
      <c r="E72" s="56"/>
      <c r="F72" s="56" t="n">
        <v>2150251.50554</v>
      </c>
      <c r="G72" s="56" t="n">
        <v>70402.1184</v>
      </c>
      <c r="H72" s="56" t="n">
        <v>2220653.62394</v>
      </c>
      <c r="I72" s="56"/>
      <c r="J72" s="56" t="n">
        <v>100946.84446</v>
      </c>
      <c r="K72" s="56" t="n">
        <v>4555.74859</v>
      </c>
      <c r="L72" s="56" t="n">
        <v>105502.59305</v>
      </c>
      <c r="M72" s="34" t="s">
        <v>122</v>
      </c>
      <c r="N72" s="56" t="n">
        <v>2914140.41968</v>
      </c>
      <c r="O72" s="56" t="n">
        <v>37797.20427</v>
      </c>
      <c r="P72" s="56" t="n">
        <v>2951937.62395</v>
      </c>
      <c r="Q72" s="56"/>
      <c r="R72" s="56" t="n">
        <v>684628.18233</v>
      </c>
      <c r="S72" s="56" t="n">
        <v>29489.09612</v>
      </c>
      <c r="T72" s="56" t="n">
        <v>714117.27845</v>
      </c>
      <c r="U72" s="56"/>
      <c r="V72" s="56" t="n">
        <v>243181.79414</v>
      </c>
      <c r="W72" s="56" t="n">
        <v>10523.98848</v>
      </c>
      <c r="X72" s="56" t="n">
        <v>253705.78262</v>
      </c>
      <c r="Y72" s="34" t="s">
        <v>122</v>
      </c>
      <c r="Z72" s="56" t="n">
        <v>100013.52857</v>
      </c>
      <c r="AA72" s="56" t="n">
        <v>2233.35885</v>
      </c>
      <c r="AB72" s="56" t="n">
        <v>102246.88742</v>
      </c>
      <c r="AC72" s="56"/>
      <c r="AD72" s="56" t="n">
        <v>3097216.67766</v>
      </c>
      <c r="AE72" s="56" t="n">
        <v>265117.58137</v>
      </c>
      <c r="AF72" s="56" t="n">
        <v>3362334.25903</v>
      </c>
      <c r="AG72" s="56"/>
      <c r="AH72" s="56" t="n">
        <v>1702994.874</v>
      </c>
      <c r="AI72" s="56" t="n">
        <v>90466.85275</v>
      </c>
      <c r="AJ72" s="56" t="n">
        <v>1793461.72675</v>
      </c>
      <c r="AK72" s="34" t="s">
        <v>122</v>
      </c>
      <c r="AL72" s="56" t="n">
        <v>611839.25331</v>
      </c>
      <c r="AM72" s="56" t="n">
        <v>34472.54988</v>
      </c>
      <c r="AN72" s="56" t="n">
        <v>646311.80319</v>
      </c>
      <c r="AO72" s="56"/>
      <c r="AP72" s="56" t="n">
        <v>1304566.51766</v>
      </c>
      <c r="AQ72" s="56" t="n">
        <v>53448.96047</v>
      </c>
      <c r="AR72" s="56" t="n">
        <v>1358015.47813</v>
      </c>
      <c r="AS72" s="56"/>
      <c r="AT72" s="56" t="n">
        <v>15757780.96048</v>
      </c>
      <c r="AU72" s="56" t="n">
        <v>730213.11172</v>
      </c>
      <c r="AV72" s="56" t="n">
        <v>16487994.0722</v>
      </c>
      <c r="AW72" s="34" t="s">
        <v>122</v>
      </c>
      <c r="AX72" s="56" t="n">
        <v>241963.15539</v>
      </c>
      <c r="AY72" s="56" t="n">
        <v>19951.65412</v>
      </c>
      <c r="AZ72" s="56" t="n">
        <v>261914.80951</v>
      </c>
      <c r="BA72" s="56"/>
      <c r="BB72" s="56" t="n">
        <v>15999744.11587</v>
      </c>
      <c r="BC72" s="56" t="n">
        <v>750164.76584</v>
      </c>
      <c r="BD72" s="56" t="n">
        <v>16749908.88171</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36392.65241</v>
      </c>
      <c r="C74" s="55" t="n">
        <v>99368.31778</v>
      </c>
      <c r="D74" s="55" t="n">
        <v>2435760.97019</v>
      </c>
      <c r="E74" s="55"/>
      <c r="F74" s="55" t="n">
        <v>1647304.65513</v>
      </c>
      <c r="G74" s="55" t="n">
        <v>46637.82254</v>
      </c>
      <c r="H74" s="55" t="n">
        <v>1693942.47767</v>
      </c>
      <c r="I74" s="55"/>
      <c r="J74" s="55" t="n">
        <v>75303.87695</v>
      </c>
      <c r="K74" s="55" t="n">
        <v>3598.48168</v>
      </c>
      <c r="L74" s="55" t="n">
        <v>78902.35863</v>
      </c>
      <c r="M74" s="31" t="s">
        <v>124</v>
      </c>
      <c r="N74" s="55" t="n">
        <v>2197564.76706</v>
      </c>
      <c r="O74" s="55" t="n">
        <v>24526.2584</v>
      </c>
      <c r="P74" s="55" t="n">
        <v>2222091.02546</v>
      </c>
      <c r="Q74" s="55"/>
      <c r="R74" s="55" t="n">
        <v>514905.63187</v>
      </c>
      <c r="S74" s="55" t="n">
        <v>19245.72253</v>
      </c>
      <c r="T74" s="55" t="n">
        <v>534151.3544</v>
      </c>
      <c r="U74" s="55"/>
      <c r="V74" s="55" t="n">
        <v>173555.20496</v>
      </c>
      <c r="W74" s="55" t="n">
        <v>6747.48531</v>
      </c>
      <c r="X74" s="55" t="n">
        <v>180302.69027</v>
      </c>
      <c r="Y74" s="31" t="s">
        <v>124</v>
      </c>
      <c r="Z74" s="55" t="n">
        <v>78444.18241</v>
      </c>
      <c r="AA74" s="55" t="n">
        <v>1501.15993</v>
      </c>
      <c r="AB74" s="55" t="n">
        <v>79945.34234</v>
      </c>
      <c r="AC74" s="55"/>
      <c r="AD74" s="55" t="n">
        <v>2041842.51863</v>
      </c>
      <c r="AE74" s="55" t="n">
        <v>193620.89252</v>
      </c>
      <c r="AF74" s="55" t="n">
        <v>2235463.41115</v>
      </c>
      <c r="AG74" s="55"/>
      <c r="AH74" s="55" t="n">
        <v>1199699.69787</v>
      </c>
      <c r="AI74" s="55" t="n">
        <v>58806.53642</v>
      </c>
      <c r="AJ74" s="55" t="n">
        <v>1258506.23429</v>
      </c>
      <c r="AK74" s="31" t="s">
        <v>124</v>
      </c>
      <c r="AL74" s="55" t="n">
        <v>453702.44446</v>
      </c>
      <c r="AM74" s="55" t="n">
        <v>26765.87699</v>
      </c>
      <c r="AN74" s="55" t="n">
        <v>480468.32145</v>
      </c>
      <c r="AO74" s="55"/>
      <c r="AP74" s="55" t="n">
        <v>1083451.4239</v>
      </c>
      <c r="AQ74" s="55" t="n">
        <v>38811.13087</v>
      </c>
      <c r="AR74" s="55" t="n">
        <v>1122262.55477</v>
      </c>
      <c r="AS74" s="55"/>
      <c r="AT74" s="55" t="n">
        <v>11802167.05565</v>
      </c>
      <c r="AU74" s="55" t="n">
        <v>519629.68497</v>
      </c>
      <c r="AV74" s="55" t="n">
        <v>12321796.74062</v>
      </c>
      <c r="AW74" s="31" t="s">
        <v>124</v>
      </c>
      <c r="AX74" s="55" t="n">
        <v>170185.24274</v>
      </c>
      <c r="AY74" s="55" t="n">
        <v>16015.16325</v>
      </c>
      <c r="AZ74" s="55" t="n">
        <v>186200.40599</v>
      </c>
      <c r="BA74" s="55"/>
      <c r="BB74" s="55" t="n">
        <v>11972352.29839</v>
      </c>
      <c r="BC74" s="55" t="n">
        <v>535644.84822</v>
      </c>
      <c r="BD74" s="55" t="n">
        <v>12507997.14661</v>
      </c>
    </row>
    <row r="75" s="31" customFormat="true" ht="11.1" hidden="false" customHeight="true" outlineLevel="0" collapsed="false">
      <c r="A75" s="31" t="s">
        <v>125</v>
      </c>
      <c r="B75" s="55" t="n">
        <v>511608.71072</v>
      </c>
      <c r="C75" s="55" t="n">
        <v>32337.33476</v>
      </c>
      <c r="D75" s="55" t="n">
        <v>543946.04548</v>
      </c>
      <c r="E75" s="55"/>
      <c r="F75" s="55" t="n">
        <v>502946.85041</v>
      </c>
      <c r="G75" s="55" t="n">
        <v>23764.29586</v>
      </c>
      <c r="H75" s="55" t="n">
        <v>526711.14627</v>
      </c>
      <c r="I75" s="55"/>
      <c r="J75" s="55" t="n">
        <v>25642.96751</v>
      </c>
      <c r="K75" s="55" t="n">
        <v>957.26691</v>
      </c>
      <c r="L75" s="55" t="n">
        <v>26600.23442</v>
      </c>
      <c r="M75" s="31" t="s">
        <v>125</v>
      </c>
      <c r="N75" s="55" t="n">
        <v>701328.43535</v>
      </c>
      <c r="O75" s="55" t="n">
        <v>13270.94587</v>
      </c>
      <c r="P75" s="55" t="n">
        <v>714599.38122</v>
      </c>
      <c r="Q75" s="55"/>
      <c r="R75" s="55" t="n">
        <v>168946.35079</v>
      </c>
      <c r="S75" s="55" t="n">
        <v>10243.37359</v>
      </c>
      <c r="T75" s="55" t="n">
        <v>179189.72438</v>
      </c>
      <c r="U75" s="55"/>
      <c r="V75" s="55" t="n">
        <v>69626.58918</v>
      </c>
      <c r="W75" s="55" t="n">
        <v>3776.50317</v>
      </c>
      <c r="X75" s="55" t="n">
        <v>73403.09235</v>
      </c>
      <c r="Y75" s="31" t="s">
        <v>125</v>
      </c>
      <c r="Z75" s="55" t="n">
        <v>21569.34616</v>
      </c>
      <c r="AA75" s="55" t="n">
        <v>732.19892</v>
      </c>
      <c r="AB75" s="55" t="n">
        <v>22301.54508</v>
      </c>
      <c r="AC75" s="55"/>
      <c r="AD75" s="55" t="n">
        <v>1055374.15903</v>
      </c>
      <c r="AE75" s="55" t="n">
        <v>71496.68885</v>
      </c>
      <c r="AF75" s="55" t="n">
        <v>1126870.84788</v>
      </c>
      <c r="AG75" s="55"/>
      <c r="AH75" s="55" t="n">
        <v>484461.21431</v>
      </c>
      <c r="AI75" s="55" t="n">
        <v>31660.31633</v>
      </c>
      <c r="AJ75" s="55" t="n">
        <v>516121.53064</v>
      </c>
      <c r="AK75" s="31" t="s">
        <v>125</v>
      </c>
      <c r="AL75" s="55" t="n">
        <v>158136.80885</v>
      </c>
      <c r="AM75" s="55" t="n">
        <v>7706.67289</v>
      </c>
      <c r="AN75" s="55" t="n">
        <v>165843.48174</v>
      </c>
      <c r="AO75" s="55"/>
      <c r="AP75" s="55" t="n">
        <v>221115.09376</v>
      </c>
      <c r="AQ75" s="55" t="n">
        <v>14637.8296</v>
      </c>
      <c r="AR75" s="55" t="n">
        <v>235752.92336</v>
      </c>
      <c r="AS75" s="55"/>
      <c r="AT75" s="55" t="n">
        <v>3920756.52607</v>
      </c>
      <c r="AU75" s="55" t="n">
        <v>210583.42675</v>
      </c>
      <c r="AV75" s="55" t="n">
        <v>4131339.95282</v>
      </c>
      <c r="AW75" s="31" t="s">
        <v>125</v>
      </c>
      <c r="AX75" s="55" t="n">
        <v>71777.91265</v>
      </c>
      <c r="AY75" s="55" t="n">
        <v>3936.49087</v>
      </c>
      <c r="AZ75" s="55" t="n">
        <v>75714.40352</v>
      </c>
      <c r="BA75" s="55"/>
      <c r="BB75" s="55" t="n">
        <v>3992534.43872</v>
      </c>
      <c r="BC75" s="55" t="n">
        <v>214519.91762</v>
      </c>
      <c r="BD75" s="55" t="n">
        <v>4207054.3563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5247.21727</v>
      </c>
      <c r="O76" s="55" t="n">
        <v>0</v>
      </c>
      <c r="P76" s="55" t="n">
        <v>15247.21727</v>
      </c>
      <c r="Q76" s="55"/>
      <c r="R76" s="55" t="n">
        <v>776.19967</v>
      </c>
      <c r="S76" s="55" t="n">
        <v>0</v>
      </c>
      <c r="T76" s="55" t="n">
        <v>776.19967</v>
      </c>
      <c r="U76" s="55"/>
      <c r="V76" s="55" t="n">
        <v>0</v>
      </c>
      <c r="W76" s="55" t="n">
        <v>0</v>
      </c>
      <c r="X76" s="55" t="n">
        <v>0</v>
      </c>
      <c r="Y76" s="31" t="s">
        <v>126</v>
      </c>
      <c r="Z76" s="55" t="n">
        <v>0</v>
      </c>
      <c r="AA76" s="55" t="n">
        <v>0</v>
      </c>
      <c r="AB76" s="55" t="n">
        <v>0</v>
      </c>
      <c r="AC76" s="55"/>
      <c r="AD76" s="55" t="n">
        <v>0</v>
      </c>
      <c r="AE76" s="55" t="n">
        <v>0</v>
      </c>
      <c r="AF76" s="55" t="n">
        <v>0</v>
      </c>
      <c r="AG76" s="55"/>
      <c r="AH76" s="55" t="n">
        <v>18833.96182</v>
      </c>
      <c r="AI76" s="55" t="n">
        <v>0</v>
      </c>
      <c r="AJ76" s="55" t="n">
        <v>18833.96182</v>
      </c>
      <c r="AK76" s="31" t="s">
        <v>126</v>
      </c>
      <c r="AL76" s="55" t="n">
        <v>0</v>
      </c>
      <c r="AM76" s="55" t="n">
        <v>0</v>
      </c>
      <c r="AN76" s="55" t="n">
        <v>0</v>
      </c>
      <c r="AO76" s="55"/>
      <c r="AP76" s="55" t="n">
        <v>0</v>
      </c>
      <c r="AQ76" s="55" t="n">
        <v>0</v>
      </c>
      <c r="AR76" s="55" t="n">
        <v>0</v>
      </c>
      <c r="AS76" s="55"/>
      <c r="AT76" s="55" t="n">
        <v>34857.37876</v>
      </c>
      <c r="AU76" s="55" t="n">
        <v>0</v>
      </c>
      <c r="AV76" s="55" t="n">
        <v>34857.37876</v>
      </c>
      <c r="AW76" s="31" t="s">
        <v>126</v>
      </c>
      <c r="AX76" s="55" t="n">
        <v>0</v>
      </c>
      <c r="AY76" s="55" t="n">
        <v>0</v>
      </c>
      <c r="AZ76" s="55" t="n">
        <v>0</v>
      </c>
      <c r="BA76" s="55"/>
      <c r="BB76" s="55" t="n">
        <v>34857.37876</v>
      </c>
      <c r="BC76" s="55" t="n">
        <v>0</v>
      </c>
      <c r="BD76" s="55" t="n">
        <v>34857.37876</v>
      </c>
    </row>
    <row r="77" s="31" customFormat="true" ht="11.1" hidden="false" customHeight="true" outlineLevel="0" collapsed="false">
      <c r="A77" s="34" t="s">
        <v>127</v>
      </c>
      <c r="B77" s="56" t="n">
        <v>290163.17415</v>
      </c>
      <c r="C77" s="56" t="n">
        <v>9610.061</v>
      </c>
      <c r="D77" s="56" t="n">
        <v>299773.23515</v>
      </c>
      <c r="E77" s="56"/>
      <c r="F77" s="56" t="n">
        <v>122537.08823</v>
      </c>
      <c r="G77" s="56" t="n">
        <v>5713.54436</v>
      </c>
      <c r="H77" s="56" t="n">
        <v>128250.63259</v>
      </c>
      <c r="I77" s="56"/>
      <c r="J77" s="56" t="n">
        <v>6810.70099</v>
      </c>
      <c r="K77" s="56" t="n">
        <v>164.90625</v>
      </c>
      <c r="L77" s="56" t="n">
        <v>6975.60724</v>
      </c>
      <c r="M77" s="34" t="s">
        <v>127</v>
      </c>
      <c r="N77" s="56" t="n">
        <v>179743.21843</v>
      </c>
      <c r="O77" s="56" t="n">
        <v>1595.93479</v>
      </c>
      <c r="P77" s="56" t="n">
        <v>181339.15322</v>
      </c>
      <c r="Q77" s="56"/>
      <c r="R77" s="56" t="n">
        <v>128522.39935</v>
      </c>
      <c r="S77" s="56" t="n">
        <v>3789.3806</v>
      </c>
      <c r="T77" s="56" t="n">
        <v>132311.77995</v>
      </c>
      <c r="U77" s="56"/>
      <c r="V77" s="56" t="n">
        <v>53443.18211</v>
      </c>
      <c r="W77" s="56" t="n">
        <v>1500.27063</v>
      </c>
      <c r="X77" s="56" t="n">
        <v>54943.45274</v>
      </c>
      <c r="Y77" s="34" t="s">
        <v>127</v>
      </c>
      <c r="Z77" s="56" t="n">
        <v>1575.52243</v>
      </c>
      <c r="AA77" s="56" t="n">
        <v>2.75716</v>
      </c>
      <c r="AB77" s="56" t="n">
        <v>1578.27959</v>
      </c>
      <c r="AC77" s="56"/>
      <c r="AD77" s="56" t="n">
        <v>178039.14793</v>
      </c>
      <c r="AE77" s="56" t="n">
        <v>16757.82461</v>
      </c>
      <c r="AF77" s="56" t="n">
        <v>194796.97254</v>
      </c>
      <c r="AG77" s="56"/>
      <c r="AH77" s="56" t="n">
        <v>59191.16517</v>
      </c>
      <c r="AI77" s="56" t="n">
        <v>3568.34404</v>
      </c>
      <c r="AJ77" s="56" t="n">
        <v>62759.50921</v>
      </c>
      <c r="AK77" s="34" t="s">
        <v>127</v>
      </c>
      <c r="AL77" s="56" t="n">
        <v>37298.95879</v>
      </c>
      <c r="AM77" s="56" t="n">
        <v>885.89313</v>
      </c>
      <c r="AN77" s="56" t="n">
        <v>38184.85192</v>
      </c>
      <c r="AO77" s="56"/>
      <c r="AP77" s="56" t="n">
        <v>38187.47678</v>
      </c>
      <c r="AQ77" s="56" t="n">
        <v>1204.77301</v>
      </c>
      <c r="AR77" s="56" t="n">
        <v>39392.24979</v>
      </c>
      <c r="AS77" s="56"/>
      <c r="AT77" s="56" t="n">
        <v>1095512.03436</v>
      </c>
      <c r="AU77" s="56" t="n">
        <v>44793.68958</v>
      </c>
      <c r="AV77" s="56" t="n">
        <v>1140305.72394</v>
      </c>
      <c r="AW77" s="34" t="s">
        <v>127</v>
      </c>
      <c r="AX77" s="56" t="n">
        <v>18688.62202</v>
      </c>
      <c r="AY77" s="56" t="n">
        <v>1663.16841</v>
      </c>
      <c r="AZ77" s="56" t="n">
        <v>20351.79043</v>
      </c>
      <c r="BA77" s="56"/>
      <c r="BB77" s="56" t="n">
        <v>1114200.65638</v>
      </c>
      <c r="BC77" s="56" t="n">
        <v>46456.85799</v>
      </c>
      <c r="BD77" s="56" t="n">
        <v>1160657.51437</v>
      </c>
    </row>
    <row r="78" s="31" customFormat="true" ht="11.1" hidden="false" customHeight="true" outlineLevel="0" collapsed="false">
      <c r="A78" s="34" t="s">
        <v>128</v>
      </c>
      <c r="B78" s="56" t="n">
        <v>504.12335</v>
      </c>
      <c r="C78" s="56" t="n">
        <v>0.17903</v>
      </c>
      <c r="D78" s="56" t="n">
        <v>504.30238</v>
      </c>
      <c r="E78" s="56"/>
      <c r="F78" s="56" t="n">
        <v>302.41925</v>
      </c>
      <c r="G78" s="56" t="n">
        <v>16.32575</v>
      </c>
      <c r="H78" s="56" t="n">
        <v>318.745</v>
      </c>
      <c r="I78" s="56"/>
      <c r="J78" s="56" t="n">
        <v>42.47249</v>
      </c>
      <c r="K78" s="56" t="n">
        <v>0</v>
      </c>
      <c r="L78" s="56" t="n">
        <v>42.47249</v>
      </c>
      <c r="M78" s="34" t="s">
        <v>128</v>
      </c>
      <c r="N78" s="56" t="n">
        <v>1317.89826</v>
      </c>
      <c r="O78" s="56" t="n">
        <v>0.69428</v>
      </c>
      <c r="P78" s="56" t="n">
        <v>1318.59254</v>
      </c>
      <c r="Q78" s="56"/>
      <c r="R78" s="56" t="n">
        <v>119.16832</v>
      </c>
      <c r="S78" s="56" t="n">
        <v>0.05242</v>
      </c>
      <c r="T78" s="56" t="n">
        <v>119.22074</v>
      </c>
      <c r="U78" s="56"/>
      <c r="V78" s="56" t="n">
        <v>121.02036</v>
      </c>
      <c r="W78" s="56" t="n">
        <v>0</v>
      </c>
      <c r="X78" s="56" t="n">
        <v>121.02036</v>
      </c>
      <c r="Y78" s="34" t="s">
        <v>128</v>
      </c>
      <c r="Z78" s="56" t="n">
        <v>0.96211</v>
      </c>
      <c r="AA78" s="56" t="n">
        <v>0</v>
      </c>
      <c r="AB78" s="56" t="n">
        <v>0.96211</v>
      </c>
      <c r="AC78" s="56"/>
      <c r="AD78" s="56" t="n">
        <v>5309.63847</v>
      </c>
      <c r="AE78" s="56" t="n">
        <v>334.71545</v>
      </c>
      <c r="AF78" s="56" t="n">
        <v>5644.35392</v>
      </c>
      <c r="AG78" s="56"/>
      <c r="AH78" s="56" t="n">
        <v>647.95709</v>
      </c>
      <c r="AI78" s="56" t="n">
        <v>2.10561</v>
      </c>
      <c r="AJ78" s="56" t="n">
        <v>650.0627</v>
      </c>
      <c r="AK78" s="34" t="s">
        <v>128</v>
      </c>
      <c r="AL78" s="56" t="n">
        <v>142.1615</v>
      </c>
      <c r="AM78" s="56" t="n">
        <v>3.43174</v>
      </c>
      <c r="AN78" s="56" t="n">
        <v>145.59324</v>
      </c>
      <c r="AO78" s="56"/>
      <c r="AP78" s="56" t="n">
        <v>1978.8538</v>
      </c>
      <c r="AQ78" s="56" t="n">
        <v>5.62414</v>
      </c>
      <c r="AR78" s="56" t="n">
        <v>1984.47794</v>
      </c>
      <c r="AS78" s="56"/>
      <c r="AT78" s="56" t="n">
        <v>10486.675</v>
      </c>
      <c r="AU78" s="56" t="n">
        <v>363.12842</v>
      </c>
      <c r="AV78" s="56" t="n">
        <v>10849.80342</v>
      </c>
      <c r="AW78" s="34" t="s">
        <v>128</v>
      </c>
      <c r="AX78" s="56" t="n">
        <v>182.61857</v>
      </c>
      <c r="AY78" s="56" t="n">
        <v>95.15354</v>
      </c>
      <c r="AZ78" s="56" t="n">
        <v>277.77211</v>
      </c>
      <c r="BA78" s="56"/>
      <c r="BB78" s="56" t="n">
        <v>10669.29357</v>
      </c>
      <c r="BC78" s="56" t="n">
        <v>458.28196</v>
      </c>
      <c r="BD78" s="56" t="n">
        <v>11127.57553</v>
      </c>
    </row>
    <row r="79" s="31" customFormat="true" ht="11.1" hidden="false" customHeight="true" outlineLevel="0" collapsed="false">
      <c r="A79" s="31" t="s">
        <v>129</v>
      </c>
      <c r="B79" s="55" t="n">
        <v>504.12335</v>
      </c>
      <c r="C79" s="55" t="n">
        <v>0.17903</v>
      </c>
      <c r="D79" s="55" t="n">
        <v>504.30238</v>
      </c>
      <c r="E79" s="55"/>
      <c r="F79" s="55" t="n">
        <v>302.41925</v>
      </c>
      <c r="G79" s="55" t="n">
        <v>16.32575</v>
      </c>
      <c r="H79" s="55" t="n">
        <v>318.745</v>
      </c>
      <c r="I79" s="55"/>
      <c r="J79" s="55" t="n">
        <v>42.47249</v>
      </c>
      <c r="K79" s="55" t="n">
        <v>0</v>
      </c>
      <c r="L79" s="55" t="n">
        <v>42.47249</v>
      </c>
      <c r="M79" s="31" t="s">
        <v>129</v>
      </c>
      <c r="N79" s="55" t="n">
        <v>1317.89826</v>
      </c>
      <c r="O79" s="55" t="n">
        <v>0.69428</v>
      </c>
      <c r="P79" s="55" t="n">
        <v>1318.59254</v>
      </c>
      <c r="Q79" s="55"/>
      <c r="R79" s="55" t="n">
        <v>119.16832</v>
      </c>
      <c r="S79" s="55" t="n">
        <v>0.05242</v>
      </c>
      <c r="T79" s="55" t="n">
        <v>119.22074</v>
      </c>
      <c r="U79" s="55"/>
      <c r="V79" s="55" t="n">
        <v>121.02036</v>
      </c>
      <c r="W79" s="55" t="n">
        <v>0</v>
      </c>
      <c r="X79" s="55" t="n">
        <v>121.02036</v>
      </c>
      <c r="Y79" s="31" t="s">
        <v>129</v>
      </c>
      <c r="Z79" s="55" t="n">
        <v>0.96211</v>
      </c>
      <c r="AA79" s="55" t="n">
        <v>0</v>
      </c>
      <c r="AB79" s="55" t="n">
        <v>0.96211</v>
      </c>
      <c r="AC79" s="55"/>
      <c r="AD79" s="55" t="n">
        <v>5309.63847</v>
      </c>
      <c r="AE79" s="55" t="n">
        <v>334.71545</v>
      </c>
      <c r="AF79" s="55" t="n">
        <v>5644.35392</v>
      </c>
      <c r="AG79" s="55"/>
      <c r="AH79" s="55" t="n">
        <v>647.95709</v>
      </c>
      <c r="AI79" s="55" t="n">
        <v>2.10561</v>
      </c>
      <c r="AJ79" s="55" t="n">
        <v>650.0627</v>
      </c>
      <c r="AK79" s="31" t="s">
        <v>129</v>
      </c>
      <c r="AL79" s="55" t="n">
        <v>142.1615</v>
      </c>
      <c r="AM79" s="55" t="n">
        <v>3.43174</v>
      </c>
      <c r="AN79" s="55" t="n">
        <v>145.59324</v>
      </c>
      <c r="AO79" s="55"/>
      <c r="AP79" s="55" t="n">
        <v>1978.8538</v>
      </c>
      <c r="AQ79" s="55" t="n">
        <v>5.62414</v>
      </c>
      <c r="AR79" s="55" t="n">
        <v>1984.47794</v>
      </c>
      <c r="AS79" s="55"/>
      <c r="AT79" s="55" t="n">
        <v>10486.675</v>
      </c>
      <c r="AU79" s="55" t="n">
        <v>363.12842</v>
      </c>
      <c r="AV79" s="55" t="n">
        <v>10849.80342</v>
      </c>
      <c r="AW79" s="31" t="s">
        <v>129</v>
      </c>
      <c r="AX79" s="55" t="n">
        <v>182.61857</v>
      </c>
      <c r="AY79" s="55" t="n">
        <v>95.15354</v>
      </c>
      <c r="AZ79" s="55" t="n">
        <v>277.77211</v>
      </c>
      <c r="BA79" s="55"/>
      <c r="BB79" s="55" t="n">
        <v>10669.29357</v>
      </c>
      <c r="BC79" s="55" t="n">
        <v>458.28196</v>
      </c>
      <c r="BD79" s="55" t="n">
        <v>11127.5755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78943.9836</v>
      </c>
      <c r="C82" s="54" t="n">
        <v>497.95338</v>
      </c>
      <c r="D82" s="54" t="n">
        <v>79441.93698</v>
      </c>
      <c r="E82" s="54"/>
      <c r="F82" s="54" t="n">
        <v>341.59873</v>
      </c>
      <c r="G82" s="54" t="n">
        <v>1.03207</v>
      </c>
      <c r="H82" s="54" t="n">
        <v>342.6308</v>
      </c>
      <c r="I82" s="54"/>
      <c r="J82" s="54" t="n">
        <v>110.86138</v>
      </c>
      <c r="K82" s="54" t="n">
        <v>0</v>
      </c>
      <c r="L82" s="54" t="n">
        <v>110.86138</v>
      </c>
      <c r="M82" s="28" t="s">
        <v>131</v>
      </c>
      <c r="N82" s="54" t="n">
        <v>21363.44879</v>
      </c>
      <c r="O82" s="54" t="n">
        <v>5.7171</v>
      </c>
      <c r="P82" s="54" t="n">
        <v>21369.16589</v>
      </c>
      <c r="Q82" s="54"/>
      <c r="R82" s="54" t="n">
        <v>17375.42945</v>
      </c>
      <c r="S82" s="54" t="n">
        <v>320.53152</v>
      </c>
      <c r="T82" s="54" t="n">
        <v>17695.96097</v>
      </c>
      <c r="U82" s="54"/>
      <c r="V82" s="54" t="n">
        <v>12.65626</v>
      </c>
      <c r="W82" s="54" t="n">
        <v>6.00506</v>
      </c>
      <c r="X82" s="54" t="n">
        <v>18.66132</v>
      </c>
      <c r="Y82" s="28" t="s">
        <v>131</v>
      </c>
      <c r="Z82" s="54" t="n">
        <v>0</v>
      </c>
      <c r="AA82" s="54" t="n">
        <v>0</v>
      </c>
      <c r="AB82" s="54" t="n">
        <v>0</v>
      </c>
      <c r="AC82" s="54"/>
      <c r="AD82" s="54" t="n">
        <v>7859.62857</v>
      </c>
      <c r="AE82" s="54" t="n">
        <v>0</v>
      </c>
      <c r="AF82" s="54" t="n">
        <v>7859.62857</v>
      </c>
      <c r="AG82" s="54"/>
      <c r="AH82" s="54" t="n">
        <v>51.32889</v>
      </c>
      <c r="AI82" s="54" t="n">
        <v>0</v>
      </c>
      <c r="AJ82" s="54" t="n">
        <v>51.32889</v>
      </c>
      <c r="AK82" s="28" t="s">
        <v>131</v>
      </c>
      <c r="AL82" s="54" t="n">
        <v>742.24443</v>
      </c>
      <c r="AM82" s="54" t="n">
        <v>25.27794</v>
      </c>
      <c r="AN82" s="54" t="n">
        <v>767.52237</v>
      </c>
      <c r="AO82" s="54"/>
      <c r="AP82" s="54" t="n">
        <v>100895.68088</v>
      </c>
      <c r="AQ82" s="54" t="n">
        <v>0.44021</v>
      </c>
      <c r="AR82" s="54" t="n">
        <v>100896.12109</v>
      </c>
      <c r="AS82" s="54"/>
      <c r="AT82" s="54" t="n">
        <v>227696.86098</v>
      </c>
      <c r="AU82" s="54" t="n">
        <v>856.95728</v>
      </c>
      <c r="AV82" s="54" t="n">
        <v>228553.81826</v>
      </c>
      <c r="AW82" s="28" t="s">
        <v>131</v>
      </c>
      <c r="AX82" s="54" t="n">
        <v>1.96446</v>
      </c>
      <c r="AY82" s="54" t="n">
        <v>0</v>
      </c>
      <c r="AZ82" s="54" t="n">
        <v>1.96446</v>
      </c>
      <c r="BA82" s="54"/>
      <c r="BB82" s="54" t="n">
        <v>227698.82544</v>
      </c>
      <c r="BC82" s="54" t="n">
        <v>856.95728</v>
      </c>
      <c r="BD82" s="54" t="n">
        <v>228555.78272</v>
      </c>
    </row>
    <row r="83" s="31" customFormat="true" ht="11.1" hidden="false" customHeight="true" outlineLevel="0" collapsed="false">
      <c r="A83" s="31" t="s">
        <v>132</v>
      </c>
      <c r="B83" s="55" t="n">
        <v>7606.58788</v>
      </c>
      <c r="C83" s="55" t="n">
        <v>497.95338</v>
      </c>
      <c r="D83" s="55" t="n">
        <v>8104.54126</v>
      </c>
      <c r="E83" s="55"/>
      <c r="F83" s="55" t="n">
        <v>341.59873</v>
      </c>
      <c r="G83" s="55" t="n">
        <v>1.03207</v>
      </c>
      <c r="H83" s="55" t="n">
        <v>342.6308</v>
      </c>
      <c r="I83" s="55"/>
      <c r="J83" s="55" t="n">
        <v>110.86138</v>
      </c>
      <c r="K83" s="55" t="n">
        <v>0</v>
      </c>
      <c r="L83" s="55" t="n">
        <v>110.86138</v>
      </c>
      <c r="M83" s="31" t="s">
        <v>132</v>
      </c>
      <c r="N83" s="55" t="n">
        <v>781.06453</v>
      </c>
      <c r="O83" s="55" t="n">
        <v>5.7171</v>
      </c>
      <c r="P83" s="55" t="n">
        <v>786.78163</v>
      </c>
      <c r="Q83" s="55"/>
      <c r="R83" s="55" t="n">
        <v>7277.89692</v>
      </c>
      <c r="S83" s="55" t="n">
        <v>320.53152</v>
      </c>
      <c r="T83" s="55" t="n">
        <v>7598.42844</v>
      </c>
      <c r="U83" s="55"/>
      <c r="V83" s="55" t="n">
        <v>12.65626</v>
      </c>
      <c r="W83" s="55" t="n">
        <v>6.00506</v>
      </c>
      <c r="X83" s="55" t="n">
        <v>18.66132</v>
      </c>
      <c r="Y83" s="31" t="s">
        <v>132</v>
      </c>
      <c r="Z83" s="55" t="n">
        <v>0</v>
      </c>
      <c r="AA83" s="55" t="n">
        <v>0</v>
      </c>
      <c r="AB83" s="55" t="n">
        <v>0</v>
      </c>
      <c r="AC83" s="55"/>
      <c r="AD83" s="55" t="n">
        <v>121.62857</v>
      </c>
      <c r="AE83" s="55" t="n">
        <v>0</v>
      </c>
      <c r="AF83" s="55" t="n">
        <v>121.62857</v>
      </c>
      <c r="AG83" s="55"/>
      <c r="AH83" s="55" t="n">
        <v>51.32889</v>
      </c>
      <c r="AI83" s="55" t="n">
        <v>0</v>
      </c>
      <c r="AJ83" s="55" t="n">
        <v>51.32889</v>
      </c>
      <c r="AK83" s="31" t="s">
        <v>132</v>
      </c>
      <c r="AL83" s="55" t="n">
        <v>742.24443</v>
      </c>
      <c r="AM83" s="55" t="n">
        <v>25.27794</v>
      </c>
      <c r="AN83" s="55" t="n">
        <v>767.52237</v>
      </c>
      <c r="AO83" s="55"/>
      <c r="AP83" s="55" t="n">
        <v>15723.1041</v>
      </c>
      <c r="AQ83" s="55" t="n">
        <v>0.44021</v>
      </c>
      <c r="AR83" s="55" t="n">
        <v>15723.54431</v>
      </c>
      <c r="AS83" s="55"/>
      <c r="AT83" s="55" t="n">
        <v>32768.97169</v>
      </c>
      <c r="AU83" s="55" t="n">
        <v>856.95728</v>
      </c>
      <c r="AV83" s="55" t="n">
        <v>33625.92897</v>
      </c>
      <c r="AW83" s="31" t="s">
        <v>132</v>
      </c>
      <c r="AX83" s="55" t="n">
        <v>1.96446</v>
      </c>
      <c r="AY83" s="55" t="n">
        <v>0</v>
      </c>
      <c r="AZ83" s="55" t="n">
        <v>1.96446</v>
      </c>
      <c r="BA83" s="55"/>
      <c r="BB83" s="55" t="n">
        <v>32770.93615</v>
      </c>
      <c r="BC83" s="55" t="n">
        <v>856.95728</v>
      </c>
      <c r="BD83" s="55" t="n">
        <v>33627.89343</v>
      </c>
    </row>
    <row r="84" s="31" customFormat="true" ht="11.1" hidden="false" customHeight="true" outlineLevel="0" collapsed="false">
      <c r="A84" s="31" t="s">
        <v>133</v>
      </c>
      <c r="B84" s="55" t="n">
        <v>71337.39572</v>
      </c>
      <c r="C84" s="55" t="n">
        <v>0</v>
      </c>
      <c r="D84" s="55" t="n">
        <v>71337.39572</v>
      </c>
      <c r="E84" s="55"/>
      <c r="F84" s="55" t="n">
        <v>0</v>
      </c>
      <c r="G84" s="55" t="n">
        <v>0</v>
      </c>
      <c r="H84" s="55" t="n">
        <v>0</v>
      </c>
      <c r="I84" s="55"/>
      <c r="J84" s="55" t="n">
        <v>0</v>
      </c>
      <c r="K84" s="55" t="n">
        <v>0</v>
      </c>
      <c r="L84" s="55" t="n">
        <v>0</v>
      </c>
      <c r="M84" s="31" t="s">
        <v>133</v>
      </c>
      <c r="N84" s="55" t="n">
        <v>20582.38426</v>
      </c>
      <c r="O84" s="55" t="n">
        <v>0</v>
      </c>
      <c r="P84" s="55" t="n">
        <v>20582.38426</v>
      </c>
      <c r="Q84" s="55"/>
      <c r="R84" s="55" t="n">
        <v>10097.53253</v>
      </c>
      <c r="S84" s="55" t="n">
        <v>0</v>
      </c>
      <c r="T84" s="55" t="n">
        <v>10097.53253</v>
      </c>
      <c r="U84" s="55"/>
      <c r="V84" s="55" t="n">
        <v>0</v>
      </c>
      <c r="W84" s="55" t="n">
        <v>0</v>
      </c>
      <c r="X84" s="55" t="n">
        <v>0</v>
      </c>
      <c r="Y84" s="31" t="s">
        <v>133</v>
      </c>
      <c r="Z84" s="55" t="n">
        <v>0</v>
      </c>
      <c r="AA84" s="55" t="n">
        <v>0</v>
      </c>
      <c r="AB84" s="55" t="n">
        <v>0</v>
      </c>
      <c r="AC84" s="55"/>
      <c r="AD84" s="55" t="n">
        <v>7738</v>
      </c>
      <c r="AE84" s="55" t="n">
        <v>0</v>
      </c>
      <c r="AF84" s="55" t="n">
        <v>7738</v>
      </c>
      <c r="AG84" s="55"/>
      <c r="AH84" s="55" t="n">
        <v>0</v>
      </c>
      <c r="AI84" s="55" t="n">
        <v>0</v>
      </c>
      <c r="AJ84" s="55" t="n">
        <v>0</v>
      </c>
      <c r="AK84" s="31" t="s">
        <v>133</v>
      </c>
      <c r="AL84" s="55" t="n">
        <v>0</v>
      </c>
      <c r="AM84" s="55" t="n">
        <v>0</v>
      </c>
      <c r="AN84" s="55" t="n">
        <v>0</v>
      </c>
      <c r="AO84" s="55"/>
      <c r="AP84" s="55" t="n">
        <v>85172.57678</v>
      </c>
      <c r="AQ84" s="55" t="n">
        <v>0</v>
      </c>
      <c r="AR84" s="55" t="n">
        <v>85172.57678</v>
      </c>
      <c r="AS84" s="55"/>
      <c r="AT84" s="55" t="n">
        <v>194927.88929</v>
      </c>
      <c r="AU84" s="55" t="n">
        <v>0</v>
      </c>
      <c r="AV84" s="55" t="n">
        <v>194927.88929</v>
      </c>
      <c r="AW84" s="31" t="s">
        <v>133</v>
      </c>
      <c r="AX84" s="55" t="n">
        <v>0</v>
      </c>
      <c r="AY84" s="55" t="n">
        <v>0</v>
      </c>
      <c r="AZ84" s="55" t="n">
        <v>0</v>
      </c>
      <c r="BA84" s="55"/>
      <c r="BB84" s="55" t="n">
        <v>194927.88929</v>
      </c>
      <c r="BC84" s="55" t="n">
        <v>0</v>
      </c>
      <c r="BD84" s="55" t="n">
        <v>194927.8892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297877.28391</v>
      </c>
      <c r="C88" s="54" t="n">
        <v>42021.00016</v>
      </c>
      <c r="D88" s="54" t="n">
        <v>339898.28407</v>
      </c>
      <c r="E88" s="54"/>
      <c r="F88" s="54" t="n">
        <v>44261.95991</v>
      </c>
      <c r="G88" s="54" t="n">
        <v>0</v>
      </c>
      <c r="H88" s="54" t="n">
        <v>44261.95991</v>
      </c>
      <c r="I88" s="54"/>
      <c r="J88" s="54" t="n">
        <v>0</v>
      </c>
      <c r="K88" s="54" t="n">
        <v>0</v>
      </c>
      <c r="L88" s="54" t="n">
        <v>0</v>
      </c>
      <c r="M88" s="28" t="s">
        <v>134</v>
      </c>
      <c r="N88" s="54" t="n">
        <v>334923.23887</v>
      </c>
      <c r="O88" s="54" t="n">
        <v>55.8467</v>
      </c>
      <c r="P88" s="54" t="n">
        <v>334979.08557</v>
      </c>
      <c r="Q88" s="54"/>
      <c r="R88" s="54" t="n">
        <v>37965.06775</v>
      </c>
      <c r="S88" s="54" t="n">
        <v>74.4656</v>
      </c>
      <c r="T88" s="54" t="n">
        <v>38039.53335</v>
      </c>
      <c r="U88" s="54"/>
      <c r="V88" s="54" t="n">
        <v>5420.96262</v>
      </c>
      <c r="W88" s="54" t="n">
        <v>3437</v>
      </c>
      <c r="X88" s="54" t="n">
        <v>8857.96262</v>
      </c>
      <c r="Y88" s="28" t="s">
        <v>134</v>
      </c>
      <c r="Z88" s="54" t="n">
        <v>0</v>
      </c>
      <c r="AA88" s="54" t="n">
        <v>0</v>
      </c>
      <c r="AB88" s="54" t="n">
        <v>0</v>
      </c>
      <c r="AC88" s="54"/>
      <c r="AD88" s="54" t="n">
        <v>117858.62176</v>
      </c>
      <c r="AE88" s="54" t="n">
        <v>0</v>
      </c>
      <c r="AF88" s="54" t="n">
        <v>117858.62176</v>
      </c>
      <c r="AG88" s="54"/>
      <c r="AH88" s="54" t="n">
        <v>201968.25427</v>
      </c>
      <c r="AI88" s="54" t="n">
        <v>72537.26937</v>
      </c>
      <c r="AJ88" s="54" t="n">
        <v>274505.52364</v>
      </c>
      <c r="AK88" s="28" t="s">
        <v>134</v>
      </c>
      <c r="AL88" s="54" t="n">
        <v>5795.39347</v>
      </c>
      <c r="AM88" s="54" t="n">
        <v>0</v>
      </c>
      <c r="AN88" s="54" t="n">
        <v>5795.39347</v>
      </c>
      <c r="AO88" s="54"/>
      <c r="AP88" s="54" t="n">
        <v>14834.16459</v>
      </c>
      <c r="AQ88" s="54" t="n">
        <v>1304.63185</v>
      </c>
      <c r="AR88" s="54" t="n">
        <v>16138.79644</v>
      </c>
      <c r="AS88" s="54"/>
      <c r="AT88" s="54" t="n">
        <v>1060904.94715</v>
      </c>
      <c r="AU88" s="54" t="n">
        <v>119430.21368</v>
      </c>
      <c r="AV88" s="54" t="n">
        <v>1180335.16083</v>
      </c>
      <c r="AW88" s="28" t="s">
        <v>134</v>
      </c>
      <c r="AX88" s="54" t="n">
        <v>18637.42443</v>
      </c>
      <c r="AY88" s="54" t="n">
        <v>5529.65781</v>
      </c>
      <c r="AZ88" s="54" t="n">
        <v>24167.08224</v>
      </c>
      <c r="BA88" s="54"/>
      <c r="BB88" s="54" t="n">
        <v>1079542.37158</v>
      </c>
      <c r="BC88" s="54" t="n">
        <v>124959.87149</v>
      </c>
      <c r="BD88" s="54" t="n">
        <v>1204502.24307</v>
      </c>
    </row>
    <row r="89" s="31" customFormat="true" ht="11.1" hidden="false" customHeight="true" outlineLevel="0" collapsed="false">
      <c r="A89" s="31" t="s">
        <v>135</v>
      </c>
      <c r="B89" s="55" t="n">
        <v>257576.38149</v>
      </c>
      <c r="C89" s="55" t="n">
        <v>0</v>
      </c>
      <c r="D89" s="55" t="n">
        <v>257576.38149</v>
      </c>
      <c r="E89" s="55"/>
      <c r="F89" s="55" t="n">
        <v>44261.95991</v>
      </c>
      <c r="G89" s="55" t="n">
        <v>0</v>
      </c>
      <c r="H89" s="55" t="n">
        <v>44261.95991</v>
      </c>
      <c r="I89" s="55"/>
      <c r="J89" s="55" t="n">
        <v>0</v>
      </c>
      <c r="K89" s="55" t="n">
        <v>0</v>
      </c>
      <c r="L89" s="55" t="n">
        <v>0</v>
      </c>
      <c r="M89" s="31" t="s">
        <v>135</v>
      </c>
      <c r="N89" s="55" t="n">
        <v>308923.23887</v>
      </c>
      <c r="O89" s="55" t="n">
        <v>55.8467</v>
      </c>
      <c r="P89" s="55" t="n">
        <v>308979.08557</v>
      </c>
      <c r="Q89" s="55"/>
      <c r="R89" s="55" t="n">
        <v>37965.06775</v>
      </c>
      <c r="S89" s="55" t="n">
        <v>74.4656</v>
      </c>
      <c r="T89" s="55" t="n">
        <v>38039.53335</v>
      </c>
      <c r="U89" s="55"/>
      <c r="V89" s="55" t="n">
        <v>5420.96262</v>
      </c>
      <c r="W89" s="55" t="n">
        <v>0</v>
      </c>
      <c r="X89" s="55" t="n">
        <v>5420.96262</v>
      </c>
      <c r="Y89" s="31" t="s">
        <v>135</v>
      </c>
      <c r="Z89" s="55" t="n">
        <v>0</v>
      </c>
      <c r="AA89" s="55" t="n">
        <v>0</v>
      </c>
      <c r="AB89" s="55" t="n">
        <v>0</v>
      </c>
      <c r="AC89" s="55"/>
      <c r="AD89" s="55" t="n">
        <v>17423.82176</v>
      </c>
      <c r="AE89" s="55" t="n">
        <v>0</v>
      </c>
      <c r="AF89" s="55" t="n">
        <v>17423.82176</v>
      </c>
      <c r="AG89" s="55"/>
      <c r="AH89" s="55" t="n">
        <v>185860.75427</v>
      </c>
      <c r="AI89" s="55" t="n">
        <v>360.26937</v>
      </c>
      <c r="AJ89" s="55" t="n">
        <v>186221.02364</v>
      </c>
      <c r="AK89" s="31" t="s">
        <v>135</v>
      </c>
      <c r="AL89" s="55" t="n">
        <v>5795.39347</v>
      </c>
      <c r="AM89" s="55" t="n">
        <v>0</v>
      </c>
      <c r="AN89" s="55" t="n">
        <v>5795.39347</v>
      </c>
      <c r="AO89" s="55"/>
      <c r="AP89" s="55" t="n">
        <v>14834.16459</v>
      </c>
      <c r="AQ89" s="55" t="n">
        <v>1304.63185</v>
      </c>
      <c r="AR89" s="55" t="n">
        <v>16138.79644</v>
      </c>
      <c r="AS89" s="55"/>
      <c r="AT89" s="55" t="n">
        <v>878061.74473</v>
      </c>
      <c r="AU89" s="55" t="n">
        <v>1795.21352</v>
      </c>
      <c r="AV89" s="55" t="n">
        <v>879856.95825</v>
      </c>
      <c r="AW89" s="31" t="s">
        <v>135</v>
      </c>
      <c r="AX89" s="55" t="n">
        <v>18637.42443</v>
      </c>
      <c r="AY89" s="55" t="n">
        <v>5529.65781</v>
      </c>
      <c r="AZ89" s="55" t="n">
        <v>24167.08224</v>
      </c>
      <c r="BA89" s="55"/>
      <c r="BB89" s="55" t="n">
        <v>896699.16916</v>
      </c>
      <c r="BC89" s="55" t="n">
        <v>7324.87133</v>
      </c>
      <c r="BD89" s="55" t="n">
        <v>904024.04049</v>
      </c>
    </row>
    <row r="90" s="31" customFormat="true" ht="11.1" hidden="false" customHeight="true" outlineLevel="0" collapsed="false">
      <c r="A90" s="31" t="s">
        <v>136</v>
      </c>
      <c r="B90" s="55" t="n">
        <v>40300.90242</v>
      </c>
      <c r="C90" s="55" t="n">
        <v>42021.00016</v>
      </c>
      <c r="D90" s="55" t="n">
        <v>82321.90258</v>
      </c>
      <c r="E90" s="55"/>
      <c r="F90" s="55" t="n">
        <v>0</v>
      </c>
      <c r="G90" s="55" t="n">
        <v>0</v>
      </c>
      <c r="H90" s="55" t="n">
        <v>0</v>
      </c>
      <c r="I90" s="55"/>
      <c r="J90" s="55" t="n">
        <v>0</v>
      </c>
      <c r="K90" s="55" t="n">
        <v>0</v>
      </c>
      <c r="L90" s="55" t="n">
        <v>0</v>
      </c>
      <c r="M90" s="31" t="s">
        <v>136</v>
      </c>
      <c r="N90" s="55" t="n">
        <v>26000</v>
      </c>
      <c r="O90" s="55" t="n">
        <v>0</v>
      </c>
      <c r="P90" s="55" t="n">
        <v>26000</v>
      </c>
      <c r="Q90" s="55"/>
      <c r="R90" s="55" t="n">
        <v>0</v>
      </c>
      <c r="S90" s="55" t="n">
        <v>0</v>
      </c>
      <c r="T90" s="55" t="n">
        <v>0</v>
      </c>
      <c r="U90" s="55"/>
      <c r="V90" s="55" t="n">
        <v>0</v>
      </c>
      <c r="W90" s="55" t="n">
        <v>3437</v>
      </c>
      <c r="X90" s="55" t="n">
        <v>3437</v>
      </c>
      <c r="Y90" s="31" t="s">
        <v>136</v>
      </c>
      <c r="Z90" s="55" t="n">
        <v>0</v>
      </c>
      <c r="AA90" s="55" t="n">
        <v>0</v>
      </c>
      <c r="AB90" s="55" t="n">
        <v>0</v>
      </c>
      <c r="AC90" s="55"/>
      <c r="AD90" s="55" t="n">
        <v>100434.8</v>
      </c>
      <c r="AE90" s="55" t="n">
        <v>0</v>
      </c>
      <c r="AF90" s="55" t="n">
        <v>100434.8</v>
      </c>
      <c r="AG90" s="55"/>
      <c r="AH90" s="55" t="n">
        <v>16107.5</v>
      </c>
      <c r="AI90" s="55" t="n">
        <v>72177</v>
      </c>
      <c r="AJ90" s="55" t="n">
        <v>88284.5</v>
      </c>
      <c r="AK90" s="31" t="s">
        <v>136</v>
      </c>
      <c r="AL90" s="55" t="n">
        <v>0</v>
      </c>
      <c r="AM90" s="55" t="n">
        <v>0</v>
      </c>
      <c r="AN90" s="55" t="n">
        <v>0</v>
      </c>
      <c r="AO90" s="55"/>
      <c r="AP90" s="55" t="n">
        <v>0</v>
      </c>
      <c r="AQ90" s="55" t="n">
        <v>0</v>
      </c>
      <c r="AR90" s="55" t="n">
        <v>0</v>
      </c>
      <c r="AS90" s="55"/>
      <c r="AT90" s="55" t="n">
        <v>182843.20242</v>
      </c>
      <c r="AU90" s="55" t="n">
        <v>117635.00016</v>
      </c>
      <c r="AV90" s="55" t="n">
        <v>300478.20258</v>
      </c>
      <c r="AW90" s="31" t="s">
        <v>136</v>
      </c>
      <c r="AX90" s="55" t="n">
        <v>0</v>
      </c>
      <c r="AY90" s="55" t="n">
        <v>0</v>
      </c>
      <c r="AZ90" s="55" t="n">
        <v>0</v>
      </c>
      <c r="BA90" s="55"/>
      <c r="BB90" s="55" t="n">
        <v>182843.20242</v>
      </c>
      <c r="BC90" s="55" t="n">
        <v>117635.00016</v>
      </c>
      <c r="BD90" s="55" t="n">
        <v>300478.20258</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94927.11211</v>
      </c>
      <c r="C97" s="56" t="n">
        <v>1927.80588</v>
      </c>
      <c r="D97" s="56" t="n">
        <v>196854.91799</v>
      </c>
      <c r="E97" s="56"/>
      <c r="F97" s="56" t="n">
        <v>36452.28838</v>
      </c>
      <c r="G97" s="56" t="n">
        <v>7270.5122</v>
      </c>
      <c r="H97" s="56" t="n">
        <v>43722.80058</v>
      </c>
      <c r="I97" s="56"/>
      <c r="J97" s="56" t="n">
        <v>906.30599</v>
      </c>
      <c r="K97" s="56" t="n">
        <v>153.66875</v>
      </c>
      <c r="L97" s="56" t="n">
        <v>1059.97474</v>
      </c>
      <c r="M97" s="34" t="s">
        <v>141</v>
      </c>
      <c r="N97" s="56" t="n">
        <v>65829.76277</v>
      </c>
      <c r="O97" s="56" t="n">
        <v>1336.2888</v>
      </c>
      <c r="P97" s="56" t="n">
        <v>67166.05157</v>
      </c>
      <c r="Q97" s="56"/>
      <c r="R97" s="56" t="n">
        <v>13058.30337</v>
      </c>
      <c r="S97" s="56" t="n">
        <v>7076.15202</v>
      </c>
      <c r="T97" s="56" t="n">
        <v>20134.45539</v>
      </c>
      <c r="U97" s="56"/>
      <c r="V97" s="56" t="n">
        <v>5523.96458</v>
      </c>
      <c r="W97" s="56" t="n">
        <v>873.57286</v>
      </c>
      <c r="X97" s="56" t="n">
        <v>6397.53744</v>
      </c>
      <c r="Y97" s="34" t="s">
        <v>141</v>
      </c>
      <c r="Z97" s="56" t="n">
        <v>1916.99437</v>
      </c>
      <c r="AA97" s="56" t="n">
        <v>24.909</v>
      </c>
      <c r="AB97" s="56" t="n">
        <v>1941.90337</v>
      </c>
      <c r="AC97" s="56"/>
      <c r="AD97" s="56" t="n">
        <v>31328.73666</v>
      </c>
      <c r="AE97" s="56" t="n">
        <v>2096.60294</v>
      </c>
      <c r="AF97" s="56" t="n">
        <v>33425.3396</v>
      </c>
      <c r="AG97" s="56"/>
      <c r="AH97" s="56" t="n">
        <v>16751.9788</v>
      </c>
      <c r="AI97" s="56" t="n">
        <v>1555.74778</v>
      </c>
      <c r="AJ97" s="56" t="n">
        <v>18307.72658</v>
      </c>
      <c r="AK97" s="34" t="s">
        <v>141</v>
      </c>
      <c r="AL97" s="56" t="n">
        <v>4746.72275</v>
      </c>
      <c r="AM97" s="56" t="n">
        <v>720.42913</v>
      </c>
      <c r="AN97" s="56" t="n">
        <v>5467.15188</v>
      </c>
      <c r="AO97" s="56"/>
      <c r="AP97" s="56" t="n">
        <v>17521.70624</v>
      </c>
      <c r="AQ97" s="56" t="n">
        <v>256.14494</v>
      </c>
      <c r="AR97" s="56" t="n">
        <v>17777.85118</v>
      </c>
      <c r="AS97" s="56"/>
      <c r="AT97" s="56" t="n">
        <v>388963.87602</v>
      </c>
      <c r="AU97" s="56" t="n">
        <v>23291.8343</v>
      </c>
      <c r="AV97" s="56" t="n">
        <v>412255.71032</v>
      </c>
      <c r="AW97" s="34" t="s">
        <v>141</v>
      </c>
      <c r="AX97" s="56" t="n">
        <v>8240.63994</v>
      </c>
      <c r="AY97" s="56" t="n">
        <v>1148.81477</v>
      </c>
      <c r="AZ97" s="56" t="n">
        <v>9389.45471</v>
      </c>
      <c r="BA97" s="56"/>
      <c r="BB97" s="56" t="n">
        <v>397204.51596</v>
      </c>
      <c r="BC97" s="56" t="n">
        <v>24440.64907</v>
      </c>
      <c r="BD97" s="56" t="n">
        <v>421645.16503</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7128.08264</v>
      </c>
      <c r="C99" s="54" t="n">
        <v>295.92009</v>
      </c>
      <c r="D99" s="54" t="n">
        <v>77424.00273</v>
      </c>
      <c r="E99" s="54"/>
      <c r="F99" s="54" t="n">
        <v>55493.65089</v>
      </c>
      <c r="G99" s="54" t="n">
        <v>42.96916</v>
      </c>
      <c r="H99" s="54" t="n">
        <v>55536.62005</v>
      </c>
      <c r="I99" s="54"/>
      <c r="J99" s="54" t="n">
        <v>1747.71801</v>
      </c>
      <c r="K99" s="54" t="n">
        <v>6.6104</v>
      </c>
      <c r="L99" s="54" t="n">
        <v>1754.32841</v>
      </c>
      <c r="M99" s="28" t="s">
        <v>142</v>
      </c>
      <c r="N99" s="54" t="n">
        <v>139971.55355</v>
      </c>
      <c r="O99" s="54" t="n">
        <v>378.22094</v>
      </c>
      <c r="P99" s="54" t="n">
        <v>140349.77449</v>
      </c>
      <c r="Q99" s="54"/>
      <c r="R99" s="54" t="n">
        <v>14803.63349</v>
      </c>
      <c r="S99" s="54" t="n">
        <v>64.70404</v>
      </c>
      <c r="T99" s="54" t="n">
        <v>14868.33753</v>
      </c>
      <c r="U99" s="54"/>
      <c r="V99" s="54" t="n">
        <v>7197.57574</v>
      </c>
      <c r="W99" s="54" t="n">
        <v>127.81293</v>
      </c>
      <c r="X99" s="54" t="n">
        <v>7325.38867</v>
      </c>
      <c r="Y99" s="28" t="s">
        <v>142</v>
      </c>
      <c r="Z99" s="54" t="n">
        <v>7204.97704</v>
      </c>
      <c r="AA99" s="54" t="n">
        <v>87.80365</v>
      </c>
      <c r="AB99" s="54" t="n">
        <v>7292.78069</v>
      </c>
      <c r="AC99" s="54"/>
      <c r="AD99" s="54" t="n">
        <v>156237.62375</v>
      </c>
      <c r="AE99" s="54" t="n">
        <v>8715.80732</v>
      </c>
      <c r="AF99" s="54" t="n">
        <v>164953.43107</v>
      </c>
      <c r="AG99" s="54"/>
      <c r="AH99" s="54" t="n">
        <v>30561.70632</v>
      </c>
      <c r="AI99" s="54" t="n">
        <v>2684.67296</v>
      </c>
      <c r="AJ99" s="54" t="n">
        <v>33246.37928</v>
      </c>
      <c r="AK99" s="28" t="s">
        <v>142</v>
      </c>
      <c r="AL99" s="54" t="n">
        <v>13867.59211</v>
      </c>
      <c r="AM99" s="54" t="n">
        <v>48.55982</v>
      </c>
      <c r="AN99" s="54" t="n">
        <v>13916.15193</v>
      </c>
      <c r="AO99" s="54"/>
      <c r="AP99" s="54" t="n">
        <v>27445.64182</v>
      </c>
      <c r="AQ99" s="54" t="n">
        <v>68.56287</v>
      </c>
      <c r="AR99" s="54" t="n">
        <v>27514.20469</v>
      </c>
      <c r="AS99" s="54"/>
      <c r="AT99" s="54" t="n">
        <v>531659.75536</v>
      </c>
      <c r="AU99" s="54" t="n">
        <v>12521.64418</v>
      </c>
      <c r="AV99" s="54" t="n">
        <v>544181.39954</v>
      </c>
      <c r="AW99" s="28" t="s">
        <v>142</v>
      </c>
      <c r="AX99" s="54" t="n">
        <v>4610.3803</v>
      </c>
      <c r="AY99" s="54" t="n">
        <v>17.57032</v>
      </c>
      <c r="AZ99" s="54" t="n">
        <v>4627.95062</v>
      </c>
      <c r="BA99" s="54"/>
      <c r="BB99" s="54" t="n">
        <v>536270.13566</v>
      </c>
      <c r="BC99" s="54" t="n">
        <v>12539.2145</v>
      </c>
      <c r="BD99" s="54" t="n">
        <v>548809.35016</v>
      </c>
    </row>
    <row r="100" s="31" customFormat="true" ht="11.1" hidden="false" customHeight="true" outlineLevel="0" collapsed="false">
      <c r="A100" s="31" t="s">
        <v>143</v>
      </c>
      <c r="B100" s="55" t="n">
        <v>76029.1917</v>
      </c>
      <c r="C100" s="55" t="n">
        <v>295.92009</v>
      </c>
      <c r="D100" s="55" t="n">
        <v>76325.11179</v>
      </c>
      <c r="E100" s="55"/>
      <c r="F100" s="55" t="n">
        <v>55493.1519</v>
      </c>
      <c r="G100" s="55" t="n">
        <v>42.96916</v>
      </c>
      <c r="H100" s="55" t="n">
        <v>55536.12106</v>
      </c>
      <c r="I100" s="55"/>
      <c r="J100" s="55" t="n">
        <v>1747.71801</v>
      </c>
      <c r="K100" s="55" t="n">
        <v>6.6104</v>
      </c>
      <c r="L100" s="55" t="n">
        <v>1754.32841</v>
      </c>
      <c r="M100" s="31" t="s">
        <v>143</v>
      </c>
      <c r="N100" s="55" t="n">
        <v>139198.44642</v>
      </c>
      <c r="O100" s="55" t="n">
        <v>378.22094</v>
      </c>
      <c r="P100" s="55" t="n">
        <v>139576.66736</v>
      </c>
      <c r="Q100" s="55"/>
      <c r="R100" s="55" t="n">
        <v>14579.12404</v>
      </c>
      <c r="S100" s="55" t="n">
        <v>64.49952</v>
      </c>
      <c r="T100" s="55" t="n">
        <v>14643.62356</v>
      </c>
      <c r="U100" s="55"/>
      <c r="V100" s="55" t="n">
        <v>7197.57574</v>
      </c>
      <c r="W100" s="55" t="n">
        <v>46.35603</v>
      </c>
      <c r="X100" s="55" t="n">
        <v>7243.93177</v>
      </c>
      <c r="Y100" s="31" t="s">
        <v>143</v>
      </c>
      <c r="Z100" s="55" t="n">
        <v>7204.97704</v>
      </c>
      <c r="AA100" s="55" t="n">
        <v>87.80365</v>
      </c>
      <c r="AB100" s="55" t="n">
        <v>7292.78069</v>
      </c>
      <c r="AC100" s="55"/>
      <c r="AD100" s="55" t="n">
        <v>153073.80176</v>
      </c>
      <c r="AE100" s="55" t="n">
        <v>8715.80732</v>
      </c>
      <c r="AF100" s="55" t="n">
        <v>161789.60908</v>
      </c>
      <c r="AG100" s="55"/>
      <c r="AH100" s="55" t="n">
        <v>29466.47265</v>
      </c>
      <c r="AI100" s="55" t="n">
        <v>216.30225</v>
      </c>
      <c r="AJ100" s="55" t="n">
        <v>29682.7749</v>
      </c>
      <c r="AK100" s="31" t="s">
        <v>143</v>
      </c>
      <c r="AL100" s="55" t="n">
        <v>13857.51677</v>
      </c>
      <c r="AM100" s="55" t="n">
        <v>48.55982</v>
      </c>
      <c r="AN100" s="55" t="n">
        <v>13906.07659</v>
      </c>
      <c r="AO100" s="55"/>
      <c r="AP100" s="55" t="n">
        <v>27005.95841</v>
      </c>
      <c r="AQ100" s="55" t="n">
        <v>68.56289</v>
      </c>
      <c r="AR100" s="55" t="n">
        <v>27074.5213</v>
      </c>
      <c r="AS100" s="55"/>
      <c r="AT100" s="55" t="n">
        <v>524853.93444</v>
      </c>
      <c r="AU100" s="55" t="n">
        <v>9971.61207</v>
      </c>
      <c r="AV100" s="55" t="n">
        <v>534825.54651</v>
      </c>
      <c r="AW100" s="31" t="s">
        <v>143</v>
      </c>
      <c r="AX100" s="55" t="n">
        <v>4610.3803</v>
      </c>
      <c r="AY100" s="55" t="n">
        <v>17.57032</v>
      </c>
      <c r="AZ100" s="55" t="n">
        <v>4627.95062</v>
      </c>
      <c r="BA100" s="55"/>
      <c r="BB100" s="55" t="n">
        <v>529464.31474</v>
      </c>
      <c r="BC100" s="55" t="n">
        <v>9989.18239</v>
      </c>
      <c r="BD100" s="55" t="n">
        <v>539453.49713</v>
      </c>
    </row>
    <row r="101" s="31" customFormat="true" ht="11.1" hidden="false" customHeight="true" outlineLevel="0" collapsed="false">
      <c r="A101" s="31" t="s">
        <v>144</v>
      </c>
      <c r="B101" s="55" t="n">
        <v>370.20201</v>
      </c>
      <c r="C101" s="55" t="n">
        <v>0</v>
      </c>
      <c r="D101" s="55" t="n">
        <v>370.20201</v>
      </c>
      <c r="E101" s="55"/>
      <c r="F101" s="55" t="n">
        <v>0</v>
      </c>
      <c r="G101" s="55" t="n">
        <v>0</v>
      </c>
      <c r="H101" s="55" t="n">
        <v>0</v>
      </c>
      <c r="I101" s="55"/>
      <c r="J101" s="55" t="n">
        <v>0</v>
      </c>
      <c r="K101" s="55" t="n">
        <v>0</v>
      </c>
      <c r="L101" s="55" t="n">
        <v>0</v>
      </c>
      <c r="M101" s="31" t="s">
        <v>144</v>
      </c>
      <c r="N101" s="55" t="n">
        <v>174.35129</v>
      </c>
      <c r="O101" s="55" t="n">
        <v>0</v>
      </c>
      <c r="P101" s="55" t="n">
        <v>174.35129</v>
      </c>
      <c r="Q101" s="55"/>
      <c r="R101" s="55" t="n">
        <v>201.66325</v>
      </c>
      <c r="S101" s="55" t="n">
        <v>0</v>
      </c>
      <c r="T101" s="55" t="n">
        <v>201.66325</v>
      </c>
      <c r="U101" s="55"/>
      <c r="V101" s="55" t="n">
        <v>0</v>
      </c>
      <c r="W101" s="55" t="n">
        <v>0</v>
      </c>
      <c r="X101" s="55" t="n">
        <v>0</v>
      </c>
      <c r="Y101" s="31" t="s">
        <v>144</v>
      </c>
      <c r="Z101" s="55" t="n">
        <v>0</v>
      </c>
      <c r="AA101" s="55" t="n">
        <v>0</v>
      </c>
      <c r="AB101" s="55" t="n">
        <v>0</v>
      </c>
      <c r="AC101" s="55"/>
      <c r="AD101" s="55" t="n">
        <v>303.72841</v>
      </c>
      <c r="AE101" s="55" t="n">
        <v>0</v>
      </c>
      <c r="AF101" s="55" t="n">
        <v>303.72841</v>
      </c>
      <c r="AG101" s="55"/>
      <c r="AH101" s="55" t="n">
        <v>0</v>
      </c>
      <c r="AI101" s="55" t="n">
        <v>0</v>
      </c>
      <c r="AJ101" s="55" t="n">
        <v>0</v>
      </c>
      <c r="AK101" s="31" t="s">
        <v>144</v>
      </c>
      <c r="AL101" s="55" t="n">
        <v>0</v>
      </c>
      <c r="AM101" s="55" t="n">
        <v>0</v>
      </c>
      <c r="AN101" s="55" t="n">
        <v>0</v>
      </c>
      <c r="AO101" s="55"/>
      <c r="AP101" s="55" t="n">
        <v>439.68341</v>
      </c>
      <c r="AQ101" s="55" t="n">
        <v>-2E-005</v>
      </c>
      <c r="AR101" s="55" t="n">
        <v>439.68339</v>
      </c>
      <c r="AS101" s="55"/>
      <c r="AT101" s="55" t="n">
        <v>1489.62837</v>
      </c>
      <c r="AU101" s="55" t="n">
        <v>-2E-005</v>
      </c>
      <c r="AV101" s="55" t="n">
        <v>1489.62835</v>
      </c>
      <c r="AW101" s="31" t="s">
        <v>144</v>
      </c>
      <c r="AX101" s="55" t="n">
        <v>0</v>
      </c>
      <c r="AY101" s="55" t="n">
        <v>0</v>
      </c>
      <c r="AZ101" s="55" t="n">
        <v>0</v>
      </c>
      <c r="BA101" s="55"/>
      <c r="BB101" s="55" t="n">
        <v>1489.62837</v>
      </c>
      <c r="BC101" s="55" t="n">
        <v>-2E-005</v>
      </c>
      <c r="BD101" s="55" t="n">
        <v>1489.6283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0.49899</v>
      </c>
      <c r="G103" s="55" t="n">
        <v>0</v>
      </c>
      <c r="H103" s="55" t="n">
        <v>0.49899</v>
      </c>
      <c r="I103" s="55"/>
      <c r="J103" s="55" t="n">
        <v>0</v>
      </c>
      <c r="K103" s="55" t="n">
        <v>0</v>
      </c>
      <c r="L103" s="55" t="n">
        <v>0</v>
      </c>
      <c r="M103" s="31" t="s">
        <v>145</v>
      </c>
      <c r="N103" s="55" t="n">
        <v>598.75584</v>
      </c>
      <c r="O103" s="55" t="n">
        <v>0</v>
      </c>
      <c r="P103" s="55" t="n">
        <v>598.75584</v>
      </c>
      <c r="Q103" s="55"/>
      <c r="R103" s="55" t="n">
        <v>22.8462</v>
      </c>
      <c r="S103" s="55" t="n">
        <v>0.20452</v>
      </c>
      <c r="T103" s="55" t="n">
        <v>23.05072</v>
      </c>
      <c r="U103" s="55"/>
      <c r="V103" s="55" t="n">
        <v>0</v>
      </c>
      <c r="W103" s="55" t="n">
        <v>81.4569</v>
      </c>
      <c r="X103" s="55" t="n">
        <v>81.4569</v>
      </c>
      <c r="Y103" s="31" t="s">
        <v>145</v>
      </c>
      <c r="Z103" s="55" t="n">
        <v>0</v>
      </c>
      <c r="AA103" s="55" t="n">
        <v>0</v>
      </c>
      <c r="AB103" s="55" t="n">
        <v>0</v>
      </c>
      <c r="AC103" s="55"/>
      <c r="AD103" s="55" t="n">
        <v>2860.09358</v>
      </c>
      <c r="AE103" s="55" t="n">
        <v>0</v>
      </c>
      <c r="AF103" s="55" t="n">
        <v>2860.09358</v>
      </c>
      <c r="AG103" s="55"/>
      <c r="AH103" s="55" t="n">
        <v>1095.23367</v>
      </c>
      <c r="AI103" s="55" t="n">
        <v>2468.37071</v>
      </c>
      <c r="AJ103" s="55" t="n">
        <v>3563.60438</v>
      </c>
      <c r="AK103" s="31" t="s">
        <v>145</v>
      </c>
      <c r="AL103" s="55" t="n">
        <v>10.07534</v>
      </c>
      <c r="AM103" s="55" t="n">
        <v>0</v>
      </c>
      <c r="AN103" s="55" t="n">
        <v>10.07534</v>
      </c>
      <c r="AO103" s="55"/>
      <c r="AP103" s="55" t="n">
        <v>0</v>
      </c>
      <c r="AQ103" s="55" t="n">
        <v>0</v>
      </c>
      <c r="AR103" s="55" t="n">
        <v>0</v>
      </c>
      <c r="AS103" s="55"/>
      <c r="AT103" s="55" t="n">
        <v>4587.50362</v>
      </c>
      <c r="AU103" s="55" t="n">
        <v>2550.03213</v>
      </c>
      <c r="AV103" s="55" t="n">
        <v>7137.53575</v>
      </c>
      <c r="AW103" s="31" t="s">
        <v>145</v>
      </c>
      <c r="AX103" s="55" t="n">
        <v>0</v>
      </c>
      <c r="AY103" s="55" t="n">
        <v>0</v>
      </c>
      <c r="AZ103" s="55" t="n">
        <v>0</v>
      </c>
      <c r="BA103" s="55"/>
      <c r="BB103" s="55" t="n">
        <v>4587.50362</v>
      </c>
      <c r="BC103" s="55" t="n">
        <v>2550.03213</v>
      </c>
      <c r="BD103" s="55" t="n">
        <v>7137.53575</v>
      </c>
    </row>
    <row r="104" s="31" customFormat="true" ht="11.1" hidden="false" customHeight="true" outlineLevel="0" collapsed="false">
      <c r="A104" s="31" t="s">
        <v>146</v>
      </c>
      <c r="B104" s="55" t="n">
        <v>115.35555</v>
      </c>
      <c r="C104" s="55" t="n">
        <v>0</v>
      </c>
      <c r="D104" s="55" t="n">
        <v>115.35555</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15.35555</v>
      </c>
      <c r="AU104" s="55" t="n">
        <v>0</v>
      </c>
      <c r="AV104" s="55" t="n">
        <v>115.35555</v>
      </c>
      <c r="AW104" s="31" t="s">
        <v>146</v>
      </c>
      <c r="AX104" s="55" t="n">
        <v>0</v>
      </c>
      <c r="AY104" s="55" t="n">
        <v>0</v>
      </c>
      <c r="AZ104" s="55" t="n">
        <v>0</v>
      </c>
      <c r="BA104" s="55"/>
      <c r="BB104" s="55" t="n">
        <v>115.35555</v>
      </c>
      <c r="BC104" s="55" t="n">
        <v>0</v>
      </c>
      <c r="BD104" s="55" t="n">
        <v>115.35555</v>
      </c>
    </row>
    <row r="105" s="31" customFormat="true" ht="11.1" hidden="false" customHeight="true" outlineLevel="0" collapsed="false">
      <c r="A105" s="31" t="s">
        <v>147</v>
      </c>
      <c r="B105" s="55" t="n">
        <v>613.33338</v>
      </c>
      <c r="C105" s="55" t="n">
        <v>0</v>
      </c>
      <c r="D105" s="55" t="n">
        <v>613.33338</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613.33338</v>
      </c>
      <c r="AU105" s="55" t="n">
        <v>0</v>
      </c>
      <c r="AV105" s="55" t="n">
        <v>613.33338</v>
      </c>
      <c r="AW105" s="31" t="s">
        <v>147</v>
      </c>
      <c r="AX105" s="55" t="n">
        <v>0</v>
      </c>
      <c r="AY105" s="55" t="n">
        <v>0</v>
      </c>
      <c r="AZ105" s="55" t="n">
        <v>0</v>
      </c>
      <c r="BA105" s="55"/>
      <c r="BB105" s="55" t="n">
        <v>613.33338</v>
      </c>
      <c r="BC105" s="55" t="n">
        <v>0</v>
      </c>
      <c r="BD105" s="55" t="n">
        <v>613.33338</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7803.5361</v>
      </c>
      <c r="C107" s="56" t="n">
        <v>162.86327</v>
      </c>
      <c r="D107" s="56" t="n">
        <v>17966.39937</v>
      </c>
      <c r="E107" s="56"/>
      <c r="F107" s="56" t="n">
        <v>8928.9234</v>
      </c>
      <c r="G107" s="56" t="n">
        <v>42.82568</v>
      </c>
      <c r="H107" s="56" t="n">
        <v>8971.74908</v>
      </c>
      <c r="I107" s="56"/>
      <c r="J107" s="56" t="n">
        <v>1266.511</v>
      </c>
      <c r="K107" s="56" t="n">
        <v>6.20517</v>
      </c>
      <c r="L107" s="56" t="n">
        <v>1272.71617</v>
      </c>
      <c r="M107" s="34" t="s">
        <v>148</v>
      </c>
      <c r="N107" s="56" t="n">
        <v>29011.00779</v>
      </c>
      <c r="O107" s="56" t="n">
        <v>205.29547</v>
      </c>
      <c r="P107" s="56" t="n">
        <v>29216.30326</v>
      </c>
      <c r="R107" s="56" t="n">
        <v>9499.79036</v>
      </c>
      <c r="S107" s="56" t="n">
        <v>48.93468</v>
      </c>
      <c r="T107" s="56" t="n">
        <v>9548.72504</v>
      </c>
      <c r="U107" s="56"/>
      <c r="V107" s="56" t="n">
        <v>785.12441</v>
      </c>
      <c r="W107" s="56" t="n">
        <v>42.36319</v>
      </c>
      <c r="X107" s="56" t="n">
        <v>827.4876</v>
      </c>
      <c r="Y107" s="34" t="s">
        <v>148</v>
      </c>
      <c r="Z107" s="56" t="n">
        <v>1289.91272</v>
      </c>
      <c r="AA107" s="56" t="n">
        <v>3.73259</v>
      </c>
      <c r="AB107" s="56" t="n">
        <v>1293.64531</v>
      </c>
      <c r="AC107" s="56"/>
      <c r="AD107" s="56" t="n">
        <v>22463.55358</v>
      </c>
      <c r="AE107" s="56" t="n">
        <v>2884.07132</v>
      </c>
      <c r="AF107" s="56" t="n">
        <v>25347.6249</v>
      </c>
      <c r="AG107" s="56"/>
      <c r="AH107" s="56" t="n">
        <v>12456.9806</v>
      </c>
      <c r="AI107" s="56" t="n">
        <v>27.65427</v>
      </c>
      <c r="AJ107" s="56" t="n">
        <v>12484.63487</v>
      </c>
      <c r="AK107" s="34" t="s">
        <v>148</v>
      </c>
      <c r="AL107" s="56" t="n">
        <v>6295.19557</v>
      </c>
      <c r="AM107" s="56" t="n">
        <v>0.45138</v>
      </c>
      <c r="AN107" s="56" t="n">
        <v>6295.64695</v>
      </c>
      <c r="AO107" s="56"/>
      <c r="AP107" s="56" t="n">
        <v>3772.63367</v>
      </c>
      <c r="AQ107" s="56" t="n">
        <v>6.83844</v>
      </c>
      <c r="AR107" s="56" t="n">
        <v>3779.47211</v>
      </c>
      <c r="AS107" s="56"/>
      <c r="AT107" s="56" t="n">
        <v>113573.1692</v>
      </c>
      <c r="AU107" s="56" t="n">
        <v>3431.23546</v>
      </c>
      <c r="AV107" s="56" t="n">
        <v>117004.40466</v>
      </c>
      <c r="AW107" s="34" t="s">
        <v>148</v>
      </c>
      <c r="AX107" s="56" t="n">
        <v>1243.11512</v>
      </c>
      <c r="AY107" s="56" t="n">
        <v>197.38368</v>
      </c>
      <c r="AZ107" s="56" t="n">
        <v>1440.4988</v>
      </c>
      <c r="BA107" s="56"/>
      <c r="BB107" s="56" t="n">
        <v>114816.28432</v>
      </c>
      <c r="BC107" s="56" t="n">
        <v>3628.61914</v>
      </c>
      <c r="BD107" s="56" t="n">
        <v>118444.90346</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870.45046</v>
      </c>
      <c r="C109" s="56" t="n">
        <v>4.17809</v>
      </c>
      <c r="D109" s="56" t="n">
        <v>7874.62855</v>
      </c>
      <c r="E109" s="56"/>
      <c r="F109" s="56" t="n">
        <v>1339.25897</v>
      </c>
      <c r="G109" s="56" t="n">
        <v>0.56508</v>
      </c>
      <c r="H109" s="56" t="n">
        <v>1339.82405</v>
      </c>
      <c r="I109" s="56"/>
      <c r="J109" s="56" t="n">
        <v>1783.08487</v>
      </c>
      <c r="K109" s="56" t="n">
        <v>0</v>
      </c>
      <c r="L109" s="56" t="n">
        <v>1783.08487</v>
      </c>
      <c r="M109" s="34" t="s">
        <v>149</v>
      </c>
      <c r="N109" s="56" t="n">
        <v>564.63863</v>
      </c>
      <c r="O109" s="56" t="n">
        <v>0</v>
      </c>
      <c r="P109" s="56" t="n">
        <v>564.63863</v>
      </c>
      <c r="Q109" s="56"/>
      <c r="R109" s="56" t="n">
        <v>766.14938</v>
      </c>
      <c r="S109" s="56" t="n">
        <v>996.73</v>
      </c>
      <c r="T109" s="56" t="n">
        <v>1762.87938</v>
      </c>
      <c r="U109" s="56"/>
      <c r="V109" s="56" t="n">
        <v>763.87292</v>
      </c>
      <c r="W109" s="56" t="n">
        <v>0</v>
      </c>
      <c r="X109" s="56" t="n">
        <v>763.87292</v>
      </c>
      <c r="Y109" s="34" t="s">
        <v>149</v>
      </c>
      <c r="Z109" s="56" t="n">
        <v>846.65429</v>
      </c>
      <c r="AA109" s="56" t="n">
        <v>0</v>
      </c>
      <c r="AB109" s="56" t="n">
        <v>846.65429</v>
      </c>
      <c r="AC109" s="56"/>
      <c r="AD109" s="56" t="n">
        <v>1792.82867</v>
      </c>
      <c r="AE109" s="56" t="n">
        <v>0.37257</v>
      </c>
      <c r="AF109" s="56" t="n">
        <v>1793.20124</v>
      </c>
      <c r="AG109" s="56"/>
      <c r="AH109" s="56" t="n">
        <v>2225.83488</v>
      </c>
      <c r="AI109" s="56" t="n">
        <v>840.61328</v>
      </c>
      <c r="AJ109" s="56" t="n">
        <v>3066.44816</v>
      </c>
      <c r="AK109" s="34" t="s">
        <v>149</v>
      </c>
      <c r="AL109" s="56" t="n">
        <v>722.26887</v>
      </c>
      <c r="AM109" s="56" t="n">
        <v>0</v>
      </c>
      <c r="AN109" s="56" t="n">
        <v>722.26887</v>
      </c>
      <c r="AO109" s="56"/>
      <c r="AP109" s="56" t="n">
        <v>10600.53138</v>
      </c>
      <c r="AQ109" s="56" t="n">
        <v>0.1985</v>
      </c>
      <c r="AR109" s="56" t="n">
        <v>10600.72988</v>
      </c>
      <c r="AS109" s="56"/>
      <c r="AT109" s="56" t="n">
        <v>29275.57332</v>
      </c>
      <c r="AU109" s="56" t="n">
        <v>1842.65752</v>
      </c>
      <c r="AV109" s="56" t="n">
        <v>31118.23084</v>
      </c>
      <c r="AW109" s="34" t="s">
        <v>149</v>
      </c>
      <c r="AX109" s="56" t="n">
        <v>3468.52661</v>
      </c>
      <c r="AY109" s="56" t="n">
        <v>405.18255</v>
      </c>
      <c r="AZ109" s="56" t="n">
        <v>3873.70916</v>
      </c>
      <c r="BA109" s="56"/>
      <c r="BB109" s="56" t="n">
        <v>32744.09993</v>
      </c>
      <c r="BC109" s="56" t="n">
        <v>2247.84007</v>
      </c>
      <c r="BD109" s="56" t="n">
        <v>34991.94</v>
      </c>
    </row>
    <row r="110" s="31" customFormat="true" ht="11.1" hidden="false" customHeight="true" outlineLevel="0" collapsed="false">
      <c r="A110" s="31" t="s">
        <v>150</v>
      </c>
      <c r="B110" s="56" t="n">
        <v>119.20611</v>
      </c>
      <c r="C110" s="56" t="n">
        <v>4.17809</v>
      </c>
      <c r="D110" s="56" t="n">
        <v>123.3842</v>
      </c>
      <c r="E110" s="56"/>
      <c r="F110" s="56" t="n">
        <v>393.91565</v>
      </c>
      <c r="G110" s="56" t="n">
        <v>0.56508</v>
      </c>
      <c r="H110" s="56" t="n">
        <v>394.48073</v>
      </c>
      <c r="I110" s="56"/>
      <c r="J110" s="56" t="n">
        <v>0.04</v>
      </c>
      <c r="K110" s="56" t="n">
        <v>0</v>
      </c>
      <c r="L110" s="56" t="n">
        <v>0.04</v>
      </c>
      <c r="M110" s="31" t="s">
        <v>150</v>
      </c>
      <c r="N110" s="56" t="n">
        <v>368.69255</v>
      </c>
      <c r="O110" s="56" t="n">
        <v>0</v>
      </c>
      <c r="P110" s="56" t="n">
        <v>368.69255</v>
      </c>
      <c r="Q110" s="56"/>
      <c r="R110" s="56" t="n">
        <v>7.22893</v>
      </c>
      <c r="S110" s="56" t="n">
        <v>0</v>
      </c>
      <c r="T110" s="56" t="n">
        <v>7.22893</v>
      </c>
      <c r="U110" s="56"/>
      <c r="V110" s="56" t="n">
        <v>20.44383</v>
      </c>
      <c r="W110" s="56" t="n">
        <v>0</v>
      </c>
      <c r="X110" s="56" t="n">
        <v>20.44383</v>
      </c>
      <c r="Y110" s="31" t="s">
        <v>150</v>
      </c>
      <c r="Z110" s="56" t="n">
        <v>0.158</v>
      </c>
      <c r="AA110" s="56" t="n">
        <v>0</v>
      </c>
      <c r="AB110" s="56" t="n">
        <v>0.158</v>
      </c>
      <c r="AC110" s="56"/>
      <c r="AD110" s="56" t="n">
        <v>48.39685</v>
      </c>
      <c r="AE110" s="56" t="n">
        <v>0.37257</v>
      </c>
      <c r="AF110" s="56" t="n">
        <v>48.76942</v>
      </c>
      <c r="AG110" s="56"/>
      <c r="AH110" s="56" t="n">
        <v>597.2935</v>
      </c>
      <c r="AI110" s="56" t="n">
        <v>0</v>
      </c>
      <c r="AJ110" s="56" t="n">
        <v>597.2935</v>
      </c>
      <c r="AK110" s="31" t="s">
        <v>150</v>
      </c>
      <c r="AL110" s="56" t="n">
        <v>0</v>
      </c>
      <c r="AM110" s="56" t="n">
        <v>0</v>
      </c>
      <c r="AN110" s="56" t="n">
        <v>0</v>
      </c>
      <c r="AO110" s="56"/>
      <c r="AP110" s="56" t="n">
        <v>11.0762</v>
      </c>
      <c r="AQ110" s="56" t="n">
        <v>0.1985</v>
      </c>
      <c r="AR110" s="56" t="n">
        <v>11.2747</v>
      </c>
      <c r="AS110" s="56"/>
      <c r="AT110" s="56" t="n">
        <v>1566.45162</v>
      </c>
      <c r="AU110" s="56" t="n">
        <v>5.31424</v>
      </c>
      <c r="AV110" s="56" t="n">
        <v>1571.76586</v>
      </c>
      <c r="AW110" s="31" t="s">
        <v>150</v>
      </c>
      <c r="AX110" s="56" t="n">
        <v>0.30426</v>
      </c>
      <c r="AY110" s="56" t="n">
        <v>0</v>
      </c>
      <c r="AZ110" s="56" t="n">
        <v>0.30426</v>
      </c>
      <c r="BA110" s="56"/>
      <c r="BB110" s="56" t="n">
        <v>1566.75588</v>
      </c>
      <c r="BC110" s="56" t="n">
        <v>5.31424</v>
      </c>
      <c r="BD110" s="56" t="n">
        <v>1572.07012</v>
      </c>
    </row>
    <row r="111" s="31" customFormat="true" ht="11.1" hidden="false" customHeight="true" outlineLevel="0" collapsed="false">
      <c r="A111" s="31" t="s">
        <v>151</v>
      </c>
      <c r="B111" s="56" t="n">
        <v>7751.24435</v>
      </c>
      <c r="C111" s="56" t="n">
        <v>0</v>
      </c>
      <c r="D111" s="56" t="n">
        <v>7751.24435</v>
      </c>
      <c r="E111" s="56"/>
      <c r="F111" s="56" t="n">
        <v>945.34332</v>
      </c>
      <c r="G111" s="56" t="n">
        <v>0</v>
      </c>
      <c r="H111" s="56" t="n">
        <v>945.34332</v>
      </c>
      <c r="I111" s="56"/>
      <c r="J111" s="56" t="n">
        <v>1783.04487</v>
      </c>
      <c r="K111" s="56" t="n">
        <v>0</v>
      </c>
      <c r="L111" s="56" t="n">
        <v>1783.04487</v>
      </c>
      <c r="M111" s="31" t="s">
        <v>151</v>
      </c>
      <c r="N111" s="56" t="n">
        <v>195.94608</v>
      </c>
      <c r="O111" s="56" t="n">
        <v>0</v>
      </c>
      <c r="P111" s="56" t="n">
        <v>195.94608</v>
      </c>
      <c r="Q111" s="56"/>
      <c r="R111" s="56" t="n">
        <v>758.92045</v>
      </c>
      <c r="S111" s="56" t="n">
        <v>996.73</v>
      </c>
      <c r="T111" s="56" t="n">
        <v>1755.65045</v>
      </c>
      <c r="U111" s="56"/>
      <c r="V111" s="56" t="n">
        <v>743.42909</v>
      </c>
      <c r="W111" s="56" t="n">
        <v>0</v>
      </c>
      <c r="X111" s="56" t="n">
        <v>743.42909</v>
      </c>
      <c r="Y111" s="31" t="s">
        <v>151</v>
      </c>
      <c r="Z111" s="56" t="n">
        <v>846.49629</v>
      </c>
      <c r="AA111" s="56" t="n">
        <v>0</v>
      </c>
      <c r="AB111" s="56" t="n">
        <v>846.49629</v>
      </c>
      <c r="AC111" s="56"/>
      <c r="AD111" s="56" t="n">
        <v>1744.43182</v>
      </c>
      <c r="AE111" s="56" t="n">
        <v>0</v>
      </c>
      <c r="AF111" s="56" t="n">
        <v>1744.43182</v>
      </c>
      <c r="AG111" s="56"/>
      <c r="AH111" s="56" t="n">
        <v>1628.54138</v>
      </c>
      <c r="AI111" s="56" t="n">
        <v>840.61328</v>
      </c>
      <c r="AJ111" s="56" t="n">
        <v>2469.15466</v>
      </c>
      <c r="AK111" s="31" t="s">
        <v>151</v>
      </c>
      <c r="AL111" s="56" t="n">
        <v>722.26887</v>
      </c>
      <c r="AM111" s="56" t="n">
        <v>0</v>
      </c>
      <c r="AN111" s="56" t="n">
        <v>722.26887</v>
      </c>
      <c r="AO111" s="56"/>
      <c r="AP111" s="56" t="n">
        <v>10589.45518</v>
      </c>
      <c r="AQ111" s="56" t="n">
        <v>0</v>
      </c>
      <c r="AR111" s="56" t="n">
        <v>10589.45518</v>
      </c>
      <c r="AS111" s="56"/>
      <c r="AT111" s="56" t="n">
        <v>27709.1217</v>
      </c>
      <c r="AU111" s="56" t="n">
        <v>1837.34328</v>
      </c>
      <c r="AV111" s="56" t="n">
        <v>29546.46498</v>
      </c>
      <c r="AW111" s="31" t="s">
        <v>151</v>
      </c>
      <c r="AX111" s="56" t="n">
        <v>3468.22235</v>
      </c>
      <c r="AY111" s="56" t="n">
        <v>405.18255</v>
      </c>
      <c r="AZ111" s="56" t="n">
        <v>3873.4049</v>
      </c>
      <c r="BA111" s="56"/>
      <c r="BB111" s="56" t="n">
        <v>31177.34405</v>
      </c>
      <c r="BC111" s="56" t="n">
        <v>2242.52583</v>
      </c>
      <c r="BD111" s="56" t="n">
        <v>33419.86988</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989380.809</v>
      </c>
      <c r="C115" s="54" t="n">
        <v>414195.29499</v>
      </c>
      <c r="D115" s="54" t="n">
        <v>5403576.10399</v>
      </c>
      <c r="E115" s="54"/>
      <c r="F115" s="54" t="n">
        <v>3067779.84583</v>
      </c>
      <c r="G115" s="54" t="n">
        <v>195702.07265</v>
      </c>
      <c r="H115" s="54" t="n">
        <v>3263481.91848</v>
      </c>
      <c r="I115" s="54"/>
      <c r="J115" s="54" t="n">
        <v>134717.43922</v>
      </c>
      <c r="K115" s="54" t="n">
        <v>8301.42428</v>
      </c>
      <c r="L115" s="54" t="n">
        <v>143018.8635</v>
      </c>
      <c r="M115" s="28" t="s">
        <v>153</v>
      </c>
      <c r="N115" s="54" t="n">
        <v>4446692.81157</v>
      </c>
      <c r="O115" s="54" t="n">
        <v>78755.5422</v>
      </c>
      <c r="P115" s="54" t="n">
        <v>4525448.35377</v>
      </c>
      <c r="Q115" s="54"/>
      <c r="R115" s="54" t="n">
        <v>1096533.66473</v>
      </c>
      <c r="S115" s="54" t="n">
        <v>58094.27069</v>
      </c>
      <c r="T115" s="54" t="n">
        <v>1154627.93542</v>
      </c>
      <c r="U115" s="54"/>
      <c r="V115" s="54" t="n">
        <v>362836.24385</v>
      </c>
      <c r="W115" s="54" t="n">
        <v>19945.99197</v>
      </c>
      <c r="X115" s="54" t="n">
        <v>382782.23582</v>
      </c>
      <c r="Y115" s="28" t="s">
        <v>153</v>
      </c>
      <c r="Z115" s="54" t="n">
        <v>127737.19348</v>
      </c>
      <c r="AA115" s="54" t="n">
        <v>2584.49186</v>
      </c>
      <c r="AB115" s="54" t="n">
        <v>130321.68534</v>
      </c>
      <c r="AC115" s="54"/>
      <c r="AD115" s="54" t="n">
        <v>4515100.74865</v>
      </c>
      <c r="AE115" s="54" t="n">
        <v>373947.64664</v>
      </c>
      <c r="AF115" s="54" t="n">
        <v>4889048.39529</v>
      </c>
      <c r="AG115" s="54"/>
      <c r="AH115" s="54" t="n">
        <v>2350121.90026</v>
      </c>
      <c r="AI115" s="54" t="n">
        <v>206428.83375</v>
      </c>
      <c r="AJ115" s="54" t="n">
        <v>2556550.73401</v>
      </c>
      <c r="AK115" s="28" t="s">
        <v>153</v>
      </c>
      <c r="AL115" s="54" t="n">
        <v>812135.18085</v>
      </c>
      <c r="AM115" s="54" t="n">
        <v>66947.57272</v>
      </c>
      <c r="AN115" s="54" t="n">
        <v>879082.75357</v>
      </c>
      <c r="AO115" s="54"/>
      <c r="AP115" s="54" t="n">
        <v>1832855.72416</v>
      </c>
      <c r="AQ115" s="54" t="n">
        <v>93745.35201</v>
      </c>
      <c r="AR115" s="54" t="n">
        <v>1926601.07617</v>
      </c>
      <c r="AS115" s="54"/>
      <c r="AT115" s="54" t="n">
        <v>23735891.5616</v>
      </c>
      <c r="AU115" s="54" t="n">
        <v>1518648.49376</v>
      </c>
      <c r="AV115" s="54" t="n">
        <v>25254540.05536</v>
      </c>
      <c r="AW115" s="28" t="s">
        <v>153</v>
      </c>
      <c r="AX115" s="54" t="n">
        <v>328323.95676</v>
      </c>
      <c r="AY115" s="54" t="n">
        <v>40554.64049</v>
      </c>
      <c r="AZ115" s="54" t="n">
        <v>368878.59725</v>
      </c>
      <c r="BA115" s="54"/>
      <c r="BB115" s="54" t="n">
        <v>24064215.51836</v>
      </c>
      <c r="BC115" s="54" t="n">
        <v>1559203.13425</v>
      </c>
      <c r="BD115" s="54" t="n">
        <v>25623418.6526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07585.74562</v>
      </c>
      <c r="C117" s="61" t="n">
        <v>0</v>
      </c>
      <c r="D117" s="61" t="n">
        <v>807585.74562</v>
      </c>
      <c r="E117" s="61"/>
      <c r="F117" s="61" t="n">
        <v>557671.04901</v>
      </c>
      <c r="G117" s="61" t="n">
        <v>0</v>
      </c>
      <c r="H117" s="61" t="n">
        <v>557671.04901</v>
      </c>
      <c r="I117" s="61"/>
      <c r="J117" s="61" t="n">
        <v>26753.94725</v>
      </c>
      <c r="K117" s="61" t="n">
        <v>0</v>
      </c>
      <c r="L117" s="61" t="n">
        <v>26753.94725</v>
      </c>
      <c r="M117" s="60" t="s">
        <v>154</v>
      </c>
      <c r="N117" s="61" t="n">
        <v>626339.46252</v>
      </c>
      <c r="O117" s="61" t="n">
        <v>1.39332</v>
      </c>
      <c r="P117" s="61" t="n">
        <v>626340.85584</v>
      </c>
      <c r="Q117" s="61"/>
      <c r="R117" s="61" t="n">
        <v>220024.71941</v>
      </c>
      <c r="S117" s="61" t="n">
        <v>0</v>
      </c>
      <c r="T117" s="61" t="n">
        <v>220024.71941</v>
      </c>
      <c r="U117" s="61"/>
      <c r="V117" s="61" t="n">
        <v>84465.73597</v>
      </c>
      <c r="W117" s="61" t="n">
        <v>0</v>
      </c>
      <c r="X117" s="61" t="n">
        <v>84465.73597</v>
      </c>
      <c r="Y117" s="60" t="s">
        <v>154</v>
      </c>
      <c r="Z117" s="61" t="n">
        <v>32058.30958</v>
      </c>
      <c r="AA117" s="61" t="n">
        <v>0</v>
      </c>
      <c r="AB117" s="61" t="n">
        <v>32058.30958</v>
      </c>
      <c r="AC117" s="61"/>
      <c r="AD117" s="61" t="n">
        <v>573754.42701</v>
      </c>
      <c r="AE117" s="61" t="n">
        <v>0</v>
      </c>
      <c r="AF117" s="61" t="n">
        <v>573754.42701</v>
      </c>
      <c r="AG117" s="61"/>
      <c r="AH117" s="61" t="n">
        <v>303390.79639</v>
      </c>
      <c r="AI117" s="61" t="n">
        <v>0</v>
      </c>
      <c r="AJ117" s="61" t="n">
        <v>303390.79639</v>
      </c>
      <c r="AK117" s="60" t="s">
        <v>154</v>
      </c>
      <c r="AL117" s="61" t="n">
        <v>139126.37591</v>
      </c>
      <c r="AM117" s="61" t="n">
        <v>0</v>
      </c>
      <c r="AN117" s="61" t="n">
        <v>139126.37591</v>
      </c>
      <c r="AO117" s="61"/>
      <c r="AP117" s="61" t="n">
        <v>479657.59934</v>
      </c>
      <c r="AQ117" s="61" t="n">
        <v>0</v>
      </c>
      <c r="AR117" s="61" t="n">
        <v>479657.59934</v>
      </c>
      <c r="AS117" s="61"/>
      <c r="AT117" s="61" t="n">
        <v>3850828.16801</v>
      </c>
      <c r="AU117" s="61" t="n">
        <v>1.39332</v>
      </c>
      <c r="AV117" s="61" t="n">
        <v>3850829.56133</v>
      </c>
      <c r="AW117" s="60" t="s">
        <v>154</v>
      </c>
      <c r="AX117" s="61" t="n">
        <v>93904.24185</v>
      </c>
      <c r="AY117" s="61" t="n">
        <v>-12.87996</v>
      </c>
      <c r="AZ117" s="61" t="n">
        <v>93891.36189</v>
      </c>
      <c r="BA117" s="61"/>
      <c r="BB117" s="61" t="n">
        <v>3944732.40986</v>
      </c>
      <c r="BC117" s="61" t="n">
        <v>-11.48664</v>
      </c>
      <c r="BD117" s="61" t="n">
        <v>3944720.92322</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109506.759</v>
      </c>
      <c r="AY118" s="55" t="n">
        <v>0</v>
      </c>
      <c r="AZ118" s="55" t="n">
        <v>109506.759</v>
      </c>
      <c r="BA118" s="55"/>
      <c r="BB118" s="55" t="n">
        <v>2846064.59992</v>
      </c>
      <c r="BC118" s="55" t="n">
        <v>0</v>
      </c>
      <c r="BD118" s="55" t="n">
        <v>2846064.599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504.77948</v>
      </c>
      <c r="C121" s="55" t="n">
        <v>0</v>
      </c>
      <c r="D121" s="55" t="n">
        <v>504.77948</v>
      </c>
      <c r="E121" s="55"/>
      <c r="F121" s="55" t="n">
        <v>423.22519</v>
      </c>
      <c r="G121" s="55" t="n">
        <v>0</v>
      </c>
      <c r="H121" s="55" t="n">
        <v>423.22519</v>
      </c>
      <c r="I121" s="55"/>
      <c r="J121" s="55" t="n">
        <v>0</v>
      </c>
      <c r="K121" s="55" t="n">
        <v>0</v>
      </c>
      <c r="L121" s="55" t="n">
        <v>0</v>
      </c>
      <c r="M121" s="31" t="s">
        <v>158</v>
      </c>
      <c r="N121" s="55" t="n">
        <v>424.15751</v>
      </c>
      <c r="O121" s="55" t="n">
        <v>1.39332</v>
      </c>
      <c r="P121" s="55" t="n">
        <v>425.55083</v>
      </c>
      <c r="Q121" s="55"/>
      <c r="R121" s="55" t="n">
        <v>169.04322</v>
      </c>
      <c r="S121" s="55" t="n">
        <v>0</v>
      </c>
      <c r="T121" s="55" t="n">
        <v>169.04322</v>
      </c>
      <c r="U121" s="55"/>
      <c r="V121" s="55" t="n">
        <v>51.41245</v>
      </c>
      <c r="W121" s="55" t="n">
        <v>0</v>
      </c>
      <c r="X121" s="55" t="n">
        <v>51.41245</v>
      </c>
      <c r="Y121" s="31" t="s">
        <v>158</v>
      </c>
      <c r="Z121" s="55" t="n">
        <v>0</v>
      </c>
      <c r="AA121" s="55" t="n">
        <v>0</v>
      </c>
      <c r="AB121" s="55" t="n">
        <v>0</v>
      </c>
      <c r="AC121" s="55"/>
      <c r="AD121" s="55" t="n">
        <v>726.69541</v>
      </c>
      <c r="AE121" s="55" t="n">
        <v>0</v>
      </c>
      <c r="AF121" s="55" t="n">
        <v>726.69541</v>
      </c>
      <c r="AG121" s="55"/>
      <c r="AH121" s="55" t="n">
        <v>136.54806</v>
      </c>
      <c r="AI121" s="55" t="n">
        <v>0</v>
      </c>
      <c r="AJ121" s="55" t="n">
        <v>136.54806</v>
      </c>
      <c r="AK121" s="31" t="s">
        <v>158</v>
      </c>
      <c r="AL121" s="55" t="n">
        <v>546.75629</v>
      </c>
      <c r="AM121" s="55" t="n">
        <v>0</v>
      </c>
      <c r="AN121" s="55" t="n">
        <v>546.75629</v>
      </c>
      <c r="AO121" s="55"/>
      <c r="AP121" s="55" t="n">
        <v>-1203.99062</v>
      </c>
      <c r="AQ121" s="55" t="n">
        <v>0</v>
      </c>
      <c r="AR121" s="55" t="n">
        <v>-1203.99062</v>
      </c>
      <c r="AS121" s="55"/>
      <c r="AT121" s="55" t="n">
        <v>1778.62699</v>
      </c>
      <c r="AU121" s="55" t="n">
        <v>1.39332</v>
      </c>
      <c r="AV121" s="55" t="n">
        <v>1780.02031</v>
      </c>
      <c r="AW121" s="31" t="s">
        <v>158</v>
      </c>
      <c r="AX121" s="55" t="n">
        <v>38.65421</v>
      </c>
      <c r="AY121" s="55" t="n">
        <v>0</v>
      </c>
      <c r="AZ121" s="55" t="n">
        <v>38.65421</v>
      </c>
      <c r="BA121" s="55"/>
      <c r="BB121" s="55" t="n">
        <v>1817.2812</v>
      </c>
      <c r="BC121" s="55" t="n">
        <v>1.39332</v>
      </c>
      <c r="BD121" s="55" t="n">
        <v>1818.67452</v>
      </c>
    </row>
    <row r="122" s="31" customFormat="true" ht="11.1" hidden="false" customHeight="true" outlineLevel="0" collapsed="false">
      <c r="A122" s="31" t="s">
        <v>159</v>
      </c>
      <c r="B122" s="55" t="n">
        <v>138796.54018</v>
      </c>
      <c r="C122" s="55" t="n">
        <v>0</v>
      </c>
      <c r="D122" s="55" t="n">
        <v>138796.54018</v>
      </c>
      <c r="E122" s="55"/>
      <c r="F122" s="55" t="n">
        <v>80831.095</v>
      </c>
      <c r="G122" s="55" t="n">
        <v>0</v>
      </c>
      <c r="H122" s="55" t="n">
        <v>80831.095</v>
      </c>
      <c r="I122" s="55"/>
      <c r="J122" s="55" t="n">
        <v>-8202.75438</v>
      </c>
      <c r="K122" s="55" t="n">
        <v>0</v>
      </c>
      <c r="L122" s="55" t="n">
        <v>-8202.75438</v>
      </c>
      <c r="M122" s="31" t="s">
        <v>159</v>
      </c>
      <c r="N122" s="55" t="n">
        <v>81976.1845</v>
      </c>
      <c r="O122" s="55" t="n">
        <v>0</v>
      </c>
      <c r="P122" s="55" t="n">
        <v>81976.1845</v>
      </c>
      <c r="Q122" s="55"/>
      <c r="R122" s="55" t="n">
        <v>27291.95586</v>
      </c>
      <c r="S122" s="55" t="n">
        <v>0</v>
      </c>
      <c r="T122" s="55" t="n">
        <v>27291.95586</v>
      </c>
      <c r="U122" s="55"/>
      <c r="V122" s="55" t="n">
        <v>6817.49475</v>
      </c>
      <c r="W122" s="55" t="n">
        <v>0</v>
      </c>
      <c r="X122" s="55" t="n">
        <v>6817.49475</v>
      </c>
      <c r="Y122" s="31" t="s">
        <v>159</v>
      </c>
      <c r="Z122" s="55" t="n">
        <v>-1658.936</v>
      </c>
      <c r="AA122" s="55" t="n">
        <v>0</v>
      </c>
      <c r="AB122" s="55" t="n">
        <v>-1658.936</v>
      </c>
      <c r="AC122" s="55"/>
      <c r="AD122" s="55" t="n">
        <v>65494.63769</v>
      </c>
      <c r="AE122" s="55" t="n">
        <v>0</v>
      </c>
      <c r="AF122" s="55" t="n">
        <v>65494.63769</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370139.78728</v>
      </c>
      <c r="AU122" s="55" t="n">
        <v>0</v>
      </c>
      <c r="AV122" s="55" t="n">
        <v>370139.78728</v>
      </c>
      <c r="AW122" s="31" t="s">
        <v>159</v>
      </c>
      <c r="AX122" s="55" t="n">
        <v>-21548.35448</v>
      </c>
      <c r="AY122" s="55" t="n">
        <v>-12.87996</v>
      </c>
      <c r="AZ122" s="55" t="n">
        <v>-21561.23444</v>
      </c>
      <c r="BA122" s="55"/>
      <c r="BB122" s="55" t="n">
        <v>348591.4328</v>
      </c>
      <c r="BC122" s="55" t="n">
        <v>-12.87996</v>
      </c>
      <c r="BD122" s="55" t="n">
        <v>348578.55284</v>
      </c>
    </row>
    <row r="123" s="31" customFormat="true" ht="11.1" hidden="false" customHeight="true" outlineLevel="0" collapsed="false">
      <c r="A123" s="31" t="s">
        <v>160</v>
      </c>
      <c r="B123" s="55" t="n">
        <v>26328.55131</v>
      </c>
      <c r="C123" s="55" t="n">
        <v>0</v>
      </c>
      <c r="D123" s="55" t="n">
        <v>26328.55131</v>
      </c>
      <c r="E123" s="55"/>
      <c r="F123" s="55" t="n">
        <v>14056.30038</v>
      </c>
      <c r="G123" s="55" t="n">
        <v>0</v>
      </c>
      <c r="H123" s="55" t="n">
        <v>14056.30038</v>
      </c>
      <c r="I123" s="55"/>
      <c r="J123" s="55" t="n">
        <v>-1353.90644</v>
      </c>
      <c r="K123" s="55" t="n">
        <v>0</v>
      </c>
      <c r="L123" s="55" t="n">
        <v>-1353.90644</v>
      </c>
      <c r="M123" s="31" t="s">
        <v>160</v>
      </c>
      <c r="N123" s="55" t="n">
        <v>423.08555</v>
      </c>
      <c r="O123" s="55" t="n">
        <v>0</v>
      </c>
      <c r="P123" s="55" t="n">
        <v>423.08555</v>
      </c>
      <c r="Q123" s="55"/>
      <c r="R123" s="55" t="n">
        <v>5329.53504</v>
      </c>
      <c r="S123" s="55" t="n">
        <v>0</v>
      </c>
      <c r="T123" s="55" t="n">
        <v>5329.53504</v>
      </c>
      <c r="U123" s="55"/>
      <c r="V123" s="55" t="n">
        <v>404.99264</v>
      </c>
      <c r="W123" s="55" t="n">
        <v>0</v>
      </c>
      <c r="X123" s="55" t="n">
        <v>404.99264</v>
      </c>
      <c r="Y123" s="31" t="s">
        <v>160</v>
      </c>
      <c r="Z123" s="55" t="n">
        <v>-128.66066</v>
      </c>
      <c r="AA123" s="55" t="n">
        <v>0</v>
      </c>
      <c r="AB123" s="55" t="n">
        <v>-128.66066</v>
      </c>
      <c r="AC123" s="55"/>
      <c r="AD123" s="55" t="n">
        <v>12633.44094</v>
      </c>
      <c r="AE123" s="55" t="n">
        <v>0</v>
      </c>
      <c r="AF123" s="55" t="n">
        <v>12633.44094</v>
      </c>
      <c r="AG123" s="55"/>
      <c r="AH123" s="55" t="n">
        <v>1373.12566</v>
      </c>
      <c r="AI123" s="55" t="n">
        <v>0</v>
      </c>
      <c r="AJ123" s="55" t="n">
        <v>1373.12566</v>
      </c>
      <c r="AK123" s="31" t="s">
        <v>160</v>
      </c>
      <c r="AL123" s="55" t="n">
        <v>-1197.31783</v>
      </c>
      <c r="AM123" s="55" t="n">
        <v>0</v>
      </c>
      <c r="AN123" s="55" t="n">
        <v>-1197.31783</v>
      </c>
      <c r="AO123" s="55"/>
      <c r="AP123" s="55" t="n">
        <v>4431.17451</v>
      </c>
      <c r="AQ123" s="55" t="n">
        <v>0</v>
      </c>
      <c r="AR123" s="55" t="n">
        <v>4431.17451</v>
      </c>
      <c r="AS123" s="55"/>
      <c r="AT123" s="55" t="n">
        <v>62300.3211</v>
      </c>
      <c r="AU123" s="55" t="n">
        <v>0</v>
      </c>
      <c r="AV123" s="55" t="n">
        <v>62300.3211</v>
      </c>
      <c r="AW123" s="31" t="s">
        <v>160</v>
      </c>
      <c r="AX123" s="55" t="n">
        <v>764.28863</v>
      </c>
      <c r="AY123" s="55" t="n">
        <v>0</v>
      </c>
      <c r="AZ123" s="55" t="n">
        <v>764.28863</v>
      </c>
      <c r="BA123" s="55"/>
      <c r="BB123" s="55" t="n">
        <v>63064.60973</v>
      </c>
      <c r="BC123" s="55" t="n">
        <v>0</v>
      </c>
      <c r="BD123" s="55" t="n">
        <v>63064.60973</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796966.55462</v>
      </c>
      <c r="C125" s="56" t="n">
        <v>414195.29499</v>
      </c>
      <c r="D125" s="56" t="n">
        <v>6211161.84961</v>
      </c>
      <c r="E125" s="56"/>
      <c r="F125" s="56" t="n">
        <v>3625450.89484</v>
      </c>
      <c r="G125" s="56" t="n">
        <v>195702.07265</v>
      </c>
      <c r="H125" s="56" t="n">
        <v>3821152.96749</v>
      </c>
      <c r="I125" s="56"/>
      <c r="J125" s="56" t="n">
        <v>161471.38647</v>
      </c>
      <c r="K125" s="56" t="n">
        <v>8301.42428</v>
      </c>
      <c r="L125" s="56" t="n">
        <v>169772.81075</v>
      </c>
      <c r="M125" s="34" t="s">
        <v>161</v>
      </c>
      <c r="N125" s="56" t="n">
        <v>5073032.27409</v>
      </c>
      <c r="O125" s="56" t="n">
        <v>78756.93552</v>
      </c>
      <c r="P125" s="56" t="n">
        <v>5151789.20961</v>
      </c>
      <c r="Q125" s="56"/>
      <c r="R125" s="56" t="n">
        <v>1316558.38414</v>
      </c>
      <c r="S125" s="56" t="n">
        <v>58094.27069</v>
      </c>
      <c r="T125" s="56" t="n">
        <v>1374652.65483</v>
      </c>
      <c r="U125" s="56"/>
      <c r="V125" s="56" t="n">
        <v>447301.97982</v>
      </c>
      <c r="W125" s="56" t="n">
        <v>19945.99197</v>
      </c>
      <c r="X125" s="56" t="n">
        <v>467247.97179</v>
      </c>
      <c r="Y125" s="34" t="s">
        <v>161</v>
      </c>
      <c r="Z125" s="56" t="n">
        <v>159795.50306</v>
      </c>
      <c r="AA125" s="56" t="n">
        <v>2584.49186</v>
      </c>
      <c r="AB125" s="56" t="n">
        <v>162379.99492</v>
      </c>
      <c r="AC125" s="56"/>
      <c r="AD125" s="56" t="n">
        <v>5088855.17566</v>
      </c>
      <c r="AE125" s="56" t="n">
        <v>373947.64664</v>
      </c>
      <c r="AF125" s="56" t="n">
        <v>5462802.8223</v>
      </c>
      <c r="AG125" s="56"/>
      <c r="AH125" s="56" t="n">
        <v>2653512.69665</v>
      </c>
      <c r="AI125" s="56" t="n">
        <v>206428.83375</v>
      </c>
      <c r="AJ125" s="56" t="n">
        <v>2859941.5304</v>
      </c>
      <c r="AK125" s="34" t="s">
        <v>161</v>
      </c>
      <c r="AL125" s="56" t="n">
        <v>951261.55676</v>
      </c>
      <c r="AM125" s="56" t="n">
        <v>66947.57272</v>
      </c>
      <c r="AN125" s="56" t="n">
        <v>1018209.12948</v>
      </c>
      <c r="AO125" s="56"/>
      <c r="AP125" s="56" t="n">
        <v>2312513.3235</v>
      </c>
      <c r="AQ125" s="56" t="n">
        <v>93745.35201</v>
      </c>
      <c r="AR125" s="56" t="n">
        <v>2406258.67551</v>
      </c>
      <c r="AS125" s="56"/>
      <c r="AT125" s="56" t="n">
        <v>27586719.72961</v>
      </c>
      <c r="AU125" s="56" t="n">
        <v>1518649.88708</v>
      </c>
      <c r="AV125" s="56" t="n">
        <v>29105369.61669</v>
      </c>
      <c r="AW125" s="34" t="s">
        <v>161</v>
      </c>
      <c r="AX125" s="56" t="n">
        <v>422228.19861</v>
      </c>
      <c r="AY125" s="56" t="n">
        <v>40541.76053</v>
      </c>
      <c r="AZ125" s="56" t="n">
        <v>462769.95914</v>
      </c>
      <c r="BA125" s="56"/>
      <c r="BB125" s="56" t="n">
        <v>28008947.92822</v>
      </c>
      <c r="BC125" s="56" t="n">
        <v>1559191.64761</v>
      </c>
      <c r="BD125" s="56" t="n">
        <v>29568139.57583</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7511.43732</v>
      </c>
      <c r="C127" s="56" t="n">
        <v>213774.991</v>
      </c>
      <c r="D127" s="56" t="n">
        <v>1461286.42832</v>
      </c>
      <c r="E127" s="56"/>
      <c r="F127" s="56" t="n">
        <v>192087.36901</v>
      </c>
      <c r="G127" s="56" t="n">
        <v>112.98037</v>
      </c>
      <c r="H127" s="56" t="n">
        <v>192200.34938</v>
      </c>
      <c r="I127" s="56"/>
      <c r="J127" s="56" t="n">
        <v>1354</v>
      </c>
      <c r="K127" s="56" t="n">
        <v>0</v>
      </c>
      <c r="L127" s="56" t="n">
        <v>1354</v>
      </c>
      <c r="M127" s="34" t="s">
        <v>162</v>
      </c>
      <c r="N127" s="56" t="n">
        <v>7667.03242</v>
      </c>
      <c r="O127" s="56" t="n">
        <v>0</v>
      </c>
      <c r="P127" s="56" t="n">
        <v>7667.03242</v>
      </c>
      <c r="Q127" s="56"/>
      <c r="R127" s="56" t="n">
        <v>4344.73763</v>
      </c>
      <c r="S127" s="56" t="n">
        <v>0</v>
      </c>
      <c r="T127" s="56" t="n">
        <v>4344.73763</v>
      </c>
      <c r="U127" s="56"/>
      <c r="V127" s="56" t="n">
        <v>5609.07347</v>
      </c>
      <c r="W127" s="56" t="n">
        <v>427.49899</v>
      </c>
      <c r="X127" s="56" t="n">
        <v>6036.57246</v>
      </c>
      <c r="Y127" s="34" t="s">
        <v>162</v>
      </c>
      <c r="Z127" s="56" t="n">
        <v>15.8</v>
      </c>
      <c r="AA127" s="56" t="n">
        <v>0</v>
      </c>
      <c r="AB127" s="56" t="n">
        <v>15.8</v>
      </c>
      <c r="AC127" s="56"/>
      <c r="AD127" s="56" t="n">
        <v>61521.79485</v>
      </c>
      <c r="AE127" s="56" t="n">
        <v>177.62206</v>
      </c>
      <c r="AF127" s="56" t="n">
        <v>61699.41691</v>
      </c>
      <c r="AG127" s="56"/>
      <c r="AH127" s="56" t="n">
        <v>76832.87343</v>
      </c>
      <c r="AI127" s="56" t="n">
        <v>0</v>
      </c>
      <c r="AJ127" s="56" t="n">
        <v>76832.87343</v>
      </c>
      <c r="AK127" s="34" t="s">
        <v>162</v>
      </c>
      <c r="AL127" s="56" t="n">
        <v>2501.25</v>
      </c>
      <c r="AM127" s="56" t="n">
        <v>0</v>
      </c>
      <c r="AN127" s="56" t="n">
        <v>2501.25</v>
      </c>
      <c r="AO127" s="56"/>
      <c r="AP127" s="56" t="n">
        <v>14699.64252</v>
      </c>
      <c r="AQ127" s="56" t="n">
        <v>35.21972</v>
      </c>
      <c r="AR127" s="56" t="n">
        <v>14734.86224</v>
      </c>
      <c r="AS127" s="56"/>
      <c r="AT127" s="56" t="n">
        <v>1614145.01065</v>
      </c>
      <c r="AU127" s="56" t="n">
        <v>214528.31214</v>
      </c>
      <c r="AV127" s="56" t="n">
        <v>1828673.32279</v>
      </c>
      <c r="AW127" s="34" t="s">
        <v>162</v>
      </c>
      <c r="AX127" s="56" t="n">
        <v>599.13296</v>
      </c>
      <c r="AY127" s="56" t="n">
        <v>0</v>
      </c>
      <c r="AZ127" s="56" t="n">
        <v>599.13296</v>
      </c>
      <c r="BA127" s="56"/>
      <c r="BB127" s="56" t="n">
        <v>1614744.14361</v>
      </c>
      <c r="BC127" s="56" t="n">
        <v>214528.31214</v>
      </c>
      <c r="BD127" s="56" t="n">
        <v>1829272.45575</v>
      </c>
    </row>
    <row r="128" s="31" customFormat="true" ht="11.1" hidden="false" customHeight="true" outlineLevel="0" collapsed="false">
      <c r="A128" s="31" t="s">
        <v>163</v>
      </c>
      <c r="B128" s="55" t="n">
        <v>880.38096</v>
      </c>
      <c r="C128" s="55" t="n">
        <v>206.22</v>
      </c>
      <c r="D128" s="55" t="n">
        <v>1086.60096</v>
      </c>
      <c r="E128" s="55"/>
      <c r="F128" s="55" t="n">
        <v>3506.94841</v>
      </c>
      <c r="G128" s="55" t="n">
        <v>112.98037</v>
      </c>
      <c r="H128" s="55" t="n">
        <v>3619.92878</v>
      </c>
      <c r="I128" s="55"/>
      <c r="J128" s="55" t="n">
        <v>8</v>
      </c>
      <c r="K128" s="55" t="n">
        <v>0</v>
      </c>
      <c r="L128" s="55" t="n">
        <v>8</v>
      </c>
      <c r="M128" s="31" t="s">
        <v>163</v>
      </c>
      <c r="N128" s="55" t="n">
        <v>7667.03242</v>
      </c>
      <c r="O128" s="55" t="n">
        <v>0</v>
      </c>
      <c r="P128" s="55" t="n">
        <v>7667.03242</v>
      </c>
      <c r="Q128" s="55"/>
      <c r="R128" s="55" t="n">
        <v>1440.40181</v>
      </c>
      <c r="S128" s="55" t="n">
        <v>0</v>
      </c>
      <c r="T128" s="55" t="n">
        <v>1440.40181</v>
      </c>
      <c r="U128" s="55"/>
      <c r="V128" s="55" t="n">
        <v>2044.38187</v>
      </c>
      <c r="W128" s="55" t="n">
        <v>0</v>
      </c>
      <c r="X128" s="55" t="n">
        <v>2044.38187</v>
      </c>
      <c r="Y128" s="31" t="s">
        <v>163</v>
      </c>
      <c r="Z128" s="55" t="n">
        <v>15.8</v>
      </c>
      <c r="AA128" s="55" t="n">
        <v>0</v>
      </c>
      <c r="AB128" s="55" t="n">
        <v>15.8</v>
      </c>
      <c r="AC128" s="55"/>
      <c r="AD128" s="55" t="n">
        <v>9413.97972</v>
      </c>
      <c r="AE128" s="55" t="n">
        <v>74.51206</v>
      </c>
      <c r="AF128" s="55" t="n">
        <v>9488.49178</v>
      </c>
      <c r="AG128" s="55"/>
      <c r="AH128" s="55" t="n">
        <v>71406.65305</v>
      </c>
      <c r="AI128" s="55" t="n">
        <v>0</v>
      </c>
      <c r="AJ128" s="55" t="n">
        <v>71406.65305</v>
      </c>
      <c r="AK128" s="31" t="s">
        <v>163</v>
      </c>
      <c r="AL128" s="55" t="n">
        <v>0</v>
      </c>
      <c r="AM128" s="55" t="n">
        <v>0</v>
      </c>
      <c r="AN128" s="55" t="n">
        <v>0</v>
      </c>
      <c r="AO128" s="55"/>
      <c r="AP128" s="55" t="n">
        <v>2180.25267</v>
      </c>
      <c r="AQ128" s="55" t="n">
        <v>35.21972</v>
      </c>
      <c r="AR128" s="55" t="n">
        <v>2215.47239</v>
      </c>
      <c r="AS128" s="55"/>
      <c r="AT128" s="55" t="n">
        <v>98563.83091</v>
      </c>
      <c r="AU128" s="55" t="n">
        <v>428.93215</v>
      </c>
      <c r="AV128" s="55" t="n">
        <v>98992.76306</v>
      </c>
      <c r="AW128" s="31" t="s">
        <v>163</v>
      </c>
      <c r="AX128" s="55" t="n">
        <v>60.852</v>
      </c>
      <c r="AY128" s="55" t="n">
        <v>0</v>
      </c>
      <c r="AZ128" s="55" t="n">
        <v>60.852</v>
      </c>
      <c r="BA128" s="55"/>
      <c r="BB128" s="55" t="n">
        <v>98624.68291</v>
      </c>
      <c r="BC128" s="55" t="n">
        <v>428.93215</v>
      </c>
      <c r="BD128" s="55" t="n">
        <v>99053.61506</v>
      </c>
    </row>
    <row r="129" s="31" customFormat="true" ht="11.1" hidden="false" customHeight="true" outlineLevel="0" collapsed="false">
      <c r="A129" s="31" t="s">
        <v>164</v>
      </c>
      <c r="B129" s="55" t="n">
        <v>301825.78698</v>
      </c>
      <c r="C129" s="55" t="n">
        <v>1646.47826</v>
      </c>
      <c r="D129" s="55" t="n">
        <v>303472.26524</v>
      </c>
      <c r="E129" s="55"/>
      <c r="F129" s="55" t="n">
        <v>188580.4206</v>
      </c>
      <c r="G129" s="55" t="n">
        <v>0</v>
      </c>
      <c r="H129" s="55" t="n">
        <v>188580.4206</v>
      </c>
      <c r="I129" s="55"/>
      <c r="J129" s="55" t="n">
        <v>346</v>
      </c>
      <c r="K129" s="55" t="n">
        <v>0</v>
      </c>
      <c r="L129" s="55" t="n">
        <v>346</v>
      </c>
      <c r="M129" s="31" t="s">
        <v>164</v>
      </c>
      <c r="N129" s="55" t="n">
        <v>0</v>
      </c>
      <c r="O129" s="55" t="n">
        <v>0</v>
      </c>
      <c r="P129" s="55" t="n">
        <v>0</v>
      </c>
      <c r="Q129" s="55"/>
      <c r="R129" s="55" t="n">
        <v>1679.33582</v>
      </c>
      <c r="S129" s="55" t="n">
        <v>0</v>
      </c>
      <c r="T129" s="55" t="n">
        <v>1679.33582</v>
      </c>
      <c r="U129" s="55"/>
      <c r="V129" s="55" t="n">
        <v>0</v>
      </c>
      <c r="W129" s="55" t="n">
        <v>0</v>
      </c>
      <c r="X129" s="55" t="n">
        <v>0</v>
      </c>
      <c r="Y129" s="31" t="s">
        <v>164</v>
      </c>
      <c r="Z129" s="55" t="n">
        <v>0</v>
      </c>
      <c r="AA129" s="55" t="n">
        <v>0</v>
      </c>
      <c r="AB129" s="55" t="n">
        <v>0</v>
      </c>
      <c r="AC129" s="55"/>
      <c r="AD129" s="55" t="n">
        <v>45507.81513</v>
      </c>
      <c r="AE129" s="55" t="n">
        <v>103.11</v>
      </c>
      <c r="AF129" s="55" t="n">
        <v>45610.92513</v>
      </c>
      <c r="AG129" s="55"/>
      <c r="AH129" s="55" t="n">
        <v>3797.679</v>
      </c>
      <c r="AI129" s="55" t="n">
        <v>0</v>
      </c>
      <c r="AJ129" s="55" t="n">
        <v>3797.679</v>
      </c>
      <c r="AK129" s="31" t="s">
        <v>164</v>
      </c>
      <c r="AL129" s="55" t="n">
        <v>2501.25</v>
      </c>
      <c r="AM129" s="55" t="n">
        <v>0</v>
      </c>
      <c r="AN129" s="55" t="n">
        <v>2501.25</v>
      </c>
      <c r="AO129" s="55"/>
      <c r="AP129" s="55" t="n">
        <v>12519.38985</v>
      </c>
      <c r="AQ129" s="55" t="n">
        <v>0</v>
      </c>
      <c r="AR129" s="55" t="n">
        <v>12519.38985</v>
      </c>
      <c r="AS129" s="55"/>
      <c r="AT129" s="55" t="n">
        <v>556757.67738</v>
      </c>
      <c r="AU129" s="55" t="n">
        <v>1749.58826</v>
      </c>
      <c r="AV129" s="55" t="n">
        <v>558507.26564</v>
      </c>
      <c r="AW129" s="31" t="s">
        <v>164</v>
      </c>
      <c r="AX129" s="55" t="n">
        <v>538.28096</v>
      </c>
      <c r="AY129" s="55" t="n">
        <v>0</v>
      </c>
      <c r="AZ129" s="55" t="n">
        <v>538.28096</v>
      </c>
      <c r="BA129" s="55"/>
      <c r="BB129" s="55" t="n">
        <v>557295.95834</v>
      </c>
      <c r="BC129" s="55" t="n">
        <v>1749.58826</v>
      </c>
      <c r="BD129" s="55" t="n">
        <v>559045.5466</v>
      </c>
    </row>
    <row r="130" s="31" customFormat="true" ht="11.1" hidden="false" customHeight="true" outlineLevel="0" collapsed="false">
      <c r="A130" s="31" t="s">
        <v>165</v>
      </c>
      <c r="B130" s="55" t="n">
        <v>0</v>
      </c>
      <c r="C130" s="55" t="n">
        <v>187096.17421</v>
      </c>
      <c r="D130" s="55" t="n">
        <v>187096.17421</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87096.17421</v>
      </c>
      <c r="AV130" s="55" t="n">
        <v>187096.17421</v>
      </c>
      <c r="AW130" s="31" t="s">
        <v>165</v>
      </c>
      <c r="AX130" s="55" t="n">
        <v>0</v>
      </c>
      <c r="AY130" s="55" t="n">
        <v>0</v>
      </c>
      <c r="AZ130" s="55" t="n">
        <v>0</v>
      </c>
      <c r="BA130" s="55"/>
      <c r="BB130" s="55" t="n">
        <v>0</v>
      </c>
      <c r="BC130" s="55" t="n">
        <v>187096.17421</v>
      </c>
      <c r="BD130" s="55" t="n">
        <v>187096.17421</v>
      </c>
    </row>
    <row r="131" s="31" customFormat="true" ht="12.75" hidden="false" customHeight="true" outlineLevel="0" collapsed="false">
      <c r="A131" s="31" t="s">
        <v>166</v>
      </c>
      <c r="B131" s="55" t="n">
        <v>944805.26938</v>
      </c>
      <c r="C131" s="55" t="n">
        <v>24826.11853</v>
      </c>
      <c r="D131" s="55" t="n">
        <v>969631.38791</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64.6916</v>
      </c>
      <c r="W131" s="55" t="n">
        <v>427.49899</v>
      </c>
      <c r="X131" s="55" t="n">
        <v>3992.19059</v>
      </c>
      <c r="Y131" s="31" t="s">
        <v>166</v>
      </c>
      <c r="Z131" s="55" t="n">
        <v>0</v>
      </c>
      <c r="AA131" s="55" t="n">
        <v>0</v>
      </c>
      <c r="AB131" s="55" t="n">
        <v>0</v>
      </c>
      <c r="AC131" s="55"/>
      <c r="AD131" s="55" t="n">
        <v>6600</v>
      </c>
      <c r="AE131" s="55" t="n">
        <v>0</v>
      </c>
      <c r="AF131" s="55" t="n">
        <v>6600</v>
      </c>
      <c r="AG131" s="55"/>
      <c r="AH131" s="55" t="n">
        <v>1628.54138</v>
      </c>
      <c r="AI131" s="55" t="n">
        <v>0</v>
      </c>
      <c r="AJ131" s="55" t="n">
        <v>1628.54138</v>
      </c>
      <c r="AK131" s="31" t="s">
        <v>166</v>
      </c>
      <c r="AL131" s="55" t="n">
        <v>0</v>
      </c>
      <c r="AM131" s="55" t="n">
        <v>0</v>
      </c>
      <c r="AN131" s="55" t="n">
        <v>0</v>
      </c>
      <c r="AO131" s="55"/>
      <c r="AP131" s="55" t="n">
        <v>0</v>
      </c>
      <c r="AQ131" s="55" t="n">
        <v>0</v>
      </c>
      <c r="AR131" s="55" t="n">
        <v>0</v>
      </c>
      <c r="AS131" s="55"/>
      <c r="AT131" s="55" t="n">
        <v>958823.50236</v>
      </c>
      <c r="AU131" s="55" t="n">
        <v>25253.61752</v>
      </c>
      <c r="AV131" s="55" t="n">
        <v>984077.11988</v>
      </c>
      <c r="AW131" s="31" t="s">
        <v>166</v>
      </c>
      <c r="AX131" s="55" t="n">
        <v>0</v>
      </c>
      <c r="AY131" s="55" t="n">
        <v>0</v>
      </c>
      <c r="AZ131" s="55" t="n">
        <v>0</v>
      </c>
      <c r="BA131" s="55"/>
      <c r="BB131" s="55" t="n">
        <v>958823.50236</v>
      </c>
      <c r="BC131" s="55" t="n">
        <v>25253.61752</v>
      </c>
      <c r="BD131" s="55" t="n">
        <v>984077.1198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7" customFormat="true" ht="47.25" hidden="false" customHeight="true" outlineLevel="0" collapsed="false">
      <c r="A2" s="352" t="s">
        <v>927</v>
      </c>
      <c r="B2" s="352"/>
      <c r="C2" s="352"/>
      <c r="D2" s="352"/>
      <c r="E2" s="352"/>
      <c r="F2" s="352"/>
    </row>
    <row r="3" s="730" customFormat="true" ht="20.25" hidden="false" customHeight="false" outlineLevel="0" collapsed="false">
      <c r="A3" s="728" t="n">
        <v>43921</v>
      </c>
      <c r="B3" s="728"/>
      <c r="C3" s="728"/>
      <c r="D3" s="728"/>
      <c r="E3" s="728"/>
      <c r="F3" s="728"/>
    </row>
    <row r="4" s="732" customFormat="true" ht="18.75" hidden="false" customHeight="false" outlineLevel="0" collapsed="false">
      <c r="A4" s="358" t="s">
        <v>279</v>
      </c>
      <c r="B4" s="358"/>
      <c r="C4" s="358"/>
      <c r="D4" s="358"/>
      <c r="E4" s="358"/>
      <c r="F4" s="358"/>
    </row>
    <row r="5" s="733" customFormat="true" ht="6" hidden="false" customHeight="true" outlineLevel="0" collapsed="false"/>
    <row r="6" s="733" customFormat="true" ht="51" hidden="false" customHeight="true" outlineLevel="0" collapsed="false">
      <c r="A6" s="360" t="s">
        <v>286</v>
      </c>
      <c r="B6" s="361" t="s">
        <v>928</v>
      </c>
      <c r="C6" s="361"/>
      <c r="D6" s="881" t="s">
        <v>929</v>
      </c>
      <c r="E6" s="881"/>
      <c r="F6" s="882" t="s">
        <v>930</v>
      </c>
      <c r="G6" s="883"/>
    </row>
    <row r="7" s="733" customFormat="true" ht="30.75" hidden="false" customHeight="true" outlineLevel="0" collapsed="false">
      <c r="A7" s="360"/>
      <c r="B7" s="863" t="s">
        <v>672</v>
      </c>
      <c r="C7" s="863" t="s">
        <v>931</v>
      </c>
      <c r="D7" s="884" t="s">
        <v>672</v>
      </c>
      <c r="E7" s="863" t="s">
        <v>931</v>
      </c>
      <c r="F7" s="885" t="s">
        <v>932</v>
      </c>
    </row>
    <row r="8" s="733" customFormat="true" ht="6" hidden="false" customHeight="true" outlineLevel="0" collapsed="false">
      <c r="A8" s="164"/>
      <c r="B8" s="864"/>
      <c r="C8" s="864"/>
      <c r="D8" s="886"/>
      <c r="E8" s="864"/>
      <c r="F8" s="865"/>
      <c r="G8" s="866"/>
    </row>
    <row r="9" s="733" customFormat="true" ht="24" hidden="false" customHeight="true" outlineLevel="0" collapsed="false">
      <c r="A9" s="365" t="s">
        <v>57</v>
      </c>
      <c r="B9" s="867" t="n">
        <v>29.5215892408962</v>
      </c>
      <c r="C9" s="867" t="n">
        <v>46.258840835342</v>
      </c>
      <c r="D9" s="887" t="n">
        <v>6.31056512647254</v>
      </c>
      <c r="E9" s="867" t="n">
        <v>17.9090047972892</v>
      </c>
      <c r="F9" s="888" t="n">
        <v>339898.28407</v>
      </c>
    </row>
    <row r="10" s="733" customFormat="true" ht="24" hidden="false" customHeight="true" outlineLevel="0" collapsed="false">
      <c r="A10" s="365" t="s">
        <v>58</v>
      </c>
      <c r="B10" s="867" t="n">
        <v>6.89208073072876</v>
      </c>
      <c r="C10" s="867" t="n">
        <v>93.1079192692713</v>
      </c>
      <c r="D10" s="887" t="n">
        <v>0</v>
      </c>
      <c r="E10" s="867" t="n">
        <v>0</v>
      </c>
      <c r="F10" s="888" t="n">
        <v>44261.95991</v>
      </c>
    </row>
    <row r="11" s="733" customFormat="true" ht="24" hidden="false" customHeight="true" outlineLevel="0" collapsed="false">
      <c r="A11" s="365" t="s">
        <v>59</v>
      </c>
      <c r="B11" s="867" t="n">
        <v>0</v>
      </c>
      <c r="C11" s="867" t="n">
        <v>0</v>
      </c>
      <c r="D11" s="887" t="n">
        <v>0</v>
      </c>
      <c r="E11" s="867" t="n">
        <v>0</v>
      </c>
      <c r="F11" s="888" t="n">
        <v>0</v>
      </c>
    </row>
    <row r="12" s="733" customFormat="true" ht="24" hidden="false" customHeight="true" outlineLevel="0" collapsed="false">
      <c r="A12" s="365" t="s">
        <v>60</v>
      </c>
      <c r="B12" s="867" t="n">
        <v>6.29377398715072</v>
      </c>
      <c r="C12" s="867" t="n">
        <v>85.9445474125992</v>
      </c>
      <c r="D12" s="887" t="n">
        <v>3.88083930012503</v>
      </c>
      <c r="E12" s="867" t="n">
        <v>3.88083930012503</v>
      </c>
      <c r="F12" s="888" t="n">
        <v>334979.08557</v>
      </c>
    </row>
    <row r="13" s="733" customFormat="true" ht="24" hidden="false" customHeight="true" outlineLevel="0" collapsed="false">
      <c r="A13" s="365" t="s">
        <v>61</v>
      </c>
      <c r="B13" s="867" t="n">
        <v>9.70913224938392</v>
      </c>
      <c r="C13" s="867" t="n">
        <v>90.2908677506161</v>
      </c>
      <c r="D13" s="887" t="n">
        <v>0</v>
      </c>
      <c r="E13" s="867" t="n">
        <v>0</v>
      </c>
      <c r="F13" s="888" t="n">
        <v>38039.53335</v>
      </c>
    </row>
    <row r="14" s="733" customFormat="true" ht="24" hidden="false" customHeight="true" outlineLevel="0" collapsed="false">
      <c r="A14" s="365" t="s">
        <v>62</v>
      </c>
      <c r="B14" s="867" t="n">
        <v>25.3001469541085</v>
      </c>
      <c r="C14" s="867" t="n">
        <v>35.898605541869</v>
      </c>
      <c r="D14" s="887" t="n">
        <v>0</v>
      </c>
      <c r="E14" s="867" t="n">
        <v>38.8012475040226</v>
      </c>
      <c r="F14" s="888" t="n">
        <v>8857.96262</v>
      </c>
    </row>
    <row r="15" s="733" customFormat="true" ht="24" hidden="false" customHeight="true" outlineLevel="0" collapsed="false">
      <c r="A15" s="365" t="s">
        <v>63</v>
      </c>
      <c r="B15" s="867" t="n">
        <v>0</v>
      </c>
      <c r="C15" s="867" t="n">
        <v>0</v>
      </c>
      <c r="D15" s="887" t="n">
        <v>0</v>
      </c>
      <c r="E15" s="867" t="n">
        <v>0</v>
      </c>
      <c r="F15" s="888" t="n">
        <v>0</v>
      </c>
    </row>
    <row r="16" s="733" customFormat="true" ht="24" hidden="false" customHeight="true" outlineLevel="0" collapsed="false">
      <c r="A16" s="365" t="s">
        <v>64</v>
      </c>
      <c r="B16" s="867" t="n">
        <v>1.09505831709804</v>
      </c>
      <c r="C16" s="867" t="n">
        <v>13.6886049396137</v>
      </c>
      <c r="D16" s="887" t="n">
        <v>0</v>
      </c>
      <c r="E16" s="867" t="n">
        <v>85.2163367432883</v>
      </c>
      <c r="F16" s="888" t="n">
        <v>117858.62176</v>
      </c>
    </row>
    <row r="17" s="733" customFormat="true" ht="24" hidden="false" customHeight="true" outlineLevel="0" collapsed="false">
      <c r="A17" s="365" t="s">
        <v>65</v>
      </c>
      <c r="B17" s="867" t="n">
        <v>6.37758691623245</v>
      </c>
      <c r="C17" s="867" t="n">
        <v>61.4611294675659</v>
      </c>
      <c r="D17" s="887" t="n">
        <v>0</v>
      </c>
      <c r="E17" s="867" t="n">
        <v>32.1612836162017</v>
      </c>
      <c r="F17" s="888" t="n">
        <v>274505.52364</v>
      </c>
    </row>
    <row r="18" s="733" customFormat="true" ht="24" hidden="false" customHeight="true" outlineLevel="0" collapsed="false">
      <c r="A18" s="365" t="s">
        <v>66</v>
      </c>
      <c r="B18" s="867" t="n">
        <v>5.64717325396717</v>
      </c>
      <c r="C18" s="867" t="n">
        <v>94.3528267460328</v>
      </c>
      <c r="D18" s="887" t="n">
        <v>0</v>
      </c>
      <c r="E18" s="867" t="n">
        <v>0</v>
      </c>
      <c r="F18" s="888" t="n">
        <v>5795.39347</v>
      </c>
    </row>
    <row r="19" s="733" customFormat="true" ht="24" hidden="false" customHeight="true" outlineLevel="0" collapsed="false">
      <c r="A19" s="365" t="s">
        <v>67</v>
      </c>
      <c r="B19" s="867" t="n">
        <v>69.9610250490278</v>
      </c>
      <c r="C19" s="867" t="n">
        <v>30.0389749509722</v>
      </c>
      <c r="D19" s="887" t="n">
        <v>0</v>
      </c>
      <c r="E19" s="867" t="n">
        <v>0</v>
      </c>
      <c r="F19" s="888" t="n">
        <v>16138.79644</v>
      </c>
    </row>
    <row r="20" s="733" customFormat="true" ht="6" hidden="false" customHeight="true" outlineLevel="0" collapsed="false">
      <c r="A20" s="877"/>
      <c r="B20" s="867"/>
      <c r="C20" s="867"/>
      <c r="D20" s="887"/>
      <c r="E20" s="867"/>
      <c r="F20" s="888"/>
      <c r="G20" s="866"/>
    </row>
    <row r="21" s="733" customFormat="true" ht="26.25" hidden="false" customHeight="true" outlineLevel="0" collapsed="false">
      <c r="A21" s="370" t="s">
        <v>280</v>
      </c>
      <c r="B21" s="889" t="n">
        <v>13.6255155016231</v>
      </c>
      <c r="C21" s="889" t="n">
        <v>60.9174607180545</v>
      </c>
      <c r="D21" s="890" t="n">
        <v>2.91862038200874</v>
      </c>
      <c r="E21" s="889" t="n">
        <v>22.5384033983137</v>
      </c>
      <c r="F21" s="891" t="n">
        <v>1180335.16083</v>
      </c>
      <c r="G21" s="866"/>
    </row>
    <row r="22" s="733" customFormat="true" ht="24" hidden="false" customHeight="true" outlineLevel="0" collapsed="false">
      <c r="A22" s="892" t="s">
        <v>281</v>
      </c>
      <c r="B22" s="867" t="n">
        <v>14.7558133604464</v>
      </c>
      <c r="C22" s="867" t="n">
        <v>85.2441866395536</v>
      </c>
      <c r="D22" s="887" t="n">
        <v>0</v>
      </c>
      <c r="E22" s="867" t="n">
        <v>0</v>
      </c>
      <c r="F22" s="888" t="n">
        <v>24167.08224</v>
      </c>
      <c r="G22" s="866"/>
    </row>
    <row r="23" s="733" customFormat="true" ht="6" hidden="false" customHeight="true" outlineLevel="0" collapsed="false">
      <c r="A23" s="365"/>
      <c r="B23" s="867"/>
      <c r="C23" s="867"/>
      <c r="D23" s="887"/>
      <c r="E23" s="867"/>
      <c r="F23" s="888"/>
      <c r="G23" s="866"/>
    </row>
    <row r="24" s="874" customFormat="true" ht="24" hidden="false" customHeight="true" outlineLevel="0" collapsed="false">
      <c r="A24" s="373" t="s">
        <v>70</v>
      </c>
      <c r="B24" s="873" t="n">
        <v>13.648193750225</v>
      </c>
      <c r="C24" s="873" t="n">
        <v>61.4055511216691</v>
      </c>
      <c r="D24" s="893" t="n">
        <v>2.8600613056723</v>
      </c>
      <c r="E24" s="873" t="n">
        <v>22.0861938224336</v>
      </c>
      <c r="F24" s="888" t="n">
        <v>1204502.24307</v>
      </c>
      <c r="G24" s="894"/>
    </row>
    <row r="25" s="733" customFormat="true" ht="6" hidden="false" customHeight="true" outlineLevel="0" collapsed="false">
      <c r="A25" s="854"/>
      <c r="B25" s="875"/>
      <c r="C25" s="875"/>
      <c r="D25" s="875"/>
      <c r="E25" s="875"/>
      <c r="F25" s="876"/>
      <c r="G25" s="866"/>
    </row>
    <row r="26" s="733" customFormat="true" ht="8.25" hidden="false" customHeight="true" outlineLevel="0" collapsed="false">
      <c r="A26" s="877"/>
      <c r="B26" s="878"/>
      <c r="C26" s="878"/>
      <c r="D26" s="878"/>
      <c r="E26" s="878"/>
    </row>
    <row r="27" s="733" customFormat="true" ht="11.1" hidden="false" customHeight="true" outlineLevel="0" collapsed="false">
      <c r="A27" s="529" t="s">
        <v>714</v>
      </c>
      <c r="E27" s="879"/>
    </row>
    <row r="28" s="733" customFormat="true" ht="11.1" hidden="false" customHeight="true" outlineLevel="0" collapsed="false">
      <c r="A28" s="248"/>
      <c r="E28" s="879"/>
    </row>
    <row r="29" s="733" customFormat="true" ht="11.1" hidden="false" customHeight="true" outlineLevel="0" collapsed="false">
      <c r="A29" s="529"/>
      <c r="E29" s="879"/>
    </row>
    <row r="30" s="733" customFormat="true" ht="13.5" hidden="false" customHeight="false" outlineLevel="0" collapsed="false">
      <c r="B30" s="880"/>
      <c r="C30" s="880"/>
      <c r="D30" s="880"/>
      <c r="E30" s="880"/>
    </row>
    <row r="31" s="733" customFormat="true" ht="12" hidden="false" customHeight="true" outlineLevel="0" collapsed="false">
      <c r="B31" s="849"/>
      <c r="C31" s="849"/>
      <c r="D31" s="849"/>
      <c r="E31" s="849"/>
    </row>
    <row r="32" s="733" customFormat="true" ht="12.75" hidden="false" customHeight="false" outlineLevel="0" collapsed="false">
      <c r="B32" s="849"/>
      <c r="C32" s="849"/>
      <c r="D32" s="849"/>
      <c r="E32" s="849"/>
    </row>
    <row r="33" s="733" customFormat="true" ht="12.75" hidden="false" customHeight="false" outlineLevel="0" collapsed="false">
      <c r="B33" s="849"/>
      <c r="C33" s="849"/>
      <c r="D33" s="849"/>
      <c r="E33" s="849"/>
    </row>
    <row r="34" s="733" customFormat="true" ht="12.75" hidden="false" customHeight="false" outlineLevel="0" collapsed="false">
      <c r="B34" s="849"/>
      <c r="C34" s="849"/>
      <c r="D34" s="849"/>
      <c r="E34" s="849"/>
    </row>
    <row r="35" s="733" customFormat="true" ht="12.75" hidden="false" customHeight="false" outlineLevel="0" collapsed="false">
      <c r="B35" s="849"/>
      <c r="C35" s="849"/>
      <c r="D35" s="849"/>
      <c r="E35" s="849"/>
    </row>
    <row r="36" s="733" customFormat="true" ht="12.75" hidden="false" customHeight="false" outlineLevel="0" collapsed="false">
      <c r="B36" s="849"/>
      <c r="C36" s="849"/>
      <c r="D36" s="849"/>
      <c r="E36" s="849"/>
    </row>
    <row r="37" s="486" customFormat="true" ht="12.75" hidden="false" customHeight="false" outlineLevel="0" collapsed="false">
      <c r="B37" s="861"/>
      <c r="C37" s="861"/>
      <c r="D37" s="861"/>
      <c r="E37" s="861"/>
    </row>
    <row r="38" s="486" customFormat="true" ht="12.75" hidden="false" customHeight="false" outlineLevel="0" collapsed="false"/>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row>
    <row r="91" customFormat="false" ht="12.75" hidden="false" customHeight="false" outlineLevel="0" collapsed="false">
      <c r="A91" s="486"/>
      <c r="B91" s="486"/>
      <c r="C91" s="486"/>
      <c r="D91" s="486"/>
      <c r="E91" s="486"/>
      <c r="F91" s="486"/>
    </row>
    <row r="92" customFormat="false" ht="12.75" hidden="false" customHeight="false" outlineLevel="0" collapsed="false">
      <c r="A92" s="486"/>
      <c r="B92" s="486"/>
      <c r="C92" s="486"/>
      <c r="D92" s="486"/>
      <c r="E92" s="486"/>
      <c r="F92" s="486"/>
    </row>
    <row r="93" customFormat="false" ht="12.75" hidden="false" customHeight="false" outlineLevel="0" collapsed="false">
      <c r="A93" s="486"/>
      <c r="B93" s="486"/>
      <c r="C93" s="486"/>
      <c r="D93" s="486"/>
      <c r="E93" s="486"/>
      <c r="F93" s="486"/>
    </row>
    <row r="94" customFormat="false" ht="12.75" hidden="false" customHeight="false" outlineLevel="0" collapsed="false">
      <c r="A94" s="486"/>
      <c r="B94" s="486"/>
      <c r="C94" s="486"/>
      <c r="D94" s="486"/>
      <c r="E94" s="486"/>
      <c r="F94" s="486"/>
    </row>
    <row r="95" customFormat="false" ht="12.75" hidden="false" customHeight="false" outlineLevel="0" collapsed="false">
      <c r="A95" s="486"/>
      <c r="B95" s="486"/>
      <c r="C95" s="486"/>
      <c r="D95" s="486"/>
      <c r="E95" s="486"/>
      <c r="F95" s="486"/>
    </row>
    <row r="96" customFormat="false" ht="12.75" hidden="false" customHeight="false" outlineLevel="0" collapsed="false">
      <c r="A96" s="486"/>
      <c r="B96" s="486"/>
      <c r="C96" s="486"/>
      <c r="D96" s="486"/>
      <c r="E96" s="486"/>
      <c r="F96" s="486"/>
    </row>
    <row r="97" customFormat="false" ht="12.75" hidden="false" customHeight="false" outlineLevel="0" collapsed="false">
      <c r="A97" s="486"/>
      <c r="B97" s="486"/>
      <c r="C97" s="486"/>
      <c r="D97" s="486"/>
      <c r="E97" s="486"/>
      <c r="F97" s="486"/>
    </row>
    <row r="98" customFormat="false" ht="12.75" hidden="false" customHeight="false" outlineLevel="0" collapsed="false">
      <c r="A98" s="486"/>
      <c r="B98" s="486"/>
      <c r="C98" s="486"/>
      <c r="D98" s="486"/>
      <c r="E98" s="486"/>
      <c r="F98" s="486"/>
    </row>
    <row r="99" customFormat="false" ht="12.75" hidden="false" customHeight="false" outlineLevel="0" collapsed="false">
      <c r="A99" s="486"/>
      <c r="B99" s="486"/>
      <c r="C99" s="486"/>
      <c r="D99" s="486"/>
      <c r="E99" s="486"/>
      <c r="F99" s="486"/>
    </row>
    <row r="100" customFormat="false" ht="12.75" hidden="false" customHeight="false" outlineLevel="0" collapsed="false">
      <c r="A100" s="486"/>
      <c r="B100" s="486"/>
      <c r="C100" s="486"/>
      <c r="D100" s="486"/>
      <c r="E100" s="486"/>
      <c r="F100" s="486"/>
    </row>
    <row r="101" customFormat="false" ht="12.75" hidden="false" customHeight="false" outlineLevel="0" collapsed="false">
      <c r="A101" s="486"/>
      <c r="B101" s="486"/>
      <c r="C101" s="486"/>
      <c r="D101" s="486"/>
      <c r="E101" s="486"/>
      <c r="F101" s="486"/>
    </row>
    <row r="102" customFormat="false" ht="12.75" hidden="false" customHeight="false" outlineLevel="0" collapsed="false">
      <c r="A102" s="486"/>
      <c r="B102" s="486"/>
      <c r="C102" s="486"/>
      <c r="D102" s="486"/>
      <c r="E102" s="486"/>
      <c r="F102" s="486"/>
    </row>
    <row r="103" customFormat="false" ht="12.75" hidden="false" customHeight="false" outlineLevel="0" collapsed="false">
      <c r="A103" s="486"/>
      <c r="B103" s="486"/>
      <c r="C103" s="486"/>
      <c r="D103" s="486"/>
      <c r="E103" s="486"/>
      <c r="F103" s="486"/>
    </row>
    <row r="104" customFormat="false" ht="12.75" hidden="false" customHeight="false" outlineLevel="0" collapsed="false">
      <c r="A104" s="486"/>
      <c r="B104" s="486"/>
      <c r="C104" s="486"/>
      <c r="D104" s="486"/>
      <c r="E104" s="486"/>
      <c r="F104" s="486"/>
    </row>
    <row r="105" customFormat="false" ht="12.75" hidden="false" customHeight="false" outlineLevel="0" collapsed="false">
      <c r="A105" s="486"/>
      <c r="B105" s="486"/>
      <c r="C105" s="486"/>
      <c r="D105" s="486"/>
      <c r="E105" s="486"/>
      <c r="F105" s="486"/>
    </row>
    <row r="106" customFormat="false" ht="12.75" hidden="false" customHeight="false" outlineLevel="0" collapsed="false">
      <c r="A106" s="486"/>
      <c r="B106" s="486"/>
      <c r="C106" s="486"/>
      <c r="D106" s="486"/>
      <c r="E106" s="486"/>
      <c r="F106" s="486"/>
    </row>
    <row r="107" customFormat="false" ht="12.75" hidden="false" customHeight="false" outlineLevel="0" collapsed="false">
      <c r="A107" s="486"/>
      <c r="B107" s="486"/>
      <c r="C107" s="486"/>
      <c r="D107" s="486"/>
      <c r="E107" s="486"/>
      <c r="F107" s="486"/>
    </row>
    <row r="108" customFormat="false" ht="12.75" hidden="false" customHeight="false" outlineLevel="0" collapsed="false">
      <c r="A108" s="486"/>
      <c r="B108" s="486"/>
      <c r="C108" s="486"/>
      <c r="D108" s="486"/>
      <c r="E108" s="486"/>
      <c r="F108" s="486"/>
    </row>
    <row r="109" customFormat="false" ht="12.75" hidden="false" customHeight="false" outlineLevel="0" collapsed="false">
      <c r="A109" s="486"/>
      <c r="B109" s="486"/>
      <c r="C109" s="486"/>
      <c r="D109" s="486"/>
      <c r="E109" s="486"/>
      <c r="F109" s="486"/>
    </row>
    <row r="110" customFormat="false" ht="12.75" hidden="false" customHeight="false" outlineLevel="0" collapsed="false">
      <c r="A110" s="486"/>
      <c r="B110" s="486"/>
      <c r="C110" s="486"/>
      <c r="D110" s="486"/>
      <c r="E110" s="486"/>
      <c r="F110" s="486"/>
    </row>
    <row r="111" customFormat="false" ht="12.75" hidden="false" customHeight="false" outlineLevel="0" collapsed="false">
      <c r="A111" s="486"/>
      <c r="B111" s="486"/>
      <c r="C111" s="486"/>
      <c r="D111" s="486"/>
      <c r="E111" s="486"/>
      <c r="F111" s="486"/>
    </row>
    <row r="112" customFormat="false" ht="12.75" hidden="false" customHeight="false" outlineLevel="0" collapsed="false">
      <c r="A112" s="486"/>
      <c r="B112" s="486"/>
      <c r="C112" s="486"/>
      <c r="D112" s="486"/>
      <c r="E112" s="486"/>
      <c r="F112" s="486"/>
    </row>
    <row r="113" customFormat="false" ht="12.75" hidden="false" customHeight="false" outlineLevel="0" collapsed="false">
      <c r="A113" s="486"/>
      <c r="B113" s="486"/>
      <c r="C113" s="486"/>
      <c r="D113" s="486"/>
      <c r="E113" s="486"/>
      <c r="F113" s="486"/>
    </row>
    <row r="114" customFormat="false" ht="12.75" hidden="false" customHeight="false" outlineLevel="0" collapsed="false">
      <c r="A114" s="486"/>
      <c r="B114" s="486"/>
      <c r="C114" s="486"/>
      <c r="D114" s="486"/>
      <c r="E114" s="486"/>
      <c r="F114" s="486"/>
    </row>
    <row r="115" customFormat="false" ht="12.75" hidden="false" customHeight="false" outlineLevel="0" collapsed="false">
      <c r="A115" s="486"/>
      <c r="B115" s="486"/>
      <c r="C115" s="486"/>
      <c r="D115" s="486"/>
      <c r="E115" s="486"/>
      <c r="F115" s="486"/>
    </row>
    <row r="116" customFormat="false" ht="12.75" hidden="false" customHeight="false" outlineLevel="0" collapsed="false">
      <c r="A116" s="486"/>
      <c r="B116" s="486"/>
      <c r="C116" s="486"/>
      <c r="D116" s="486"/>
      <c r="E116" s="486"/>
      <c r="F116" s="486"/>
    </row>
    <row r="117" customFormat="false" ht="12.75" hidden="false" customHeight="false" outlineLevel="0" collapsed="false">
      <c r="A117" s="486"/>
      <c r="B117" s="486"/>
      <c r="C117" s="486"/>
      <c r="D117" s="486"/>
      <c r="E117" s="486"/>
      <c r="F117" s="486"/>
    </row>
    <row r="118" customFormat="false" ht="12.75" hidden="false" customHeight="false" outlineLevel="0" collapsed="false">
      <c r="A118" s="486"/>
      <c r="B118" s="486"/>
      <c r="C118" s="486"/>
      <c r="D118" s="486"/>
      <c r="E118" s="486"/>
      <c r="F118" s="486"/>
    </row>
    <row r="119" customFormat="false" ht="12.75" hidden="false" customHeight="false" outlineLevel="0" collapsed="false">
      <c r="A119" s="486"/>
      <c r="B119" s="486"/>
      <c r="C119" s="486"/>
      <c r="D119" s="486"/>
      <c r="E119" s="486"/>
      <c r="F119" s="486"/>
    </row>
    <row r="120" customFormat="false" ht="12.75" hidden="false" customHeight="false" outlineLevel="0" collapsed="false">
      <c r="A120" s="486"/>
      <c r="B120" s="486"/>
      <c r="C120" s="486"/>
      <c r="D120" s="486"/>
      <c r="E120" s="486"/>
      <c r="F120" s="486"/>
    </row>
    <row r="121" customFormat="false" ht="12.75" hidden="false" customHeight="false" outlineLevel="0" collapsed="false">
      <c r="A121" s="486"/>
      <c r="B121" s="486"/>
      <c r="C121" s="486"/>
      <c r="D121" s="486"/>
      <c r="E121" s="486"/>
      <c r="F121" s="486"/>
    </row>
    <row r="122" customFormat="false" ht="12.75" hidden="false" customHeight="false" outlineLevel="0" collapsed="false">
      <c r="A122" s="486"/>
      <c r="B122" s="486"/>
      <c r="C122" s="486"/>
      <c r="D122" s="486"/>
      <c r="E122" s="486"/>
      <c r="F122" s="486"/>
    </row>
    <row r="123" customFormat="false" ht="12.75" hidden="false" customHeight="false" outlineLevel="0" collapsed="false">
      <c r="A123" s="486"/>
      <c r="B123" s="486"/>
      <c r="C123" s="486"/>
      <c r="D123" s="486"/>
      <c r="E123" s="486"/>
      <c r="F123" s="486"/>
    </row>
    <row r="124" customFormat="false" ht="12.75" hidden="false" customHeight="false" outlineLevel="0" collapsed="false">
      <c r="A124" s="486"/>
      <c r="B124" s="486"/>
      <c r="C124" s="486"/>
      <c r="D124" s="486"/>
      <c r="E124" s="486"/>
      <c r="F124" s="486"/>
    </row>
    <row r="125" customFormat="false" ht="12.75" hidden="false" customHeight="false" outlineLevel="0" collapsed="false">
      <c r="A125" s="486"/>
      <c r="B125" s="486"/>
      <c r="C125" s="486"/>
      <c r="D125" s="486"/>
      <c r="E125" s="486"/>
      <c r="F125" s="486"/>
    </row>
    <row r="126" customFormat="false" ht="12.75" hidden="false" customHeight="false" outlineLevel="0" collapsed="false">
      <c r="A126" s="486"/>
      <c r="B126" s="486"/>
      <c r="C126" s="486"/>
      <c r="D126" s="486"/>
      <c r="E126" s="486"/>
      <c r="F126" s="486"/>
    </row>
    <row r="127" customFormat="false" ht="12.75" hidden="false" customHeight="false" outlineLevel="0" collapsed="false">
      <c r="A127" s="486"/>
      <c r="B127" s="486"/>
      <c r="C127" s="486"/>
      <c r="D127" s="486"/>
      <c r="E127" s="486"/>
      <c r="F127" s="486"/>
    </row>
    <row r="128" customFormat="false" ht="12.75" hidden="false" customHeight="false" outlineLevel="0" collapsed="false">
      <c r="A128" s="486"/>
      <c r="B128" s="486"/>
      <c r="C128" s="486"/>
      <c r="D128" s="486"/>
      <c r="E128" s="486"/>
      <c r="F128" s="486"/>
    </row>
    <row r="129" customFormat="false" ht="12.75" hidden="false" customHeight="false" outlineLevel="0" collapsed="false">
      <c r="A129" s="486"/>
      <c r="B129" s="486"/>
      <c r="C129" s="486"/>
      <c r="D129" s="486"/>
      <c r="E129" s="486"/>
      <c r="F129" s="486"/>
    </row>
    <row r="130" customFormat="false" ht="12.75" hidden="false" customHeight="false" outlineLevel="0" collapsed="false">
      <c r="A130" s="486"/>
      <c r="B130" s="486"/>
      <c r="C130" s="486"/>
      <c r="D130" s="486"/>
      <c r="E130" s="486"/>
      <c r="F130" s="486"/>
    </row>
    <row r="131" customFormat="false" ht="12.75" hidden="false" customHeight="false" outlineLevel="0" collapsed="false">
      <c r="A131" s="486"/>
      <c r="B131" s="486"/>
      <c r="C131" s="486"/>
      <c r="D131" s="486"/>
      <c r="E131" s="486"/>
      <c r="F131" s="486"/>
    </row>
    <row r="132" customFormat="false" ht="12.75" hidden="false" customHeight="false" outlineLevel="0" collapsed="false">
      <c r="A132" s="486"/>
      <c r="B132" s="486"/>
      <c r="C132" s="486"/>
      <c r="D132" s="486"/>
      <c r="E132" s="486"/>
      <c r="F132" s="486"/>
    </row>
    <row r="133" customFormat="false" ht="12.75" hidden="false" customHeight="false" outlineLevel="0" collapsed="false">
      <c r="A133" s="486"/>
      <c r="B133" s="486"/>
      <c r="C133" s="486"/>
      <c r="D133" s="486"/>
      <c r="E133" s="486"/>
      <c r="F133" s="486"/>
    </row>
    <row r="134" customFormat="false" ht="12.75" hidden="false" customHeight="false" outlineLevel="0" collapsed="false">
      <c r="A134" s="486"/>
      <c r="B134" s="486"/>
      <c r="C134" s="486"/>
      <c r="D134" s="486"/>
      <c r="E134" s="486"/>
      <c r="F134" s="486"/>
    </row>
    <row r="135" customFormat="false" ht="12.75" hidden="false" customHeight="false" outlineLevel="0" collapsed="false">
      <c r="A135" s="486"/>
      <c r="B135" s="486"/>
      <c r="C135" s="486"/>
      <c r="D135" s="486"/>
      <c r="E135" s="486"/>
      <c r="F135" s="486"/>
    </row>
    <row r="136" customFormat="false" ht="12.75" hidden="false" customHeight="false" outlineLevel="0" collapsed="false">
      <c r="A136" s="486"/>
      <c r="B136" s="486"/>
      <c r="C136" s="486"/>
      <c r="D136" s="486"/>
      <c r="E136" s="486"/>
      <c r="F136" s="486"/>
    </row>
    <row r="137" customFormat="false" ht="12.75" hidden="false" customHeight="false" outlineLevel="0" collapsed="false">
      <c r="A137" s="486"/>
      <c r="B137" s="486"/>
      <c r="C137" s="486"/>
      <c r="D137" s="486"/>
      <c r="E137" s="486"/>
      <c r="F137" s="486"/>
    </row>
    <row r="138" customFormat="false" ht="12.75" hidden="false" customHeight="false" outlineLevel="0" collapsed="false">
      <c r="A138" s="486"/>
      <c r="B138" s="486"/>
      <c r="C138" s="486"/>
      <c r="D138" s="486"/>
      <c r="E138" s="486"/>
      <c r="F138" s="486"/>
    </row>
    <row r="139" customFormat="false" ht="12.75" hidden="false" customHeight="false" outlineLevel="0" collapsed="false">
      <c r="A139" s="486"/>
      <c r="B139" s="486"/>
      <c r="C139" s="486"/>
      <c r="D139" s="486"/>
      <c r="E139" s="486"/>
      <c r="F139" s="486"/>
    </row>
    <row r="140" customFormat="false" ht="12.75" hidden="false" customHeight="false" outlineLevel="0" collapsed="false">
      <c r="A140" s="486"/>
      <c r="B140" s="486"/>
      <c r="C140" s="486"/>
      <c r="D140" s="486"/>
      <c r="E140" s="486"/>
      <c r="F140" s="486"/>
    </row>
    <row r="141" customFormat="false" ht="12.75" hidden="false" customHeight="false" outlineLevel="0" collapsed="false">
      <c r="A141" s="486"/>
      <c r="B141" s="486"/>
      <c r="C141" s="486"/>
      <c r="D141" s="486"/>
      <c r="E141" s="486"/>
      <c r="F141" s="486"/>
    </row>
    <row r="142" customFormat="false" ht="12.75" hidden="false" customHeight="false" outlineLevel="0" collapsed="false">
      <c r="A142" s="486"/>
      <c r="B142" s="486"/>
      <c r="C142" s="486"/>
      <c r="D142" s="486"/>
      <c r="E142" s="486"/>
      <c r="F142" s="486"/>
    </row>
    <row r="143" customFormat="false" ht="12.75" hidden="false" customHeight="false" outlineLevel="0" collapsed="false">
      <c r="A143" s="486"/>
      <c r="B143" s="486"/>
      <c r="C143" s="486"/>
      <c r="D143" s="486"/>
      <c r="E143" s="486"/>
      <c r="F143" s="486"/>
    </row>
    <row r="144" customFormat="false" ht="12.75" hidden="false" customHeight="false" outlineLevel="0" collapsed="false">
      <c r="A144" s="486"/>
      <c r="B144" s="486"/>
      <c r="C144" s="486"/>
      <c r="D144" s="486"/>
      <c r="E144" s="486"/>
      <c r="F144" s="486"/>
    </row>
    <row r="145" customFormat="false" ht="12.75" hidden="false" customHeight="false" outlineLevel="0" collapsed="false">
      <c r="A145" s="486"/>
      <c r="B145" s="486"/>
      <c r="C145" s="486"/>
      <c r="D145" s="486"/>
      <c r="E145" s="486"/>
      <c r="F145" s="486"/>
    </row>
    <row r="146" customFormat="false" ht="12.75" hidden="false" customHeight="false" outlineLevel="0" collapsed="false">
      <c r="A146" s="486"/>
      <c r="B146" s="486"/>
      <c r="C146" s="486"/>
      <c r="D146" s="486"/>
      <c r="E146" s="486"/>
      <c r="F146" s="486"/>
    </row>
    <row r="147" customFormat="false" ht="12.75" hidden="false" customHeight="false" outlineLevel="0" collapsed="false">
      <c r="A147" s="486"/>
      <c r="B147" s="486"/>
      <c r="C147" s="486"/>
      <c r="D147" s="486"/>
      <c r="E147" s="486"/>
      <c r="F147" s="486"/>
    </row>
    <row r="148" customFormat="false" ht="12.75" hidden="false" customHeight="false" outlineLevel="0" collapsed="false">
      <c r="A148" s="486"/>
      <c r="B148" s="486"/>
      <c r="C148" s="486"/>
      <c r="D148" s="486"/>
      <c r="E148" s="486"/>
      <c r="F148" s="486"/>
    </row>
    <row r="149" customFormat="false" ht="12.75" hidden="false" customHeight="false" outlineLevel="0" collapsed="false">
      <c r="A149" s="486"/>
      <c r="B149" s="486"/>
      <c r="C149" s="486"/>
      <c r="D149" s="486"/>
      <c r="E149" s="486"/>
      <c r="F149" s="486"/>
    </row>
    <row r="150" customFormat="false" ht="12.75" hidden="false" customHeight="false" outlineLevel="0" collapsed="false">
      <c r="A150" s="486"/>
      <c r="B150" s="486"/>
      <c r="C150" s="486"/>
      <c r="D150" s="486"/>
      <c r="E150" s="486"/>
      <c r="F150" s="486"/>
    </row>
    <row r="151" customFormat="false" ht="12.75" hidden="false" customHeight="false" outlineLevel="0" collapsed="false">
      <c r="A151" s="486"/>
      <c r="B151" s="486"/>
      <c r="C151" s="486"/>
      <c r="D151" s="486"/>
      <c r="E151" s="486"/>
      <c r="F151" s="486"/>
    </row>
    <row r="152" customFormat="false" ht="12.75" hidden="false" customHeight="false" outlineLevel="0" collapsed="false">
      <c r="A152" s="486"/>
      <c r="B152" s="486"/>
      <c r="C152" s="486"/>
      <c r="D152" s="486"/>
      <c r="E152" s="486"/>
      <c r="F152" s="486"/>
    </row>
    <row r="153" customFormat="false" ht="12.75" hidden="false" customHeight="false" outlineLevel="0" collapsed="false">
      <c r="A153" s="486"/>
      <c r="B153" s="486"/>
      <c r="C153" s="486"/>
      <c r="D153" s="486"/>
      <c r="E153" s="486"/>
      <c r="F153" s="486"/>
    </row>
    <row r="154" customFormat="false" ht="12.75" hidden="false" customHeight="false" outlineLevel="0" collapsed="false">
      <c r="A154" s="486"/>
      <c r="B154" s="486"/>
      <c r="C154" s="486"/>
      <c r="D154" s="486"/>
      <c r="E154" s="486"/>
      <c r="F154" s="486"/>
    </row>
    <row r="155" customFormat="false" ht="12.75" hidden="false" customHeight="false" outlineLevel="0" collapsed="false">
      <c r="A155" s="486"/>
      <c r="B155" s="486"/>
      <c r="C155" s="486"/>
      <c r="D155" s="486"/>
      <c r="E155" s="486"/>
      <c r="F155" s="486"/>
    </row>
    <row r="156" customFormat="false" ht="12.75" hidden="false" customHeight="false" outlineLevel="0" collapsed="false">
      <c r="A156" s="486"/>
      <c r="B156" s="486"/>
      <c r="C156" s="486"/>
      <c r="D156" s="486"/>
      <c r="E156" s="486"/>
      <c r="F156" s="486"/>
    </row>
    <row r="157" customFormat="false" ht="12.75" hidden="false" customHeight="false" outlineLevel="0" collapsed="false">
      <c r="A157" s="486"/>
      <c r="B157" s="486"/>
      <c r="C157" s="486"/>
      <c r="D157" s="486"/>
      <c r="E157" s="486"/>
      <c r="F157" s="486"/>
    </row>
    <row r="158" customFormat="false" ht="12.75" hidden="false" customHeight="false" outlineLevel="0" collapsed="false">
      <c r="A158" s="486"/>
      <c r="B158" s="486"/>
      <c r="C158" s="486"/>
      <c r="D158" s="486"/>
      <c r="E158" s="486"/>
      <c r="F158" s="486"/>
    </row>
    <row r="159" customFormat="false" ht="12.75" hidden="false" customHeight="false" outlineLevel="0" collapsed="false">
      <c r="A159" s="486"/>
      <c r="B159" s="486"/>
      <c r="C159" s="486"/>
      <c r="D159" s="486"/>
      <c r="E159" s="486"/>
      <c r="F159" s="486"/>
    </row>
    <row r="160" customFormat="false" ht="12.75" hidden="false" customHeight="false" outlineLevel="0" collapsed="false">
      <c r="A160" s="486"/>
      <c r="B160" s="486"/>
      <c r="C160" s="486"/>
      <c r="D160" s="486"/>
      <c r="E160" s="486"/>
      <c r="F160" s="486"/>
    </row>
    <row r="161" customFormat="false" ht="12.75" hidden="false" customHeight="false" outlineLevel="0" collapsed="false">
      <c r="A161" s="486"/>
      <c r="B161" s="486"/>
      <c r="C161" s="486"/>
      <c r="D161" s="486"/>
      <c r="E161" s="486"/>
      <c r="F161" s="486"/>
    </row>
    <row r="162" customFormat="false" ht="12.75" hidden="false" customHeight="false" outlineLevel="0" collapsed="false">
      <c r="A162" s="486"/>
      <c r="B162" s="486"/>
      <c r="C162" s="486"/>
      <c r="D162" s="486"/>
      <c r="E162" s="486"/>
      <c r="F162" s="486"/>
    </row>
    <row r="163" customFormat="false" ht="12.75" hidden="false" customHeight="false" outlineLevel="0" collapsed="false">
      <c r="A163" s="486"/>
      <c r="B163" s="486"/>
      <c r="C163" s="486"/>
      <c r="D163" s="486"/>
      <c r="E163" s="486"/>
      <c r="F163" s="486"/>
    </row>
    <row r="164" customFormat="false" ht="12.75" hidden="false" customHeight="false" outlineLevel="0" collapsed="false">
      <c r="A164" s="486"/>
      <c r="B164" s="486"/>
      <c r="C164" s="486"/>
      <c r="D164" s="486"/>
      <c r="E164" s="486"/>
      <c r="F164" s="486"/>
    </row>
    <row r="165" customFormat="false" ht="12.75" hidden="false" customHeight="false" outlineLevel="0" collapsed="false">
      <c r="A165" s="486"/>
      <c r="B165" s="486"/>
      <c r="C165" s="486"/>
      <c r="D165" s="486"/>
      <c r="E165" s="486"/>
      <c r="F165" s="486"/>
    </row>
    <row r="166" customFormat="false" ht="12.75" hidden="false" customHeight="false" outlineLevel="0" collapsed="false">
      <c r="A166" s="486"/>
      <c r="B166" s="486"/>
      <c r="C166" s="486"/>
      <c r="D166" s="486"/>
      <c r="E166" s="486"/>
      <c r="F166" s="486"/>
    </row>
    <row r="167" customFormat="false" ht="12.75" hidden="false" customHeight="false" outlineLevel="0" collapsed="false">
      <c r="A167" s="486"/>
      <c r="B167" s="486"/>
      <c r="C167" s="486"/>
      <c r="D167" s="486"/>
      <c r="E167" s="486"/>
      <c r="F167" s="486"/>
    </row>
    <row r="168" customFormat="false" ht="12.75" hidden="false" customHeight="false" outlineLevel="0" collapsed="false">
      <c r="A168" s="486"/>
      <c r="B168" s="486"/>
      <c r="C168" s="486"/>
      <c r="D168" s="486"/>
      <c r="E168" s="486"/>
      <c r="F168" s="486"/>
    </row>
    <row r="169" customFormat="false" ht="12.75" hidden="false" customHeight="false" outlineLevel="0" collapsed="false">
      <c r="A169" s="486"/>
      <c r="B169" s="486"/>
      <c r="C169" s="486"/>
      <c r="D169" s="486"/>
      <c r="E169" s="486"/>
      <c r="F169" s="486"/>
    </row>
    <row r="170" customFormat="false" ht="12.75" hidden="false" customHeight="false" outlineLevel="0" collapsed="false">
      <c r="A170" s="486"/>
      <c r="B170" s="486"/>
      <c r="C170" s="486"/>
      <c r="D170" s="486"/>
      <c r="E170" s="486"/>
      <c r="F170" s="486"/>
    </row>
    <row r="171" customFormat="false" ht="12.75" hidden="false" customHeight="false" outlineLevel="0" collapsed="false">
      <c r="A171" s="486"/>
      <c r="B171" s="486"/>
      <c r="C171" s="486"/>
      <c r="D171" s="486"/>
      <c r="E171" s="486"/>
      <c r="F171" s="486"/>
    </row>
    <row r="172" customFormat="false" ht="12.75" hidden="false" customHeight="false" outlineLevel="0" collapsed="false">
      <c r="A172" s="486"/>
      <c r="B172" s="486"/>
      <c r="C172" s="486"/>
      <c r="D172" s="486"/>
      <c r="E172" s="486"/>
      <c r="F172" s="486"/>
    </row>
    <row r="173" customFormat="false" ht="12.75" hidden="false" customHeight="false" outlineLevel="0" collapsed="false">
      <c r="A173" s="486"/>
      <c r="B173" s="486"/>
      <c r="C173" s="486"/>
      <c r="D173" s="486"/>
      <c r="E173" s="486"/>
      <c r="F173" s="486"/>
    </row>
    <row r="174" customFormat="false" ht="12.75" hidden="false" customHeight="false" outlineLevel="0" collapsed="false">
      <c r="A174" s="486"/>
      <c r="B174" s="486"/>
      <c r="C174" s="486"/>
      <c r="D174" s="486"/>
      <c r="E174" s="486"/>
      <c r="F174" s="486"/>
    </row>
    <row r="175" customFormat="false" ht="12.75" hidden="false" customHeight="false" outlineLevel="0" collapsed="false">
      <c r="A175" s="486"/>
      <c r="B175" s="486"/>
      <c r="C175" s="486"/>
      <c r="D175" s="486"/>
      <c r="E175" s="486"/>
      <c r="F175" s="486"/>
    </row>
    <row r="176" customFormat="false" ht="12.75" hidden="false" customHeight="false" outlineLevel="0" collapsed="false">
      <c r="A176" s="486"/>
      <c r="B176" s="486"/>
      <c r="C176" s="486"/>
      <c r="D176" s="486"/>
      <c r="E176" s="486"/>
      <c r="F176" s="486"/>
    </row>
    <row r="177" customFormat="false" ht="12.75" hidden="false" customHeight="false" outlineLevel="0" collapsed="false">
      <c r="A177" s="486"/>
      <c r="B177" s="486"/>
      <c r="C177" s="486"/>
      <c r="D177" s="486"/>
      <c r="E177" s="486"/>
      <c r="F177" s="486"/>
    </row>
    <row r="178" customFormat="false" ht="12.75" hidden="false" customHeight="false" outlineLevel="0" collapsed="false">
      <c r="A178" s="486"/>
      <c r="B178" s="486"/>
      <c r="C178" s="486"/>
      <c r="D178" s="486"/>
      <c r="E178" s="486"/>
      <c r="F178" s="486"/>
    </row>
    <row r="179" customFormat="false" ht="12.75" hidden="false" customHeight="false" outlineLevel="0" collapsed="false">
      <c r="A179" s="486"/>
      <c r="B179" s="486"/>
      <c r="C179" s="486"/>
      <c r="D179" s="486"/>
      <c r="E179" s="486"/>
      <c r="F179" s="486"/>
    </row>
    <row r="180" customFormat="false" ht="12.75" hidden="false" customHeight="false" outlineLevel="0" collapsed="false">
      <c r="A180" s="486"/>
      <c r="B180" s="486"/>
      <c r="C180" s="486"/>
      <c r="D180" s="486"/>
      <c r="E180" s="486"/>
      <c r="F180" s="486"/>
    </row>
    <row r="181" customFormat="false" ht="12.75" hidden="false" customHeight="false" outlineLevel="0" collapsed="false">
      <c r="A181" s="486"/>
      <c r="B181" s="486"/>
      <c r="C181" s="486"/>
      <c r="D181" s="486"/>
      <c r="E181" s="486"/>
      <c r="F181" s="486"/>
    </row>
    <row r="182" customFormat="false" ht="12.75" hidden="false" customHeight="false" outlineLevel="0" collapsed="false">
      <c r="A182" s="486"/>
      <c r="B182" s="486"/>
      <c r="C182" s="486"/>
      <c r="D182" s="486"/>
      <c r="E182" s="486"/>
      <c r="F182" s="486"/>
    </row>
    <row r="183" customFormat="false" ht="12.75" hidden="false" customHeight="false" outlineLevel="0" collapsed="false">
      <c r="A183" s="486"/>
      <c r="B183" s="486"/>
      <c r="C183" s="486"/>
      <c r="D183" s="486"/>
      <c r="E183" s="486"/>
      <c r="F183" s="486"/>
    </row>
    <row r="184" customFormat="false" ht="12.75" hidden="false" customHeight="false" outlineLevel="0" collapsed="false">
      <c r="A184" s="486"/>
      <c r="B184" s="486"/>
      <c r="C184" s="486"/>
      <c r="D184" s="486"/>
      <c r="E184" s="486"/>
      <c r="F184" s="486"/>
    </row>
    <row r="185" customFormat="false" ht="12.75" hidden="false" customHeight="false" outlineLevel="0" collapsed="false">
      <c r="A185" s="486"/>
      <c r="B185" s="486"/>
      <c r="C185" s="486"/>
      <c r="D185" s="486"/>
      <c r="E185" s="486"/>
      <c r="F185" s="486"/>
    </row>
    <row r="186" customFormat="false" ht="12.75" hidden="false" customHeight="false" outlineLevel="0" collapsed="false">
      <c r="A186" s="486"/>
      <c r="B186" s="486"/>
      <c r="C186" s="486"/>
      <c r="D186" s="486"/>
      <c r="E186" s="486"/>
      <c r="F186" s="486"/>
    </row>
    <row r="187" customFormat="false" ht="12.75" hidden="false" customHeight="false" outlineLevel="0" collapsed="false">
      <c r="A187" s="486"/>
      <c r="B187" s="486"/>
      <c r="C187" s="486"/>
      <c r="D187" s="486"/>
      <c r="E187" s="486"/>
      <c r="F187" s="486"/>
    </row>
    <row r="188" customFormat="false" ht="12.75" hidden="false" customHeight="false" outlineLevel="0" collapsed="false">
      <c r="A188" s="486"/>
      <c r="B188" s="486"/>
      <c r="C188" s="486"/>
      <c r="D188" s="486"/>
      <c r="E188" s="486"/>
      <c r="F188" s="486"/>
    </row>
    <row r="189" customFormat="false" ht="12.75" hidden="false" customHeight="false" outlineLevel="0" collapsed="false">
      <c r="A189" s="486"/>
      <c r="B189" s="486"/>
      <c r="C189" s="486"/>
      <c r="D189" s="486"/>
      <c r="E189" s="486"/>
      <c r="F189" s="486"/>
    </row>
    <row r="190" customFormat="false" ht="12.75" hidden="false" customHeight="false" outlineLevel="0" collapsed="false">
      <c r="A190" s="486"/>
      <c r="B190" s="486"/>
      <c r="C190" s="486"/>
      <c r="D190" s="486"/>
      <c r="E190" s="486"/>
      <c r="F190" s="486"/>
    </row>
    <row r="191" customFormat="false" ht="12.75" hidden="false" customHeight="false" outlineLevel="0" collapsed="false">
      <c r="A191" s="486"/>
      <c r="B191" s="486"/>
      <c r="C191" s="486"/>
      <c r="D191" s="486"/>
      <c r="E191" s="486"/>
      <c r="F191" s="486"/>
    </row>
    <row r="192" customFormat="false" ht="12.75" hidden="false" customHeight="false" outlineLevel="0" collapsed="false">
      <c r="A192" s="486"/>
      <c r="B192" s="486"/>
      <c r="C192" s="486"/>
      <c r="D192" s="486"/>
      <c r="E192" s="486"/>
      <c r="F192" s="486"/>
    </row>
    <row r="193" customFormat="false" ht="12.75" hidden="false" customHeight="false" outlineLevel="0" collapsed="false">
      <c r="A193" s="486"/>
      <c r="B193" s="486"/>
      <c r="C193" s="486"/>
      <c r="D193" s="486"/>
      <c r="E193" s="486"/>
      <c r="F193" s="486"/>
    </row>
    <row r="194" customFormat="false" ht="12.75" hidden="false" customHeight="false" outlineLevel="0" collapsed="false">
      <c r="A194" s="486"/>
      <c r="B194" s="486"/>
      <c r="C194" s="486"/>
      <c r="D194" s="486"/>
      <c r="E194" s="486"/>
      <c r="F194" s="486"/>
    </row>
    <row r="195" customFormat="false" ht="12.75" hidden="false" customHeight="false" outlineLevel="0" collapsed="false">
      <c r="A195" s="486"/>
      <c r="B195" s="486"/>
      <c r="C195" s="486"/>
      <c r="D195" s="486"/>
      <c r="E195" s="486"/>
      <c r="F195" s="486"/>
    </row>
    <row r="196" customFormat="false" ht="12.75" hidden="false" customHeight="false" outlineLevel="0" collapsed="false">
      <c r="A196" s="486"/>
      <c r="B196" s="486"/>
      <c r="C196" s="486"/>
      <c r="D196" s="486"/>
      <c r="E196" s="486"/>
      <c r="F196" s="486"/>
    </row>
    <row r="197" customFormat="false" ht="12.75" hidden="false" customHeight="false" outlineLevel="0" collapsed="false">
      <c r="A197" s="486"/>
      <c r="B197" s="486"/>
      <c r="C197" s="486"/>
      <c r="D197" s="486"/>
      <c r="E197" s="486"/>
      <c r="F197" s="486"/>
    </row>
    <row r="198" customFormat="false" ht="12.75" hidden="false" customHeight="false" outlineLevel="0" collapsed="false">
      <c r="A198" s="486"/>
      <c r="B198" s="486"/>
      <c r="C198" s="486"/>
      <c r="D198" s="486"/>
      <c r="E198" s="486"/>
      <c r="F198" s="486"/>
    </row>
    <row r="199" customFormat="false" ht="12.75" hidden="false" customHeight="false" outlineLevel="0" collapsed="false">
      <c r="A199" s="486"/>
      <c r="B199" s="486"/>
      <c r="C199" s="486"/>
      <c r="D199" s="486"/>
      <c r="E199" s="486"/>
      <c r="F199" s="486"/>
    </row>
    <row r="200" customFormat="false" ht="12.75" hidden="false" customHeight="false" outlineLevel="0" collapsed="false">
      <c r="A200" s="486"/>
      <c r="B200" s="486"/>
      <c r="C200" s="486"/>
      <c r="D200" s="486"/>
      <c r="E200" s="486"/>
      <c r="F200" s="486"/>
    </row>
    <row r="201" customFormat="false" ht="12.75" hidden="false" customHeight="false" outlineLevel="0" collapsed="false">
      <c r="A201" s="486"/>
      <c r="B201" s="486"/>
      <c r="C201" s="486"/>
      <c r="D201" s="486"/>
      <c r="E201" s="486"/>
      <c r="F201" s="486"/>
    </row>
    <row r="202" customFormat="false" ht="12.75" hidden="false" customHeight="false" outlineLevel="0" collapsed="false">
      <c r="A202" s="486"/>
      <c r="B202" s="486"/>
      <c r="C202" s="486"/>
      <c r="D202" s="486"/>
      <c r="E202" s="486"/>
      <c r="F202" s="486"/>
    </row>
    <row r="203" customFormat="false" ht="12.75" hidden="false" customHeight="false" outlineLevel="0" collapsed="false">
      <c r="A203" s="486"/>
      <c r="B203" s="486"/>
      <c r="C203" s="486"/>
      <c r="D203" s="486"/>
      <c r="E203" s="486"/>
      <c r="F203" s="486"/>
    </row>
    <row r="204" customFormat="false" ht="12.75" hidden="false" customHeight="false" outlineLevel="0" collapsed="false">
      <c r="A204" s="486"/>
      <c r="B204" s="486"/>
      <c r="C204" s="486"/>
      <c r="D204" s="486"/>
      <c r="E204" s="486"/>
      <c r="F204" s="486"/>
    </row>
    <row r="205" customFormat="false" ht="12.75" hidden="false" customHeight="false" outlineLevel="0" collapsed="false">
      <c r="A205" s="486"/>
      <c r="B205" s="486"/>
      <c r="C205" s="486"/>
      <c r="D205" s="486"/>
      <c r="E205" s="486"/>
      <c r="F205" s="486"/>
    </row>
    <row r="206" customFormat="false" ht="12.75" hidden="false" customHeight="false" outlineLevel="0" collapsed="false">
      <c r="A206" s="486"/>
      <c r="B206" s="486"/>
      <c r="C206" s="486"/>
      <c r="D206" s="486"/>
      <c r="E206" s="486"/>
      <c r="F206" s="486"/>
    </row>
    <row r="207" customFormat="false" ht="12.75" hidden="false" customHeight="false" outlineLevel="0" collapsed="false">
      <c r="A207" s="486"/>
      <c r="B207" s="486"/>
      <c r="C207" s="486"/>
      <c r="D207" s="486"/>
      <c r="E207" s="486"/>
      <c r="F207" s="486"/>
    </row>
    <row r="208" customFormat="false" ht="12.75" hidden="false" customHeight="false" outlineLevel="0" collapsed="false">
      <c r="A208" s="486"/>
      <c r="B208" s="486"/>
      <c r="C208" s="486"/>
      <c r="D208" s="486"/>
      <c r="E208" s="486"/>
      <c r="F208" s="486"/>
    </row>
    <row r="209" customFormat="false" ht="12.75" hidden="false" customHeight="false" outlineLevel="0" collapsed="false">
      <c r="A209" s="486"/>
      <c r="B209" s="486"/>
      <c r="C209" s="486"/>
      <c r="D209" s="486"/>
      <c r="E209" s="486"/>
      <c r="F209" s="486"/>
    </row>
    <row r="210" customFormat="false" ht="12.75" hidden="false" customHeight="false" outlineLevel="0" collapsed="false">
      <c r="A210" s="486"/>
      <c r="B210" s="486"/>
      <c r="C210" s="486"/>
      <c r="D210" s="486"/>
      <c r="E210" s="486"/>
      <c r="F210" s="486"/>
    </row>
    <row r="211" customFormat="false" ht="12.75" hidden="false" customHeight="false" outlineLevel="0" collapsed="false">
      <c r="A211" s="486"/>
      <c r="B211" s="486"/>
      <c r="C211" s="486"/>
      <c r="D211" s="486"/>
      <c r="E211" s="486"/>
      <c r="F211" s="486"/>
    </row>
    <row r="212" customFormat="false" ht="12.75" hidden="false" customHeight="false" outlineLevel="0" collapsed="false">
      <c r="A212" s="486"/>
      <c r="B212" s="486"/>
      <c r="C212" s="486"/>
      <c r="D212" s="486"/>
      <c r="E212" s="486"/>
      <c r="F212" s="486"/>
    </row>
    <row r="213" customFormat="false" ht="12.75" hidden="false" customHeight="false" outlineLevel="0" collapsed="false">
      <c r="A213" s="486"/>
      <c r="B213" s="486"/>
      <c r="C213" s="486"/>
      <c r="D213" s="486"/>
      <c r="E213" s="486"/>
      <c r="F213" s="486"/>
    </row>
    <row r="214" customFormat="false" ht="12.75" hidden="false" customHeight="false" outlineLevel="0" collapsed="false">
      <c r="A214" s="486"/>
      <c r="B214" s="486"/>
      <c r="C214" s="486"/>
      <c r="D214" s="486"/>
      <c r="E214" s="486"/>
      <c r="F214" s="486"/>
    </row>
    <row r="215" customFormat="false" ht="12.75" hidden="false" customHeight="false" outlineLevel="0" collapsed="false">
      <c r="A215" s="486"/>
      <c r="B215" s="486"/>
      <c r="C215" s="486"/>
      <c r="D215" s="486"/>
      <c r="E215" s="486"/>
      <c r="F215" s="486"/>
    </row>
    <row r="216" customFormat="false" ht="12.75" hidden="false" customHeight="false" outlineLevel="0" collapsed="false">
      <c r="A216" s="486"/>
      <c r="B216" s="486"/>
      <c r="C216" s="486"/>
      <c r="D216" s="486"/>
      <c r="E216" s="486"/>
      <c r="F216" s="486"/>
    </row>
    <row r="217" customFormat="false" ht="12.75" hidden="false" customHeight="false" outlineLevel="0" collapsed="false">
      <c r="A217" s="486"/>
      <c r="B217" s="486"/>
      <c r="C217" s="486"/>
      <c r="D217" s="486"/>
      <c r="E217" s="486"/>
      <c r="F217" s="486"/>
    </row>
    <row r="218" customFormat="false" ht="12.75" hidden="false" customHeight="false" outlineLevel="0" collapsed="false">
      <c r="A218" s="486"/>
      <c r="B218" s="486"/>
      <c r="C218" s="486"/>
      <c r="D218" s="486"/>
      <c r="E218" s="486"/>
      <c r="F218" s="486"/>
    </row>
    <row r="219" customFormat="false" ht="12.75" hidden="false" customHeight="false" outlineLevel="0" collapsed="false">
      <c r="A219" s="486"/>
      <c r="B219" s="486"/>
      <c r="C219" s="486"/>
      <c r="D219" s="486"/>
      <c r="E219" s="486"/>
      <c r="F219" s="486"/>
    </row>
    <row r="220" customFormat="false" ht="12.75" hidden="false" customHeight="false" outlineLevel="0" collapsed="false">
      <c r="A220" s="486"/>
      <c r="B220" s="486"/>
      <c r="C220" s="486"/>
      <c r="D220" s="486"/>
      <c r="E220" s="486"/>
      <c r="F220" s="486"/>
    </row>
    <row r="221" customFormat="false" ht="12.75" hidden="false" customHeight="false" outlineLevel="0" collapsed="false">
      <c r="A221" s="486"/>
      <c r="B221" s="486"/>
      <c r="C221" s="486"/>
      <c r="D221" s="486"/>
      <c r="E221" s="486"/>
      <c r="F221" s="486"/>
    </row>
    <row r="222" customFormat="false" ht="12.75" hidden="false" customHeight="false" outlineLevel="0" collapsed="false">
      <c r="A222" s="486"/>
      <c r="B222" s="486"/>
      <c r="C222" s="486"/>
      <c r="D222" s="486"/>
      <c r="E222" s="486"/>
      <c r="F222" s="486"/>
    </row>
    <row r="223" customFormat="false" ht="12.75" hidden="false" customHeight="false" outlineLevel="0" collapsed="false">
      <c r="A223" s="486"/>
      <c r="B223" s="486"/>
      <c r="C223" s="486"/>
      <c r="D223" s="486"/>
      <c r="E223" s="486"/>
      <c r="F223" s="486"/>
    </row>
    <row r="224" customFormat="false" ht="12.75" hidden="false" customHeight="false" outlineLevel="0" collapsed="false">
      <c r="A224" s="486"/>
      <c r="B224" s="486"/>
      <c r="C224" s="486"/>
      <c r="D224" s="486"/>
      <c r="E224" s="486"/>
      <c r="F224" s="486"/>
    </row>
    <row r="225" customFormat="false" ht="12.75" hidden="false" customHeight="false" outlineLevel="0" collapsed="false">
      <c r="A225" s="486"/>
      <c r="B225" s="486"/>
      <c r="C225" s="486"/>
      <c r="D225" s="486"/>
      <c r="E225" s="486"/>
      <c r="F225" s="486"/>
    </row>
    <row r="226" customFormat="false" ht="12.75" hidden="false" customHeight="false" outlineLevel="0" collapsed="false">
      <c r="A226" s="486"/>
      <c r="B226" s="486"/>
      <c r="C226" s="486"/>
      <c r="D226" s="486"/>
      <c r="E226" s="486"/>
      <c r="F226" s="486"/>
    </row>
    <row r="227" customFormat="false" ht="12.75" hidden="false" customHeight="false" outlineLevel="0" collapsed="false">
      <c r="A227" s="486"/>
      <c r="B227" s="486"/>
      <c r="C227" s="486"/>
      <c r="D227" s="486"/>
      <c r="E227" s="486"/>
      <c r="F227" s="486"/>
    </row>
    <row r="228" customFormat="false" ht="12.75" hidden="false" customHeight="false" outlineLevel="0" collapsed="false">
      <c r="A228" s="486"/>
      <c r="B228" s="486"/>
      <c r="C228" s="486"/>
      <c r="D228" s="486"/>
      <c r="E228" s="486"/>
      <c r="F228" s="486"/>
    </row>
    <row r="229" customFormat="false" ht="12.75" hidden="false" customHeight="false" outlineLevel="0" collapsed="false">
      <c r="A229" s="486"/>
      <c r="B229" s="486"/>
      <c r="C229" s="486"/>
      <c r="D229" s="486"/>
      <c r="E229" s="486"/>
      <c r="F229" s="486"/>
    </row>
    <row r="230" customFormat="false" ht="12.75" hidden="false" customHeight="false" outlineLevel="0" collapsed="false">
      <c r="A230" s="486"/>
      <c r="B230" s="486"/>
      <c r="C230" s="486"/>
      <c r="D230" s="486"/>
      <c r="E230" s="486"/>
      <c r="F230" s="486"/>
    </row>
    <row r="231" customFormat="false" ht="12.75" hidden="false" customHeight="false" outlineLevel="0" collapsed="false">
      <c r="A231" s="486"/>
      <c r="B231" s="486"/>
      <c r="C231" s="486"/>
      <c r="D231" s="486"/>
      <c r="E231" s="486"/>
      <c r="F231" s="486"/>
    </row>
    <row r="232" customFormat="false" ht="12.75" hidden="false" customHeight="false" outlineLevel="0" collapsed="false">
      <c r="A232" s="486"/>
      <c r="B232" s="486"/>
      <c r="C232" s="486"/>
      <c r="D232" s="486"/>
      <c r="E232" s="486"/>
      <c r="F232" s="486"/>
    </row>
    <row r="233" customFormat="false" ht="12.75" hidden="false" customHeight="false" outlineLevel="0" collapsed="false">
      <c r="A233" s="486"/>
      <c r="B233" s="486"/>
      <c r="C233" s="486"/>
      <c r="D233" s="486"/>
      <c r="E233" s="486"/>
      <c r="F233" s="486"/>
    </row>
    <row r="234" customFormat="false" ht="12.75" hidden="false" customHeight="false" outlineLevel="0" collapsed="false">
      <c r="A234" s="486"/>
      <c r="B234" s="486"/>
      <c r="C234" s="486"/>
      <c r="D234" s="486"/>
      <c r="E234" s="486"/>
      <c r="F234" s="486"/>
    </row>
    <row r="235" customFormat="false" ht="12.75" hidden="false" customHeight="false" outlineLevel="0" collapsed="false">
      <c r="A235" s="486"/>
      <c r="B235" s="486"/>
      <c r="C235" s="486"/>
      <c r="D235" s="486"/>
      <c r="E235" s="486"/>
      <c r="F235" s="486"/>
    </row>
    <row r="236" customFormat="false" ht="12.75" hidden="false" customHeight="false" outlineLevel="0" collapsed="false">
      <c r="A236" s="486"/>
      <c r="B236" s="486"/>
      <c r="C236" s="486"/>
      <c r="D236" s="486"/>
      <c r="E236" s="486"/>
      <c r="F236" s="486"/>
    </row>
    <row r="237" customFormat="false" ht="12.75" hidden="false" customHeight="false" outlineLevel="0" collapsed="false">
      <c r="A237" s="486"/>
      <c r="B237" s="486"/>
      <c r="C237" s="486"/>
      <c r="D237" s="486"/>
      <c r="E237" s="486"/>
      <c r="F237" s="486"/>
    </row>
    <row r="238" customFormat="false" ht="12.75" hidden="false" customHeight="false" outlineLevel="0" collapsed="false">
      <c r="A238" s="486"/>
      <c r="B238" s="486"/>
      <c r="C238" s="486"/>
      <c r="D238" s="486"/>
      <c r="E238" s="486"/>
      <c r="F238" s="486"/>
    </row>
    <row r="239" customFormat="false" ht="12.75" hidden="false" customHeight="false" outlineLevel="0" collapsed="false">
      <c r="A239" s="486"/>
      <c r="B239" s="486"/>
      <c r="C239" s="486"/>
      <c r="D239" s="486"/>
      <c r="E239" s="486"/>
      <c r="F239" s="486"/>
    </row>
    <row r="240" customFormat="false" ht="12.75" hidden="false" customHeight="false" outlineLevel="0" collapsed="false">
      <c r="A240" s="486"/>
      <c r="B240" s="486"/>
      <c r="C240" s="486"/>
      <c r="D240" s="486"/>
      <c r="E240" s="486"/>
      <c r="F240" s="486"/>
    </row>
    <row r="241" customFormat="false" ht="12.75" hidden="false" customHeight="false" outlineLevel="0" collapsed="false">
      <c r="A241" s="486"/>
      <c r="B241" s="486"/>
      <c r="C241" s="486"/>
      <c r="D241" s="486"/>
      <c r="E241" s="486"/>
      <c r="F241" s="486"/>
    </row>
    <row r="242" customFormat="false" ht="12.75" hidden="false" customHeight="false" outlineLevel="0" collapsed="false">
      <c r="A242" s="486"/>
      <c r="B242" s="486"/>
      <c r="C242" s="486"/>
      <c r="D242" s="486"/>
      <c r="E242" s="486"/>
      <c r="F242" s="486"/>
    </row>
    <row r="243" customFormat="false" ht="12.75" hidden="false" customHeight="false" outlineLevel="0" collapsed="false">
      <c r="A243" s="486"/>
      <c r="B243" s="486"/>
      <c r="C243" s="486"/>
      <c r="D243" s="486"/>
      <c r="E243" s="486"/>
      <c r="F243" s="486"/>
    </row>
    <row r="244" customFormat="false" ht="12.75" hidden="false" customHeight="false" outlineLevel="0" collapsed="false">
      <c r="A244" s="486"/>
      <c r="B244" s="486"/>
      <c r="C244" s="486"/>
      <c r="D244" s="486"/>
      <c r="E244" s="486"/>
      <c r="F244" s="486"/>
    </row>
    <row r="245" customFormat="false" ht="12.75" hidden="false" customHeight="false" outlineLevel="0" collapsed="false">
      <c r="A245" s="486"/>
      <c r="B245" s="486"/>
      <c r="C245" s="486"/>
      <c r="D245" s="486"/>
      <c r="E245" s="486"/>
      <c r="F245" s="486"/>
    </row>
    <row r="246" customFormat="false" ht="12.75" hidden="false" customHeight="false" outlineLevel="0" collapsed="false">
      <c r="A246" s="486"/>
      <c r="B246" s="486"/>
      <c r="C246" s="486"/>
      <c r="D246" s="486"/>
      <c r="E246" s="486"/>
      <c r="F246" s="486"/>
    </row>
    <row r="247" customFormat="false" ht="12.75" hidden="false" customHeight="false" outlineLevel="0" collapsed="false">
      <c r="A247" s="486"/>
      <c r="B247" s="486"/>
      <c r="C247" s="486"/>
      <c r="D247" s="486"/>
      <c r="E247" s="486"/>
      <c r="F247" s="486"/>
    </row>
    <row r="248" customFormat="false" ht="12.75" hidden="false" customHeight="false" outlineLevel="0" collapsed="false">
      <c r="A248" s="486"/>
      <c r="B248" s="486"/>
      <c r="C248" s="486"/>
      <c r="D248" s="486"/>
      <c r="E248" s="486"/>
      <c r="F248" s="486"/>
    </row>
    <row r="249" customFormat="false" ht="12.75" hidden="false" customHeight="false" outlineLevel="0" collapsed="false">
      <c r="A249" s="486"/>
      <c r="B249" s="486"/>
      <c r="C249" s="486"/>
      <c r="D249" s="486"/>
      <c r="E249" s="486"/>
      <c r="F249" s="486"/>
    </row>
    <row r="250" customFormat="false" ht="12.75" hidden="false" customHeight="false" outlineLevel="0" collapsed="false">
      <c r="A250" s="486"/>
      <c r="B250" s="486"/>
      <c r="C250" s="486"/>
      <c r="D250" s="486"/>
      <c r="E250" s="486"/>
      <c r="F250" s="486"/>
    </row>
    <row r="251" customFormat="false" ht="12.75" hidden="false" customHeight="false" outlineLevel="0" collapsed="false">
      <c r="A251" s="486"/>
      <c r="B251" s="486"/>
      <c r="C251" s="486"/>
      <c r="D251" s="486"/>
      <c r="E251" s="486"/>
      <c r="F251" s="486"/>
    </row>
    <row r="252" customFormat="false" ht="12.75" hidden="false" customHeight="false" outlineLevel="0" collapsed="false">
      <c r="A252" s="486"/>
      <c r="B252" s="486"/>
      <c r="C252" s="486"/>
      <c r="D252" s="486"/>
      <c r="E252" s="486"/>
      <c r="F252" s="486"/>
    </row>
    <row r="253" customFormat="false" ht="12.75" hidden="false" customHeight="false" outlineLevel="0" collapsed="false">
      <c r="A253" s="486"/>
      <c r="B253" s="486"/>
      <c r="C253" s="486"/>
      <c r="D253" s="486"/>
      <c r="E253" s="486"/>
      <c r="F253" s="486"/>
    </row>
    <row r="254" customFormat="false" ht="12.75" hidden="false" customHeight="false" outlineLevel="0" collapsed="false">
      <c r="A254" s="486"/>
      <c r="B254" s="486"/>
      <c r="C254" s="486"/>
      <c r="D254" s="486"/>
      <c r="E254" s="486"/>
      <c r="F254" s="486"/>
    </row>
    <row r="255" customFormat="false" ht="12.75" hidden="false" customHeight="false" outlineLevel="0" collapsed="false">
      <c r="A255" s="486"/>
      <c r="B255" s="486"/>
      <c r="C255" s="486"/>
      <c r="D255" s="486"/>
      <c r="E255" s="486"/>
      <c r="F255" s="486"/>
    </row>
    <row r="256" customFormat="false" ht="12.75" hidden="false" customHeight="false" outlineLevel="0" collapsed="false">
      <c r="A256" s="486"/>
      <c r="B256" s="486"/>
      <c r="C256" s="486"/>
      <c r="D256" s="486"/>
      <c r="E256" s="486"/>
      <c r="F256" s="486"/>
    </row>
    <row r="257" customFormat="false" ht="12.75" hidden="false" customHeight="false" outlineLevel="0" collapsed="false">
      <c r="A257" s="486"/>
      <c r="B257" s="486"/>
      <c r="C257" s="486"/>
      <c r="D257" s="486"/>
      <c r="E257" s="486"/>
      <c r="F257" s="486"/>
    </row>
    <row r="258" customFormat="false" ht="12.75" hidden="false" customHeight="false" outlineLevel="0" collapsed="false">
      <c r="A258" s="486"/>
      <c r="B258" s="486"/>
      <c r="C258" s="486"/>
      <c r="D258" s="486"/>
      <c r="E258" s="486"/>
      <c r="F258" s="486"/>
    </row>
    <row r="259" customFormat="false" ht="12.75" hidden="false" customHeight="false" outlineLevel="0" collapsed="false">
      <c r="A259" s="486"/>
      <c r="B259" s="486"/>
      <c r="C259" s="486"/>
      <c r="D259" s="486"/>
      <c r="E259" s="486"/>
      <c r="F259" s="486"/>
    </row>
    <row r="260" customFormat="false" ht="12.75" hidden="false" customHeight="false" outlineLevel="0" collapsed="false">
      <c r="A260" s="486"/>
      <c r="B260" s="486"/>
      <c r="C260" s="486"/>
      <c r="D260" s="486"/>
      <c r="E260" s="486"/>
      <c r="F260" s="486"/>
    </row>
    <row r="261" customFormat="false" ht="12.75" hidden="false" customHeight="false" outlineLevel="0" collapsed="false">
      <c r="A261" s="486"/>
      <c r="B261" s="486"/>
      <c r="C261" s="486"/>
      <c r="D261" s="486"/>
      <c r="E261" s="486"/>
      <c r="F261" s="486"/>
    </row>
    <row r="262" customFormat="false" ht="12.75" hidden="false" customHeight="false" outlineLevel="0" collapsed="false">
      <c r="A262" s="486"/>
      <c r="B262" s="486"/>
      <c r="C262" s="486"/>
      <c r="D262" s="486"/>
      <c r="E262" s="486"/>
      <c r="F262" s="486"/>
    </row>
    <row r="263" customFormat="false" ht="12.75" hidden="false" customHeight="false" outlineLevel="0" collapsed="false">
      <c r="A263" s="486"/>
      <c r="B263" s="486"/>
      <c r="C263" s="486"/>
      <c r="D263" s="486"/>
      <c r="E263" s="486"/>
      <c r="F263" s="486"/>
    </row>
    <row r="264" customFormat="false" ht="12.75" hidden="false" customHeight="false" outlineLevel="0" collapsed="false">
      <c r="A264" s="486"/>
      <c r="B264" s="486"/>
      <c r="C264" s="486"/>
      <c r="D264" s="486"/>
      <c r="E264" s="486"/>
      <c r="F264" s="486"/>
    </row>
    <row r="265" customFormat="false" ht="12.75" hidden="false" customHeight="false" outlineLevel="0" collapsed="false">
      <c r="A265" s="486"/>
      <c r="B265" s="486"/>
      <c r="C265" s="486"/>
      <c r="D265" s="486"/>
      <c r="E265" s="486"/>
      <c r="F265" s="486"/>
    </row>
    <row r="266" customFormat="false" ht="12.75" hidden="false" customHeight="false" outlineLevel="0" collapsed="false">
      <c r="A266" s="486"/>
      <c r="B266" s="486"/>
      <c r="C266" s="486"/>
      <c r="D266" s="486"/>
      <c r="E266" s="486"/>
      <c r="F266" s="486"/>
    </row>
    <row r="267" customFormat="false" ht="12.75" hidden="false" customHeight="false" outlineLevel="0" collapsed="false">
      <c r="A267" s="486"/>
      <c r="B267" s="486"/>
      <c r="C267" s="486"/>
      <c r="D267" s="486"/>
      <c r="E267" s="486"/>
      <c r="F267" s="486"/>
    </row>
    <row r="268" customFormat="false" ht="12.75" hidden="false" customHeight="false" outlineLevel="0" collapsed="false">
      <c r="A268" s="486"/>
      <c r="B268" s="486"/>
      <c r="C268" s="486"/>
      <c r="D268" s="486"/>
      <c r="E268" s="486"/>
      <c r="F268" s="486"/>
    </row>
    <row r="269" customFormat="false" ht="12.75" hidden="false" customHeight="false" outlineLevel="0" collapsed="false">
      <c r="A269" s="486"/>
      <c r="B269" s="486"/>
      <c r="C269" s="486"/>
      <c r="D269" s="486"/>
      <c r="E269" s="486"/>
      <c r="F269" s="486"/>
    </row>
    <row r="270" customFormat="false" ht="12.75" hidden="false" customHeight="false" outlineLevel="0" collapsed="false">
      <c r="A270" s="486"/>
      <c r="B270" s="486"/>
      <c r="C270" s="486"/>
      <c r="D270" s="486"/>
      <c r="E270" s="486"/>
      <c r="F270" s="486"/>
    </row>
    <row r="271" customFormat="false" ht="12.75" hidden="false" customHeight="false" outlineLevel="0" collapsed="false">
      <c r="A271" s="486"/>
      <c r="B271" s="486"/>
      <c r="C271" s="486"/>
      <c r="D271" s="486"/>
      <c r="E271" s="486"/>
      <c r="F271" s="486"/>
    </row>
    <row r="272" customFormat="false" ht="12.75" hidden="false" customHeight="false" outlineLevel="0" collapsed="false">
      <c r="A272" s="486"/>
      <c r="B272" s="486"/>
      <c r="C272" s="486"/>
      <c r="D272" s="486"/>
      <c r="E272" s="486"/>
      <c r="F272" s="486"/>
    </row>
    <row r="273" customFormat="false" ht="12.75" hidden="false" customHeight="false" outlineLevel="0" collapsed="false">
      <c r="A273" s="486"/>
      <c r="B273" s="486"/>
      <c r="C273" s="486"/>
      <c r="D273" s="486"/>
      <c r="E273" s="486"/>
      <c r="F273" s="486"/>
    </row>
    <row r="274" customFormat="false" ht="12.75" hidden="false" customHeight="false" outlineLevel="0" collapsed="false">
      <c r="A274" s="486"/>
      <c r="B274" s="486"/>
      <c r="C274" s="486"/>
      <c r="D274" s="486"/>
      <c r="E274" s="486"/>
      <c r="F274" s="486"/>
    </row>
    <row r="275" customFormat="false" ht="12.75" hidden="false" customHeight="false" outlineLevel="0" collapsed="false">
      <c r="A275" s="486"/>
      <c r="B275" s="486"/>
      <c r="C275" s="486"/>
      <c r="D275" s="486"/>
      <c r="E275" s="486"/>
      <c r="F275" s="486"/>
    </row>
    <row r="276" customFormat="false" ht="12.75" hidden="false" customHeight="false" outlineLevel="0" collapsed="false">
      <c r="A276" s="486"/>
      <c r="B276" s="486"/>
      <c r="C276" s="486"/>
      <c r="D276" s="486"/>
      <c r="E276" s="486"/>
      <c r="F276" s="486"/>
    </row>
    <row r="277" customFormat="false" ht="12.75" hidden="false" customHeight="false" outlineLevel="0" collapsed="false">
      <c r="A277" s="486"/>
      <c r="B277" s="486"/>
      <c r="C277" s="486"/>
      <c r="D277" s="486"/>
      <c r="E277" s="486"/>
      <c r="F277" s="486"/>
    </row>
    <row r="278" customFormat="false" ht="12.75" hidden="false" customHeight="false" outlineLevel="0" collapsed="false">
      <c r="A278" s="486"/>
      <c r="B278" s="486"/>
      <c r="C278" s="486"/>
      <c r="D278" s="486"/>
      <c r="E278" s="486"/>
      <c r="F278" s="486"/>
    </row>
    <row r="279" customFormat="false" ht="12.75" hidden="false" customHeight="false" outlineLevel="0" collapsed="false">
      <c r="A279" s="486"/>
      <c r="B279" s="486"/>
      <c r="C279" s="486"/>
      <c r="D279" s="486"/>
      <c r="E279" s="486"/>
      <c r="F279" s="486"/>
    </row>
    <row r="280" customFormat="false" ht="12.75" hidden="false" customHeight="false" outlineLevel="0" collapsed="false">
      <c r="A280" s="486"/>
      <c r="B280" s="486"/>
      <c r="C280" s="486"/>
      <c r="D280" s="486"/>
      <c r="E280" s="486"/>
      <c r="F280" s="486"/>
    </row>
    <row r="281" customFormat="false" ht="12.75" hidden="false" customHeight="false" outlineLevel="0" collapsed="false">
      <c r="A281" s="486"/>
      <c r="B281" s="486"/>
      <c r="C281" s="486"/>
      <c r="D281" s="486"/>
      <c r="E281" s="486"/>
      <c r="F281" s="486"/>
    </row>
    <row r="282" customFormat="false" ht="12.75" hidden="false" customHeight="false" outlineLevel="0" collapsed="false">
      <c r="A282" s="486"/>
      <c r="B282" s="486"/>
      <c r="C282" s="486"/>
      <c r="D282" s="486"/>
      <c r="E282" s="486"/>
      <c r="F282" s="486"/>
    </row>
    <row r="283" customFormat="false" ht="12.75" hidden="false" customHeight="false" outlineLevel="0" collapsed="false">
      <c r="A283" s="486"/>
      <c r="B283" s="486"/>
      <c r="C283" s="486"/>
      <c r="D283" s="486"/>
      <c r="E283" s="486"/>
      <c r="F283" s="486"/>
    </row>
    <row r="284" customFormat="false" ht="12.75" hidden="false" customHeight="false" outlineLevel="0" collapsed="false">
      <c r="A284" s="486"/>
      <c r="B284" s="486"/>
      <c r="C284" s="486"/>
      <c r="D284" s="486"/>
      <c r="E284" s="486"/>
      <c r="F284" s="486"/>
    </row>
    <row r="285" customFormat="false" ht="12.75" hidden="false" customHeight="false" outlineLevel="0" collapsed="false">
      <c r="A285" s="486"/>
      <c r="B285" s="486"/>
      <c r="C285" s="486"/>
      <c r="D285" s="486"/>
      <c r="E285" s="486"/>
      <c r="F285" s="486"/>
    </row>
    <row r="286" customFormat="false" ht="12.75" hidden="false" customHeight="false" outlineLevel="0" collapsed="false">
      <c r="A286" s="486"/>
      <c r="B286" s="486"/>
      <c r="C286" s="486"/>
      <c r="D286" s="486"/>
      <c r="E286" s="486"/>
      <c r="F286" s="486"/>
    </row>
    <row r="287" customFormat="false" ht="12.75" hidden="false" customHeight="false" outlineLevel="0" collapsed="false">
      <c r="A287" s="486"/>
      <c r="B287" s="486"/>
      <c r="C287" s="486"/>
      <c r="D287" s="486"/>
      <c r="E287" s="486"/>
      <c r="F287" s="486"/>
    </row>
    <row r="288" customFormat="false" ht="12.75" hidden="false" customHeight="false" outlineLevel="0" collapsed="false">
      <c r="A288" s="486"/>
      <c r="B288" s="486"/>
      <c r="C288" s="486"/>
      <c r="D288" s="486"/>
      <c r="E288" s="486"/>
      <c r="F288" s="486"/>
    </row>
    <row r="289" customFormat="false" ht="12.75" hidden="false" customHeight="false" outlineLevel="0" collapsed="false">
      <c r="A289" s="486"/>
      <c r="B289" s="486"/>
      <c r="C289" s="486"/>
      <c r="D289" s="486"/>
      <c r="E289" s="486"/>
      <c r="F289" s="486"/>
    </row>
    <row r="290" customFormat="false" ht="12.75" hidden="false" customHeight="false" outlineLevel="0" collapsed="false">
      <c r="A290" s="486"/>
      <c r="B290" s="486"/>
      <c r="C290" s="486"/>
      <c r="D290" s="486"/>
      <c r="E290" s="486"/>
      <c r="F290" s="486"/>
    </row>
    <row r="291" customFormat="false" ht="12.75" hidden="false" customHeight="false" outlineLevel="0" collapsed="false">
      <c r="A291" s="486"/>
      <c r="B291" s="486"/>
      <c r="C291" s="486"/>
      <c r="D291" s="486"/>
      <c r="E291" s="486"/>
      <c r="F291" s="486"/>
    </row>
    <row r="292" customFormat="false" ht="12.75" hidden="false" customHeight="false" outlineLevel="0" collapsed="false">
      <c r="A292" s="486"/>
      <c r="B292" s="486"/>
      <c r="C292" s="486"/>
      <c r="D292" s="486"/>
      <c r="E292" s="486"/>
      <c r="F292" s="486"/>
    </row>
    <row r="293" customFormat="false" ht="12.75" hidden="false" customHeight="false" outlineLevel="0" collapsed="false">
      <c r="A293" s="486"/>
      <c r="B293" s="486"/>
      <c r="C293" s="486"/>
      <c r="D293" s="486"/>
      <c r="E293" s="486"/>
      <c r="F293" s="486"/>
    </row>
    <row r="294" customFormat="false" ht="12.75" hidden="false" customHeight="false" outlineLevel="0" collapsed="false">
      <c r="A294" s="486"/>
      <c r="B294" s="486"/>
      <c r="C294" s="486"/>
      <c r="D294" s="486"/>
      <c r="E294" s="486"/>
      <c r="F294" s="486"/>
    </row>
    <row r="295" customFormat="false" ht="12.75" hidden="false" customHeight="false" outlineLevel="0" collapsed="false">
      <c r="A295" s="486"/>
      <c r="B295" s="486"/>
      <c r="C295" s="486"/>
      <c r="D295" s="486"/>
      <c r="E295" s="486"/>
      <c r="F295" s="486"/>
    </row>
    <row r="296" customFormat="false" ht="12.75" hidden="false" customHeight="false" outlineLevel="0" collapsed="false">
      <c r="A296" s="486"/>
      <c r="B296" s="486"/>
      <c r="C296" s="486"/>
      <c r="D296" s="486"/>
      <c r="E296" s="486"/>
      <c r="F296" s="486"/>
    </row>
    <row r="297" customFormat="false" ht="12.75" hidden="false" customHeight="false" outlineLevel="0" collapsed="false">
      <c r="A297" s="486"/>
      <c r="B297" s="486"/>
      <c r="C297" s="486"/>
      <c r="D297" s="486"/>
      <c r="E297" s="486"/>
      <c r="F297" s="486"/>
    </row>
    <row r="298" customFormat="false" ht="12.75" hidden="false" customHeight="false" outlineLevel="0" collapsed="false">
      <c r="A298" s="486"/>
      <c r="B298" s="486"/>
      <c r="C298" s="486"/>
      <c r="D298" s="486"/>
      <c r="E298" s="486"/>
      <c r="F298" s="486"/>
    </row>
    <row r="299" customFormat="false" ht="12.75" hidden="false" customHeight="false" outlineLevel="0" collapsed="false">
      <c r="A299" s="486"/>
      <c r="B299" s="486"/>
      <c r="C299" s="486"/>
      <c r="D299" s="486"/>
      <c r="E299" s="486"/>
      <c r="F299" s="486"/>
    </row>
    <row r="300" customFormat="false" ht="12.75" hidden="false" customHeight="false" outlineLevel="0" collapsed="false">
      <c r="A300" s="486"/>
      <c r="B300" s="486"/>
      <c r="C300" s="486"/>
      <c r="D300" s="486"/>
      <c r="E300" s="486"/>
      <c r="F300" s="486"/>
    </row>
    <row r="301" customFormat="false" ht="12.75" hidden="false" customHeight="false" outlineLevel="0" collapsed="false">
      <c r="A301" s="486"/>
      <c r="B301" s="486"/>
      <c r="C301" s="486"/>
      <c r="D301" s="486"/>
      <c r="E301" s="486"/>
      <c r="F301" s="486"/>
    </row>
    <row r="302" customFormat="false" ht="12.75" hidden="false" customHeight="false" outlineLevel="0" collapsed="false">
      <c r="A302" s="486"/>
      <c r="B302" s="486"/>
      <c r="C302" s="486"/>
      <c r="D302" s="486"/>
      <c r="E302" s="486"/>
      <c r="F302" s="486"/>
    </row>
    <row r="303" customFormat="false" ht="12.75" hidden="false" customHeight="false" outlineLevel="0" collapsed="false">
      <c r="A303" s="486"/>
      <c r="B303" s="486"/>
      <c r="C303" s="486"/>
      <c r="D303" s="486"/>
      <c r="E303" s="486"/>
      <c r="F303" s="486"/>
    </row>
    <row r="304" customFormat="false" ht="12.75" hidden="false" customHeight="false" outlineLevel="0" collapsed="false">
      <c r="A304" s="486"/>
      <c r="B304" s="486"/>
      <c r="C304" s="486"/>
      <c r="D304" s="486"/>
      <c r="E304" s="486"/>
      <c r="F304" s="486"/>
    </row>
    <row r="305" customFormat="false" ht="12.75" hidden="false" customHeight="false" outlineLevel="0" collapsed="false">
      <c r="A305" s="486"/>
      <c r="B305" s="486"/>
      <c r="C305" s="486"/>
      <c r="D305" s="486"/>
      <c r="E305" s="486"/>
      <c r="F305" s="486"/>
    </row>
    <row r="306" customFormat="false" ht="12.75" hidden="false" customHeight="false" outlineLevel="0" collapsed="false">
      <c r="A306" s="486"/>
      <c r="B306" s="486"/>
      <c r="C306" s="486"/>
      <c r="D306" s="486"/>
      <c r="E306" s="486"/>
      <c r="F306" s="486"/>
    </row>
    <row r="307" customFormat="false" ht="12.75" hidden="false" customHeight="false" outlineLevel="0" collapsed="false">
      <c r="A307" s="486"/>
      <c r="B307" s="486"/>
      <c r="C307" s="486"/>
      <c r="D307" s="486"/>
      <c r="E307" s="486"/>
      <c r="F307" s="486"/>
    </row>
    <row r="308" customFormat="false" ht="12.75" hidden="false" customHeight="false" outlineLevel="0" collapsed="false">
      <c r="A308" s="486"/>
      <c r="B308" s="486"/>
      <c r="C308" s="486"/>
      <c r="D308" s="486"/>
      <c r="E308" s="486"/>
      <c r="F308" s="486"/>
    </row>
    <row r="309" customFormat="false" ht="12.75" hidden="false" customHeight="false" outlineLevel="0" collapsed="false">
      <c r="A309" s="486"/>
      <c r="B309" s="486"/>
      <c r="C309" s="486"/>
      <c r="D309" s="486"/>
      <c r="E309" s="486"/>
      <c r="F309" s="486"/>
    </row>
    <row r="310" customFormat="false" ht="12.75" hidden="false" customHeight="false" outlineLevel="0" collapsed="false">
      <c r="A310" s="486"/>
      <c r="B310" s="486"/>
      <c r="C310" s="486"/>
      <c r="D310" s="486"/>
      <c r="E310" s="486"/>
      <c r="F310" s="486"/>
    </row>
    <row r="311" customFormat="false" ht="12.75" hidden="false" customHeight="false" outlineLevel="0" collapsed="false">
      <c r="A311" s="486"/>
      <c r="B311" s="486"/>
      <c r="C311" s="486"/>
      <c r="D311" s="486"/>
      <c r="E311" s="486"/>
      <c r="F311" s="486"/>
    </row>
    <row r="312" customFormat="false" ht="12.75" hidden="false" customHeight="false" outlineLevel="0" collapsed="false">
      <c r="A312" s="486"/>
      <c r="B312" s="486"/>
      <c r="C312" s="486"/>
      <c r="D312" s="486"/>
      <c r="E312" s="486"/>
      <c r="F312" s="486"/>
    </row>
    <row r="313" customFormat="false" ht="12.75" hidden="false" customHeight="false" outlineLevel="0" collapsed="false">
      <c r="A313" s="486"/>
      <c r="B313" s="486"/>
      <c r="C313" s="486"/>
      <c r="D313" s="486"/>
      <c r="E313" s="486"/>
      <c r="F313" s="486"/>
    </row>
    <row r="314" customFormat="false" ht="12.75" hidden="false" customHeight="false" outlineLevel="0" collapsed="false">
      <c r="A314" s="486"/>
      <c r="B314" s="486"/>
      <c r="C314" s="486"/>
      <c r="D314" s="486"/>
      <c r="E314" s="486"/>
      <c r="F314" s="486"/>
    </row>
    <row r="315" customFormat="false" ht="12.75" hidden="false" customHeight="false" outlineLevel="0" collapsed="false">
      <c r="A315" s="486"/>
      <c r="B315" s="486"/>
      <c r="C315" s="486"/>
      <c r="D315" s="486"/>
      <c r="E315" s="486"/>
      <c r="F315" s="486"/>
    </row>
    <row r="316" customFormat="false" ht="12.75" hidden="false" customHeight="false" outlineLevel="0" collapsed="false">
      <c r="A316" s="486"/>
      <c r="B316" s="486"/>
      <c r="C316" s="486"/>
      <c r="D316" s="486"/>
      <c r="E316" s="486"/>
      <c r="F316" s="486"/>
    </row>
    <row r="317" customFormat="false" ht="12.75" hidden="false" customHeight="false" outlineLevel="0" collapsed="false">
      <c r="A317" s="486"/>
      <c r="B317" s="486"/>
      <c r="C317" s="486"/>
      <c r="D317" s="486"/>
      <c r="E317" s="486"/>
      <c r="F317" s="486"/>
    </row>
    <row r="318" customFormat="false" ht="12.75" hidden="false" customHeight="false" outlineLevel="0" collapsed="false">
      <c r="A318" s="486"/>
      <c r="B318" s="486"/>
      <c r="C318" s="486"/>
      <c r="D318" s="486"/>
      <c r="E318" s="486"/>
      <c r="F318" s="486"/>
    </row>
    <row r="319" customFormat="false" ht="12.75" hidden="false" customHeight="false" outlineLevel="0" collapsed="false">
      <c r="A319" s="486"/>
      <c r="B319" s="486"/>
      <c r="C319" s="486"/>
      <c r="D319" s="486"/>
      <c r="E319" s="486"/>
      <c r="F319" s="486"/>
    </row>
    <row r="320" customFormat="false" ht="12.75" hidden="false" customHeight="false" outlineLevel="0" collapsed="false">
      <c r="A320" s="486"/>
      <c r="B320" s="486"/>
      <c r="C320" s="486"/>
      <c r="D320" s="486"/>
      <c r="E320" s="486"/>
      <c r="F320" s="486"/>
    </row>
    <row r="321" customFormat="false" ht="12.75" hidden="false" customHeight="false" outlineLevel="0" collapsed="false">
      <c r="A321" s="486"/>
      <c r="B321" s="486"/>
      <c r="C321" s="486"/>
      <c r="D321" s="486"/>
      <c r="E321" s="486"/>
      <c r="F321" s="486"/>
    </row>
    <row r="322" customFormat="false" ht="12.75" hidden="false" customHeight="false" outlineLevel="0" collapsed="false">
      <c r="A322" s="486"/>
      <c r="B322" s="486"/>
      <c r="C322" s="486"/>
      <c r="D322" s="486"/>
      <c r="E322" s="486"/>
      <c r="F322" s="486"/>
    </row>
    <row r="323" customFormat="false" ht="12.75" hidden="false" customHeight="false" outlineLevel="0" collapsed="false">
      <c r="A323" s="486"/>
      <c r="B323" s="486"/>
      <c r="C323" s="486"/>
      <c r="D323" s="486"/>
      <c r="E323" s="486"/>
      <c r="F323" s="486"/>
    </row>
    <row r="324" customFormat="false" ht="12.75" hidden="false" customHeight="false" outlineLevel="0" collapsed="false">
      <c r="A324" s="486"/>
      <c r="B324" s="486"/>
      <c r="C324" s="486"/>
      <c r="D324" s="486"/>
      <c r="E324" s="486"/>
      <c r="F324" s="486"/>
    </row>
    <row r="325" customFormat="false" ht="12.75" hidden="false" customHeight="false" outlineLevel="0" collapsed="false">
      <c r="A325" s="486"/>
      <c r="B325" s="486"/>
      <c r="C325" s="486"/>
      <c r="D325" s="486"/>
      <c r="E325" s="486"/>
      <c r="F325" s="486"/>
    </row>
    <row r="326" customFormat="false" ht="12.75" hidden="false" customHeight="false" outlineLevel="0" collapsed="false">
      <c r="A326" s="486"/>
      <c r="B326" s="486"/>
      <c r="C326" s="486"/>
      <c r="D326" s="486"/>
      <c r="E326" s="486"/>
      <c r="F326" s="486"/>
    </row>
    <row r="327" customFormat="false" ht="12.75" hidden="false" customHeight="false" outlineLevel="0" collapsed="false">
      <c r="A327" s="486"/>
      <c r="B327" s="486"/>
      <c r="C327" s="486"/>
      <c r="D327" s="486"/>
      <c r="E327" s="486"/>
      <c r="F327" s="486"/>
    </row>
    <row r="328" customFormat="false" ht="12.75" hidden="false" customHeight="false" outlineLevel="0" collapsed="false">
      <c r="A328" s="486"/>
      <c r="B328" s="486"/>
      <c r="C328" s="486"/>
      <c r="D328" s="486"/>
      <c r="E328" s="486"/>
      <c r="F328" s="486"/>
    </row>
    <row r="329" customFormat="false" ht="12.75" hidden="false" customHeight="false" outlineLevel="0" collapsed="false">
      <c r="A329" s="486"/>
      <c r="B329" s="486"/>
      <c r="C329" s="486"/>
      <c r="D329" s="486"/>
      <c r="E329" s="486"/>
      <c r="F329" s="486"/>
    </row>
    <row r="330" customFormat="false" ht="12.75" hidden="false" customHeight="false" outlineLevel="0" collapsed="false">
      <c r="A330" s="486"/>
      <c r="B330" s="486"/>
      <c r="C330" s="486"/>
      <c r="D330" s="486"/>
      <c r="E330" s="486"/>
      <c r="F330" s="486"/>
    </row>
    <row r="331" customFormat="false" ht="12.75" hidden="false" customHeight="false" outlineLevel="0" collapsed="false">
      <c r="A331" s="486"/>
      <c r="B331" s="486"/>
      <c r="C331" s="486"/>
      <c r="D331" s="486"/>
      <c r="E331" s="486"/>
      <c r="F331" s="486"/>
    </row>
    <row r="332" customFormat="false" ht="12.75" hidden="false" customHeight="false" outlineLevel="0" collapsed="false">
      <c r="A332" s="486"/>
      <c r="B332" s="486"/>
      <c r="C332" s="486"/>
      <c r="D332" s="486"/>
      <c r="E332" s="486"/>
      <c r="F332" s="486"/>
    </row>
    <row r="333" customFormat="false" ht="12.75" hidden="false" customHeight="false" outlineLevel="0" collapsed="false">
      <c r="A333" s="486"/>
      <c r="B333" s="486"/>
      <c r="C333" s="486"/>
      <c r="D333" s="486"/>
      <c r="E333" s="486"/>
      <c r="F333" s="486"/>
    </row>
    <row r="334" customFormat="false" ht="12.75" hidden="false" customHeight="false" outlineLevel="0" collapsed="false">
      <c r="A334" s="486"/>
      <c r="B334" s="486"/>
      <c r="C334" s="486"/>
      <c r="D334" s="486"/>
      <c r="E334" s="486"/>
      <c r="F334" s="486"/>
    </row>
    <row r="335" customFormat="false" ht="12.75" hidden="false" customHeight="false" outlineLevel="0" collapsed="false">
      <c r="A335" s="486"/>
      <c r="B335" s="486"/>
      <c r="C335" s="486"/>
      <c r="D335" s="486"/>
      <c r="E335" s="486"/>
      <c r="F335" s="486"/>
    </row>
    <row r="336" customFormat="false" ht="12.75" hidden="false" customHeight="false" outlineLevel="0" collapsed="false">
      <c r="A336" s="486"/>
      <c r="B336" s="486"/>
      <c r="C336" s="486"/>
      <c r="D336" s="486"/>
      <c r="E336" s="486"/>
      <c r="F336" s="486"/>
    </row>
    <row r="337" customFormat="false" ht="12.75" hidden="false" customHeight="false" outlineLevel="0" collapsed="false">
      <c r="A337" s="486"/>
      <c r="B337" s="486"/>
      <c r="C337" s="486"/>
      <c r="D337" s="486"/>
      <c r="E337" s="486"/>
      <c r="F337" s="486"/>
    </row>
    <row r="338" customFormat="false" ht="12.75" hidden="false" customHeight="false" outlineLevel="0" collapsed="false">
      <c r="A338" s="486"/>
      <c r="B338" s="486"/>
      <c r="C338" s="486"/>
      <c r="D338" s="486"/>
      <c r="E338" s="486"/>
      <c r="F338" s="486"/>
    </row>
    <row r="339" customFormat="false" ht="12.75" hidden="false" customHeight="false" outlineLevel="0" collapsed="false">
      <c r="A339" s="486"/>
      <c r="B339" s="486"/>
      <c r="C339" s="486"/>
      <c r="D339" s="486"/>
      <c r="E339" s="486"/>
      <c r="F339" s="486"/>
    </row>
    <row r="340" customFormat="false" ht="12.75" hidden="false" customHeight="false" outlineLevel="0" collapsed="false">
      <c r="A340" s="486"/>
      <c r="B340" s="486"/>
      <c r="C340" s="486"/>
      <c r="D340" s="486"/>
      <c r="E340" s="486"/>
      <c r="F340" s="486"/>
    </row>
    <row r="341" customFormat="false" ht="12.75" hidden="false" customHeight="false" outlineLevel="0" collapsed="false">
      <c r="A341" s="486"/>
      <c r="B341" s="486"/>
      <c r="C341" s="486"/>
      <c r="D341" s="486"/>
      <c r="E341" s="486"/>
      <c r="F341" s="486"/>
    </row>
    <row r="342" customFormat="false" ht="12.75" hidden="false" customHeight="false" outlineLevel="0" collapsed="false">
      <c r="A342" s="486"/>
      <c r="B342" s="486"/>
      <c r="C342" s="486"/>
      <c r="D342" s="486"/>
      <c r="E342" s="486"/>
      <c r="F342" s="486"/>
    </row>
    <row r="343" customFormat="false" ht="12.75" hidden="false" customHeight="false" outlineLevel="0" collapsed="false">
      <c r="A343" s="486"/>
      <c r="B343" s="486"/>
      <c r="C343" s="486"/>
      <c r="D343" s="486"/>
      <c r="E343" s="486"/>
      <c r="F343" s="486"/>
    </row>
    <row r="344" customFormat="false" ht="12.75" hidden="false" customHeight="false" outlineLevel="0" collapsed="false">
      <c r="A344" s="486"/>
      <c r="B344" s="486"/>
      <c r="C344" s="486"/>
      <c r="D344" s="486"/>
      <c r="E344" s="486"/>
      <c r="F344" s="486"/>
    </row>
    <row r="345" customFormat="false" ht="12.75" hidden="false" customHeight="false" outlineLevel="0" collapsed="false">
      <c r="A345" s="486"/>
      <c r="B345" s="486"/>
      <c r="C345" s="486"/>
      <c r="D345" s="486"/>
      <c r="E345" s="486"/>
      <c r="F345" s="486"/>
    </row>
    <row r="346" customFormat="false" ht="12.75" hidden="false" customHeight="false" outlineLevel="0" collapsed="false">
      <c r="A346" s="486"/>
      <c r="B346" s="486"/>
      <c r="C346" s="486"/>
      <c r="D346" s="486"/>
      <c r="E346" s="486"/>
      <c r="F346" s="486"/>
    </row>
    <row r="347" customFormat="false" ht="12.75" hidden="false" customHeight="false" outlineLevel="0" collapsed="false">
      <c r="A347" s="486"/>
      <c r="B347" s="486"/>
      <c r="C347" s="486"/>
      <c r="D347" s="486"/>
      <c r="E347" s="486"/>
      <c r="F347" s="486"/>
    </row>
    <row r="348" customFormat="false" ht="12.75" hidden="false" customHeight="false" outlineLevel="0" collapsed="false">
      <c r="A348" s="486"/>
      <c r="B348" s="486"/>
      <c r="C348" s="486"/>
      <c r="D348" s="486"/>
      <c r="E348" s="486"/>
      <c r="F348" s="486"/>
    </row>
    <row r="349" customFormat="false" ht="12.75" hidden="false" customHeight="false" outlineLevel="0" collapsed="false">
      <c r="A349" s="486"/>
      <c r="B349" s="486"/>
      <c r="C349" s="486"/>
      <c r="D349" s="486"/>
      <c r="E349" s="486"/>
      <c r="F349" s="486"/>
    </row>
    <row r="350" customFormat="false" ht="12.75" hidden="false" customHeight="false" outlineLevel="0" collapsed="false">
      <c r="A350" s="486"/>
      <c r="B350" s="486"/>
      <c r="C350" s="486"/>
      <c r="D350" s="486"/>
      <c r="E350" s="486"/>
      <c r="F350" s="486"/>
    </row>
    <row r="351" customFormat="false" ht="12.75" hidden="false" customHeight="false" outlineLevel="0" collapsed="false">
      <c r="A351" s="486"/>
      <c r="B351" s="486"/>
      <c r="C351" s="486"/>
      <c r="D351" s="486"/>
      <c r="E351" s="486"/>
      <c r="F351" s="486"/>
    </row>
    <row r="352" customFormat="false" ht="12.75" hidden="false" customHeight="false" outlineLevel="0" collapsed="false">
      <c r="A352" s="486"/>
      <c r="B352" s="486"/>
      <c r="C352" s="486"/>
      <c r="D352" s="486"/>
      <c r="E352" s="486"/>
      <c r="F352" s="486"/>
    </row>
    <row r="353" customFormat="false" ht="12.75" hidden="false" customHeight="false" outlineLevel="0" collapsed="false">
      <c r="A353" s="486"/>
      <c r="B353" s="486"/>
      <c r="C353" s="486"/>
      <c r="D353" s="486"/>
      <c r="E353" s="486"/>
      <c r="F353" s="486"/>
    </row>
    <row r="354" customFormat="false" ht="12.75" hidden="false" customHeight="false" outlineLevel="0" collapsed="false">
      <c r="A354" s="486"/>
      <c r="B354" s="486"/>
      <c r="C354" s="486"/>
      <c r="D354" s="486"/>
      <c r="E354" s="486"/>
      <c r="F354" s="486"/>
    </row>
    <row r="355" customFormat="false" ht="12.75" hidden="false" customHeight="false" outlineLevel="0" collapsed="false">
      <c r="A355" s="486"/>
      <c r="B355" s="486"/>
      <c r="C355" s="486"/>
      <c r="D355" s="486"/>
      <c r="E355" s="486"/>
      <c r="F355" s="486"/>
    </row>
    <row r="356" customFormat="false" ht="12.75" hidden="false" customHeight="false" outlineLevel="0" collapsed="false">
      <c r="A356" s="486"/>
      <c r="B356" s="486"/>
      <c r="C356" s="486"/>
      <c r="D356" s="486"/>
      <c r="E356" s="486"/>
      <c r="F356" s="486"/>
    </row>
    <row r="357" customFormat="false" ht="12.75" hidden="false" customHeight="false" outlineLevel="0" collapsed="false">
      <c r="A357" s="486"/>
      <c r="B357" s="486"/>
      <c r="C357" s="486"/>
      <c r="D357" s="486"/>
      <c r="E357" s="486"/>
      <c r="F357" s="486"/>
    </row>
    <row r="358" customFormat="false" ht="12.75" hidden="false" customHeight="false" outlineLevel="0" collapsed="false">
      <c r="A358" s="486"/>
      <c r="B358" s="486"/>
      <c r="C358" s="486"/>
      <c r="D358" s="486"/>
      <c r="E358" s="486"/>
      <c r="F358" s="486"/>
    </row>
    <row r="359" customFormat="false" ht="12.75" hidden="false" customHeight="false" outlineLevel="0" collapsed="false">
      <c r="A359" s="486"/>
      <c r="B359" s="486"/>
      <c r="C359" s="486"/>
      <c r="D359" s="486"/>
      <c r="E359" s="486"/>
      <c r="F359" s="486"/>
    </row>
    <row r="360" customFormat="false" ht="12.75" hidden="false" customHeight="false" outlineLevel="0" collapsed="false">
      <c r="A360" s="486"/>
      <c r="B360" s="486"/>
      <c r="C360" s="486"/>
      <c r="D360" s="486"/>
      <c r="E360" s="486"/>
      <c r="F360" s="486"/>
    </row>
    <row r="361" customFormat="false" ht="12.75" hidden="false" customHeight="false" outlineLevel="0" collapsed="false">
      <c r="A361" s="486"/>
      <c r="B361" s="486"/>
      <c r="C361" s="486"/>
      <c r="D361" s="486"/>
      <c r="E361" s="486"/>
      <c r="F361" s="486"/>
    </row>
    <row r="362" customFormat="false" ht="12.75" hidden="false" customHeight="false" outlineLevel="0" collapsed="false">
      <c r="A362" s="486"/>
      <c r="B362" s="486"/>
      <c r="C362" s="486"/>
      <c r="D362" s="486"/>
      <c r="E362" s="486"/>
      <c r="F362" s="486"/>
    </row>
    <row r="363" customFormat="false" ht="12.75" hidden="false" customHeight="false" outlineLevel="0" collapsed="false">
      <c r="A363" s="486"/>
      <c r="B363" s="486"/>
      <c r="C363" s="486"/>
      <c r="D363" s="486"/>
      <c r="E363" s="486"/>
      <c r="F363" s="486"/>
    </row>
    <row r="364" customFormat="false" ht="12.75" hidden="false" customHeight="false" outlineLevel="0" collapsed="false">
      <c r="A364" s="486"/>
      <c r="B364" s="486"/>
      <c r="C364" s="486"/>
      <c r="D364" s="486"/>
      <c r="E364" s="486"/>
      <c r="F364" s="486"/>
    </row>
    <row r="365" customFormat="false" ht="12.75" hidden="false" customHeight="false" outlineLevel="0" collapsed="false">
      <c r="A365" s="486"/>
      <c r="B365" s="486"/>
      <c r="C365" s="486"/>
      <c r="D365" s="486"/>
      <c r="E365" s="486"/>
      <c r="F365" s="486"/>
    </row>
    <row r="366" customFormat="false" ht="12.75" hidden="false" customHeight="false" outlineLevel="0" collapsed="false">
      <c r="A366" s="486"/>
      <c r="B366" s="486"/>
      <c r="C366" s="486"/>
      <c r="D366" s="486"/>
      <c r="E366" s="486"/>
      <c r="F366" s="486"/>
    </row>
    <row r="367" customFormat="false" ht="12.75" hidden="false" customHeight="false" outlineLevel="0" collapsed="false">
      <c r="A367" s="486"/>
      <c r="B367" s="486"/>
      <c r="C367" s="486"/>
      <c r="D367" s="486"/>
      <c r="E367" s="486"/>
      <c r="F367" s="486"/>
    </row>
    <row r="368" customFormat="false" ht="12.75" hidden="false" customHeight="false" outlineLevel="0" collapsed="false">
      <c r="A368" s="486"/>
      <c r="B368" s="486"/>
      <c r="C368" s="486"/>
      <c r="D368" s="486"/>
      <c r="E368" s="486"/>
      <c r="F368" s="486"/>
    </row>
    <row r="369" customFormat="false" ht="12.75" hidden="false" customHeight="false" outlineLevel="0" collapsed="false">
      <c r="A369" s="486"/>
      <c r="B369" s="486"/>
      <c r="C369" s="486"/>
      <c r="D369" s="486"/>
      <c r="E369" s="486"/>
      <c r="F369" s="486"/>
    </row>
    <row r="370" customFormat="false" ht="12.75" hidden="false" customHeight="false" outlineLevel="0" collapsed="false">
      <c r="A370" s="486"/>
      <c r="B370" s="486"/>
      <c r="C370" s="486"/>
      <c r="D370" s="486"/>
      <c r="E370" s="486"/>
      <c r="F370" s="486"/>
    </row>
    <row r="371" customFormat="false" ht="12.75" hidden="false" customHeight="false" outlineLevel="0" collapsed="false">
      <c r="A371" s="486"/>
      <c r="B371" s="486"/>
      <c r="C371" s="486"/>
      <c r="D371" s="486"/>
      <c r="E371" s="486"/>
      <c r="F371" s="486"/>
    </row>
    <row r="372" customFormat="false" ht="12.75" hidden="false" customHeight="false" outlineLevel="0" collapsed="false">
      <c r="A372" s="486"/>
      <c r="B372" s="486"/>
      <c r="C372" s="486"/>
      <c r="D372" s="486"/>
      <c r="E372" s="486"/>
      <c r="F372" s="486"/>
    </row>
    <row r="373" customFormat="false" ht="12.75" hidden="false" customHeight="false" outlineLevel="0" collapsed="false">
      <c r="A373" s="486"/>
      <c r="B373" s="486"/>
      <c r="C373" s="486"/>
      <c r="D373" s="486"/>
      <c r="E373" s="486"/>
      <c r="F373" s="486"/>
    </row>
    <row r="374" customFormat="false" ht="12.75" hidden="false" customHeight="false" outlineLevel="0" collapsed="false">
      <c r="A374" s="486"/>
      <c r="B374" s="486"/>
      <c r="C374" s="486"/>
      <c r="D374" s="486"/>
      <c r="E374" s="486"/>
      <c r="F374" s="486"/>
    </row>
    <row r="375" customFormat="false" ht="12.75" hidden="false" customHeight="false" outlineLevel="0" collapsed="false">
      <c r="A375" s="486"/>
      <c r="B375" s="486"/>
      <c r="C375" s="486"/>
      <c r="D375" s="486"/>
      <c r="E375" s="486"/>
      <c r="F375" s="486"/>
    </row>
    <row r="376" customFormat="false" ht="12.75" hidden="false" customHeight="false" outlineLevel="0" collapsed="false">
      <c r="A376" s="486"/>
      <c r="B376" s="486"/>
      <c r="C376" s="486"/>
      <c r="D376" s="486"/>
      <c r="E376" s="486"/>
      <c r="F376" s="486"/>
    </row>
    <row r="377" customFormat="false" ht="12.75" hidden="false" customHeight="false" outlineLevel="0" collapsed="false">
      <c r="A377" s="486"/>
      <c r="B377" s="486"/>
      <c r="C377" s="486"/>
      <c r="D377" s="486"/>
      <c r="E377" s="486"/>
      <c r="F377" s="486"/>
    </row>
    <row r="378" customFormat="false" ht="12.75" hidden="false" customHeight="false" outlineLevel="0" collapsed="false">
      <c r="A378" s="486"/>
      <c r="B378" s="486"/>
      <c r="C378" s="486"/>
      <c r="D378" s="486"/>
      <c r="E378" s="486"/>
      <c r="F378" s="486"/>
    </row>
    <row r="379" customFormat="false" ht="12.75" hidden="false" customHeight="false" outlineLevel="0" collapsed="false">
      <c r="A379" s="486"/>
      <c r="B379" s="486"/>
      <c r="C379" s="486"/>
      <c r="D379" s="486"/>
      <c r="E379" s="486"/>
      <c r="F379" s="486"/>
    </row>
    <row r="380" customFormat="false" ht="12.75" hidden="false" customHeight="false" outlineLevel="0" collapsed="false">
      <c r="A380" s="486"/>
      <c r="B380" s="486"/>
      <c r="C380" s="486"/>
      <c r="D380" s="486"/>
      <c r="E380" s="486"/>
      <c r="F380" s="486"/>
    </row>
    <row r="381" customFormat="false" ht="12.75" hidden="false" customHeight="false" outlineLevel="0" collapsed="false">
      <c r="A381" s="486"/>
      <c r="B381" s="486"/>
      <c r="C381" s="486"/>
      <c r="D381" s="486"/>
      <c r="E381" s="486"/>
      <c r="F381" s="486"/>
    </row>
    <row r="382" customFormat="false" ht="12.75" hidden="false" customHeight="false" outlineLevel="0" collapsed="false">
      <c r="A382" s="486"/>
      <c r="B382" s="486"/>
      <c r="C382" s="486"/>
      <c r="D382" s="486"/>
      <c r="E382" s="486"/>
      <c r="F382" s="486"/>
    </row>
    <row r="383" customFormat="false" ht="12.75" hidden="false" customHeight="false" outlineLevel="0" collapsed="false">
      <c r="A383" s="486"/>
      <c r="B383" s="486"/>
      <c r="C383" s="486"/>
      <c r="D383" s="486"/>
      <c r="E383" s="486"/>
      <c r="F383" s="486"/>
    </row>
    <row r="384" customFormat="false" ht="12.75" hidden="false" customHeight="false" outlineLevel="0" collapsed="false">
      <c r="A384" s="486"/>
      <c r="B384" s="486"/>
      <c r="C384" s="486"/>
      <c r="D384" s="486"/>
      <c r="E384" s="486"/>
      <c r="F384" s="486"/>
    </row>
    <row r="385" customFormat="false" ht="12.75" hidden="false" customHeight="false" outlineLevel="0" collapsed="false">
      <c r="A385" s="486"/>
      <c r="B385" s="486"/>
      <c r="C385" s="486"/>
      <c r="D385" s="486"/>
      <c r="E385" s="486"/>
      <c r="F385" s="486"/>
    </row>
    <row r="386" customFormat="false" ht="12.75" hidden="false" customHeight="false" outlineLevel="0" collapsed="false">
      <c r="A386" s="486"/>
      <c r="B386" s="486"/>
      <c r="C386" s="486"/>
      <c r="D386" s="486"/>
      <c r="E386" s="486"/>
      <c r="F386" s="486"/>
    </row>
    <row r="387" customFormat="false" ht="12.75" hidden="false" customHeight="false" outlineLevel="0" collapsed="false">
      <c r="A387" s="486"/>
      <c r="B387" s="486"/>
      <c r="C387" s="486"/>
      <c r="D387" s="486"/>
      <c r="E387" s="486"/>
      <c r="F387" s="486"/>
    </row>
    <row r="388" customFormat="false" ht="12.75" hidden="false" customHeight="false" outlineLevel="0" collapsed="false">
      <c r="A388" s="486"/>
      <c r="B388" s="486"/>
      <c r="C388" s="486"/>
      <c r="D388" s="486"/>
      <c r="E388" s="486"/>
      <c r="F388" s="486"/>
    </row>
    <row r="389" customFormat="false" ht="12.75" hidden="false" customHeight="false" outlineLevel="0" collapsed="false">
      <c r="A389" s="486"/>
      <c r="B389" s="486"/>
      <c r="C389" s="486"/>
      <c r="D389" s="486"/>
      <c r="E389" s="486"/>
      <c r="F389" s="486"/>
    </row>
    <row r="390" customFormat="false" ht="12.75" hidden="false" customHeight="false" outlineLevel="0" collapsed="false">
      <c r="A390" s="486"/>
      <c r="B390" s="486"/>
      <c r="C390" s="486"/>
      <c r="D390" s="486"/>
      <c r="E390" s="486"/>
      <c r="F390" s="486"/>
    </row>
    <row r="391" customFormat="false" ht="12.75" hidden="false" customHeight="false" outlineLevel="0" collapsed="false">
      <c r="A391" s="486"/>
      <c r="B391" s="486"/>
      <c r="C391" s="486"/>
      <c r="D391" s="486"/>
      <c r="E391" s="486"/>
      <c r="F391" s="486"/>
    </row>
    <row r="392" customFormat="false" ht="12.75" hidden="false" customHeight="false" outlineLevel="0" collapsed="false">
      <c r="A392" s="486"/>
      <c r="B392" s="486"/>
      <c r="C392" s="486"/>
      <c r="D392" s="486"/>
      <c r="E392" s="486"/>
      <c r="F392" s="486"/>
    </row>
    <row r="393" customFormat="false" ht="12.75" hidden="false" customHeight="false" outlineLevel="0" collapsed="false">
      <c r="A393" s="486"/>
      <c r="B393" s="486"/>
      <c r="C393" s="486"/>
      <c r="D393" s="486"/>
      <c r="E393" s="486"/>
      <c r="F393" s="486"/>
    </row>
    <row r="394" customFormat="false" ht="12.75" hidden="false" customHeight="false" outlineLevel="0" collapsed="false">
      <c r="A394" s="486"/>
      <c r="B394" s="486"/>
      <c r="C394" s="486"/>
      <c r="D394" s="486"/>
      <c r="E394" s="486"/>
      <c r="F394" s="486"/>
    </row>
    <row r="395" customFormat="false" ht="12.75" hidden="false" customHeight="false" outlineLevel="0" collapsed="false">
      <c r="A395" s="486"/>
      <c r="B395" s="486"/>
      <c r="C395" s="486"/>
      <c r="D395" s="486"/>
      <c r="E395" s="486"/>
      <c r="F395" s="486"/>
    </row>
    <row r="396" customFormat="false" ht="12.75" hidden="false" customHeight="false" outlineLevel="0" collapsed="false">
      <c r="A396" s="486"/>
      <c r="B396" s="486"/>
      <c r="C396" s="486"/>
      <c r="D396" s="486"/>
      <c r="E396" s="486"/>
      <c r="F396" s="486"/>
    </row>
    <row r="397" customFormat="false" ht="12.75" hidden="false" customHeight="false" outlineLevel="0" collapsed="false">
      <c r="A397" s="486"/>
      <c r="B397" s="486"/>
      <c r="C397" s="486"/>
      <c r="D397" s="486"/>
      <c r="E397" s="486"/>
      <c r="F397" s="486"/>
    </row>
    <row r="398" customFormat="false" ht="12.75" hidden="false" customHeight="false" outlineLevel="0" collapsed="false">
      <c r="A398" s="486"/>
      <c r="B398" s="486"/>
      <c r="C398" s="486"/>
      <c r="D398" s="486"/>
      <c r="E398" s="486"/>
      <c r="F398" s="486"/>
    </row>
    <row r="399" customFormat="false" ht="12.75" hidden="false" customHeight="false" outlineLevel="0" collapsed="false">
      <c r="A399" s="486"/>
      <c r="B399" s="486"/>
      <c r="C399" s="486"/>
      <c r="D399" s="486"/>
      <c r="E399" s="486"/>
      <c r="F399" s="486"/>
    </row>
    <row r="400" customFormat="false" ht="12.75" hidden="false" customHeight="false" outlineLevel="0" collapsed="false">
      <c r="A400" s="486"/>
      <c r="B400" s="486"/>
      <c r="C400" s="486"/>
      <c r="D400" s="486"/>
      <c r="E400" s="486"/>
      <c r="F400" s="486"/>
    </row>
    <row r="401" customFormat="false" ht="12.75" hidden="false" customHeight="false" outlineLevel="0" collapsed="false">
      <c r="A401" s="486"/>
      <c r="B401" s="486"/>
      <c r="C401" s="486"/>
      <c r="D401" s="486"/>
      <c r="E401" s="486"/>
      <c r="F401" s="486"/>
    </row>
    <row r="402" customFormat="false" ht="12.75" hidden="false" customHeight="false" outlineLevel="0" collapsed="false">
      <c r="A402" s="486"/>
      <c r="B402" s="486"/>
      <c r="C402" s="486"/>
      <c r="D402" s="486"/>
      <c r="E402" s="486"/>
      <c r="F402" s="486"/>
    </row>
    <row r="403" customFormat="false" ht="12.75" hidden="false" customHeight="false" outlineLevel="0" collapsed="false">
      <c r="A403" s="486"/>
      <c r="B403" s="486"/>
      <c r="C403" s="486"/>
      <c r="D403" s="486"/>
      <c r="E403" s="486"/>
      <c r="F403" s="486"/>
    </row>
    <row r="404" customFormat="false" ht="12.75" hidden="false" customHeight="false" outlineLevel="0" collapsed="false">
      <c r="A404" s="486"/>
      <c r="B404" s="486"/>
      <c r="C404" s="486"/>
      <c r="D404" s="486"/>
      <c r="E404" s="486"/>
      <c r="F404" s="486"/>
    </row>
    <row r="405" customFormat="false" ht="12.75" hidden="false" customHeight="false" outlineLevel="0" collapsed="false">
      <c r="A405" s="486"/>
      <c r="B405" s="486"/>
      <c r="C405" s="486"/>
      <c r="D405" s="486"/>
      <c r="E405" s="486"/>
      <c r="F405" s="486"/>
    </row>
    <row r="406" customFormat="false" ht="12.75" hidden="false" customHeight="false" outlineLevel="0" collapsed="false">
      <c r="A406" s="486"/>
      <c r="B406" s="486"/>
      <c r="C406" s="486"/>
      <c r="D406" s="486"/>
      <c r="E406" s="486"/>
      <c r="F406" s="486"/>
    </row>
    <row r="407" customFormat="false" ht="12.75" hidden="false" customHeight="false" outlineLevel="0" collapsed="false">
      <c r="A407" s="486"/>
      <c r="B407" s="486"/>
      <c r="C407" s="486"/>
      <c r="D407" s="486"/>
      <c r="E407" s="486"/>
      <c r="F407" s="486"/>
    </row>
    <row r="408" customFormat="false" ht="12.75" hidden="false" customHeight="false" outlineLevel="0" collapsed="false">
      <c r="A408" s="486"/>
      <c r="B408" s="486"/>
      <c r="C408" s="486"/>
      <c r="D408" s="486"/>
      <c r="E408" s="486"/>
      <c r="F408" s="486"/>
    </row>
    <row r="409" customFormat="false" ht="12.75" hidden="false" customHeight="false" outlineLevel="0" collapsed="false">
      <c r="A409" s="486"/>
      <c r="B409" s="486"/>
      <c r="C409" s="486"/>
      <c r="D409" s="486"/>
      <c r="E409" s="486"/>
      <c r="F409" s="486"/>
    </row>
    <row r="410" customFormat="false" ht="12.75" hidden="false" customHeight="false" outlineLevel="0" collapsed="false">
      <c r="A410" s="486"/>
      <c r="B410" s="486"/>
      <c r="C410" s="486"/>
      <c r="D410" s="486"/>
      <c r="E410" s="486"/>
      <c r="F410" s="486"/>
    </row>
    <row r="411" customFormat="false" ht="12.75" hidden="false" customHeight="false" outlineLevel="0" collapsed="false">
      <c r="A411" s="486"/>
      <c r="B411" s="486"/>
      <c r="C411" s="486"/>
      <c r="D411" s="486"/>
      <c r="E411" s="486"/>
      <c r="F411" s="486"/>
    </row>
    <row r="412" customFormat="false" ht="12.75" hidden="false" customHeight="false" outlineLevel="0" collapsed="false">
      <c r="A412" s="486"/>
      <c r="B412" s="486"/>
      <c r="C412" s="486"/>
      <c r="D412" s="486"/>
      <c r="E412" s="486"/>
      <c r="F412" s="486"/>
    </row>
    <row r="413" customFormat="false" ht="12.75" hidden="false" customHeight="false" outlineLevel="0" collapsed="false">
      <c r="A413" s="486"/>
      <c r="B413" s="486"/>
      <c r="C413" s="486"/>
      <c r="D413" s="486"/>
      <c r="E413" s="486"/>
      <c r="F413" s="486"/>
    </row>
    <row r="414" customFormat="false" ht="12.75" hidden="false" customHeight="false" outlineLevel="0" collapsed="false">
      <c r="A414" s="486"/>
      <c r="B414" s="486"/>
      <c r="C414" s="486"/>
      <c r="D414" s="486"/>
      <c r="E414" s="486"/>
      <c r="F414" s="486"/>
    </row>
    <row r="415" customFormat="false" ht="12.75" hidden="false" customHeight="false" outlineLevel="0" collapsed="false">
      <c r="A415" s="486"/>
      <c r="B415" s="486"/>
      <c r="C415" s="486"/>
      <c r="D415" s="486"/>
      <c r="E415" s="486"/>
      <c r="F415" s="486"/>
    </row>
    <row r="416" customFormat="false" ht="12.75" hidden="false" customHeight="false" outlineLevel="0" collapsed="false">
      <c r="A416" s="486"/>
      <c r="B416" s="486"/>
      <c r="C416" s="486"/>
      <c r="D416" s="486"/>
      <c r="E416" s="486"/>
      <c r="F416" s="486"/>
    </row>
    <row r="417" customFormat="false" ht="12.75" hidden="false" customHeight="false" outlineLevel="0" collapsed="false">
      <c r="A417" s="486"/>
      <c r="B417" s="486"/>
      <c r="C417" s="486"/>
      <c r="D417" s="486"/>
      <c r="E417" s="486"/>
      <c r="F417" s="486"/>
    </row>
    <row r="418" customFormat="false" ht="12.75" hidden="false" customHeight="false" outlineLevel="0" collapsed="false">
      <c r="A418" s="486"/>
      <c r="B418" s="486"/>
      <c r="C418" s="486"/>
      <c r="D418" s="486"/>
      <c r="E418" s="486"/>
      <c r="F418" s="486"/>
    </row>
    <row r="419" customFormat="false" ht="12.75" hidden="false" customHeight="false" outlineLevel="0" collapsed="false">
      <c r="A419" s="486"/>
      <c r="B419" s="486"/>
      <c r="C419" s="486"/>
      <c r="D419" s="486"/>
      <c r="E419" s="486"/>
      <c r="F419" s="486"/>
    </row>
    <row r="420" customFormat="false" ht="12.75" hidden="false" customHeight="false" outlineLevel="0" collapsed="false">
      <c r="A420" s="486"/>
      <c r="B420" s="486"/>
      <c r="C420" s="486"/>
      <c r="D420" s="486"/>
      <c r="E420" s="486"/>
      <c r="F420" s="486"/>
    </row>
    <row r="421" customFormat="false" ht="12.75" hidden="false" customHeight="false" outlineLevel="0" collapsed="false">
      <c r="A421" s="486"/>
      <c r="B421" s="486"/>
      <c r="C421" s="486"/>
      <c r="D421" s="486"/>
      <c r="E421" s="486"/>
      <c r="F421" s="486"/>
    </row>
    <row r="422" customFormat="false" ht="12.75" hidden="false" customHeight="false" outlineLevel="0" collapsed="false">
      <c r="A422" s="486"/>
      <c r="B422" s="486"/>
      <c r="C422" s="486"/>
      <c r="D422" s="486"/>
      <c r="E422" s="486"/>
      <c r="F422" s="486"/>
    </row>
    <row r="423" customFormat="false" ht="12.75" hidden="false" customHeight="false" outlineLevel="0" collapsed="false">
      <c r="A423" s="486"/>
      <c r="B423" s="486"/>
      <c r="C423" s="486"/>
      <c r="D423" s="486"/>
      <c r="E423" s="486"/>
      <c r="F423" s="486"/>
    </row>
    <row r="424" customFormat="false" ht="12.75" hidden="false" customHeight="false" outlineLevel="0" collapsed="false">
      <c r="A424" s="486"/>
      <c r="B424" s="486"/>
      <c r="C424" s="486"/>
      <c r="D424" s="486"/>
      <c r="E424" s="486"/>
      <c r="F424" s="486"/>
    </row>
    <row r="425" customFormat="false" ht="12.75" hidden="false" customHeight="false" outlineLevel="0" collapsed="false">
      <c r="A425" s="486"/>
      <c r="B425" s="486"/>
      <c r="C425" s="486"/>
      <c r="D425" s="486"/>
      <c r="E425" s="486"/>
      <c r="F425" s="486"/>
    </row>
    <row r="426" customFormat="false" ht="12.75" hidden="false" customHeight="false" outlineLevel="0" collapsed="false">
      <c r="A426" s="486"/>
      <c r="B426" s="486"/>
      <c r="C426" s="486"/>
      <c r="D426" s="486"/>
      <c r="E426" s="486"/>
      <c r="F426" s="486"/>
    </row>
    <row r="427" customFormat="false" ht="12.75" hidden="false" customHeight="false" outlineLevel="0" collapsed="false">
      <c r="A427" s="486"/>
      <c r="B427" s="486"/>
      <c r="C427" s="486"/>
      <c r="D427" s="486"/>
      <c r="E427" s="486"/>
      <c r="F427" s="486"/>
    </row>
    <row r="428" customFormat="false" ht="12.75" hidden="false" customHeight="false" outlineLevel="0" collapsed="false">
      <c r="A428" s="486"/>
      <c r="B428" s="486"/>
      <c r="C428" s="486"/>
      <c r="D428" s="486"/>
      <c r="E428" s="486"/>
      <c r="F428" s="486"/>
    </row>
    <row r="429" customFormat="false" ht="12.75" hidden="false" customHeight="false" outlineLevel="0" collapsed="false">
      <c r="A429" s="486"/>
      <c r="B429" s="486"/>
      <c r="C429" s="486"/>
      <c r="D429" s="486"/>
      <c r="E429" s="486"/>
      <c r="F429" s="486"/>
    </row>
    <row r="430" customFormat="false" ht="12.75" hidden="false" customHeight="false" outlineLevel="0" collapsed="false">
      <c r="A430" s="486"/>
      <c r="B430" s="486"/>
      <c r="C430" s="486"/>
      <c r="D430" s="486"/>
      <c r="E430" s="486"/>
      <c r="F430" s="486"/>
    </row>
    <row r="431" customFormat="false" ht="12.75" hidden="false" customHeight="false" outlineLevel="0" collapsed="false">
      <c r="A431" s="486"/>
      <c r="B431" s="486"/>
      <c r="C431" s="486"/>
      <c r="D431" s="486"/>
      <c r="E431" s="486"/>
      <c r="F431" s="486"/>
    </row>
    <row r="432" customFormat="false" ht="12.75" hidden="false" customHeight="false" outlineLevel="0" collapsed="false">
      <c r="A432" s="486"/>
      <c r="B432" s="486"/>
      <c r="C432" s="486"/>
      <c r="D432" s="486"/>
      <c r="E432" s="486"/>
      <c r="F432" s="486"/>
    </row>
    <row r="433" customFormat="false" ht="12.75" hidden="false" customHeight="false" outlineLevel="0" collapsed="false">
      <c r="A433" s="486"/>
      <c r="B433" s="486"/>
      <c r="C433" s="486"/>
      <c r="D433" s="486"/>
      <c r="E433" s="486"/>
      <c r="F433" s="486"/>
    </row>
    <row r="434" customFormat="false" ht="12.75" hidden="false" customHeight="false" outlineLevel="0" collapsed="false">
      <c r="A434" s="486"/>
      <c r="B434" s="486"/>
      <c r="C434" s="486"/>
      <c r="D434" s="486"/>
      <c r="E434" s="486"/>
      <c r="F434" s="486"/>
    </row>
    <row r="435" customFormat="false" ht="12.75" hidden="false" customHeight="false" outlineLevel="0" collapsed="false">
      <c r="A435" s="486"/>
      <c r="B435" s="486"/>
      <c r="C435" s="486"/>
      <c r="D435" s="486"/>
      <c r="E435" s="486"/>
      <c r="F435" s="486"/>
    </row>
    <row r="436" customFormat="false" ht="12.75" hidden="false" customHeight="false" outlineLevel="0" collapsed="false">
      <c r="A436" s="486"/>
      <c r="B436" s="486"/>
      <c r="C436" s="486"/>
      <c r="D436" s="486"/>
      <c r="E436" s="486"/>
      <c r="F436" s="486"/>
    </row>
    <row r="437" customFormat="false" ht="12.75" hidden="false" customHeight="false" outlineLevel="0" collapsed="false">
      <c r="A437" s="486"/>
      <c r="B437" s="486"/>
      <c r="C437" s="486"/>
      <c r="D437" s="486"/>
      <c r="E437" s="486"/>
      <c r="F437" s="486"/>
    </row>
    <row r="438" customFormat="false" ht="12.75" hidden="false" customHeight="false" outlineLevel="0" collapsed="false">
      <c r="A438" s="486"/>
      <c r="B438" s="486"/>
      <c r="C438" s="486"/>
      <c r="D438" s="486"/>
      <c r="E438" s="486"/>
      <c r="F438" s="486"/>
    </row>
    <row r="439" customFormat="false" ht="12.75" hidden="false" customHeight="false" outlineLevel="0" collapsed="false">
      <c r="A439" s="486"/>
      <c r="B439" s="486"/>
      <c r="C439" s="486"/>
      <c r="D439" s="486"/>
      <c r="E439" s="486"/>
      <c r="F439" s="486"/>
    </row>
    <row r="440" customFormat="false" ht="12.75" hidden="false" customHeight="false" outlineLevel="0" collapsed="false">
      <c r="A440" s="486"/>
      <c r="B440" s="486"/>
      <c r="C440" s="486"/>
      <c r="D440" s="486"/>
      <c r="E440" s="486"/>
      <c r="F440" s="486"/>
    </row>
    <row r="441" customFormat="false" ht="12.75" hidden="false" customHeight="false" outlineLevel="0" collapsed="false">
      <c r="A441" s="486"/>
      <c r="B441" s="486"/>
      <c r="C441" s="486"/>
      <c r="D441" s="486"/>
      <c r="E441" s="486"/>
      <c r="F441" s="486"/>
    </row>
    <row r="442" customFormat="false" ht="12.75" hidden="false" customHeight="false" outlineLevel="0" collapsed="false">
      <c r="A442" s="486"/>
      <c r="B442" s="486"/>
      <c r="C442" s="486"/>
      <c r="D442" s="486"/>
      <c r="E442" s="486"/>
      <c r="F442" s="486"/>
    </row>
    <row r="443" customFormat="false" ht="12.75" hidden="false" customHeight="false" outlineLevel="0" collapsed="false">
      <c r="A443" s="486"/>
      <c r="B443" s="486"/>
      <c r="C443" s="486"/>
      <c r="D443" s="486"/>
      <c r="E443" s="486"/>
      <c r="F443" s="486"/>
    </row>
    <row r="444" customFormat="false" ht="12.75" hidden="false" customHeight="false" outlineLevel="0" collapsed="false">
      <c r="A444" s="486"/>
      <c r="B444" s="486"/>
      <c r="C444" s="486"/>
      <c r="D444" s="486"/>
      <c r="E444" s="486"/>
      <c r="F444" s="486"/>
    </row>
    <row r="445" customFormat="false" ht="12.75" hidden="false" customHeight="false" outlineLevel="0" collapsed="false">
      <c r="A445" s="486"/>
      <c r="B445" s="486"/>
      <c r="C445" s="486"/>
      <c r="D445" s="486"/>
      <c r="E445" s="486"/>
      <c r="F445" s="486"/>
    </row>
    <row r="446" customFormat="false" ht="12.75" hidden="false" customHeight="false" outlineLevel="0" collapsed="false">
      <c r="A446" s="486"/>
      <c r="B446" s="486"/>
      <c r="C446" s="486"/>
      <c r="D446" s="486"/>
      <c r="E446" s="486"/>
      <c r="F446" s="486"/>
    </row>
    <row r="447" customFormat="false" ht="12.75" hidden="false" customHeight="false" outlineLevel="0" collapsed="false">
      <c r="A447" s="486"/>
      <c r="B447" s="486"/>
      <c r="C447" s="486"/>
      <c r="D447" s="486"/>
      <c r="E447" s="486"/>
      <c r="F447" s="486"/>
    </row>
    <row r="448" customFormat="false" ht="12.75" hidden="false" customHeight="false" outlineLevel="0" collapsed="false">
      <c r="A448" s="486"/>
      <c r="B448" s="486"/>
      <c r="C448" s="486"/>
      <c r="D448" s="486"/>
      <c r="E448" s="486"/>
      <c r="F448" s="486"/>
    </row>
    <row r="449" customFormat="false" ht="12.75" hidden="false" customHeight="false" outlineLevel="0" collapsed="false">
      <c r="A449" s="486"/>
      <c r="B449" s="486"/>
      <c r="C449" s="486"/>
      <c r="D449" s="486"/>
      <c r="E449" s="486"/>
      <c r="F449" s="486"/>
    </row>
    <row r="450" customFormat="false" ht="12.75" hidden="false" customHeight="false" outlineLevel="0" collapsed="false">
      <c r="A450" s="486"/>
      <c r="B450" s="486"/>
      <c r="C450" s="486"/>
      <c r="D450" s="486"/>
      <c r="E450" s="486"/>
      <c r="F450" s="486"/>
    </row>
    <row r="451" customFormat="false" ht="12.75" hidden="false" customHeight="false" outlineLevel="0" collapsed="false">
      <c r="A451" s="486"/>
      <c r="B451" s="486"/>
      <c r="C451" s="486"/>
      <c r="D451" s="486"/>
      <c r="E451" s="486"/>
      <c r="F451" s="486"/>
    </row>
    <row r="452" customFormat="false" ht="12.75" hidden="false" customHeight="false" outlineLevel="0" collapsed="false">
      <c r="A452" s="486"/>
      <c r="B452" s="486"/>
      <c r="C452" s="486"/>
      <c r="D452" s="486"/>
      <c r="E452" s="486"/>
      <c r="F452" s="486"/>
    </row>
    <row r="453" customFormat="false" ht="12.75" hidden="false" customHeight="false" outlineLevel="0" collapsed="false">
      <c r="A453" s="486"/>
      <c r="B453" s="486"/>
      <c r="C453" s="486"/>
      <c r="D453" s="486"/>
      <c r="E453" s="486"/>
      <c r="F453" s="486"/>
    </row>
    <row r="454" customFormat="false" ht="12.75" hidden="false" customHeight="false" outlineLevel="0" collapsed="false">
      <c r="A454" s="486"/>
      <c r="B454" s="486"/>
      <c r="C454" s="486"/>
      <c r="D454" s="486"/>
      <c r="E454" s="486"/>
      <c r="F454" s="486"/>
    </row>
    <row r="455" customFormat="false" ht="12.75" hidden="false" customHeight="false" outlineLevel="0" collapsed="false">
      <c r="A455" s="486"/>
      <c r="B455" s="486"/>
      <c r="C455" s="486"/>
      <c r="D455" s="486"/>
      <c r="E455" s="486"/>
      <c r="F455" s="486"/>
    </row>
    <row r="456" customFormat="false" ht="12.75" hidden="false" customHeight="false" outlineLevel="0" collapsed="false">
      <c r="A456" s="486"/>
      <c r="B456" s="486"/>
      <c r="C456" s="486"/>
      <c r="D456" s="486"/>
      <c r="E456" s="486"/>
      <c r="F456" s="486"/>
    </row>
    <row r="457" customFormat="false" ht="12.75" hidden="false" customHeight="false" outlineLevel="0" collapsed="false">
      <c r="A457" s="486"/>
      <c r="B457" s="486"/>
      <c r="C457" s="486"/>
      <c r="D457" s="486"/>
      <c r="E457" s="486"/>
      <c r="F457" s="486"/>
    </row>
    <row r="458" customFormat="false" ht="12.75" hidden="false" customHeight="false" outlineLevel="0" collapsed="false">
      <c r="A458" s="486"/>
      <c r="B458" s="486"/>
      <c r="C458" s="486"/>
      <c r="D458" s="486"/>
      <c r="E458" s="486"/>
      <c r="F458" s="486"/>
    </row>
    <row r="459" customFormat="false" ht="12.75" hidden="false" customHeight="false" outlineLevel="0" collapsed="false">
      <c r="A459" s="486"/>
      <c r="B459" s="486"/>
      <c r="C459" s="486"/>
      <c r="D459" s="486"/>
      <c r="E459" s="486"/>
      <c r="F459" s="486"/>
    </row>
    <row r="460" customFormat="false" ht="12.75" hidden="false" customHeight="false" outlineLevel="0" collapsed="false">
      <c r="A460" s="486"/>
      <c r="B460" s="486"/>
      <c r="C460" s="486"/>
      <c r="D460" s="486"/>
      <c r="E460" s="486"/>
      <c r="F460" s="486"/>
    </row>
    <row r="461" customFormat="false" ht="12.75" hidden="false" customHeight="false" outlineLevel="0" collapsed="false">
      <c r="A461" s="486"/>
      <c r="B461" s="486"/>
      <c r="C461" s="486"/>
      <c r="D461" s="486"/>
      <c r="E461" s="486"/>
      <c r="F461" s="486"/>
    </row>
    <row r="462" customFormat="false" ht="12.75" hidden="false" customHeight="false" outlineLevel="0" collapsed="false">
      <c r="A462" s="486"/>
      <c r="B462" s="486"/>
      <c r="C462" s="486"/>
      <c r="D462" s="486"/>
      <c r="E462" s="486"/>
      <c r="F462" s="486"/>
    </row>
    <row r="463" customFormat="false" ht="12.75" hidden="false" customHeight="false" outlineLevel="0" collapsed="false">
      <c r="A463" s="486"/>
      <c r="B463" s="486"/>
      <c r="C463" s="486"/>
      <c r="D463" s="486"/>
      <c r="E463" s="486"/>
      <c r="F463" s="486"/>
    </row>
    <row r="464" customFormat="false" ht="12.75" hidden="false" customHeight="false" outlineLevel="0" collapsed="false">
      <c r="A464" s="486"/>
      <c r="B464" s="486"/>
      <c r="C464" s="486"/>
      <c r="D464" s="486"/>
      <c r="E464" s="486"/>
      <c r="F464" s="486"/>
    </row>
    <row r="465" customFormat="false" ht="12.75" hidden="false" customHeight="false" outlineLevel="0" collapsed="false">
      <c r="A465" s="486"/>
      <c r="B465" s="486"/>
      <c r="C465" s="486"/>
      <c r="D465" s="486"/>
      <c r="E465" s="486"/>
      <c r="F465" s="486"/>
    </row>
    <row r="466" customFormat="false" ht="12.75" hidden="false" customHeight="false" outlineLevel="0" collapsed="false">
      <c r="A466" s="486"/>
      <c r="B466" s="486"/>
      <c r="C466" s="486"/>
      <c r="D466" s="486"/>
      <c r="E466" s="486"/>
      <c r="F466" s="486"/>
    </row>
    <row r="467" customFormat="false" ht="12.75" hidden="false" customHeight="false" outlineLevel="0" collapsed="false">
      <c r="A467" s="486"/>
      <c r="B467" s="486"/>
      <c r="C467" s="486"/>
      <c r="D467" s="486"/>
      <c r="E467" s="486"/>
      <c r="F467" s="486"/>
    </row>
    <row r="468" customFormat="false" ht="12.75" hidden="false" customHeight="false" outlineLevel="0" collapsed="false">
      <c r="A468" s="486"/>
      <c r="B468" s="486"/>
      <c r="C468" s="486"/>
      <c r="D468" s="486"/>
      <c r="E468" s="486"/>
      <c r="F468" s="486"/>
    </row>
    <row r="469" customFormat="false" ht="12.75" hidden="false" customHeight="false" outlineLevel="0" collapsed="false">
      <c r="A469" s="486"/>
      <c r="B469" s="486"/>
      <c r="C469" s="486"/>
      <c r="D469" s="486"/>
      <c r="E469" s="486"/>
      <c r="F469" s="486"/>
    </row>
    <row r="470" customFormat="false" ht="12.75" hidden="false" customHeight="false" outlineLevel="0" collapsed="false">
      <c r="A470" s="486"/>
      <c r="B470" s="486"/>
      <c r="C470" s="486"/>
      <c r="D470" s="486"/>
      <c r="E470" s="486"/>
      <c r="F470" s="486"/>
    </row>
    <row r="471" customFormat="false" ht="12.75" hidden="false" customHeight="false" outlineLevel="0" collapsed="false">
      <c r="A471" s="486"/>
      <c r="B471" s="486"/>
      <c r="C471" s="486"/>
      <c r="D471" s="486"/>
      <c r="E471" s="486"/>
      <c r="F471" s="486"/>
    </row>
    <row r="472" customFormat="false" ht="12.75" hidden="false" customHeight="false" outlineLevel="0" collapsed="false">
      <c r="A472" s="486"/>
      <c r="B472" s="486"/>
      <c r="C472" s="486"/>
      <c r="D472" s="486"/>
      <c r="E472" s="486"/>
      <c r="F472" s="486"/>
    </row>
    <row r="473" customFormat="false" ht="12.75" hidden="false" customHeight="false" outlineLevel="0" collapsed="false">
      <c r="A473" s="486"/>
      <c r="B473" s="486"/>
      <c r="C473" s="486"/>
      <c r="D473" s="486"/>
      <c r="E473" s="486"/>
      <c r="F473" s="486"/>
    </row>
    <row r="474" customFormat="false" ht="12.75" hidden="false" customHeight="false" outlineLevel="0" collapsed="false">
      <c r="A474" s="486"/>
      <c r="B474" s="486"/>
      <c r="C474" s="486"/>
      <c r="D474" s="486"/>
      <c r="E474" s="486"/>
      <c r="F474" s="486"/>
    </row>
    <row r="475" customFormat="false" ht="12.75" hidden="false" customHeight="false" outlineLevel="0" collapsed="false">
      <c r="A475" s="486"/>
      <c r="B475" s="486"/>
      <c r="C475" s="486"/>
      <c r="D475" s="486"/>
      <c r="E475" s="486"/>
      <c r="F475" s="486"/>
    </row>
    <row r="476" customFormat="false" ht="12.75" hidden="false" customHeight="false" outlineLevel="0" collapsed="false">
      <c r="A476" s="486"/>
      <c r="B476" s="486"/>
      <c r="C476" s="486"/>
      <c r="D476" s="486"/>
      <c r="E476" s="486"/>
      <c r="F476" s="486"/>
    </row>
    <row r="477" customFormat="false" ht="12.75" hidden="false" customHeight="false" outlineLevel="0" collapsed="false">
      <c r="A477" s="486"/>
      <c r="B477" s="486"/>
      <c r="C477" s="486"/>
      <c r="D477" s="486"/>
      <c r="E477" s="486"/>
      <c r="F477" s="486"/>
    </row>
    <row r="478" customFormat="false" ht="12.75" hidden="false" customHeight="false" outlineLevel="0" collapsed="false">
      <c r="A478" s="486"/>
      <c r="B478" s="486"/>
      <c r="C478" s="486"/>
      <c r="D478" s="486"/>
      <c r="E478" s="486"/>
      <c r="F478" s="486"/>
    </row>
    <row r="479" customFormat="false" ht="12.75" hidden="false" customHeight="false" outlineLevel="0" collapsed="false">
      <c r="A479" s="486"/>
      <c r="B479" s="486"/>
      <c r="C479" s="486"/>
      <c r="D479" s="486"/>
      <c r="E479" s="486"/>
      <c r="F479" s="486"/>
    </row>
    <row r="480" customFormat="false" ht="12.75" hidden="false" customHeight="false" outlineLevel="0" collapsed="false">
      <c r="A480" s="486"/>
      <c r="B480" s="486"/>
      <c r="C480" s="486"/>
      <c r="D480" s="486"/>
      <c r="E480" s="486"/>
      <c r="F480" s="486"/>
    </row>
    <row r="481" customFormat="false" ht="12.75" hidden="false" customHeight="false" outlineLevel="0" collapsed="false">
      <c r="A481" s="486"/>
      <c r="B481" s="486"/>
      <c r="C481" s="486"/>
      <c r="D481" s="486"/>
      <c r="E481" s="486"/>
      <c r="F481" s="486"/>
    </row>
    <row r="482" customFormat="false" ht="12.75" hidden="false" customHeight="false" outlineLevel="0" collapsed="false">
      <c r="A482" s="486"/>
      <c r="B482" s="486"/>
      <c r="C482" s="486"/>
      <c r="D482" s="486"/>
      <c r="E482" s="486"/>
      <c r="F482" s="486"/>
    </row>
    <row r="483" customFormat="false" ht="12.75" hidden="false" customHeight="false" outlineLevel="0" collapsed="false">
      <c r="A483" s="486"/>
      <c r="B483" s="486"/>
      <c r="C483" s="486"/>
      <c r="D483" s="486"/>
      <c r="E483" s="486"/>
      <c r="F483" s="486"/>
    </row>
    <row r="484" customFormat="false" ht="12.75" hidden="false" customHeight="false" outlineLevel="0" collapsed="false">
      <c r="A484" s="486"/>
      <c r="B484" s="486"/>
      <c r="C484" s="486"/>
      <c r="D484" s="486"/>
      <c r="E484" s="486"/>
      <c r="F484" s="486"/>
    </row>
    <row r="485" customFormat="false" ht="12.75" hidden="false" customHeight="false" outlineLevel="0" collapsed="false">
      <c r="A485" s="486"/>
      <c r="B485" s="486"/>
      <c r="C485" s="486"/>
      <c r="D485" s="486"/>
      <c r="E485" s="486"/>
      <c r="F485" s="486"/>
    </row>
    <row r="486" customFormat="false" ht="12.75" hidden="false" customHeight="false" outlineLevel="0" collapsed="false">
      <c r="A486" s="486"/>
      <c r="B486" s="486"/>
      <c r="C486" s="486"/>
      <c r="D486" s="486"/>
      <c r="E486" s="486"/>
      <c r="F486" s="486"/>
    </row>
    <row r="487" customFormat="false" ht="12.75" hidden="false" customHeight="false" outlineLevel="0" collapsed="false">
      <c r="A487" s="486"/>
      <c r="B487" s="486"/>
      <c r="C487" s="486"/>
      <c r="D487" s="486"/>
      <c r="E487" s="486"/>
      <c r="F487" s="486"/>
    </row>
    <row r="488" customFormat="false" ht="12.75" hidden="false" customHeight="false" outlineLevel="0" collapsed="false">
      <c r="A488" s="486"/>
      <c r="B488" s="486"/>
      <c r="C488" s="486"/>
      <c r="D488" s="486"/>
      <c r="E488" s="486"/>
      <c r="F488" s="486"/>
    </row>
    <row r="489" customFormat="false" ht="12.75" hidden="false" customHeight="false" outlineLevel="0" collapsed="false">
      <c r="A489" s="486"/>
      <c r="B489" s="486"/>
      <c r="C489" s="486"/>
      <c r="D489" s="486"/>
      <c r="E489" s="486"/>
      <c r="F489" s="486"/>
    </row>
    <row r="490" customFormat="false" ht="12.75" hidden="false" customHeight="false" outlineLevel="0" collapsed="false">
      <c r="A490" s="486"/>
      <c r="B490" s="486"/>
      <c r="C490" s="486"/>
      <c r="D490" s="486"/>
      <c r="E490" s="486"/>
      <c r="F490" s="486"/>
    </row>
    <row r="491" customFormat="false" ht="12.75" hidden="false" customHeight="false" outlineLevel="0" collapsed="false">
      <c r="A491" s="486"/>
      <c r="B491" s="486"/>
      <c r="C491" s="486"/>
      <c r="D491" s="486"/>
      <c r="E491" s="486"/>
      <c r="F491" s="486"/>
    </row>
    <row r="492" customFormat="false" ht="12.75" hidden="false" customHeight="false" outlineLevel="0" collapsed="false">
      <c r="A492" s="486"/>
      <c r="B492" s="486"/>
      <c r="C492" s="486"/>
      <c r="D492" s="486"/>
      <c r="E492" s="486"/>
      <c r="F492" s="486"/>
    </row>
    <row r="493" customFormat="false" ht="12.75" hidden="false" customHeight="false" outlineLevel="0" collapsed="false">
      <c r="A493" s="486"/>
      <c r="B493" s="486"/>
      <c r="C493" s="486"/>
      <c r="D493" s="486"/>
      <c r="E493" s="486"/>
      <c r="F493" s="486"/>
    </row>
    <row r="494" customFormat="false" ht="12.75" hidden="false" customHeight="false" outlineLevel="0" collapsed="false">
      <c r="A494" s="486"/>
      <c r="B494" s="486"/>
      <c r="C494" s="486"/>
      <c r="D494" s="486"/>
      <c r="E494" s="486"/>
      <c r="F494" s="486"/>
    </row>
    <row r="495" customFormat="false" ht="12.75" hidden="false" customHeight="false" outlineLevel="0" collapsed="false">
      <c r="A495" s="486"/>
      <c r="B495" s="486"/>
      <c r="C495" s="486"/>
      <c r="D495" s="486"/>
      <c r="E495" s="486"/>
      <c r="F495" s="486"/>
    </row>
    <row r="496" customFormat="false" ht="12.75" hidden="false" customHeight="false" outlineLevel="0" collapsed="false">
      <c r="A496" s="486"/>
      <c r="B496" s="486"/>
      <c r="C496" s="486"/>
      <c r="D496" s="486"/>
      <c r="E496" s="486"/>
      <c r="F496" s="486"/>
    </row>
    <row r="497" customFormat="false" ht="12.75" hidden="false" customHeight="false" outlineLevel="0" collapsed="false">
      <c r="A497" s="486"/>
      <c r="B497" s="486"/>
      <c r="C497" s="486"/>
      <c r="D497" s="486"/>
      <c r="E497" s="486"/>
      <c r="F497" s="486"/>
    </row>
    <row r="498" customFormat="false" ht="12.75" hidden="false" customHeight="false" outlineLevel="0" collapsed="false">
      <c r="A498" s="486"/>
      <c r="B498" s="486"/>
      <c r="C498" s="486"/>
      <c r="D498" s="486"/>
      <c r="E498" s="486"/>
      <c r="F498" s="486"/>
    </row>
    <row r="499" customFormat="false" ht="12.75" hidden="false" customHeight="false" outlineLevel="0" collapsed="false">
      <c r="A499" s="486"/>
      <c r="B499" s="486"/>
      <c r="C499" s="486"/>
      <c r="D499" s="486"/>
      <c r="E499" s="486"/>
      <c r="F499" s="486"/>
    </row>
    <row r="500" customFormat="false" ht="12.75" hidden="false" customHeight="false" outlineLevel="0" collapsed="false">
      <c r="A500" s="486"/>
      <c r="B500" s="486"/>
      <c r="C500" s="486"/>
      <c r="D500" s="486"/>
      <c r="E500" s="486"/>
      <c r="F500" s="486"/>
    </row>
    <row r="501" customFormat="false" ht="12.75" hidden="false" customHeight="false" outlineLevel="0" collapsed="false">
      <c r="A501" s="486"/>
      <c r="B501" s="486"/>
      <c r="C501" s="486"/>
      <c r="D501" s="486"/>
      <c r="E501" s="486"/>
      <c r="F501" s="486"/>
    </row>
    <row r="502" customFormat="false" ht="12.75" hidden="false" customHeight="false" outlineLevel="0" collapsed="false">
      <c r="A502" s="486"/>
      <c r="B502" s="486"/>
      <c r="C502" s="486"/>
      <c r="D502" s="486"/>
      <c r="E502" s="486"/>
      <c r="F502" s="486"/>
    </row>
    <row r="503" customFormat="false" ht="12.75" hidden="false" customHeight="false" outlineLevel="0" collapsed="false">
      <c r="A503" s="486"/>
      <c r="B503" s="486"/>
      <c r="C503" s="486"/>
      <c r="D503" s="486"/>
      <c r="E503" s="486"/>
      <c r="F503" s="486"/>
    </row>
    <row r="504" customFormat="false" ht="12.75" hidden="false" customHeight="false" outlineLevel="0" collapsed="false">
      <c r="A504" s="486"/>
      <c r="B504" s="486"/>
      <c r="C504" s="486"/>
      <c r="D504" s="486"/>
      <c r="E504" s="486"/>
      <c r="F504" s="486"/>
    </row>
    <row r="505" customFormat="false" ht="12.75" hidden="false" customHeight="false" outlineLevel="0" collapsed="false">
      <c r="A505" s="486"/>
      <c r="B505" s="486"/>
      <c r="C505" s="486"/>
      <c r="D505" s="486"/>
      <c r="E505" s="486"/>
      <c r="F505" s="486"/>
    </row>
    <row r="506" customFormat="false" ht="12.75" hidden="false" customHeight="false" outlineLevel="0" collapsed="false">
      <c r="A506" s="486"/>
      <c r="B506" s="486"/>
      <c r="C506" s="486"/>
      <c r="D506" s="486"/>
      <c r="E506" s="486"/>
      <c r="F506" s="486"/>
    </row>
    <row r="507" customFormat="false" ht="12.75" hidden="false" customHeight="false" outlineLevel="0" collapsed="false">
      <c r="A507" s="486"/>
      <c r="B507" s="486"/>
      <c r="C507" s="486"/>
      <c r="D507" s="486"/>
      <c r="E507" s="486"/>
      <c r="F507" s="486"/>
    </row>
    <row r="508" customFormat="false" ht="12.75" hidden="false" customHeight="false" outlineLevel="0" collapsed="false">
      <c r="A508" s="486"/>
      <c r="B508" s="486"/>
      <c r="C508" s="486"/>
      <c r="D508" s="486"/>
      <c r="E508" s="486"/>
      <c r="F508" s="486"/>
    </row>
    <row r="509" customFormat="false" ht="12.75" hidden="false" customHeight="false" outlineLevel="0" collapsed="false">
      <c r="A509" s="486"/>
      <c r="B509" s="486"/>
      <c r="C509" s="486"/>
      <c r="D509" s="486"/>
      <c r="E509" s="486"/>
      <c r="F509" s="486"/>
    </row>
    <row r="510" customFormat="false" ht="12.75" hidden="false" customHeight="false" outlineLevel="0" collapsed="false">
      <c r="A510" s="486"/>
      <c r="B510" s="486"/>
      <c r="C510" s="486"/>
      <c r="D510" s="486"/>
      <c r="E510" s="486"/>
      <c r="F510" s="486"/>
    </row>
    <row r="511" customFormat="false" ht="12.75" hidden="false" customHeight="false" outlineLevel="0" collapsed="false">
      <c r="A511" s="486"/>
      <c r="B511" s="486"/>
      <c r="C511" s="486"/>
      <c r="D511" s="486"/>
      <c r="E511" s="486"/>
      <c r="F511" s="486"/>
    </row>
    <row r="512" customFormat="false" ht="12.75" hidden="false" customHeight="false" outlineLevel="0" collapsed="false">
      <c r="A512" s="486"/>
      <c r="B512" s="486"/>
      <c r="C512" s="486"/>
      <c r="D512" s="486"/>
      <c r="E512" s="486"/>
      <c r="F512" s="486"/>
    </row>
    <row r="513" customFormat="false" ht="12.75" hidden="false" customHeight="false" outlineLevel="0" collapsed="false">
      <c r="A513" s="486"/>
      <c r="B513" s="486"/>
      <c r="C513" s="486"/>
      <c r="D513" s="486"/>
      <c r="E513" s="486"/>
      <c r="F513" s="486"/>
    </row>
    <row r="514" customFormat="false" ht="12.75" hidden="false" customHeight="false" outlineLevel="0" collapsed="false">
      <c r="A514" s="486"/>
      <c r="B514" s="486"/>
      <c r="C514" s="486"/>
      <c r="D514" s="486"/>
      <c r="E514" s="486"/>
      <c r="F514" s="486"/>
    </row>
    <row r="515" customFormat="false" ht="12.75" hidden="false" customHeight="false" outlineLevel="0" collapsed="false">
      <c r="A515" s="486"/>
      <c r="B515" s="486"/>
      <c r="C515" s="486"/>
      <c r="D515" s="486"/>
      <c r="E515" s="486"/>
      <c r="F515" s="486"/>
    </row>
    <row r="516" customFormat="false" ht="12.75" hidden="false" customHeight="false" outlineLevel="0" collapsed="false">
      <c r="A516" s="486"/>
      <c r="B516" s="486"/>
      <c r="C516" s="486"/>
      <c r="D516" s="486"/>
      <c r="E516" s="486"/>
      <c r="F516" s="486"/>
    </row>
    <row r="517" customFormat="false" ht="12.75" hidden="false" customHeight="false" outlineLevel="0" collapsed="false">
      <c r="A517" s="486"/>
      <c r="B517" s="486"/>
      <c r="C517" s="486"/>
      <c r="D517" s="486"/>
      <c r="E517" s="486"/>
      <c r="F517" s="486"/>
    </row>
    <row r="518" customFormat="false" ht="12.75" hidden="false" customHeight="false" outlineLevel="0" collapsed="false">
      <c r="A518" s="486"/>
      <c r="B518" s="486"/>
      <c r="C518" s="486"/>
      <c r="D518" s="486"/>
      <c r="E518" s="486"/>
      <c r="F518" s="486"/>
    </row>
    <row r="519" customFormat="false" ht="12.75" hidden="false" customHeight="false" outlineLevel="0" collapsed="false">
      <c r="A519" s="486"/>
      <c r="B519" s="486"/>
      <c r="C519" s="486"/>
      <c r="D519" s="486"/>
      <c r="E519" s="486"/>
      <c r="F519" s="486"/>
    </row>
    <row r="520" customFormat="false" ht="12.75" hidden="false" customHeight="false" outlineLevel="0" collapsed="false">
      <c r="A520" s="486"/>
      <c r="B520" s="486"/>
      <c r="C520" s="486"/>
      <c r="D520" s="486"/>
      <c r="E520" s="486"/>
      <c r="F520" s="486"/>
    </row>
    <row r="521" customFormat="false" ht="12.75" hidden="false" customHeight="false" outlineLevel="0" collapsed="false">
      <c r="A521" s="486"/>
      <c r="B521" s="486"/>
      <c r="C521" s="486"/>
      <c r="D521" s="486"/>
      <c r="E521" s="486"/>
      <c r="F521" s="486"/>
    </row>
    <row r="522" customFormat="false" ht="12.75" hidden="false" customHeight="false" outlineLevel="0" collapsed="false">
      <c r="A522" s="486"/>
      <c r="B522" s="486"/>
      <c r="C522" s="486"/>
      <c r="D522" s="486"/>
      <c r="E522" s="486"/>
      <c r="F522" s="486"/>
    </row>
    <row r="523" customFormat="false" ht="12.75" hidden="false" customHeight="false" outlineLevel="0" collapsed="false">
      <c r="A523" s="486"/>
      <c r="B523" s="486"/>
      <c r="C523" s="486"/>
      <c r="D523" s="486"/>
      <c r="E523" s="486"/>
      <c r="F523" s="486"/>
    </row>
    <row r="524" customFormat="false" ht="12.75" hidden="false" customHeight="false" outlineLevel="0" collapsed="false">
      <c r="A524" s="486"/>
      <c r="B524" s="486"/>
      <c r="C524" s="486"/>
      <c r="D524" s="486"/>
      <c r="E524" s="486"/>
      <c r="F524" s="486"/>
    </row>
    <row r="525" customFormat="false" ht="12.75" hidden="false" customHeight="false" outlineLevel="0" collapsed="false">
      <c r="A525" s="486"/>
      <c r="B525" s="486"/>
      <c r="C525" s="486"/>
      <c r="D525" s="486"/>
      <c r="E525" s="486"/>
      <c r="F525" s="486"/>
    </row>
    <row r="526" customFormat="false" ht="12.75" hidden="false" customHeight="false" outlineLevel="0" collapsed="false">
      <c r="A526" s="486"/>
      <c r="B526" s="486"/>
      <c r="C526" s="486"/>
      <c r="D526" s="486"/>
      <c r="E526" s="486"/>
      <c r="F526" s="486"/>
    </row>
    <row r="527" customFormat="false" ht="12.75" hidden="false" customHeight="false" outlineLevel="0" collapsed="false">
      <c r="A527" s="486"/>
      <c r="B527" s="486"/>
      <c r="C527" s="486"/>
      <c r="D527" s="486"/>
      <c r="E527" s="486"/>
      <c r="F527" s="486"/>
    </row>
    <row r="528" customFormat="false" ht="12.75" hidden="false" customHeight="false" outlineLevel="0" collapsed="false">
      <c r="A528" s="486"/>
      <c r="B528" s="486"/>
      <c r="C528" s="486"/>
      <c r="D528" s="486"/>
      <c r="E528" s="486"/>
      <c r="F528" s="486"/>
    </row>
    <row r="529" customFormat="false" ht="12.75" hidden="false" customHeight="false" outlineLevel="0" collapsed="false">
      <c r="A529" s="486"/>
      <c r="B529" s="486"/>
      <c r="C529" s="486"/>
      <c r="D529" s="486"/>
      <c r="E529" s="486"/>
      <c r="F529" s="486"/>
    </row>
    <row r="530" customFormat="false" ht="12.75" hidden="false" customHeight="false" outlineLevel="0" collapsed="false">
      <c r="A530" s="486"/>
      <c r="B530" s="486"/>
      <c r="C530" s="486"/>
      <c r="D530" s="486"/>
      <c r="E530" s="486"/>
      <c r="F530" s="486"/>
    </row>
    <row r="531" customFormat="false" ht="12.75" hidden="false" customHeight="false" outlineLevel="0" collapsed="false">
      <c r="A531" s="486"/>
      <c r="B531" s="486"/>
      <c r="C531" s="486"/>
      <c r="D531" s="486"/>
      <c r="E531" s="486"/>
      <c r="F531" s="486"/>
    </row>
    <row r="532" customFormat="false" ht="12.75" hidden="false" customHeight="false" outlineLevel="0" collapsed="false">
      <c r="A532" s="486"/>
      <c r="B532" s="486"/>
      <c r="C532" s="486"/>
      <c r="D532" s="486"/>
      <c r="E532" s="486"/>
      <c r="F532" s="486"/>
    </row>
    <row r="533" customFormat="false" ht="12.75" hidden="false" customHeight="false" outlineLevel="0" collapsed="false">
      <c r="A533" s="486"/>
      <c r="B533" s="486"/>
      <c r="C533" s="486"/>
      <c r="D533" s="486"/>
      <c r="E533" s="486"/>
      <c r="F533" s="486"/>
    </row>
    <row r="534" customFormat="false" ht="12.75" hidden="false" customHeight="false" outlineLevel="0" collapsed="false">
      <c r="A534" s="486"/>
      <c r="B534" s="486"/>
      <c r="C534" s="486"/>
      <c r="D534" s="486"/>
      <c r="E534" s="486"/>
      <c r="F534" s="486"/>
    </row>
    <row r="535" customFormat="false" ht="12.75" hidden="false" customHeight="false" outlineLevel="0" collapsed="false">
      <c r="A535" s="486"/>
      <c r="B535" s="486"/>
      <c r="C535" s="486"/>
      <c r="D535" s="486"/>
      <c r="E535" s="486"/>
      <c r="F535" s="486"/>
    </row>
    <row r="536" customFormat="false" ht="12.75" hidden="false" customHeight="false" outlineLevel="0" collapsed="false">
      <c r="A536" s="486"/>
      <c r="B536" s="486"/>
      <c r="C536" s="486"/>
      <c r="D536" s="486"/>
      <c r="E536" s="486"/>
      <c r="F536" s="486"/>
    </row>
    <row r="537" customFormat="false" ht="12.75" hidden="false" customHeight="false" outlineLevel="0" collapsed="false">
      <c r="A537" s="486"/>
      <c r="B537" s="486"/>
      <c r="C537" s="486"/>
      <c r="D537" s="486"/>
      <c r="E537" s="486"/>
      <c r="F537" s="486"/>
    </row>
    <row r="538" customFormat="false" ht="12.75" hidden="false" customHeight="false" outlineLevel="0" collapsed="false">
      <c r="A538" s="486"/>
      <c r="B538" s="486"/>
      <c r="C538" s="486"/>
      <c r="D538" s="486"/>
      <c r="E538" s="486"/>
      <c r="F538" s="486"/>
    </row>
    <row r="539" customFormat="false" ht="12.75" hidden="false" customHeight="false" outlineLevel="0" collapsed="false">
      <c r="A539" s="486"/>
      <c r="B539" s="486"/>
      <c r="C539" s="486"/>
      <c r="D539" s="486"/>
      <c r="E539" s="486"/>
      <c r="F539" s="486"/>
    </row>
    <row r="540" customFormat="false" ht="12.75" hidden="false" customHeight="false" outlineLevel="0" collapsed="false">
      <c r="A540" s="486"/>
      <c r="B540" s="486"/>
      <c r="C540" s="486"/>
      <c r="D540" s="486"/>
      <c r="E540" s="486"/>
      <c r="F540" s="486"/>
    </row>
    <row r="541" customFormat="false" ht="12.75" hidden="false" customHeight="false" outlineLevel="0" collapsed="false">
      <c r="A541" s="486"/>
      <c r="B541" s="486"/>
      <c r="C541" s="486"/>
      <c r="D541" s="486"/>
      <c r="E541" s="486"/>
      <c r="F541" s="486"/>
    </row>
    <row r="542" customFormat="false" ht="12.75" hidden="false" customHeight="false" outlineLevel="0" collapsed="false">
      <c r="A542" s="486"/>
      <c r="B542" s="486"/>
      <c r="C542" s="486"/>
      <c r="D542" s="486"/>
      <c r="E542" s="486"/>
      <c r="F542" s="486"/>
    </row>
    <row r="543" customFormat="false" ht="12.75" hidden="false" customHeight="false" outlineLevel="0" collapsed="false">
      <c r="A543" s="486"/>
      <c r="B543" s="486"/>
      <c r="C543" s="486"/>
      <c r="D543" s="486"/>
      <c r="E543" s="486"/>
      <c r="F543" s="486"/>
    </row>
    <row r="544" customFormat="false" ht="12.75" hidden="false" customHeight="false" outlineLevel="0" collapsed="false">
      <c r="A544" s="486"/>
      <c r="B544" s="486"/>
      <c r="C544" s="486"/>
      <c r="D544" s="486"/>
      <c r="E544" s="486"/>
      <c r="F544" s="486"/>
    </row>
    <row r="545" customFormat="false" ht="12.75" hidden="false" customHeight="false" outlineLevel="0" collapsed="false">
      <c r="A545" s="486"/>
      <c r="B545" s="486"/>
      <c r="C545" s="486"/>
      <c r="D545" s="486"/>
      <c r="E545" s="486"/>
      <c r="F545" s="486"/>
    </row>
    <row r="546" customFormat="false" ht="12.75" hidden="false" customHeight="false" outlineLevel="0" collapsed="false">
      <c r="A546" s="486"/>
      <c r="B546" s="486"/>
      <c r="C546" s="486"/>
      <c r="D546" s="486"/>
      <c r="E546" s="486"/>
      <c r="F546" s="486"/>
    </row>
    <row r="547" customFormat="false" ht="12.75" hidden="false" customHeight="false" outlineLevel="0" collapsed="false">
      <c r="A547" s="486"/>
      <c r="B547" s="486"/>
      <c r="C547" s="486"/>
      <c r="D547" s="486"/>
      <c r="E547" s="486"/>
      <c r="F547" s="486"/>
    </row>
    <row r="548" customFormat="false" ht="12.75" hidden="false" customHeight="false" outlineLevel="0" collapsed="false">
      <c r="A548" s="486"/>
      <c r="B548" s="486"/>
      <c r="C548" s="486"/>
      <c r="D548" s="486"/>
      <c r="E548" s="486"/>
      <c r="F548" s="486"/>
    </row>
    <row r="549" customFormat="false" ht="12.75" hidden="false" customHeight="false" outlineLevel="0" collapsed="false">
      <c r="A549" s="486"/>
      <c r="B549" s="486"/>
      <c r="C549" s="486"/>
      <c r="D549" s="486"/>
      <c r="E549" s="486"/>
      <c r="F549" s="486"/>
    </row>
    <row r="550" customFormat="false" ht="12.75" hidden="false" customHeight="false" outlineLevel="0" collapsed="false">
      <c r="A550" s="486"/>
      <c r="B550" s="486"/>
      <c r="C550" s="486"/>
      <c r="D550" s="486"/>
      <c r="E550" s="486"/>
      <c r="F550" s="486"/>
    </row>
    <row r="551" customFormat="false" ht="12.75" hidden="false" customHeight="false" outlineLevel="0" collapsed="false">
      <c r="A551" s="486"/>
      <c r="B551" s="486"/>
      <c r="C551" s="486"/>
      <c r="D551" s="486"/>
      <c r="E551" s="486"/>
      <c r="F551" s="486"/>
    </row>
    <row r="552" customFormat="false" ht="12.75" hidden="false" customHeight="false" outlineLevel="0" collapsed="false">
      <c r="A552" s="486"/>
      <c r="B552" s="486"/>
      <c r="C552" s="486"/>
      <c r="D552" s="486"/>
      <c r="E552" s="486"/>
      <c r="F552" s="486"/>
    </row>
    <row r="553" customFormat="false" ht="12.75" hidden="false" customHeight="false" outlineLevel="0" collapsed="false">
      <c r="A553" s="486"/>
      <c r="B553" s="486"/>
      <c r="C553" s="486"/>
      <c r="D553" s="486"/>
      <c r="E553" s="486"/>
      <c r="F553" s="486"/>
    </row>
    <row r="554" customFormat="false" ht="12.75" hidden="false" customHeight="false" outlineLevel="0" collapsed="false">
      <c r="A554" s="486"/>
      <c r="B554" s="486"/>
      <c r="C554" s="486"/>
      <c r="D554" s="486"/>
      <c r="E554" s="486"/>
      <c r="F554" s="486"/>
    </row>
    <row r="555" customFormat="false" ht="12.75" hidden="false" customHeight="false" outlineLevel="0" collapsed="false">
      <c r="A555" s="486"/>
      <c r="B555" s="486"/>
      <c r="C555" s="486"/>
      <c r="D555" s="486"/>
      <c r="E555" s="486"/>
      <c r="F555" s="486"/>
    </row>
    <row r="556" customFormat="false" ht="12.75" hidden="false" customHeight="false" outlineLevel="0" collapsed="false">
      <c r="A556" s="486"/>
      <c r="B556" s="486"/>
      <c r="C556" s="486"/>
      <c r="D556" s="486"/>
      <c r="E556" s="486"/>
      <c r="F556" s="486"/>
    </row>
    <row r="557" customFormat="false" ht="12.75" hidden="false" customHeight="false" outlineLevel="0" collapsed="false">
      <c r="A557" s="486"/>
      <c r="B557" s="486"/>
      <c r="C557" s="486"/>
      <c r="D557" s="486"/>
      <c r="E557" s="486"/>
      <c r="F557" s="486"/>
    </row>
    <row r="558" customFormat="false" ht="12.75" hidden="false" customHeight="false" outlineLevel="0" collapsed="false">
      <c r="A558" s="486"/>
      <c r="B558" s="486"/>
      <c r="C558" s="486"/>
      <c r="D558" s="486"/>
      <c r="E558" s="486"/>
      <c r="F558" s="486"/>
    </row>
    <row r="559" customFormat="false" ht="12.75" hidden="false" customHeight="false" outlineLevel="0" collapsed="false">
      <c r="A559" s="486"/>
      <c r="B559" s="486"/>
      <c r="C559" s="486"/>
      <c r="D559" s="486"/>
      <c r="E559" s="486"/>
      <c r="F559" s="486"/>
    </row>
    <row r="560" customFormat="false" ht="12.75" hidden="false" customHeight="false" outlineLevel="0" collapsed="false">
      <c r="A560" s="486"/>
      <c r="B560" s="486"/>
      <c r="C560" s="486"/>
      <c r="D560" s="486"/>
      <c r="E560" s="486"/>
      <c r="F560" s="486"/>
    </row>
    <row r="561" customFormat="false" ht="12.75" hidden="false" customHeight="false" outlineLevel="0" collapsed="false">
      <c r="A561" s="486"/>
      <c r="B561" s="486"/>
      <c r="C561" s="486"/>
      <c r="D561" s="486"/>
      <c r="E561" s="486"/>
      <c r="F561" s="486"/>
    </row>
    <row r="562" customFormat="false" ht="12.75" hidden="false" customHeight="false" outlineLevel="0" collapsed="false">
      <c r="A562" s="486"/>
      <c r="B562" s="486"/>
      <c r="C562" s="486"/>
      <c r="D562" s="486"/>
      <c r="E562" s="486"/>
      <c r="F562" s="486"/>
    </row>
    <row r="563" customFormat="false" ht="12.75" hidden="false" customHeight="false" outlineLevel="0" collapsed="false">
      <c r="A563" s="486"/>
      <c r="B563" s="486"/>
      <c r="C563" s="486"/>
      <c r="D563" s="486"/>
      <c r="E563" s="486"/>
      <c r="F563" s="486"/>
    </row>
    <row r="564" customFormat="false" ht="12.75" hidden="false" customHeight="false" outlineLevel="0" collapsed="false">
      <c r="A564" s="486"/>
      <c r="B564" s="486"/>
      <c r="C564" s="486"/>
      <c r="D564" s="486"/>
      <c r="E564" s="486"/>
      <c r="F564" s="486"/>
    </row>
    <row r="565" customFormat="false" ht="12.75" hidden="false" customHeight="false" outlineLevel="0" collapsed="false">
      <c r="A565" s="486"/>
      <c r="B565" s="486"/>
      <c r="C565" s="486"/>
      <c r="D565" s="486"/>
      <c r="E565" s="486"/>
      <c r="F565" s="486"/>
    </row>
    <row r="566" customFormat="false" ht="12.75" hidden="false" customHeight="false" outlineLevel="0" collapsed="false">
      <c r="A566" s="486"/>
      <c r="B566" s="486"/>
      <c r="C566" s="486"/>
      <c r="D566" s="486"/>
      <c r="E566" s="486"/>
      <c r="F566" s="486"/>
    </row>
    <row r="567" customFormat="false" ht="12.75" hidden="false" customHeight="false" outlineLevel="0" collapsed="false">
      <c r="A567" s="486"/>
      <c r="B567" s="486"/>
      <c r="C567" s="486"/>
      <c r="D567" s="486"/>
      <c r="E567" s="486"/>
      <c r="F567" s="486"/>
    </row>
    <row r="568" customFormat="false" ht="12.75" hidden="false" customHeight="false" outlineLevel="0" collapsed="false">
      <c r="A568" s="486"/>
      <c r="B568" s="486"/>
      <c r="C568" s="486"/>
      <c r="D568" s="486"/>
      <c r="E568" s="486"/>
      <c r="F568" s="486"/>
    </row>
    <row r="569" customFormat="false" ht="12.75" hidden="false" customHeight="false" outlineLevel="0" collapsed="false">
      <c r="A569" s="486"/>
      <c r="B569" s="486"/>
      <c r="C569" s="486"/>
      <c r="D569" s="486"/>
      <c r="E569" s="486"/>
      <c r="F569" s="486"/>
    </row>
    <row r="570" customFormat="false" ht="12.75" hidden="false" customHeight="false" outlineLevel="0" collapsed="false">
      <c r="A570" s="486"/>
      <c r="B570" s="486"/>
      <c r="C570" s="486"/>
      <c r="D570" s="486"/>
      <c r="E570" s="486"/>
      <c r="F570" s="486"/>
    </row>
    <row r="571" customFormat="false" ht="12.75" hidden="false" customHeight="false" outlineLevel="0" collapsed="false">
      <c r="A571" s="486"/>
      <c r="B571" s="486"/>
      <c r="C571" s="486"/>
      <c r="D571" s="486"/>
      <c r="E571" s="486"/>
      <c r="F571" s="486"/>
    </row>
    <row r="572" customFormat="false" ht="12.75" hidden="false" customHeight="false" outlineLevel="0" collapsed="false">
      <c r="A572" s="486"/>
      <c r="B572" s="486"/>
      <c r="C572" s="486"/>
      <c r="D572" s="486"/>
      <c r="E572" s="486"/>
      <c r="F572" s="486"/>
    </row>
    <row r="573" customFormat="false" ht="12.75" hidden="false" customHeight="false" outlineLevel="0" collapsed="false">
      <c r="A573" s="486"/>
      <c r="B573" s="486"/>
      <c r="C573" s="486"/>
      <c r="D573" s="486"/>
      <c r="E573" s="486"/>
      <c r="F573" s="486"/>
    </row>
    <row r="574" customFormat="false" ht="12.75" hidden="false" customHeight="false" outlineLevel="0" collapsed="false">
      <c r="A574" s="486"/>
      <c r="B574" s="486"/>
      <c r="C574" s="486"/>
      <c r="D574" s="486"/>
      <c r="E574" s="486"/>
      <c r="F574" s="486"/>
    </row>
    <row r="575" customFormat="false" ht="12.75" hidden="false" customHeight="false" outlineLevel="0" collapsed="false">
      <c r="A575" s="486"/>
      <c r="B575" s="486"/>
      <c r="C575" s="486"/>
      <c r="D575" s="486"/>
      <c r="E575" s="486"/>
      <c r="F575" s="486"/>
    </row>
    <row r="576" customFormat="false" ht="12.75" hidden="false" customHeight="false" outlineLevel="0" collapsed="false">
      <c r="A576" s="486"/>
      <c r="B576" s="486"/>
      <c r="C576" s="486"/>
      <c r="D576" s="486"/>
      <c r="E576" s="486"/>
      <c r="F576" s="486"/>
    </row>
    <row r="577" customFormat="false" ht="12.75" hidden="false" customHeight="false" outlineLevel="0" collapsed="false">
      <c r="A577" s="486"/>
      <c r="B577" s="486"/>
      <c r="C577" s="486"/>
      <c r="D577" s="486"/>
      <c r="E577" s="486"/>
      <c r="F577" s="486"/>
    </row>
    <row r="578" customFormat="false" ht="12.75" hidden="false" customHeight="false" outlineLevel="0" collapsed="false">
      <c r="A578" s="486"/>
      <c r="B578" s="486"/>
      <c r="C578" s="486"/>
      <c r="D578" s="486"/>
      <c r="E578" s="486"/>
      <c r="F578" s="486"/>
    </row>
    <row r="579" customFormat="false" ht="12.75" hidden="false" customHeight="false" outlineLevel="0" collapsed="false">
      <c r="A579" s="486"/>
      <c r="B579" s="486"/>
      <c r="C579" s="486"/>
      <c r="D579" s="486"/>
      <c r="E579" s="486"/>
      <c r="F579" s="486"/>
    </row>
    <row r="580" customFormat="false" ht="12.75" hidden="false" customHeight="false" outlineLevel="0" collapsed="false">
      <c r="A580" s="486"/>
      <c r="B580" s="486"/>
      <c r="C580" s="486"/>
      <c r="D580" s="486"/>
      <c r="E580" s="486"/>
      <c r="F580" s="486"/>
    </row>
    <row r="581" customFormat="false" ht="12.75" hidden="false" customHeight="false" outlineLevel="0" collapsed="false">
      <c r="A581" s="486"/>
      <c r="B581" s="486"/>
      <c r="C581" s="486"/>
      <c r="D581" s="486"/>
      <c r="E581" s="486"/>
      <c r="F581" s="486"/>
    </row>
    <row r="582" customFormat="false" ht="12.75" hidden="false" customHeight="false" outlineLevel="0" collapsed="false">
      <c r="A582" s="486"/>
      <c r="B582" s="486"/>
      <c r="C582" s="486"/>
      <c r="D582" s="486"/>
      <c r="E582" s="486"/>
      <c r="F582" s="486"/>
    </row>
    <row r="583" customFormat="false" ht="12.75" hidden="false" customHeight="false" outlineLevel="0" collapsed="false">
      <c r="A583" s="486"/>
      <c r="B583" s="486"/>
      <c r="C583" s="486"/>
      <c r="D583" s="486"/>
      <c r="E583" s="486"/>
      <c r="F583" s="486"/>
    </row>
    <row r="584" customFormat="false" ht="12.75" hidden="false" customHeight="false" outlineLevel="0" collapsed="false">
      <c r="A584" s="486"/>
      <c r="B584" s="486"/>
      <c r="C584" s="486"/>
      <c r="D584" s="486"/>
      <c r="E584" s="486"/>
      <c r="F584" s="486"/>
    </row>
    <row r="585" customFormat="false" ht="12.75" hidden="false" customHeight="false" outlineLevel="0" collapsed="false">
      <c r="A585" s="486"/>
      <c r="B585" s="486"/>
      <c r="C585" s="486"/>
      <c r="D585" s="486"/>
      <c r="E585" s="486"/>
      <c r="F585" s="486"/>
    </row>
    <row r="586" customFormat="false" ht="12.75" hidden="false" customHeight="false" outlineLevel="0" collapsed="false">
      <c r="A586" s="486"/>
      <c r="B586" s="486"/>
      <c r="C586" s="486"/>
      <c r="D586" s="486"/>
      <c r="E586" s="486"/>
      <c r="F586" s="486"/>
    </row>
    <row r="587" customFormat="false" ht="12.75" hidden="false" customHeight="false" outlineLevel="0" collapsed="false">
      <c r="A587" s="486"/>
      <c r="B587" s="486"/>
      <c r="C587" s="486"/>
      <c r="D587" s="486"/>
      <c r="E587" s="486"/>
      <c r="F587" s="486"/>
    </row>
    <row r="588" customFormat="false" ht="12.75" hidden="false" customHeight="false" outlineLevel="0" collapsed="false">
      <c r="A588" s="486"/>
      <c r="B588" s="486"/>
      <c r="C588" s="486"/>
      <c r="D588" s="486"/>
      <c r="E588" s="486"/>
      <c r="F588" s="486"/>
    </row>
    <row r="589" customFormat="false" ht="12.75" hidden="false" customHeight="false" outlineLevel="0" collapsed="false">
      <c r="A589" s="486"/>
      <c r="B589" s="486"/>
      <c r="C589" s="486"/>
      <c r="D589" s="486"/>
      <c r="E589" s="486"/>
      <c r="F589" s="486"/>
    </row>
    <row r="590" customFormat="false" ht="12.75" hidden="false" customHeight="false" outlineLevel="0" collapsed="false">
      <c r="A590" s="486"/>
      <c r="B590" s="486"/>
      <c r="C590" s="486"/>
      <c r="D590" s="486"/>
      <c r="E590" s="486"/>
      <c r="F590" s="486"/>
    </row>
    <row r="591" customFormat="false" ht="12.75" hidden="false" customHeight="false" outlineLevel="0" collapsed="false">
      <c r="A591" s="486"/>
      <c r="B591" s="486"/>
      <c r="C591" s="486"/>
      <c r="D591" s="486"/>
      <c r="E591" s="486"/>
      <c r="F591" s="486"/>
    </row>
    <row r="592" customFormat="false" ht="12.75" hidden="false" customHeight="false" outlineLevel="0" collapsed="false">
      <c r="A592" s="486"/>
      <c r="B592" s="486"/>
      <c r="C592" s="486"/>
      <c r="D592" s="486"/>
      <c r="E592" s="486"/>
      <c r="F592" s="486"/>
    </row>
    <row r="593" customFormat="false" ht="12.75" hidden="false" customHeight="false" outlineLevel="0" collapsed="false">
      <c r="A593" s="486"/>
      <c r="B593" s="486"/>
      <c r="C593" s="486"/>
      <c r="D593" s="486"/>
      <c r="E593" s="486"/>
      <c r="F593" s="486"/>
    </row>
    <row r="594" customFormat="false" ht="12.75" hidden="false" customHeight="false" outlineLevel="0" collapsed="false">
      <c r="A594" s="486"/>
      <c r="B594" s="486"/>
      <c r="C594" s="486"/>
      <c r="D594" s="486"/>
      <c r="E594" s="486"/>
      <c r="F594" s="486"/>
    </row>
    <row r="595" customFormat="false" ht="12.75" hidden="false" customHeight="false" outlineLevel="0" collapsed="false">
      <c r="A595" s="486"/>
      <c r="B595" s="486"/>
      <c r="C595" s="486"/>
      <c r="D595" s="486"/>
      <c r="E595" s="486"/>
      <c r="F595" s="486"/>
    </row>
    <row r="596" customFormat="false" ht="12.75" hidden="false" customHeight="false" outlineLevel="0" collapsed="false">
      <c r="A596" s="486"/>
      <c r="B596" s="486"/>
      <c r="C596" s="486"/>
      <c r="D596" s="486"/>
      <c r="E596" s="486"/>
      <c r="F596" s="486"/>
    </row>
    <row r="597" customFormat="false" ht="12.75" hidden="false" customHeight="false" outlineLevel="0" collapsed="false">
      <c r="A597" s="486"/>
      <c r="B597" s="486"/>
      <c r="C597" s="486"/>
      <c r="D597" s="486"/>
      <c r="E597" s="486"/>
      <c r="F597" s="486"/>
    </row>
    <row r="598" customFormat="false" ht="12.75" hidden="false" customHeight="false" outlineLevel="0" collapsed="false">
      <c r="A598" s="486"/>
      <c r="B598" s="486"/>
      <c r="C598" s="486"/>
      <c r="D598" s="486"/>
      <c r="E598" s="486"/>
      <c r="F598" s="486"/>
    </row>
    <row r="599" customFormat="false" ht="12.75" hidden="false" customHeight="false" outlineLevel="0" collapsed="false">
      <c r="A599" s="486"/>
      <c r="B599" s="486"/>
      <c r="C599" s="486"/>
      <c r="D599" s="486"/>
      <c r="E599" s="486"/>
      <c r="F599" s="486"/>
    </row>
    <row r="600" customFormat="false" ht="12.75" hidden="false" customHeight="false" outlineLevel="0" collapsed="false">
      <c r="A600" s="486"/>
      <c r="B600" s="486"/>
      <c r="C600" s="486"/>
      <c r="D600" s="486"/>
      <c r="E600" s="486"/>
      <c r="F600" s="486"/>
    </row>
    <row r="601" customFormat="false" ht="12.75" hidden="false" customHeight="false" outlineLevel="0" collapsed="false">
      <c r="A601" s="486"/>
      <c r="B601" s="486"/>
      <c r="C601" s="486"/>
      <c r="D601" s="486"/>
      <c r="E601" s="486"/>
      <c r="F601" s="486"/>
    </row>
    <row r="602" customFormat="false" ht="12.75" hidden="false" customHeight="false" outlineLevel="0" collapsed="false">
      <c r="A602" s="486"/>
      <c r="B602" s="486"/>
      <c r="C602" s="486"/>
      <c r="D602" s="486"/>
      <c r="E602" s="486"/>
      <c r="F602" s="486"/>
    </row>
    <row r="603" customFormat="false" ht="12.75" hidden="false" customHeight="false" outlineLevel="0" collapsed="false">
      <c r="A603" s="486"/>
      <c r="B603" s="486"/>
      <c r="C603" s="486"/>
      <c r="D603" s="486"/>
      <c r="E603" s="486"/>
      <c r="F603" s="486"/>
    </row>
    <row r="604" customFormat="false" ht="12.75" hidden="false" customHeight="false" outlineLevel="0" collapsed="false">
      <c r="A604" s="486"/>
      <c r="B604" s="486"/>
      <c r="C604" s="486"/>
      <c r="D604" s="486"/>
      <c r="E604" s="486"/>
      <c r="F604" s="486"/>
    </row>
    <row r="605" customFormat="false" ht="12.75" hidden="false" customHeight="false" outlineLevel="0" collapsed="false">
      <c r="A605" s="486"/>
      <c r="B605" s="486"/>
      <c r="C605" s="486"/>
      <c r="D605" s="486"/>
      <c r="E605" s="486"/>
      <c r="F605" s="486"/>
    </row>
    <row r="606" customFormat="false" ht="12.75" hidden="false" customHeight="false" outlineLevel="0" collapsed="false">
      <c r="A606" s="486"/>
      <c r="B606" s="486"/>
      <c r="C606" s="486"/>
      <c r="D606" s="486"/>
      <c r="E606" s="486"/>
      <c r="F606" s="486"/>
    </row>
    <row r="607" customFormat="false" ht="12.75" hidden="false" customHeight="false" outlineLevel="0" collapsed="false">
      <c r="A607" s="486"/>
      <c r="B607" s="486"/>
      <c r="C607" s="486"/>
      <c r="D607" s="486"/>
      <c r="E607" s="486"/>
      <c r="F607" s="486"/>
    </row>
    <row r="608" customFormat="false" ht="12.75" hidden="false" customHeight="false" outlineLevel="0" collapsed="false">
      <c r="A608" s="486"/>
      <c r="B608" s="486"/>
      <c r="C608" s="486"/>
      <c r="D608" s="486"/>
      <c r="E608" s="486"/>
      <c r="F608" s="486"/>
    </row>
    <row r="609" customFormat="false" ht="12.75" hidden="false" customHeight="false" outlineLevel="0" collapsed="false">
      <c r="A609" s="486"/>
      <c r="B609" s="486"/>
      <c r="C609" s="486"/>
      <c r="D609" s="486"/>
      <c r="E609" s="486"/>
      <c r="F609" s="486"/>
    </row>
    <row r="610" customFormat="false" ht="12.75" hidden="false" customHeight="false" outlineLevel="0" collapsed="false">
      <c r="A610" s="486"/>
      <c r="B610" s="486"/>
      <c r="C610" s="486"/>
      <c r="D610" s="486"/>
      <c r="E610" s="486"/>
      <c r="F610" s="486"/>
    </row>
    <row r="611" customFormat="false" ht="12.75" hidden="false" customHeight="false" outlineLevel="0" collapsed="false">
      <c r="A611" s="486"/>
      <c r="B611" s="486"/>
      <c r="C611" s="486"/>
      <c r="D611" s="486"/>
      <c r="E611" s="486"/>
      <c r="F611" s="486"/>
    </row>
    <row r="612" customFormat="false" ht="12.75" hidden="false" customHeight="false" outlineLevel="0" collapsed="false">
      <c r="A612" s="486"/>
      <c r="B612" s="486"/>
      <c r="C612" s="486"/>
      <c r="D612" s="486"/>
      <c r="E612" s="486"/>
      <c r="F612" s="486"/>
    </row>
    <row r="613" customFormat="false" ht="12.75" hidden="false" customHeight="false" outlineLevel="0" collapsed="false">
      <c r="A613" s="486"/>
      <c r="B613" s="486"/>
      <c r="C613" s="486"/>
      <c r="D613" s="486"/>
      <c r="E613" s="486"/>
      <c r="F613" s="486"/>
    </row>
    <row r="614" customFormat="false" ht="12.75" hidden="false" customHeight="false" outlineLevel="0" collapsed="false">
      <c r="A614" s="486"/>
      <c r="B614" s="486"/>
      <c r="C614" s="486"/>
      <c r="D614" s="486"/>
      <c r="E614" s="486"/>
      <c r="F614" s="486"/>
    </row>
    <row r="615" customFormat="false" ht="12.75" hidden="false" customHeight="false" outlineLevel="0" collapsed="false">
      <c r="A615" s="486"/>
      <c r="B615" s="486"/>
      <c r="C615" s="486"/>
      <c r="D615" s="486"/>
      <c r="E615" s="486"/>
      <c r="F615" s="486"/>
    </row>
    <row r="616" customFormat="false" ht="12.75" hidden="false" customHeight="false" outlineLevel="0" collapsed="false">
      <c r="A616" s="486"/>
      <c r="B616" s="486"/>
      <c r="C616" s="486"/>
      <c r="D616" s="486"/>
      <c r="E616" s="486"/>
      <c r="F616" s="486"/>
    </row>
    <row r="617" customFormat="false" ht="12.75" hidden="false" customHeight="false" outlineLevel="0" collapsed="false">
      <c r="A617" s="486"/>
      <c r="B617" s="486"/>
      <c r="C617" s="486"/>
      <c r="D617" s="486"/>
      <c r="E617" s="486"/>
      <c r="F617" s="486"/>
    </row>
    <row r="618" customFormat="false" ht="12.75" hidden="false" customHeight="false" outlineLevel="0" collapsed="false">
      <c r="A618" s="486"/>
      <c r="B618" s="486"/>
      <c r="C618" s="486"/>
      <c r="D618" s="486"/>
      <c r="E618" s="486"/>
      <c r="F618" s="486"/>
    </row>
    <row r="619" customFormat="false" ht="12.75" hidden="false" customHeight="false" outlineLevel="0" collapsed="false">
      <c r="A619" s="486"/>
      <c r="B619" s="486"/>
      <c r="C619" s="486"/>
      <c r="D619" s="486"/>
      <c r="E619" s="486"/>
      <c r="F619" s="486"/>
    </row>
    <row r="620" customFormat="false" ht="12.75" hidden="false" customHeight="false" outlineLevel="0" collapsed="false">
      <c r="A620" s="486"/>
      <c r="B620" s="486"/>
      <c r="C620" s="486"/>
      <c r="D620" s="486"/>
      <c r="E620" s="486"/>
      <c r="F620" s="486"/>
    </row>
    <row r="621" customFormat="false" ht="12.75" hidden="false" customHeight="false" outlineLevel="0" collapsed="false">
      <c r="A621" s="486"/>
      <c r="B621" s="486"/>
      <c r="C621" s="486"/>
      <c r="D621" s="486"/>
      <c r="E621" s="486"/>
      <c r="F621" s="486"/>
    </row>
    <row r="622" customFormat="false" ht="12.75" hidden="false" customHeight="false" outlineLevel="0" collapsed="false">
      <c r="A622" s="486"/>
      <c r="B622" s="486"/>
      <c r="C622" s="486"/>
      <c r="D622" s="486"/>
      <c r="E622" s="486"/>
      <c r="F622" s="486"/>
    </row>
    <row r="623" customFormat="false" ht="12.75" hidden="false" customHeight="false" outlineLevel="0" collapsed="false">
      <c r="A623" s="486"/>
      <c r="B623" s="486"/>
      <c r="C623" s="486"/>
      <c r="D623" s="486"/>
      <c r="E623" s="486"/>
      <c r="F623" s="486"/>
    </row>
    <row r="624" customFormat="false" ht="12.75" hidden="false" customHeight="false" outlineLevel="0" collapsed="false">
      <c r="A624" s="486"/>
      <c r="B624" s="486"/>
      <c r="C624" s="486"/>
      <c r="D624" s="486"/>
      <c r="E624" s="486"/>
      <c r="F624" s="486"/>
    </row>
    <row r="625" customFormat="false" ht="12.75" hidden="false" customHeight="false" outlineLevel="0" collapsed="false">
      <c r="A625" s="486"/>
      <c r="B625" s="486"/>
      <c r="C625" s="486"/>
      <c r="D625" s="486"/>
      <c r="E625" s="486"/>
      <c r="F625" s="486"/>
    </row>
    <row r="626" customFormat="false" ht="12.75" hidden="false" customHeight="false" outlineLevel="0" collapsed="false">
      <c r="A626" s="486"/>
      <c r="B626" s="486"/>
      <c r="C626" s="486"/>
      <c r="D626" s="486"/>
      <c r="E626" s="486"/>
      <c r="F626" s="486"/>
    </row>
    <row r="627" customFormat="false" ht="12.75" hidden="false" customHeight="false" outlineLevel="0" collapsed="false">
      <c r="A627" s="486"/>
      <c r="B627" s="486"/>
      <c r="C627" s="486"/>
      <c r="D627" s="486"/>
      <c r="E627" s="486"/>
      <c r="F627" s="486"/>
    </row>
    <row r="628" customFormat="false" ht="12.75" hidden="false" customHeight="false" outlineLevel="0" collapsed="false">
      <c r="A628" s="486"/>
      <c r="B628" s="486"/>
      <c r="C628" s="486"/>
      <c r="D628" s="486"/>
      <c r="E628" s="486"/>
      <c r="F628" s="486"/>
    </row>
    <row r="629" customFormat="false" ht="12.75" hidden="false" customHeight="false" outlineLevel="0" collapsed="false">
      <c r="A629" s="486"/>
      <c r="B629" s="486"/>
      <c r="C629" s="486"/>
      <c r="D629" s="486"/>
      <c r="E629" s="486"/>
      <c r="F629" s="486"/>
    </row>
    <row r="630" customFormat="false" ht="12.75" hidden="false" customHeight="false" outlineLevel="0" collapsed="false">
      <c r="A630" s="486"/>
      <c r="B630" s="486"/>
      <c r="C630" s="486"/>
      <c r="D630" s="486"/>
      <c r="E630" s="486"/>
      <c r="F630" s="486"/>
    </row>
    <row r="631" customFormat="false" ht="12.75" hidden="false" customHeight="false" outlineLevel="0" collapsed="false">
      <c r="A631" s="486"/>
      <c r="B631" s="486"/>
      <c r="C631" s="486"/>
      <c r="D631" s="486"/>
      <c r="E631" s="486"/>
      <c r="F631" s="486"/>
    </row>
    <row r="632" customFormat="false" ht="12.75" hidden="false" customHeight="false" outlineLevel="0" collapsed="false">
      <c r="A632" s="486"/>
      <c r="B632" s="486"/>
      <c r="C632" s="486"/>
      <c r="D632" s="486"/>
      <c r="E632" s="486"/>
      <c r="F632" s="486"/>
    </row>
    <row r="633" customFormat="false" ht="12.75" hidden="false" customHeight="false" outlineLevel="0" collapsed="false">
      <c r="A633" s="486"/>
      <c r="B633" s="486"/>
      <c r="C633" s="486"/>
      <c r="D633" s="486"/>
      <c r="E633" s="486"/>
      <c r="F633" s="486"/>
    </row>
    <row r="634" customFormat="false" ht="12.75" hidden="false" customHeight="false" outlineLevel="0" collapsed="false">
      <c r="A634" s="486"/>
      <c r="B634" s="486"/>
      <c r="C634" s="486"/>
      <c r="D634" s="486"/>
      <c r="E634" s="486"/>
      <c r="F634" s="486"/>
    </row>
    <row r="635" customFormat="false" ht="12.75" hidden="false" customHeight="false" outlineLevel="0" collapsed="false">
      <c r="A635" s="486"/>
      <c r="B635" s="486"/>
      <c r="C635" s="486"/>
      <c r="D635" s="486"/>
      <c r="E635" s="486"/>
      <c r="F635" s="486"/>
    </row>
    <row r="636" customFormat="false" ht="12.75" hidden="false" customHeight="false" outlineLevel="0" collapsed="false">
      <c r="A636" s="486"/>
      <c r="B636" s="486"/>
      <c r="C636" s="486"/>
      <c r="D636" s="486"/>
      <c r="E636" s="486"/>
      <c r="F636" s="486"/>
    </row>
    <row r="637" customFormat="false" ht="12.75" hidden="false" customHeight="false" outlineLevel="0" collapsed="false">
      <c r="A637" s="486"/>
      <c r="B637" s="486"/>
      <c r="C637" s="486"/>
      <c r="D637" s="486"/>
      <c r="E637" s="486"/>
      <c r="F637" s="486"/>
    </row>
    <row r="638" customFormat="false" ht="12.75" hidden="false" customHeight="false" outlineLevel="0" collapsed="false">
      <c r="A638" s="486"/>
      <c r="B638" s="486"/>
      <c r="C638" s="486"/>
      <c r="D638" s="486"/>
      <c r="E638" s="486"/>
      <c r="F638" s="486"/>
    </row>
    <row r="639" customFormat="false" ht="12.75" hidden="false" customHeight="false" outlineLevel="0" collapsed="false">
      <c r="A639" s="486"/>
      <c r="B639" s="486"/>
      <c r="C639" s="486"/>
      <c r="D639" s="486"/>
      <c r="E639" s="486"/>
      <c r="F639" s="486"/>
    </row>
    <row r="640" customFormat="false" ht="12.75" hidden="false" customHeight="false" outlineLevel="0" collapsed="false">
      <c r="A640" s="486"/>
      <c r="B640" s="486"/>
      <c r="C640" s="486"/>
      <c r="D640" s="486"/>
      <c r="E640" s="486"/>
      <c r="F640" s="486"/>
    </row>
    <row r="641" customFormat="false" ht="12.75" hidden="false" customHeight="false" outlineLevel="0" collapsed="false">
      <c r="A641" s="486"/>
      <c r="B641" s="486"/>
      <c r="C641" s="486"/>
      <c r="D641" s="486"/>
      <c r="E641" s="486"/>
      <c r="F641" s="486"/>
    </row>
    <row r="642" customFormat="false" ht="12.75" hidden="false" customHeight="false" outlineLevel="0" collapsed="false">
      <c r="A642" s="486"/>
      <c r="B642" s="486"/>
      <c r="C642" s="486"/>
      <c r="D642" s="486"/>
      <c r="E642" s="486"/>
      <c r="F642" s="486"/>
    </row>
    <row r="643" customFormat="false" ht="12.75" hidden="false" customHeight="false" outlineLevel="0" collapsed="false">
      <c r="A643" s="486"/>
      <c r="B643" s="486"/>
      <c r="C643" s="486"/>
      <c r="D643" s="486"/>
      <c r="E643" s="486"/>
      <c r="F643" s="486"/>
    </row>
    <row r="644" customFormat="false" ht="12.75" hidden="false" customHeight="false" outlineLevel="0" collapsed="false">
      <c r="A644" s="486"/>
      <c r="B644" s="486"/>
      <c r="C644" s="486"/>
      <c r="D644" s="486"/>
      <c r="E644" s="486"/>
      <c r="F644" s="486"/>
    </row>
    <row r="645" customFormat="false" ht="12.75" hidden="false" customHeight="false" outlineLevel="0" collapsed="false">
      <c r="A645" s="486"/>
      <c r="B645" s="486"/>
      <c r="C645" s="486"/>
      <c r="D645" s="486"/>
      <c r="E645" s="486"/>
      <c r="F645" s="486"/>
    </row>
    <row r="646" customFormat="false" ht="12.75" hidden="false" customHeight="false" outlineLevel="0" collapsed="false">
      <c r="A646" s="486"/>
      <c r="B646" s="486"/>
      <c r="C646" s="486"/>
      <c r="D646" s="486"/>
      <c r="E646" s="486"/>
      <c r="F646" s="486"/>
    </row>
    <row r="647" customFormat="false" ht="12.75" hidden="false" customHeight="false" outlineLevel="0" collapsed="false">
      <c r="A647" s="486"/>
      <c r="B647" s="486"/>
      <c r="C647" s="486"/>
      <c r="D647" s="486"/>
      <c r="E647" s="486"/>
      <c r="F647" s="486"/>
    </row>
    <row r="648" customFormat="false" ht="12.75" hidden="false" customHeight="false" outlineLevel="0" collapsed="false">
      <c r="A648" s="486"/>
      <c r="B648" s="486"/>
      <c r="C648" s="486"/>
      <c r="D648" s="486"/>
      <c r="E648" s="486"/>
      <c r="F648" s="486"/>
    </row>
    <row r="649" customFormat="false" ht="12.75" hidden="false" customHeight="false" outlineLevel="0" collapsed="false">
      <c r="A649" s="486"/>
      <c r="B649" s="486"/>
      <c r="C649" s="486"/>
      <c r="D649" s="486"/>
      <c r="E649" s="486"/>
      <c r="F649" s="486"/>
    </row>
    <row r="650" customFormat="false" ht="12.75" hidden="false" customHeight="false" outlineLevel="0" collapsed="false">
      <c r="A650" s="486"/>
      <c r="B650" s="486"/>
      <c r="C650" s="486"/>
      <c r="D650" s="486"/>
      <c r="E650" s="486"/>
      <c r="F650" s="486"/>
    </row>
    <row r="651" customFormat="false" ht="12.75" hidden="false" customHeight="false" outlineLevel="0" collapsed="false">
      <c r="A651" s="486"/>
      <c r="B651" s="486"/>
      <c r="C651" s="486"/>
      <c r="D651" s="486"/>
      <c r="E651" s="486"/>
      <c r="F651" s="486"/>
    </row>
    <row r="652" customFormat="false" ht="12.75" hidden="false" customHeight="false" outlineLevel="0" collapsed="false">
      <c r="A652" s="486"/>
      <c r="B652" s="486"/>
      <c r="C652" s="486"/>
      <c r="D652" s="486"/>
      <c r="E652" s="486"/>
      <c r="F652" s="486"/>
    </row>
    <row r="653" customFormat="false" ht="12.75" hidden="false" customHeight="false" outlineLevel="0" collapsed="false">
      <c r="A653" s="486"/>
      <c r="B653" s="486"/>
      <c r="C653" s="486"/>
      <c r="D653" s="486"/>
      <c r="E653" s="486"/>
      <c r="F653" s="486"/>
    </row>
    <row r="654" customFormat="false" ht="12.75" hidden="false" customHeight="false" outlineLevel="0" collapsed="false">
      <c r="A654" s="486"/>
      <c r="B654" s="486"/>
      <c r="C654" s="486"/>
      <c r="D654" s="486"/>
      <c r="E654" s="486"/>
      <c r="F654" s="486"/>
    </row>
    <row r="655" customFormat="false" ht="12.75" hidden="false" customHeight="false" outlineLevel="0" collapsed="false">
      <c r="A655" s="486"/>
      <c r="B655" s="486"/>
      <c r="C655" s="486"/>
      <c r="D655" s="486"/>
      <c r="E655" s="486"/>
      <c r="F655" s="486"/>
    </row>
    <row r="656" customFormat="false" ht="12.75" hidden="false" customHeight="false" outlineLevel="0" collapsed="false">
      <c r="A656" s="486"/>
      <c r="B656" s="486"/>
      <c r="C656" s="486"/>
      <c r="D656" s="486"/>
      <c r="E656" s="486"/>
      <c r="F656" s="486"/>
    </row>
    <row r="657" customFormat="false" ht="12.75" hidden="false" customHeight="false" outlineLevel="0" collapsed="false">
      <c r="A657" s="486"/>
      <c r="B657" s="486"/>
      <c r="C657" s="486"/>
      <c r="D657" s="486"/>
      <c r="E657" s="486"/>
      <c r="F657" s="486"/>
    </row>
    <row r="658" customFormat="false" ht="12.75" hidden="false" customHeight="false" outlineLevel="0" collapsed="false">
      <c r="A658" s="486"/>
      <c r="B658" s="486"/>
      <c r="C658" s="486"/>
      <c r="D658" s="486"/>
      <c r="E658" s="486"/>
      <c r="F658" s="486"/>
    </row>
    <row r="659" customFormat="false" ht="12.75" hidden="false" customHeight="false" outlineLevel="0" collapsed="false">
      <c r="A659" s="486"/>
      <c r="B659" s="486"/>
      <c r="C659" s="486"/>
      <c r="D659" s="486"/>
      <c r="E659" s="486"/>
      <c r="F659" s="486"/>
    </row>
    <row r="660" customFormat="false" ht="12.75" hidden="false" customHeight="false" outlineLevel="0" collapsed="false">
      <c r="A660" s="486"/>
      <c r="B660" s="486"/>
      <c r="C660" s="486"/>
      <c r="D660" s="486"/>
      <c r="E660" s="486"/>
      <c r="F660" s="486"/>
    </row>
    <row r="661" customFormat="false" ht="12.75" hidden="false" customHeight="false" outlineLevel="0" collapsed="false">
      <c r="A661" s="486"/>
      <c r="B661" s="486"/>
      <c r="C661" s="486"/>
      <c r="D661" s="486"/>
      <c r="E661" s="486"/>
      <c r="F661" s="486"/>
    </row>
    <row r="662" customFormat="false" ht="12.75" hidden="false" customHeight="false" outlineLevel="0" collapsed="false">
      <c r="A662" s="486"/>
      <c r="B662" s="486"/>
      <c r="C662" s="486"/>
      <c r="D662" s="486"/>
      <c r="E662" s="486"/>
      <c r="F662" s="486"/>
    </row>
    <row r="663" customFormat="false" ht="12.75" hidden="false" customHeight="false" outlineLevel="0" collapsed="false">
      <c r="A663" s="486"/>
      <c r="B663" s="486"/>
      <c r="C663" s="486"/>
      <c r="D663" s="486"/>
      <c r="E663" s="486"/>
      <c r="F663" s="486"/>
    </row>
    <row r="664" customFormat="false" ht="12.75" hidden="false" customHeight="false" outlineLevel="0" collapsed="false">
      <c r="A664" s="486"/>
      <c r="B664" s="486"/>
      <c r="C664" s="486"/>
      <c r="D664" s="486"/>
      <c r="E664" s="486"/>
      <c r="F664" s="486"/>
    </row>
    <row r="665" customFormat="false" ht="12.75" hidden="false" customHeight="false" outlineLevel="0" collapsed="false">
      <c r="A665" s="486"/>
      <c r="B665" s="486"/>
      <c r="C665" s="486"/>
      <c r="D665" s="486"/>
      <c r="E665" s="486"/>
      <c r="F665" s="486"/>
    </row>
    <row r="666" customFormat="false" ht="12.75" hidden="false" customHeight="false" outlineLevel="0" collapsed="false">
      <c r="A666" s="486"/>
      <c r="B666" s="486"/>
      <c r="C666" s="486"/>
      <c r="D666" s="486"/>
      <c r="E666" s="486"/>
      <c r="F666" s="486"/>
    </row>
    <row r="667" customFormat="false" ht="12.75" hidden="false" customHeight="false" outlineLevel="0" collapsed="false">
      <c r="A667" s="486"/>
      <c r="B667" s="486"/>
      <c r="C667" s="486"/>
      <c r="D667" s="486"/>
      <c r="E667" s="486"/>
      <c r="F667" s="486"/>
    </row>
    <row r="668" customFormat="false" ht="12.75" hidden="false" customHeight="false" outlineLevel="0" collapsed="false">
      <c r="A668" s="486"/>
      <c r="B668" s="486"/>
      <c r="C668" s="486"/>
      <c r="D668" s="486"/>
      <c r="E668" s="486"/>
      <c r="F668" s="486"/>
    </row>
    <row r="669" customFormat="false" ht="12.75" hidden="false" customHeight="false" outlineLevel="0" collapsed="false">
      <c r="A669" s="486"/>
      <c r="B669" s="486"/>
      <c r="C669" s="486"/>
      <c r="D669" s="486"/>
      <c r="E669" s="486"/>
      <c r="F669" s="486"/>
    </row>
    <row r="670" customFormat="false" ht="12.75" hidden="false" customHeight="false" outlineLevel="0" collapsed="false">
      <c r="A670" s="486"/>
      <c r="B670" s="486"/>
      <c r="C670" s="486"/>
      <c r="D670" s="486"/>
      <c r="E670" s="486"/>
      <c r="F670" s="486"/>
    </row>
    <row r="671" customFormat="false" ht="12.75" hidden="false" customHeight="false" outlineLevel="0" collapsed="false">
      <c r="A671" s="486"/>
      <c r="B671" s="486"/>
      <c r="C671" s="486"/>
      <c r="D671" s="486"/>
      <c r="E671" s="486"/>
      <c r="F671" s="486"/>
    </row>
    <row r="672" customFormat="false" ht="12.75" hidden="false" customHeight="false" outlineLevel="0" collapsed="false">
      <c r="A672" s="486"/>
      <c r="B672" s="486"/>
      <c r="C672" s="486"/>
      <c r="D672" s="486"/>
      <c r="E672" s="486"/>
      <c r="F672" s="486"/>
    </row>
    <row r="673" customFormat="false" ht="12.75" hidden="false" customHeight="false" outlineLevel="0" collapsed="false">
      <c r="A673" s="486"/>
      <c r="B673" s="486"/>
      <c r="C673" s="486"/>
      <c r="D673" s="486"/>
      <c r="E673" s="486"/>
      <c r="F673" s="486"/>
    </row>
    <row r="674" customFormat="false" ht="12.75" hidden="false" customHeight="false" outlineLevel="0" collapsed="false">
      <c r="A674" s="486"/>
      <c r="B674" s="486"/>
      <c r="C674" s="486"/>
      <c r="D674" s="486"/>
      <c r="E674" s="486"/>
      <c r="F674" s="486"/>
    </row>
    <row r="675" customFormat="false" ht="12.75" hidden="false" customHeight="false" outlineLevel="0" collapsed="false">
      <c r="A675" s="486"/>
      <c r="B675" s="486"/>
      <c r="C675" s="486"/>
      <c r="D675" s="486"/>
      <c r="E675" s="486"/>
      <c r="F675" s="486"/>
    </row>
    <row r="676" customFormat="false" ht="12.75" hidden="false" customHeight="false" outlineLevel="0" collapsed="false">
      <c r="A676" s="486"/>
      <c r="B676" s="486"/>
      <c r="C676" s="486"/>
      <c r="D676" s="486"/>
      <c r="E676" s="486"/>
      <c r="F676" s="486"/>
    </row>
    <row r="677" customFormat="false" ht="12.75" hidden="false" customHeight="false" outlineLevel="0" collapsed="false">
      <c r="A677" s="486"/>
      <c r="B677" s="486"/>
      <c r="C677" s="486"/>
      <c r="D677" s="486"/>
      <c r="E677" s="486"/>
      <c r="F677" s="486"/>
    </row>
    <row r="678" customFormat="false" ht="12.75" hidden="false" customHeight="false" outlineLevel="0" collapsed="false">
      <c r="A678" s="486"/>
      <c r="B678" s="486"/>
      <c r="C678" s="486"/>
      <c r="D678" s="486"/>
      <c r="E678" s="486"/>
      <c r="F678" s="486"/>
    </row>
    <row r="679" customFormat="false" ht="12.75" hidden="false" customHeight="false" outlineLevel="0" collapsed="false">
      <c r="A679" s="486"/>
      <c r="B679" s="486"/>
      <c r="C679" s="486"/>
      <c r="D679" s="486"/>
      <c r="E679" s="486"/>
      <c r="F679" s="486"/>
    </row>
    <row r="680" customFormat="false" ht="12.75" hidden="false" customHeight="false" outlineLevel="0" collapsed="false">
      <c r="A680" s="486"/>
      <c r="B680" s="486"/>
      <c r="C680" s="486"/>
      <c r="D680" s="486"/>
      <c r="E680" s="486"/>
      <c r="F680" s="486"/>
    </row>
    <row r="681" customFormat="false" ht="12.75" hidden="false" customHeight="false" outlineLevel="0" collapsed="false">
      <c r="A681" s="486"/>
      <c r="B681" s="486"/>
      <c r="C681" s="486"/>
      <c r="D681" s="486"/>
      <c r="E681" s="486"/>
      <c r="F681" s="486"/>
    </row>
    <row r="682" customFormat="false" ht="12.75" hidden="false" customHeight="false" outlineLevel="0" collapsed="false">
      <c r="A682" s="486"/>
      <c r="B682" s="486"/>
      <c r="C682" s="486"/>
      <c r="D682" s="486"/>
      <c r="E682" s="486"/>
      <c r="F682" s="486"/>
    </row>
    <row r="683" customFormat="false" ht="12.75" hidden="false" customHeight="false" outlineLevel="0" collapsed="false">
      <c r="A683" s="486"/>
      <c r="B683" s="486"/>
      <c r="C683" s="486"/>
      <c r="D683" s="486"/>
      <c r="E683" s="486"/>
      <c r="F683" s="486"/>
    </row>
    <row r="684" customFormat="false" ht="12.75" hidden="false" customHeight="false" outlineLevel="0" collapsed="false">
      <c r="A684" s="486"/>
      <c r="B684" s="486"/>
      <c r="C684" s="486"/>
      <c r="D684" s="486"/>
      <c r="E684" s="486"/>
      <c r="F684" s="486"/>
    </row>
    <row r="685" customFormat="false" ht="12.75" hidden="false" customHeight="false" outlineLevel="0" collapsed="false">
      <c r="A685" s="486"/>
      <c r="B685" s="486"/>
      <c r="C685" s="486"/>
      <c r="D685" s="486"/>
      <c r="E685" s="486"/>
      <c r="F685" s="486"/>
    </row>
    <row r="686" customFormat="false" ht="12.75" hidden="false" customHeight="false" outlineLevel="0" collapsed="false">
      <c r="A686" s="486"/>
      <c r="B686" s="486"/>
      <c r="C686" s="486"/>
      <c r="D686" s="486"/>
      <c r="E686" s="486"/>
      <c r="F686" s="486"/>
    </row>
    <row r="687" customFormat="false" ht="12.75" hidden="false" customHeight="false" outlineLevel="0" collapsed="false">
      <c r="A687" s="486"/>
      <c r="B687" s="486"/>
      <c r="C687" s="486"/>
      <c r="D687" s="486"/>
      <c r="E687" s="486"/>
      <c r="F687" s="486"/>
    </row>
    <row r="688" customFormat="false" ht="12.75" hidden="false" customHeight="false" outlineLevel="0" collapsed="false">
      <c r="A688" s="486"/>
      <c r="B688" s="486"/>
      <c r="C688" s="486"/>
      <c r="D688" s="486"/>
      <c r="E688" s="486"/>
      <c r="F688" s="486"/>
    </row>
    <row r="689" customFormat="false" ht="12.75" hidden="false" customHeight="false" outlineLevel="0" collapsed="false">
      <c r="A689" s="486"/>
      <c r="B689" s="486"/>
      <c r="C689" s="486"/>
      <c r="D689" s="486"/>
      <c r="E689" s="486"/>
      <c r="F689" s="486"/>
    </row>
    <row r="690" customFormat="false" ht="12.75" hidden="false" customHeight="false" outlineLevel="0" collapsed="false">
      <c r="A690" s="486"/>
      <c r="B690" s="486"/>
      <c r="C690" s="486"/>
      <c r="D690" s="486"/>
      <c r="E690" s="486"/>
      <c r="F690" s="486"/>
    </row>
    <row r="691" customFormat="false" ht="12.75" hidden="false" customHeight="false" outlineLevel="0" collapsed="false">
      <c r="A691" s="486"/>
      <c r="B691" s="486"/>
      <c r="C691" s="486"/>
      <c r="D691" s="486"/>
      <c r="E691" s="486"/>
      <c r="F691" s="486"/>
    </row>
    <row r="692" customFormat="false" ht="12.75" hidden="false" customHeight="false" outlineLevel="0" collapsed="false">
      <c r="A692" s="486"/>
      <c r="B692" s="486"/>
      <c r="C692" s="486"/>
      <c r="D692" s="486"/>
      <c r="E692" s="486"/>
      <c r="F692" s="486"/>
    </row>
    <row r="693" customFormat="false" ht="12.75" hidden="false" customHeight="false" outlineLevel="0" collapsed="false">
      <c r="A693" s="486"/>
      <c r="B693" s="486"/>
      <c r="C693" s="486"/>
      <c r="D693" s="486"/>
      <c r="E693" s="486"/>
      <c r="F693" s="486"/>
    </row>
    <row r="694" customFormat="false" ht="12.75" hidden="false" customHeight="false" outlineLevel="0" collapsed="false">
      <c r="A694" s="486"/>
      <c r="B694" s="486"/>
      <c r="C694" s="486"/>
      <c r="D694" s="486"/>
      <c r="E694" s="486"/>
      <c r="F694" s="486"/>
    </row>
    <row r="695" customFormat="false" ht="12.75" hidden="false" customHeight="false" outlineLevel="0" collapsed="false">
      <c r="A695" s="486"/>
      <c r="B695" s="486"/>
      <c r="C695" s="486"/>
      <c r="D695" s="486"/>
      <c r="E695" s="486"/>
      <c r="F695" s="486"/>
    </row>
    <row r="696" customFormat="false" ht="12.75" hidden="false" customHeight="false" outlineLevel="0" collapsed="false">
      <c r="A696" s="486"/>
      <c r="B696" s="486"/>
      <c r="C696" s="486"/>
      <c r="D696" s="486"/>
      <c r="E696" s="486"/>
      <c r="F696" s="486"/>
    </row>
    <row r="697" customFormat="false" ht="12.75" hidden="false" customHeight="false" outlineLevel="0" collapsed="false">
      <c r="A697" s="486"/>
      <c r="B697" s="486"/>
      <c r="C697" s="486"/>
      <c r="D697" s="486"/>
      <c r="E697" s="486"/>
      <c r="F697" s="486"/>
    </row>
    <row r="698" customFormat="false" ht="12.75" hidden="false" customHeight="false" outlineLevel="0" collapsed="false">
      <c r="A698" s="486"/>
      <c r="B698" s="486"/>
      <c r="C698" s="486"/>
      <c r="D698" s="486"/>
      <c r="E698" s="486"/>
      <c r="F698" s="486"/>
    </row>
    <row r="699" customFormat="false" ht="12.75" hidden="false" customHeight="false" outlineLevel="0" collapsed="false">
      <c r="A699" s="486"/>
      <c r="B699" s="486"/>
      <c r="C699" s="486"/>
      <c r="D699" s="486"/>
      <c r="E699" s="486"/>
      <c r="F699" s="486"/>
    </row>
    <row r="700" customFormat="false" ht="12.75" hidden="false" customHeight="false" outlineLevel="0" collapsed="false">
      <c r="A700" s="486"/>
      <c r="B700" s="486"/>
      <c r="C700" s="486"/>
      <c r="D700" s="486"/>
      <c r="E700" s="486"/>
      <c r="F700" s="486"/>
    </row>
    <row r="701" customFormat="false" ht="12.75" hidden="false" customHeight="false" outlineLevel="0" collapsed="false">
      <c r="A701" s="486"/>
      <c r="B701" s="486"/>
      <c r="C701" s="486"/>
      <c r="D701" s="486"/>
      <c r="E701" s="486"/>
      <c r="F701" s="486"/>
    </row>
    <row r="702" customFormat="false" ht="12.75" hidden="false" customHeight="false" outlineLevel="0" collapsed="false">
      <c r="A702" s="486"/>
      <c r="B702" s="486"/>
      <c r="C702" s="486"/>
      <c r="D702" s="486"/>
      <c r="E702" s="486"/>
      <c r="F702" s="486"/>
    </row>
    <row r="703" customFormat="false" ht="12.75" hidden="false" customHeight="false" outlineLevel="0" collapsed="false">
      <c r="A703" s="486"/>
      <c r="B703" s="486"/>
      <c r="C703" s="486"/>
      <c r="D703" s="486"/>
      <c r="E703" s="486"/>
      <c r="F703" s="486"/>
    </row>
    <row r="704" customFormat="false" ht="12.75" hidden="false" customHeight="false" outlineLevel="0" collapsed="false">
      <c r="A704" s="486"/>
      <c r="B704" s="486"/>
      <c r="C704" s="486"/>
      <c r="D704" s="486"/>
      <c r="E704" s="486"/>
      <c r="F704" s="486"/>
    </row>
    <row r="705" customFormat="false" ht="12.75" hidden="false" customHeight="false" outlineLevel="0" collapsed="false">
      <c r="A705" s="486"/>
      <c r="B705" s="486"/>
      <c r="C705" s="486"/>
      <c r="D705" s="486"/>
      <c r="E705" s="486"/>
      <c r="F705" s="486"/>
    </row>
    <row r="706" customFormat="false" ht="12.75" hidden="false" customHeight="false" outlineLevel="0" collapsed="false">
      <c r="A706" s="486"/>
      <c r="B706" s="486"/>
      <c r="C706" s="486"/>
      <c r="D706" s="486"/>
      <c r="E706" s="486"/>
      <c r="F706" s="486"/>
    </row>
    <row r="707" customFormat="false" ht="12.75" hidden="false" customHeight="false" outlineLevel="0" collapsed="false">
      <c r="A707" s="486"/>
      <c r="B707" s="486"/>
      <c r="C707" s="486"/>
      <c r="D707" s="486"/>
      <c r="E707" s="486"/>
      <c r="F707" s="486"/>
    </row>
    <row r="708" customFormat="false" ht="12.75" hidden="false" customHeight="false" outlineLevel="0" collapsed="false">
      <c r="A708" s="486"/>
      <c r="B708" s="486"/>
      <c r="C708" s="486"/>
      <c r="D708" s="486"/>
      <c r="E708" s="486"/>
      <c r="F708" s="486"/>
    </row>
    <row r="709" customFormat="false" ht="12.75" hidden="false" customHeight="false" outlineLevel="0" collapsed="false">
      <c r="A709" s="486"/>
      <c r="B709" s="486"/>
      <c r="C709" s="486"/>
      <c r="D709" s="486"/>
      <c r="E709" s="486"/>
      <c r="F709" s="486"/>
    </row>
    <row r="710" customFormat="false" ht="12.75" hidden="false" customHeight="false" outlineLevel="0" collapsed="false">
      <c r="A710" s="486"/>
      <c r="B710" s="486"/>
      <c r="C710" s="486"/>
      <c r="D710" s="486"/>
      <c r="E710" s="486"/>
      <c r="F710" s="486"/>
    </row>
    <row r="711" customFormat="false" ht="12.75" hidden="false" customHeight="false" outlineLevel="0" collapsed="false">
      <c r="A711" s="486"/>
      <c r="B711" s="486"/>
      <c r="C711" s="486"/>
      <c r="D711" s="486"/>
      <c r="E711" s="486"/>
      <c r="F711" s="486"/>
    </row>
    <row r="712" customFormat="false" ht="12.75" hidden="false" customHeight="false" outlineLevel="0" collapsed="false">
      <c r="A712" s="486"/>
      <c r="B712" s="486"/>
      <c r="C712" s="486"/>
      <c r="D712" s="486"/>
      <c r="E712" s="486"/>
      <c r="F712" s="486"/>
    </row>
    <row r="713" customFormat="false" ht="12.75" hidden="false" customHeight="false" outlineLevel="0" collapsed="false">
      <c r="A713" s="486"/>
      <c r="B713" s="486"/>
      <c r="C713" s="486"/>
      <c r="D713" s="486"/>
      <c r="E713" s="486"/>
      <c r="F713" s="486"/>
    </row>
    <row r="714" customFormat="false" ht="12.75" hidden="false" customHeight="false" outlineLevel="0" collapsed="false">
      <c r="A714" s="486"/>
      <c r="B714" s="486"/>
      <c r="C714" s="486"/>
      <c r="D714" s="486"/>
      <c r="E714" s="486"/>
      <c r="F714" s="486"/>
    </row>
    <row r="715" customFormat="false" ht="12.75" hidden="false" customHeight="false" outlineLevel="0" collapsed="false">
      <c r="A715" s="486"/>
      <c r="B715" s="486"/>
      <c r="C715" s="486"/>
      <c r="D715" s="486"/>
      <c r="E715" s="486"/>
      <c r="F715" s="486"/>
    </row>
    <row r="716" customFormat="false" ht="12.75" hidden="false" customHeight="false" outlineLevel="0" collapsed="false">
      <c r="A716" s="486"/>
      <c r="B716" s="486"/>
      <c r="C716" s="486"/>
      <c r="D716" s="486"/>
      <c r="E716" s="486"/>
      <c r="F716" s="486"/>
    </row>
    <row r="717" customFormat="false" ht="12.75" hidden="false" customHeight="false" outlineLevel="0" collapsed="false">
      <c r="A717" s="486"/>
      <c r="B717" s="486"/>
      <c r="C717" s="486"/>
      <c r="D717" s="486"/>
      <c r="E717" s="486"/>
      <c r="F717" s="486"/>
    </row>
    <row r="718" customFormat="false" ht="12.75" hidden="false" customHeight="false" outlineLevel="0" collapsed="false">
      <c r="A718" s="486"/>
      <c r="B718" s="486"/>
      <c r="C718" s="486"/>
      <c r="D718" s="486"/>
      <c r="E718" s="486"/>
      <c r="F718" s="486"/>
    </row>
    <row r="719" customFormat="false" ht="12.75" hidden="false" customHeight="false" outlineLevel="0" collapsed="false">
      <c r="A719" s="486"/>
      <c r="B719" s="486"/>
      <c r="C719" s="486"/>
      <c r="D719" s="486"/>
      <c r="E719" s="486"/>
      <c r="F719" s="486"/>
    </row>
    <row r="720" customFormat="false" ht="12.75" hidden="false" customHeight="false" outlineLevel="0" collapsed="false">
      <c r="A720" s="486"/>
      <c r="B720" s="486"/>
      <c r="C720" s="486"/>
      <c r="D720" s="486"/>
      <c r="E720" s="486"/>
      <c r="F720" s="486"/>
    </row>
    <row r="721" customFormat="false" ht="12.75" hidden="false" customHeight="false" outlineLevel="0" collapsed="false">
      <c r="A721" s="486"/>
      <c r="B721" s="486"/>
      <c r="C721" s="486"/>
      <c r="D721" s="486"/>
      <c r="E721" s="486"/>
      <c r="F721" s="486"/>
    </row>
    <row r="722" customFormat="false" ht="12.75" hidden="false" customHeight="false" outlineLevel="0" collapsed="false">
      <c r="A722" s="486"/>
      <c r="B722" s="486"/>
      <c r="C722" s="486"/>
      <c r="D722" s="486"/>
      <c r="E722" s="486"/>
      <c r="F722" s="486"/>
    </row>
    <row r="723" customFormat="false" ht="12.75" hidden="false" customHeight="false" outlineLevel="0" collapsed="false">
      <c r="A723" s="486"/>
      <c r="B723" s="486"/>
      <c r="C723" s="486"/>
      <c r="D723" s="486"/>
      <c r="E723" s="486"/>
      <c r="F723" s="486"/>
    </row>
    <row r="724" customFormat="false" ht="12.75" hidden="false" customHeight="false" outlineLevel="0" collapsed="false">
      <c r="A724" s="486"/>
      <c r="B724" s="486"/>
      <c r="C724" s="486"/>
      <c r="D724" s="486"/>
      <c r="E724" s="486"/>
      <c r="F724" s="486"/>
    </row>
    <row r="725" customFormat="false" ht="12.75" hidden="false" customHeight="false" outlineLevel="0" collapsed="false">
      <c r="A725" s="486"/>
      <c r="B725" s="486"/>
      <c r="C725" s="486"/>
      <c r="D725" s="486"/>
      <c r="E725" s="486"/>
      <c r="F725" s="486"/>
    </row>
    <row r="726" customFormat="false" ht="12.75" hidden="false" customHeight="false" outlineLevel="0" collapsed="false">
      <c r="A726" s="486"/>
      <c r="B726" s="486"/>
      <c r="C726" s="486"/>
      <c r="D726" s="486"/>
      <c r="E726" s="486"/>
      <c r="F726" s="486"/>
    </row>
    <row r="727" customFormat="false" ht="12.75" hidden="false" customHeight="false" outlineLevel="0" collapsed="false">
      <c r="A727" s="486"/>
      <c r="B727" s="486"/>
      <c r="C727" s="486"/>
      <c r="D727" s="486"/>
      <c r="E727" s="486"/>
      <c r="F727" s="486"/>
    </row>
    <row r="728" customFormat="false" ht="12.75" hidden="false" customHeight="false" outlineLevel="0" collapsed="false">
      <c r="A728" s="486"/>
      <c r="B728" s="486"/>
      <c r="C728" s="486"/>
      <c r="D728" s="486"/>
      <c r="E728" s="486"/>
      <c r="F728" s="486"/>
    </row>
    <row r="729" customFormat="false" ht="12.75" hidden="false" customHeight="false" outlineLevel="0" collapsed="false">
      <c r="A729" s="486"/>
      <c r="B729" s="486"/>
      <c r="C729" s="486"/>
      <c r="D729" s="486"/>
      <c r="E729" s="486"/>
      <c r="F729" s="486"/>
    </row>
    <row r="730" customFormat="false" ht="12.75" hidden="false" customHeight="false" outlineLevel="0" collapsed="false">
      <c r="A730" s="486"/>
      <c r="B730" s="486"/>
      <c r="C730" s="486"/>
      <c r="D730" s="486"/>
      <c r="E730" s="486"/>
      <c r="F730" s="486"/>
    </row>
    <row r="731" customFormat="false" ht="12.75" hidden="false" customHeight="false" outlineLevel="0" collapsed="false">
      <c r="A731" s="486"/>
      <c r="B731" s="486"/>
      <c r="C731" s="486"/>
      <c r="D731" s="486"/>
      <c r="E731" s="486"/>
      <c r="F731" s="486"/>
    </row>
    <row r="732" customFormat="false" ht="12.75" hidden="false" customHeight="false" outlineLevel="0" collapsed="false">
      <c r="A732" s="486"/>
      <c r="B732" s="486"/>
      <c r="C732" s="486"/>
      <c r="D732" s="486"/>
      <c r="E732" s="486"/>
      <c r="F732" s="486"/>
    </row>
    <row r="733" customFormat="false" ht="12.75" hidden="false" customHeight="false" outlineLevel="0" collapsed="false">
      <c r="A733" s="486"/>
      <c r="B733" s="486"/>
      <c r="C733" s="486"/>
      <c r="D733" s="486"/>
      <c r="E733" s="486"/>
      <c r="F733" s="486"/>
    </row>
    <row r="734" customFormat="false" ht="12.75" hidden="false" customHeight="false" outlineLevel="0" collapsed="false">
      <c r="A734" s="486"/>
      <c r="B734" s="486"/>
      <c r="C734" s="486"/>
      <c r="D734" s="486"/>
      <c r="E734" s="486"/>
      <c r="F734" s="486"/>
    </row>
    <row r="735" customFormat="false" ht="12.75" hidden="false" customHeight="false" outlineLevel="0" collapsed="false">
      <c r="A735" s="486"/>
      <c r="B735" s="486"/>
      <c r="C735" s="486"/>
      <c r="D735" s="486"/>
      <c r="E735" s="486"/>
      <c r="F735" s="486"/>
    </row>
    <row r="736" customFormat="false" ht="12.75" hidden="false" customHeight="false" outlineLevel="0" collapsed="false">
      <c r="A736" s="486"/>
      <c r="B736" s="486"/>
      <c r="C736" s="486"/>
      <c r="D736" s="486"/>
      <c r="E736" s="486"/>
      <c r="F736" s="486"/>
    </row>
    <row r="737" customFormat="false" ht="12.75" hidden="false" customHeight="false" outlineLevel="0" collapsed="false">
      <c r="A737" s="486"/>
      <c r="B737" s="486"/>
      <c r="C737" s="486"/>
      <c r="D737" s="486"/>
      <c r="E737" s="486"/>
      <c r="F737" s="486"/>
    </row>
    <row r="738" customFormat="false" ht="12.75" hidden="false" customHeight="false" outlineLevel="0" collapsed="false">
      <c r="A738" s="486"/>
      <c r="B738" s="486"/>
      <c r="C738" s="486"/>
      <c r="D738" s="486"/>
      <c r="E738" s="486"/>
      <c r="F738" s="486"/>
    </row>
    <row r="739" customFormat="false" ht="12.75" hidden="false" customHeight="false" outlineLevel="0" collapsed="false">
      <c r="A739" s="486"/>
      <c r="B739" s="486"/>
      <c r="C739" s="486"/>
      <c r="D739" s="486"/>
      <c r="E739" s="486"/>
      <c r="F739" s="486"/>
    </row>
    <row r="740" customFormat="false" ht="12.75" hidden="false" customHeight="false" outlineLevel="0" collapsed="false">
      <c r="A740" s="486"/>
      <c r="B740" s="486"/>
      <c r="C740" s="486"/>
      <c r="D740" s="486"/>
      <c r="E740" s="486"/>
      <c r="F740" s="486"/>
    </row>
    <row r="741" customFormat="false" ht="12.75" hidden="false" customHeight="false" outlineLevel="0" collapsed="false">
      <c r="A741" s="486"/>
      <c r="B741" s="486"/>
      <c r="C741" s="486"/>
      <c r="D741" s="486"/>
      <c r="E741" s="486"/>
      <c r="F741" s="486"/>
    </row>
    <row r="742" customFormat="false" ht="12.75" hidden="false" customHeight="false" outlineLevel="0" collapsed="false">
      <c r="A742" s="486"/>
      <c r="B742" s="486"/>
      <c r="C742" s="486"/>
      <c r="D742" s="486"/>
      <c r="E742" s="486"/>
      <c r="F742" s="486"/>
    </row>
    <row r="743" customFormat="false" ht="12.75" hidden="false" customHeight="false" outlineLevel="0" collapsed="false">
      <c r="A743" s="486"/>
      <c r="B743" s="486"/>
      <c r="C743" s="486"/>
      <c r="D743" s="486"/>
      <c r="E743" s="486"/>
      <c r="F743" s="486"/>
    </row>
    <row r="744" customFormat="false" ht="12.75" hidden="false" customHeight="false" outlineLevel="0" collapsed="false">
      <c r="A744" s="486"/>
      <c r="B744" s="486"/>
      <c r="C744" s="486"/>
      <c r="D744" s="486"/>
      <c r="E744" s="486"/>
      <c r="F744" s="486"/>
    </row>
    <row r="745" customFormat="false" ht="12.75" hidden="false" customHeight="false" outlineLevel="0" collapsed="false">
      <c r="A745" s="486"/>
      <c r="B745" s="486"/>
      <c r="C745" s="486"/>
      <c r="D745" s="486"/>
      <c r="E745" s="486"/>
      <c r="F745" s="486"/>
    </row>
    <row r="746" customFormat="false" ht="12.75" hidden="false" customHeight="false" outlineLevel="0" collapsed="false">
      <c r="A746" s="486"/>
      <c r="B746" s="486"/>
      <c r="C746" s="486"/>
      <c r="D746" s="486"/>
      <c r="E746" s="486"/>
      <c r="F746" s="486"/>
    </row>
    <row r="747" customFormat="false" ht="12.75" hidden="false" customHeight="false" outlineLevel="0" collapsed="false">
      <c r="A747" s="486"/>
      <c r="B747" s="486"/>
      <c r="C747" s="486"/>
      <c r="D747" s="486"/>
      <c r="E747" s="486"/>
      <c r="F747" s="486"/>
    </row>
    <row r="748" customFormat="false" ht="12.75" hidden="false" customHeight="false" outlineLevel="0" collapsed="false">
      <c r="A748" s="486"/>
      <c r="B748" s="486"/>
      <c r="C748" s="486"/>
      <c r="D748" s="486"/>
      <c r="E748" s="486"/>
      <c r="F748" s="486"/>
    </row>
    <row r="749" customFormat="false" ht="12.75" hidden="false" customHeight="false" outlineLevel="0" collapsed="false">
      <c r="A749" s="486"/>
      <c r="B749" s="486"/>
      <c r="C749" s="486"/>
      <c r="D749" s="486"/>
      <c r="E749" s="486"/>
      <c r="F749" s="486"/>
    </row>
    <row r="750" customFormat="false" ht="12.75" hidden="false" customHeight="false" outlineLevel="0" collapsed="false">
      <c r="A750" s="486"/>
      <c r="B750" s="486"/>
      <c r="C750" s="486"/>
      <c r="D750" s="486"/>
      <c r="E750" s="486"/>
      <c r="F750" s="486"/>
    </row>
    <row r="751" customFormat="false" ht="12.75" hidden="false" customHeight="false" outlineLevel="0" collapsed="false">
      <c r="A751" s="486"/>
      <c r="B751" s="486"/>
      <c r="C751" s="486"/>
      <c r="D751" s="486"/>
      <c r="E751" s="486"/>
      <c r="F751" s="486"/>
    </row>
    <row r="752" customFormat="false" ht="12.75" hidden="false" customHeight="false" outlineLevel="0" collapsed="false">
      <c r="A752" s="486"/>
      <c r="B752" s="486"/>
      <c r="C752" s="486"/>
      <c r="D752" s="486"/>
      <c r="E752" s="486"/>
      <c r="F752" s="486"/>
    </row>
    <row r="753" customFormat="false" ht="12.75" hidden="false" customHeight="false" outlineLevel="0" collapsed="false">
      <c r="A753" s="486"/>
      <c r="B753" s="486"/>
      <c r="C753" s="486"/>
      <c r="D753" s="486"/>
      <c r="E753" s="486"/>
      <c r="F753" s="486"/>
    </row>
    <row r="754" customFormat="false" ht="12.75" hidden="false" customHeight="false" outlineLevel="0" collapsed="false">
      <c r="A754" s="486"/>
      <c r="B754" s="486"/>
      <c r="C754" s="486"/>
      <c r="D754" s="486"/>
      <c r="E754" s="486"/>
      <c r="F754" s="486"/>
    </row>
    <row r="755" customFormat="false" ht="12.75" hidden="false" customHeight="false" outlineLevel="0" collapsed="false">
      <c r="A755" s="486"/>
      <c r="B755" s="486"/>
      <c r="C755" s="486"/>
      <c r="D755" s="486"/>
      <c r="E755" s="486"/>
      <c r="F755" s="486"/>
    </row>
    <row r="756" customFormat="false" ht="12.75" hidden="false" customHeight="false" outlineLevel="0" collapsed="false">
      <c r="A756" s="486"/>
      <c r="B756" s="486"/>
      <c r="C756" s="486"/>
      <c r="D756" s="486"/>
      <c r="E756" s="486"/>
      <c r="F756" s="486"/>
    </row>
    <row r="757" customFormat="false" ht="12.75" hidden="false" customHeight="false" outlineLevel="0" collapsed="false">
      <c r="A757" s="486"/>
      <c r="B757" s="486"/>
      <c r="C757" s="486"/>
      <c r="D757" s="486"/>
      <c r="E757" s="486"/>
      <c r="F757" s="486"/>
    </row>
    <row r="758" customFormat="false" ht="12.75" hidden="false" customHeight="false" outlineLevel="0" collapsed="false">
      <c r="A758" s="486"/>
      <c r="B758" s="486"/>
      <c r="C758" s="486"/>
      <c r="D758" s="486"/>
      <c r="E758" s="486"/>
      <c r="F758" s="486"/>
    </row>
    <row r="759" customFormat="false" ht="12.75" hidden="false" customHeight="false" outlineLevel="0" collapsed="false">
      <c r="A759" s="486"/>
      <c r="B759" s="486"/>
      <c r="C759" s="486"/>
      <c r="D759" s="486"/>
      <c r="E759" s="486"/>
      <c r="F759" s="486"/>
    </row>
    <row r="760" customFormat="false" ht="12.75" hidden="false" customHeight="false" outlineLevel="0" collapsed="false">
      <c r="A760" s="486"/>
      <c r="B760" s="486"/>
      <c r="C760" s="486"/>
      <c r="D760" s="486"/>
      <c r="E760" s="486"/>
      <c r="F760" s="486"/>
    </row>
    <row r="761" customFormat="false" ht="12.75" hidden="false" customHeight="false" outlineLevel="0" collapsed="false">
      <c r="A761" s="486"/>
      <c r="B761" s="486"/>
      <c r="C761" s="486"/>
      <c r="D761" s="486"/>
      <c r="E761" s="486"/>
      <c r="F761" s="486"/>
    </row>
    <row r="762" customFormat="false" ht="12.75" hidden="false" customHeight="false" outlineLevel="0" collapsed="false">
      <c r="A762" s="486"/>
      <c r="B762" s="486"/>
      <c r="C762" s="486"/>
      <c r="D762" s="486"/>
      <c r="E762" s="486"/>
      <c r="F762" s="486"/>
    </row>
    <row r="763" customFormat="false" ht="12.75" hidden="false" customHeight="false" outlineLevel="0" collapsed="false">
      <c r="A763" s="486"/>
      <c r="B763" s="486"/>
      <c r="C763" s="486"/>
      <c r="D763" s="486"/>
      <c r="E763" s="486"/>
      <c r="F763" s="486"/>
    </row>
    <row r="764" customFormat="false" ht="12.75" hidden="false" customHeight="false" outlineLevel="0" collapsed="false">
      <c r="A764" s="486"/>
      <c r="B764" s="486"/>
      <c r="C764" s="486"/>
      <c r="D764" s="486"/>
      <c r="E764" s="486"/>
      <c r="F764" s="486"/>
    </row>
    <row r="765" customFormat="false" ht="12.75" hidden="false" customHeight="false" outlineLevel="0" collapsed="false">
      <c r="A765" s="486"/>
      <c r="B765" s="486"/>
      <c r="C765" s="486"/>
      <c r="D765" s="486"/>
      <c r="E765" s="486"/>
      <c r="F765" s="486"/>
    </row>
    <row r="766" customFormat="false" ht="12.75" hidden="false" customHeight="false" outlineLevel="0" collapsed="false">
      <c r="A766" s="486"/>
      <c r="B766" s="486"/>
      <c r="C766" s="486"/>
      <c r="D766" s="486"/>
      <c r="E766" s="486"/>
      <c r="F766" s="486"/>
    </row>
    <row r="767" customFormat="false" ht="12.75" hidden="false" customHeight="false" outlineLevel="0" collapsed="false">
      <c r="A767" s="486"/>
      <c r="B767" s="486"/>
      <c r="C767" s="486"/>
      <c r="D767" s="486"/>
      <c r="E767" s="486"/>
      <c r="F767" s="486"/>
    </row>
    <row r="768" customFormat="false" ht="12.75" hidden="false" customHeight="false" outlineLevel="0" collapsed="false">
      <c r="A768" s="486"/>
      <c r="B768" s="486"/>
      <c r="C768" s="486"/>
      <c r="D768" s="486"/>
      <c r="E768" s="486"/>
      <c r="F768" s="486"/>
    </row>
    <row r="769" customFormat="false" ht="12.75" hidden="false" customHeight="false" outlineLevel="0" collapsed="false">
      <c r="A769" s="486"/>
      <c r="B769" s="486"/>
      <c r="C769" s="486"/>
      <c r="D769" s="486"/>
      <c r="E769" s="486"/>
      <c r="F769" s="486"/>
    </row>
    <row r="770" customFormat="false" ht="12.75" hidden="false" customHeight="false" outlineLevel="0" collapsed="false">
      <c r="A770" s="486"/>
      <c r="B770" s="486"/>
      <c r="C770" s="486"/>
      <c r="D770" s="486"/>
      <c r="E770" s="486"/>
      <c r="F770" s="486"/>
    </row>
    <row r="771" customFormat="false" ht="12.75" hidden="false" customHeight="false" outlineLevel="0" collapsed="false">
      <c r="A771" s="486"/>
      <c r="B771" s="486"/>
      <c r="C771" s="486"/>
      <c r="D771" s="486"/>
      <c r="E771" s="486"/>
      <c r="F771" s="486"/>
    </row>
    <row r="772" customFormat="false" ht="12.75" hidden="false" customHeight="false" outlineLevel="0" collapsed="false">
      <c r="A772" s="486"/>
      <c r="B772" s="486"/>
      <c r="C772" s="486"/>
      <c r="D772" s="486"/>
      <c r="E772" s="486"/>
      <c r="F772" s="486"/>
    </row>
    <row r="773" customFormat="false" ht="12.75" hidden="false" customHeight="false" outlineLevel="0" collapsed="false">
      <c r="A773" s="486"/>
      <c r="B773" s="486"/>
      <c r="C773" s="486"/>
      <c r="D773" s="486"/>
      <c r="E773" s="486"/>
      <c r="F773" s="486"/>
    </row>
    <row r="774" customFormat="false" ht="12.75" hidden="false" customHeight="false" outlineLevel="0" collapsed="false">
      <c r="A774" s="486"/>
      <c r="B774" s="486"/>
      <c r="C774" s="486"/>
      <c r="D774" s="486"/>
      <c r="E774" s="486"/>
      <c r="F774" s="486"/>
    </row>
    <row r="775" customFormat="false" ht="12.75" hidden="false" customHeight="false" outlineLevel="0" collapsed="false">
      <c r="A775" s="486"/>
      <c r="B775" s="486"/>
      <c r="C775" s="486"/>
      <c r="D775" s="486"/>
      <c r="E775" s="486"/>
      <c r="F775" s="486"/>
    </row>
    <row r="776" customFormat="false" ht="12.75" hidden="false" customHeight="false" outlineLevel="0" collapsed="false">
      <c r="A776" s="486"/>
      <c r="B776" s="486"/>
      <c r="C776" s="486"/>
      <c r="D776" s="486"/>
      <c r="E776" s="486"/>
      <c r="F776" s="486"/>
    </row>
    <row r="777" customFormat="false" ht="12.75" hidden="false" customHeight="false" outlineLevel="0" collapsed="false">
      <c r="A777" s="486"/>
      <c r="B777" s="486"/>
      <c r="C777" s="486"/>
      <c r="D777" s="486"/>
      <c r="E777" s="486"/>
      <c r="F777" s="486"/>
    </row>
    <row r="778" customFormat="false" ht="12.75" hidden="false" customHeight="false" outlineLevel="0" collapsed="false">
      <c r="A778" s="486"/>
      <c r="B778" s="486"/>
      <c r="C778" s="486"/>
      <c r="D778" s="486"/>
      <c r="E778" s="486"/>
      <c r="F778" s="486"/>
    </row>
    <row r="779" customFormat="false" ht="12.75" hidden="false" customHeight="false" outlineLevel="0" collapsed="false">
      <c r="A779" s="486"/>
      <c r="B779" s="486"/>
      <c r="C779" s="486"/>
      <c r="D779" s="486"/>
      <c r="E779" s="486"/>
      <c r="F779" s="486"/>
    </row>
    <row r="780" customFormat="false" ht="12.75" hidden="false" customHeight="false" outlineLevel="0" collapsed="false">
      <c r="A780" s="486"/>
      <c r="B780" s="486"/>
      <c r="C780" s="486"/>
      <c r="D780" s="486"/>
      <c r="E780" s="486"/>
      <c r="F780" s="486"/>
    </row>
    <row r="781" customFormat="false" ht="12.75" hidden="false" customHeight="false" outlineLevel="0" collapsed="false">
      <c r="A781" s="486"/>
      <c r="B781" s="486"/>
      <c r="C781" s="486"/>
      <c r="D781" s="486"/>
      <c r="E781" s="486"/>
      <c r="F781" s="486"/>
    </row>
    <row r="782" customFormat="false" ht="12.75" hidden="false" customHeight="false" outlineLevel="0" collapsed="false">
      <c r="A782" s="486"/>
      <c r="B782" s="486"/>
      <c r="C782" s="486"/>
      <c r="D782" s="486"/>
      <c r="E782" s="486"/>
      <c r="F782" s="486"/>
    </row>
    <row r="783" customFormat="false" ht="12.75" hidden="false" customHeight="false" outlineLevel="0" collapsed="false">
      <c r="A783" s="486"/>
      <c r="B783" s="486"/>
      <c r="C783" s="486"/>
      <c r="D783" s="486"/>
      <c r="E783" s="486"/>
      <c r="F783" s="486"/>
    </row>
    <row r="784" customFormat="false" ht="12.75" hidden="false" customHeight="false" outlineLevel="0" collapsed="false">
      <c r="A784" s="486"/>
      <c r="B784" s="486"/>
      <c r="C784" s="486"/>
      <c r="D784" s="486"/>
      <c r="E784" s="486"/>
      <c r="F784" s="486"/>
    </row>
    <row r="785" customFormat="false" ht="12.75" hidden="false" customHeight="false" outlineLevel="0" collapsed="false">
      <c r="A785" s="486"/>
      <c r="B785" s="486"/>
      <c r="C785" s="486"/>
      <c r="D785" s="486"/>
      <c r="E785" s="486"/>
      <c r="F785" s="486"/>
    </row>
    <row r="786" customFormat="false" ht="12.75" hidden="false" customHeight="false" outlineLevel="0" collapsed="false">
      <c r="A786" s="486"/>
      <c r="B786" s="486"/>
      <c r="C786" s="486"/>
      <c r="D786" s="486"/>
      <c r="E786" s="486"/>
      <c r="F786" s="486"/>
    </row>
    <row r="787" customFormat="false" ht="12.75" hidden="false" customHeight="false" outlineLevel="0" collapsed="false">
      <c r="A787" s="486"/>
      <c r="B787" s="486"/>
      <c r="C787" s="486"/>
      <c r="D787" s="486"/>
      <c r="E787" s="486"/>
      <c r="F787" s="486"/>
    </row>
    <row r="788" customFormat="false" ht="12.75" hidden="false" customHeight="false" outlineLevel="0" collapsed="false">
      <c r="A788" s="486"/>
      <c r="B788" s="486"/>
      <c r="C788" s="486"/>
      <c r="D788" s="486"/>
      <c r="E788" s="486"/>
      <c r="F788" s="486"/>
    </row>
    <row r="789" customFormat="false" ht="12.75" hidden="false" customHeight="false" outlineLevel="0" collapsed="false">
      <c r="A789" s="486"/>
      <c r="B789" s="486"/>
      <c r="C789" s="486"/>
      <c r="D789" s="486"/>
      <c r="E789" s="486"/>
      <c r="F789" s="486"/>
    </row>
    <row r="790" customFormat="false" ht="12.75" hidden="false" customHeight="false" outlineLevel="0" collapsed="false">
      <c r="A790" s="486"/>
      <c r="B790" s="486"/>
      <c r="C790" s="486"/>
      <c r="D790" s="486"/>
      <c r="E790" s="486"/>
      <c r="F790" s="486"/>
    </row>
    <row r="791" customFormat="false" ht="12.75" hidden="false" customHeight="false" outlineLevel="0" collapsed="false">
      <c r="A791" s="486"/>
      <c r="B791" s="486"/>
      <c r="C791" s="486"/>
      <c r="D791" s="486"/>
      <c r="E791" s="486"/>
      <c r="F791" s="486"/>
    </row>
    <row r="792" customFormat="false" ht="12.75" hidden="false" customHeight="false" outlineLevel="0" collapsed="false">
      <c r="A792" s="486"/>
      <c r="B792" s="486"/>
      <c r="C792" s="486"/>
      <c r="D792" s="486"/>
      <c r="E792" s="486"/>
      <c r="F792" s="486"/>
    </row>
    <row r="793" customFormat="false" ht="12.75" hidden="false" customHeight="false" outlineLevel="0" collapsed="false">
      <c r="A793" s="486"/>
      <c r="B793" s="486"/>
      <c r="C793" s="486"/>
      <c r="D793" s="486"/>
      <c r="E793" s="486"/>
      <c r="F793" s="486"/>
    </row>
    <row r="794" customFormat="false" ht="12.75" hidden="false" customHeight="false" outlineLevel="0" collapsed="false">
      <c r="A794" s="486"/>
      <c r="B794" s="486"/>
      <c r="C794" s="486"/>
      <c r="D794" s="486"/>
      <c r="E794" s="486"/>
      <c r="F794" s="486"/>
    </row>
    <row r="795" customFormat="false" ht="12.75" hidden="false" customHeight="false" outlineLevel="0" collapsed="false">
      <c r="A795" s="486"/>
      <c r="B795" s="486"/>
      <c r="C795" s="486"/>
      <c r="D795" s="486"/>
      <c r="E795" s="486"/>
      <c r="F795" s="486"/>
    </row>
    <row r="796" customFormat="false" ht="12.75" hidden="false" customHeight="false" outlineLevel="0" collapsed="false">
      <c r="A796" s="486"/>
      <c r="B796" s="486"/>
      <c r="C796" s="486"/>
      <c r="D796" s="486"/>
      <c r="E796" s="486"/>
      <c r="F796" s="486"/>
    </row>
    <row r="797" customFormat="false" ht="12.75" hidden="false" customHeight="false" outlineLevel="0" collapsed="false">
      <c r="A797" s="486"/>
      <c r="B797" s="486"/>
      <c r="C797" s="486"/>
      <c r="D797" s="486"/>
      <c r="E797" s="486"/>
      <c r="F797" s="486"/>
    </row>
    <row r="798" customFormat="false" ht="12.75" hidden="false" customHeight="false" outlineLevel="0" collapsed="false">
      <c r="A798" s="486"/>
      <c r="B798" s="486"/>
      <c r="C798" s="486"/>
      <c r="D798" s="486"/>
      <c r="E798" s="486"/>
      <c r="F798" s="486"/>
    </row>
    <row r="799" customFormat="false" ht="12.75" hidden="false" customHeight="false" outlineLevel="0" collapsed="false">
      <c r="A799" s="486"/>
      <c r="B799" s="486"/>
      <c r="C799" s="486"/>
      <c r="D799" s="486"/>
      <c r="E799" s="486"/>
      <c r="F799" s="486"/>
    </row>
    <row r="800" customFormat="false" ht="12.75" hidden="false" customHeight="false" outlineLevel="0" collapsed="false">
      <c r="A800" s="486"/>
      <c r="B800" s="486"/>
      <c r="C800" s="486"/>
      <c r="D800" s="486"/>
      <c r="E800" s="486"/>
      <c r="F800" s="486"/>
    </row>
    <row r="801" customFormat="false" ht="12.75" hidden="false" customHeight="false" outlineLevel="0" collapsed="false">
      <c r="A801" s="486"/>
      <c r="B801" s="486"/>
      <c r="C801" s="486"/>
      <c r="D801" s="486"/>
      <c r="E801" s="486"/>
      <c r="F801" s="48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7" customFormat="true" ht="39" hidden="false" customHeight="true" outlineLevel="0" collapsed="false">
      <c r="A2" s="352" t="s">
        <v>933</v>
      </c>
      <c r="B2" s="352"/>
      <c r="C2" s="352"/>
      <c r="D2" s="352"/>
      <c r="E2" s="352"/>
      <c r="F2" s="352"/>
      <c r="G2" s="352"/>
      <c r="H2" s="352"/>
      <c r="I2" s="352"/>
      <c r="J2" s="352"/>
      <c r="K2" s="352"/>
      <c r="L2" s="895"/>
    </row>
    <row r="3" s="730" customFormat="true" ht="20.25" hidden="false" customHeight="false" outlineLevel="0" collapsed="false">
      <c r="A3" s="728" t="n">
        <v>43921</v>
      </c>
      <c r="B3" s="728"/>
      <c r="C3" s="728"/>
      <c r="D3" s="728"/>
      <c r="E3" s="728"/>
      <c r="F3" s="728"/>
      <c r="G3" s="728"/>
      <c r="H3" s="728"/>
      <c r="I3" s="728"/>
      <c r="J3" s="728"/>
      <c r="K3" s="728"/>
      <c r="L3" s="896"/>
    </row>
    <row r="4" s="732" customFormat="true" ht="20.25" hidden="false" customHeight="false" outlineLevel="0" collapsed="false">
      <c r="A4" s="897" t="s">
        <v>279</v>
      </c>
      <c r="B4" s="897"/>
      <c r="C4" s="897"/>
      <c r="D4" s="897"/>
      <c r="E4" s="897"/>
      <c r="F4" s="897"/>
      <c r="G4" s="897"/>
      <c r="H4" s="897"/>
      <c r="I4" s="897"/>
      <c r="J4" s="897"/>
      <c r="K4" s="897"/>
    </row>
    <row r="5" s="733" customFormat="true" ht="9" hidden="false" customHeight="true" outlineLevel="0" collapsed="false">
      <c r="A5" s="898"/>
      <c r="B5" s="898"/>
      <c r="C5" s="898"/>
      <c r="D5" s="898"/>
      <c r="E5" s="898"/>
      <c r="F5" s="898"/>
      <c r="G5" s="898"/>
      <c r="H5" s="898"/>
      <c r="I5" s="898"/>
      <c r="J5" s="898"/>
      <c r="K5" s="898"/>
    </row>
    <row r="6" s="733" customFormat="true" ht="24" hidden="false" customHeight="true" outlineLevel="0" collapsed="false">
      <c r="A6" s="360" t="s">
        <v>286</v>
      </c>
      <c r="B6" s="899" t="s">
        <v>934</v>
      </c>
      <c r="C6" s="899"/>
      <c r="D6" s="899"/>
      <c r="E6" s="899"/>
      <c r="F6" s="810" t="s">
        <v>935</v>
      </c>
      <c r="G6" s="810" t="s">
        <v>936</v>
      </c>
      <c r="H6" s="862" t="s">
        <v>937</v>
      </c>
      <c r="I6" s="810" t="s">
        <v>938</v>
      </c>
      <c r="J6" s="862" t="s">
        <v>939</v>
      </c>
      <c r="K6" s="362" t="s">
        <v>940</v>
      </c>
    </row>
    <row r="7" s="733" customFormat="true" ht="44.25" hidden="false" customHeight="true" outlineLevel="0" collapsed="false">
      <c r="A7" s="360"/>
      <c r="B7" s="863" t="s">
        <v>907</v>
      </c>
      <c r="C7" s="863" t="s">
        <v>941</v>
      </c>
      <c r="D7" s="863" t="s">
        <v>942</v>
      </c>
      <c r="E7" s="863" t="s">
        <v>943</v>
      </c>
      <c r="F7" s="810"/>
      <c r="G7" s="810"/>
      <c r="H7" s="862"/>
      <c r="I7" s="810"/>
      <c r="J7" s="862"/>
      <c r="K7" s="362"/>
    </row>
    <row r="8" s="733" customFormat="true" ht="5.25" hidden="false" customHeight="true" outlineLevel="0" collapsed="false">
      <c r="A8" s="510"/>
      <c r="B8" s="510"/>
      <c r="C8" s="510"/>
      <c r="D8" s="510"/>
      <c r="E8" s="510"/>
      <c r="F8" s="510"/>
      <c r="G8" s="510"/>
      <c r="H8" s="510"/>
      <c r="I8" s="510"/>
      <c r="J8" s="510"/>
      <c r="K8" s="510"/>
    </row>
    <row r="9" s="733" customFormat="true" ht="24" hidden="false" customHeight="true" outlineLevel="0" collapsed="false">
      <c r="A9" s="900" t="s">
        <v>57</v>
      </c>
      <c r="B9" s="901" t="n">
        <v>1.26305463281471</v>
      </c>
      <c r="C9" s="901" t="n">
        <v>0.00657936305102373</v>
      </c>
      <c r="D9" s="901" t="n">
        <v>0.40182143042489</v>
      </c>
      <c r="E9" s="901" t="n">
        <v>96.8417352042941</v>
      </c>
      <c r="F9" s="901" t="n">
        <v>0</v>
      </c>
      <c r="G9" s="901" t="n">
        <v>0</v>
      </c>
      <c r="H9" s="901" t="n">
        <v>0</v>
      </c>
      <c r="I9" s="901" t="n">
        <v>1.48680936941528</v>
      </c>
      <c r="J9" s="901" t="n">
        <v>0</v>
      </c>
      <c r="K9" s="902" t="n">
        <v>266150.6876</v>
      </c>
      <c r="L9" s="903"/>
    </row>
    <row r="10" s="733" customFormat="true" ht="24" hidden="false" customHeight="true" outlineLevel="0" collapsed="false">
      <c r="A10" s="900" t="s">
        <v>58</v>
      </c>
      <c r="B10" s="901" t="n">
        <v>2.6295115617813</v>
      </c>
      <c r="C10" s="901" t="n">
        <v>0</v>
      </c>
      <c r="D10" s="901" t="n">
        <v>0.327189207785626</v>
      </c>
      <c r="E10" s="901" t="n">
        <v>97.0378421404682</v>
      </c>
      <c r="F10" s="901" t="n">
        <v>0</v>
      </c>
      <c r="G10" s="901" t="n">
        <v>0</v>
      </c>
      <c r="H10" s="901" t="n">
        <v>0.00545708996482984</v>
      </c>
      <c r="I10" s="901" t="n">
        <v>0</v>
      </c>
      <c r="J10" s="901" t="n">
        <v>0</v>
      </c>
      <c r="K10" s="902" t="n">
        <v>140911.9155</v>
      </c>
      <c r="L10" s="903"/>
    </row>
    <row r="11" s="733" customFormat="true" ht="24" hidden="false" customHeight="true" outlineLevel="0" collapsed="false">
      <c r="A11" s="900" t="s">
        <v>59</v>
      </c>
      <c r="B11" s="901" t="n">
        <v>0.177381845896433</v>
      </c>
      <c r="C11" s="901" t="n">
        <v>0</v>
      </c>
      <c r="D11" s="901" t="n">
        <v>2.71447737523684</v>
      </c>
      <c r="E11" s="901" t="n">
        <v>96.5197763990922</v>
      </c>
      <c r="F11" s="901" t="n">
        <v>0</v>
      </c>
      <c r="G11" s="901" t="n">
        <v>0</v>
      </c>
      <c r="H11" s="901" t="n">
        <v>0.588364379774517</v>
      </c>
      <c r="I11" s="901" t="n">
        <v>0</v>
      </c>
      <c r="J11" s="901" t="n">
        <v>0</v>
      </c>
      <c r="K11" s="902" t="n">
        <v>5355.67772</v>
      </c>
      <c r="L11" s="903"/>
    </row>
    <row r="12" s="733" customFormat="true" ht="24" hidden="false" customHeight="true" outlineLevel="0" collapsed="false">
      <c r="A12" s="900" t="s">
        <v>60</v>
      </c>
      <c r="B12" s="901" t="n">
        <v>1.19126103996334</v>
      </c>
      <c r="C12" s="901" t="n">
        <v>0</v>
      </c>
      <c r="D12" s="901" t="n">
        <v>0.247432493274156</v>
      </c>
      <c r="E12" s="901" t="n">
        <v>98.3947732705085</v>
      </c>
      <c r="F12" s="901" t="n">
        <v>0</v>
      </c>
      <c r="G12" s="901" t="n">
        <v>0</v>
      </c>
      <c r="H12" s="901" t="n">
        <v>0.161100736546116</v>
      </c>
      <c r="I12" s="901" t="n">
        <v>0</v>
      </c>
      <c r="J12" s="901" t="n">
        <v>0.0054324597078559</v>
      </c>
      <c r="K12" s="902" t="n">
        <v>227246.96848</v>
      </c>
      <c r="L12" s="903"/>
    </row>
    <row r="13" s="733" customFormat="true" ht="24" hidden="false" customHeight="true" outlineLevel="0" collapsed="false">
      <c r="A13" s="900" t="s">
        <v>61</v>
      </c>
      <c r="B13" s="901" t="n">
        <v>1.08241577972081</v>
      </c>
      <c r="C13" s="901" t="n">
        <v>0</v>
      </c>
      <c r="D13" s="901" t="n">
        <v>1.358487822083</v>
      </c>
      <c r="E13" s="901" t="n">
        <v>97.39295541901</v>
      </c>
      <c r="F13" s="901" t="n">
        <v>0</v>
      </c>
      <c r="G13" s="901" t="n">
        <v>0</v>
      </c>
      <c r="H13" s="901" t="n">
        <v>0.166140979186251</v>
      </c>
      <c r="I13" s="901" t="n">
        <v>0</v>
      </c>
      <c r="J13" s="901" t="n">
        <v>0</v>
      </c>
      <c r="K13" s="902" t="n">
        <v>60397.33273</v>
      </c>
      <c r="L13" s="903"/>
    </row>
    <row r="14" s="733" customFormat="true" ht="24" hidden="false" customHeight="true" outlineLevel="0" collapsed="false">
      <c r="A14" s="900" t="s">
        <v>62</v>
      </c>
      <c r="B14" s="901" t="n">
        <v>1.07213528985205</v>
      </c>
      <c r="C14" s="901" t="n">
        <v>0</v>
      </c>
      <c r="D14" s="901" t="n">
        <v>0.420731840962994</v>
      </c>
      <c r="E14" s="901" t="n">
        <v>98.1350567486755</v>
      </c>
      <c r="F14" s="901" t="n">
        <v>0.270884310050802</v>
      </c>
      <c r="G14" s="901" t="n">
        <v>0</v>
      </c>
      <c r="H14" s="901" t="n">
        <v>0</v>
      </c>
      <c r="I14" s="901" t="n">
        <v>0</v>
      </c>
      <c r="J14" s="901" t="n">
        <v>0.101191810458631</v>
      </c>
      <c r="K14" s="902" t="n">
        <v>22048.15775</v>
      </c>
      <c r="L14" s="903"/>
    </row>
    <row r="15" s="733" customFormat="true" ht="24" hidden="false" customHeight="true" outlineLevel="0" collapsed="false">
      <c r="A15" s="900" t="s">
        <v>63</v>
      </c>
      <c r="B15" s="901" t="n">
        <v>2.03394057268915</v>
      </c>
      <c r="C15" s="901" t="n">
        <v>0</v>
      </c>
      <c r="D15" s="901" t="n">
        <v>1.08290162496544</v>
      </c>
      <c r="E15" s="901" t="n">
        <v>96.2502830562021</v>
      </c>
      <c r="F15" s="901" t="n">
        <v>0</v>
      </c>
      <c r="G15" s="901" t="n">
        <v>0</v>
      </c>
      <c r="H15" s="901" t="n">
        <v>0.632874746143296</v>
      </c>
      <c r="I15" s="901" t="n">
        <v>0</v>
      </c>
      <c r="J15" s="901" t="n">
        <v>0</v>
      </c>
      <c r="K15" s="902" t="n">
        <v>8731.61401</v>
      </c>
      <c r="L15" s="903"/>
    </row>
    <row r="16" s="733" customFormat="true" ht="24" hidden="false" customHeight="true" outlineLevel="0" collapsed="false">
      <c r="A16" s="900" t="s">
        <v>64</v>
      </c>
      <c r="B16" s="901" t="n">
        <v>2.93350876910583</v>
      </c>
      <c r="C16" s="901" t="n">
        <v>0</v>
      </c>
      <c r="D16" s="901" t="n">
        <v>0.00363908394901213</v>
      </c>
      <c r="E16" s="901" t="n">
        <v>96.5076496432673</v>
      </c>
      <c r="F16" s="901" t="n">
        <v>0.396177518444175</v>
      </c>
      <c r="G16" s="901" t="n">
        <v>0</v>
      </c>
      <c r="H16" s="901" t="n">
        <v>0.132379985963486</v>
      </c>
      <c r="I16" s="901" t="n">
        <v>0</v>
      </c>
      <c r="J16" s="901" t="n">
        <v>0.0266449992701447</v>
      </c>
      <c r="K16" s="902" t="n">
        <v>202156.09486</v>
      </c>
      <c r="L16" s="903"/>
    </row>
    <row r="17" s="733" customFormat="true" ht="24" hidden="false" customHeight="true" outlineLevel="0" collapsed="false">
      <c r="A17" s="900" t="s">
        <v>65</v>
      </c>
      <c r="B17" s="901" t="n">
        <v>2.2276509024879</v>
      </c>
      <c r="C17" s="901" t="n">
        <v>0</v>
      </c>
      <c r="D17" s="901" t="n">
        <v>1.24255000204564</v>
      </c>
      <c r="E17" s="901" t="n">
        <v>94.5470762728479</v>
      </c>
      <c r="F17" s="901" t="n">
        <v>1.98452347059986</v>
      </c>
      <c r="G17" s="901" t="n">
        <v>0</v>
      </c>
      <c r="H17" s="901" t="n">
        <v>0</v>
      </c>
      <c r="I17" s="901" t="n">
        <v>0</v>
      </c>
      <c r="J17" s="901" t="n">
        <v>-0.00180064798131385</v>
      </c>
      <c r="K17" s="902" t="n">
        <v>111502.08263</v>
      </c>
      <c r="L17" s="903"/>
    </row>
    <row r="18" s="733" customFormat="true" ht="24" hidden="false" customHeight="true" outlineLevel="0" collapsed="false">
      <c r="A18" s="900" t="s">
        <v>66</v>
      </c>
      <c r="B18" s="901" t="n">
        <v>1.63637515498512</v>
      </c>
      <c r="C18" s="901" t="n">
        <v>0</v>
      </c>
      <c r="D18" s="901" t="n">
        <v>1.33273768214511</v>
      </c>
      <c r="E18" s="901" t="n">
        <v>96.9115185483598</v>
      </c>
      <c r="F18" s="901" t="n">
        <v>0</v>
      </c>
      <c r="G18" s="901" t="n">
        <v>0</v>
      </c>
      <c r="H18" s="901" t="n">
        <v>0.0650971723505605</v>
      </c>
      <c r="I18" s="901" t="n">
        <v>0</v>
      </c>
      <c r="J18" s="901" t="n">
        <v>0.0542714421594171</v>
      </c>
      <c r="K18" s="902" t="n">
        <v>37460.2907</v>
      </c>
      <c r="L18" s="903"/>
    </row>
    <row r="19" s="733" customFormat="true" ht="24" hidden="false" customHeight="true" outlineLevel="0" collapsed="false">
      <c r="A19" s="900" t="s">
        <v>67</v>
      </c>
      <c r="B19" s="901" t="n">
        <v>2.99186311251894</v>
      </c>
      <c r="C19" s="901" t="n">
        <v>0</v>
      </c>
      <c r="D19" s="901" t="n">
        <v>2.63990851073819</v>
      </c>
      <c r="E19" s="901" t="n">
        <v>93.8184915451934</v>
      </c>
      <c r="F19" s="901" t="n">
        <v>0.458481209931452</v>
      </c>
      <c r="G19" s="901" t="n">
        <v>0</v>
      </c>
      <c r="H19" s="901" t="n">
        <v>0.0912556216180204</v>
      </c>
      <c r="I19" s="901" t="n">
        <v>0</v>
      </c>
      <c r="J19" s="901" t="n">
        <v>0</v>
      </c>
      <c r="K19" s="902" t="n">
        <v>90667.61974</v>
      </c>
      <c r="L19" s="903"/>
    </row>
    <row r="20" s="733" customFormat="true" ht="5.25" hidden="false" customHeight="true" outlineLevel="0" collapsed="false">
      <c r="A20" s="900"/>
      <c r="B20" s="901"/>
      <c r="C20" s="901"/>
      <c r="D20" s="901"/>
      <c r="E20" s="901"/>
      <c r="F20" s="901"/>
      <c r="G20" s="901"/>
      <c r="H20" s="901"/>
      <c r="I20" s="901"/>
      <c r="J20" s="901"/>
      <c r="K20" s="901"/>
      <c r="L20" s="903"/>
    </row>
    <row r="21" s="733" customFormat="true" ht="30.75" hidden="false" customHeight="true" outlineLevel="0" collapsed="false">
      <c r="A21" s="904" t="s">
        <v>280</v>
      </c>
      <c r="B21" s="905" t="n">
        <v>1.92653065167545</v>
      </c>
      <c r="C21" s="905" t="n">
        <v>0.00149331360019846</v>
      </c>
      <c r="D21" s="905" t="n">
        <v>0.64228228755502</v>
      </c>
      <c r="E21" s="905" t="n">
        <v>96.7057868225216</v>
      </c>
      <c r="F21" s="905" t="n">
        <v>0.297545315793485</v>
      </c>
      <c r="G21" s="905" t="n">
        <v>0</v>
      </c>
      <c r="H21" s="905" t="n">
        <v>0.0797900764395251</v>
      </c>
      <c r="I21" s="905" t="n">
        <v>0.337460121144229</v>
      </c>
      <c r="J21" s="905" t="n">
        <v>0.00911141127050302</v>
      </c>
      <c r="K21" s="906" t="n">
        <v>1172628.44172</v>
      </c>
      <c r="L21" s="903"/>
    </row>
    <row r="22" s="733" customFormat="true" ht="24" hidden="false" customHeight="true" outlineLevel="0" collapsed="false">
      <c r="A22" s="900" t="s">
        <v>281</v>
      </c>
      <c r="B22" s="901" t="n">
        <v>1.84525745177086</v>
      </c>
      <c r="C22" s="901" t="n">
        <v>0</v>
      </c>
      <c r="D22" s="901" t="n">
        <v>0.136171656635438</v>
      </c>
      <c r="E22" s="901" t="n">
        <v>97.4695207102381</v>
      </c>
      <c r="F22" s="901" t="n">
        <v>0.177786679640793</v>
      </c>
      <c r="G22" s="901" t="n">
        <v>0</v>
      </c>
      <c r="H22" s="901" t="n">
        <v>0.371263501714755</v>
      </c>
      <c r="I22" s="901" t="n">
        <v>0</v>
      </c>
      <c r="J22" s="901" t="n">
        <v>0</v>
      </c>
      <c r="K22" s="902" t="n">
        <v>22117.51751</v>
      </c>
      <c r="L22" s="903"/>
    </row>
    <row r="23" s="733" customFormat="true" ht="6" hidden="false" customHeight="true" outlineLevel="0" collapsed="false">
      <c r="A23" s="900"/>
      <c r="B23" s="901"/>
      <c r="C23" s="901"/>
      <c r="D23" s="901"/>
      <c r="E23" s="901"/>
      <c r="F23" s="901"/>
      <c r="G23" s="901"/>
      <c r="H23" s="901"/>
      <c r="I23" s="901"/>
      <c r="J23" s="901"/>
      <c r="K23" s="902"/>
      <c r="L23" s="903"/>
    </row>
    <row r="24" s="733" customFormat="true" ht="24" hidden="false" customHeight="true" outlineLevel="0" collapsed="false">
      <c r="A24" s="907" t="s">
        <v>70</v>
      </c>
      <c r="B24" s="908" t="n">
        <v>1.92502609632785</v>
      </c>
      <c r="C24" s="908" t="n">
        <v>0.0014656689034785</v>
      </c>
      <c r="D24" s="908" t="n">
        <v>0.632913006449792</v>
      </c>
      <c r="E24" s="908" t="n">
        <v>96.7199253073635</v>
      </c>
      <c r="F24" s="908" t="n">
        <v>0.295328305799337</v>
      </c>
      <c r="G24" s="908" t="n">
        <v>0</v>
      </c>
      <c r="H24" s="908" t="n">
        <v>0.0851859252703338</v>
      </c>
      <c r="I24" s="908" t="n">
        <v>0.331212951960962</v>
      </c>
      <c r="J24" s="908" t="n">
        <v>0.00894273792470988</v>
      </c>
      <c r="K24" s="909" t="n">
        <v>1194745.95923</v>
      </c>
      <c r="L24" s="903"/>
    </row>
    <row r="25" s="733" customFormat="true" ht="7.5" hidden="false" customHeight="true" outlineLevel="0" collapsed="false"/>
    <row r="26" s="733" customFormat="true" ht="12.75" hidden="false" customHeight="false" outlineLevel="0" collapsed="false">
      <c r="A26" s="910" t="s">
        <v>944</v>
      </c>
      <c r="B26" s="849"/>
      <c r="C26" s="849"/>
      <c r="D26" s="849"/>
      <c r="E26" s="849"/>
      <c r="F26" s="849"/>
      <c r="G26" s="849"/>
      <c r="H26" s="849"/>
      <c r="I26" s="849"/>
      <c r="J26" s="849"/>
      <c r="K26" s="849"/>
    </row>
    <row r="27" s="733" customFormat="true" ht="12.75" hidden="false" customHeight="false" outlineLevel="0" collapsed="false">
      <c r="A27" s="910" t="s">
        <v>945</v>
      </c>
      <c r="B27" s="849"/>
      <c r="C27" s="849"/>
      <c r="D27" s="849"/>
      <c r="E27" s="849"/>
      <c r="F27" s="849"/>
      <c r="G27" s="849"/>
      <c r="H27" s="849"/>
      <c r="I27" s="849"/>
      <c r="J27" s="849"/>
      <c r="K27" s="849"/>
    </row>
    <row r="28" s="733" customFormat="true" ht="12.75" hidden="false" customHeight="false" outlineLevel="0" collapsed="false">
      <c r="A28" s="910"/>
      <c r="B28" s="849"/>
      <c r="C28" s="849"/>
      <c r="D28" s="849"/>
      <c r="E28" s="849"/>
      <c r="F28" s="849"/>
      <c r="G28" s="849"/>
      <c r="H28" s="849"/>
      <c r="I28" s="849"/>
      <c r="J28" s="849"/>
      <c r="K28" s="849"/>
    </row>
    <row r="29" s="733" customFormat="true" ht="12.75" hidden="false" customHeight="false" outlineLevel="0" collapsed="false">
      <c r="A29" s="910"/>
      <c r="B29" s="849"/>
      <c r="C29" s="849"/>
      <c r="D29" s="849"/>
      <c r="E29" s="849"/>
      <c r="F29" s="849"/>
      <c r="G29" s="849"/>
      <c r="H29" s="849"/>
      <c r="I29" s="849"/>
      <c r="J29" s="849"/>
      <c r="K29" s="849"/>
    </row>
    <row r="30" s="733" customFormat="true" ht="12.75" hidden="false" customHeight="false" outlineLevel="0" collapsed="false">
      <c r="B30" s="849"/>
      <c r="C30" s="849"/>
      <c r="D30" s="849"/>
      <c r="E30" s="849"/>
      <c r="F30" s="849"/>
      <c r="G30" s="849"/>
      <c r="H30" s="849"/>
      <c r="I30" s="849"/>
      <c r="J30" s="849"/>
      <c r="K30" s="849"/>
    </row>
    <row r="31" s="733" customFormat="true" ht="12.75" hidden="false" customHeight="false" outlineLevel="0" collapsed="false">
      <c r="B31" s="849"/>
      <c r="C31" s="849"/>
      <c r="D31" s="849"/>
      <c r="E31" s="849"/>
      <c r="F31" s="849"/>
      <c r="G31" s="849"/>
      <c r="H31" s="849"/>
      <c r="I31" s="849"/>
      <c r="J31" s="849"/>
      <c r="K31" s="849"/>
    </row>
    <row r="32" s="733" customFormat="true" ht="12.75" hidden="false" customHeight="false" outlineLevel="0" collapsed="false">
      <c r="B32" s="849"/>
      <c r="C32" s="849"/>
      <c r="D32" s="849"/>
      <c r="E32" s="849"/>
      <c r="F32" s="849"/>
      <c r="G32" s="849"/>
      <c r="H32" s="849"/>
      <c r="I32" s="849"/>
      <c r="J32" s="849"/>
      <c r="K32" s="849"/>
    </row>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486" customFormat="true" ht="12.75" hidden="false" customHeight="false" outlineLevel="0" collapsed="false">
      <c r="A36" s="604"/>
    </row>
    <row r="37" s="486" customFormat="true" ht="12.75" hidden="false" customHeight="false" outlineLevel="0" collapsed="false">
      <c r="A37" s="604"/>
    </row>
    <row r="38" s="486" customFormat="true" ht="12.75" hidden="false" customHeight="false" outlineLevel="0" collapsed="false">
      <c r="A38" s="604"/>
    </row>
    <row r="39" s="486" customFormat="true" ht="12.75" hidden="false" customHeight="false" outlineLevel="0" collapsed="false">
      <c r="A39" s="604"/>
    </row>
    <row r="40" s="486" customFormat="true" ht="12.75" hidden="false" customHeight="false" outlineLevel="0" collapsed="false">
      <c r="A40" s="604"/>
    </row>
    <row r="41" s="486" customFormat="true" ht="12.75" hidden="false" customHeight="false" outlineLevel="0" collapsed="false">
      <c r="A41" s="604"/>
    </row>
    <row r="42" s="486" customFormat="true" ht="12.75" hidden="false" customHeight="false" outlineLevel="0" collapsed="false">
      <c r="A42" s="604"/>
    </row>
    <row r="43" s="486" customFormat="true" ht="12.75" hidden="false" customHeight="false" outlineLevel="0" collapsed="false">
      <c r="A43" s="604"/>
    </row>
    <row r="44" s="486" customFormat="true" ht="12.75" hidden="false" customHeight="false" outlineLevel="0" collapsed="false">
      <c r="A44" s="604"/>
    </row>
    <row r="45" s="486" customFormat="true" ht="12.75" hidden="false" customHeight="false" outlineLevel="0" collapsed="false">
      <c r="A45" s="604"/>
    </row>
    <row r="46" s="486" customFormat="true" ht="12.75" hidden="false" customHeight="false" outlineLevel="0" collapsed="false">
      <c r="A46" s="604"/>
    </row>
    <row r="47" s="486" customFormat="true" ht="12.75" hidden="false" customHeight="false" outlineLevel="0" collapsed="false">
      <c r="A47" s="604"/>
    </row>
    <row r="48" s="486" customFormat="true" ht="12.75" hidden="false" customHeight="false" outlineLevel="0" collapsed="false">
      <c r="A48" s="604"/>
    </row>
    <row r="49" s="486" customFormat="true" ht="12.75" hidden="false" customHeight="false" outlineLevel="0" collapsed="false">
      <c r="A49" s="604"/>
    </row>
    <row r="50" s="486" customFormat="true" ht="12.75" hidden="false" customHeight="false" outlineLevel="0" collapsed="false">
      <c r="A50" s="604"/>
    </row>
    <row r="51" s="486" customFormat="true" ht="12.75" hidden="false" customHeight="false" outlineLevel="0" collapsed="false">
      <c r="A51" s="604"/>
    </row>
    <row r="52" s="486" customFormat="true" ht="12.75" hidden="false" customHeight="false" outlineLevel="0" collapsed="false">
      <c r="A52" s="604"/>
    </row>
    <row r="53" s="486" customFormat="true" ht="12.75" hidden="false" customHeight="false" outlineLevel="0" collapsed="false">
      <c r="A53" s="604"/>
    </row>
    <row r="54" s="486" customFormat="true" ht="12.75" hidden="false" customHeight="false" outlineLevel="0" collapsed="false">
      <c r="A54" s="604"/>
    </row>
    <row r="55" s="486" customFormat="true" ht="12.75" hidden="false" customHeight="false" outlineLevel="0" collapsed="false">
      <c r="A55" s="604"/>
    </row>
    <row r="56" s="486" customFormat="true" ht="12.75" hidden="false" customHeight="false" outlineLevel="0" collapsed="false">
      <c r="A56" s="604"/>
    </row>
    <row r="57" s="486" customFormat="true" ht="12.75" hidden="false" customHeight="false" outlineLevel="0" collapsed="false">
      <c r="A57" s="604"/>
    </row>
    <row r="58" s="486" customFormat="true" ht="12.75" hidden="false" customHeight="false" outlineLevel="0" collapsed="false">
      <c r="A58" s="604"/>
    </row>
    <row r="59" s="486" customFormat="true" ht="12.75" hidden="false" customHeight="false" outlineLevel="0" collapsed="false">
      <c r="A59" s="604"/>
    </row>
    <row r="60" s="486" customFormat="true" ht="12.75" hidden="false" customHeight="false" outlineLevel="0" collapsed="false">
      <c r="A60" s="604"/>
    </row>
    <row r="61" s="486" customFormat="true" ht="12.75" hidden="false" customHeight="false" outlineLevel="0" collapsed="false">
      <c r="A61" s="604"/>
    </row>
    <row r="62" s="486" customFormat="true" ht="12.75" hidden="false" customHeight="false" outlineLevel="0" collapsed="false">
      <c r="A62" s="604"/>
    </row>
    <row r="63" s="486" customFormat="true" ht="12.75" hidden="false" customHeight="false" outlineLevel="0" collapsed="false">
      <c r="A63" s="604"/>
    </row>
    <row r="64" s="486" customFormat="true" ht="12.75" hidden="false" customHeight="false" outlineLevel="0" collapsed="false">
      <c r="A64" s="604"/>
    </row>
    <row r="65" s="486" customFormat="true" ht="12.75" hidden="false" customHeight="false" outlineLevel="0" collapsed="false">
      <c r="A65" s="604"/>
    </row>
    <row r="66" s="486" customFormat="true" ht="12.75" hidden="false" customHeight="false" outlineLevel="0" collapsed="false">
      <c r="A66" s="604"/>
    </row>
    <row r="67" s="486" customFormat="true" ht="12.75" hidden="false" customHeight="false" outlineLevel="0" collapsed="false">
      <c r="A67" s="604"/>
    </row>
    <row r="68" s="486" customFormat="true" ht="12.75" hidden="false" customHeight="false" outlineLevel="0" collapsed="false">
      <c r="A68" s="604"/>
    </row>
    <row r="69" s="486" customFormat="true" ht="12.75" hidden="false" customHeight="false" outlineLevel="0" collapsed="false">
      <c r="A69" s="604"/>
    </row>
    <row r="70" s="486" customFormat="true" ht="12.75" hidden="false" customHeight="false" outlineLevel="0" collapsed="false">
      <c r="A70" s="604"/>
    </row>
    <row r="71" s="486" customFormat="true" ht="12.75" hidden="false" customHeight="false" outlineLevel="0" collapsed="false">
      <c r="A71" s="604"/>
    </row>
    <row r="72" s="486" customFormat="true" ht="12.75" hidden="false" customHeight="false" outlineLevel="0" collapsed="false">
      <c r="A72" s="604"/>
    </row>
    <row r="73" s="486" customFormat="true" ht="12.75" hidden="false" customHeight="false" outlineLevel="0" collapsed="false">
      <c r="A73" s="604"/>
    </row>
    <row r="74" s="486" customFormat="true" ht="12.75" hidden="false" customHeight="false" outlineLevel="0" collapsed="false">
      <c r="A74" s="604"/>
    </row>
    <row r="75" s="486" customFormat="true" ht="12.75" hidden="false" customHeight="false" outlineLevel="0" collapsed="false">
      <c r="A75" s="604"/>
    </row>
    <row r="76" s="486" customFormat="true" ht="12.75" hidden="false" customHeight="false" outlineLevel="0" collapsed="false">
      <c r="A76" s="604"/>
    </row>
    <row r="77" s="486" customFormat="true" ht="12.75" hidden="false" customHeight="false" outlineLevel="0" collapsed="false">
      <c r="A77" s="604"/>
    </row>
    <row r="78" s="486" customFormat="true" ht="12.75" hidden="false" customHeight="false" outlineLevel="0" collapsed="false">
      <c r="A78" s="604"/>
    </row>
    <row r="79" s="486" customFormat="true" ht="12.75" hidden="false" customHeight="false" outlineLevel="0" collapsed="false">
      <c r="A79" s="604"/>
    </row>
    <row r="80" s="486" customFormat="true" ht="12.75" hidden="false" customHeight="false" outlineLevel="0" collapsed="false">
      <c r="A80" s="604"/>
    </row>
    <row r="81" s="486" customFormat="true" ht="12.75" hidden="false" customHeight="false" outlineLevel="0" collapsed="false">
      <c r="A81" s="604"/>
    </row>
    <row r="82" s="486" customFormat="true" ht="12.75" hidden="false" customHeight="false" outlineLevel="0" collapsed="false">
      <c r="A82" s="604"/>
    </row>
    <row r="83" s="486" customFormat="true" ht="12.75" hidden="false" customHeight="false" outlineLevel="0" collapsed="false">
      <c r="A83" s="604"/>
    </row>
    <row r="84" s="486" customFormat="true" ht="12.75" hidden="false" customHeight="false" outlineLevel="0" collapsed="false">
      <c r="A84" s="604"/>
    </row>
    <row r="85" s="486" customFormat="true" ht="12.75" hidden="false" customHeight="false" outlineLevel="0" collapsed="false">
      <c r="A85" s="604"/>
    </row>
    <row r="86" s="486" customFormat="true" ht="12.75" hidden="false" customHeight="false" outlineLevel="0" collapsed="false">
      <c r="A86" s="604"/>
    </row>
    <row r="87" s="486" customFormat="true" ht="12.75" hidden="false" customHeight="false" outlineLevel="0" collapsed="false">
      <c r="A87" s="604"/>
    </row>
    <row r="88" s="486" customFormat="true" ht="12.75" hidden="false" customHeight="false" outlineLevel="0" collapsed="false">
      <c r="A88" s="60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7" customFormat="true" ht="43.5" hidden="false" customHeight="true" outlineLevel="0" collapsed="false">
      <c r="A2" s="352" t="s">
        <v>946</v>
      </c>
      <c r="B2" s="352"/>
      <c r="C2" s="352"/>
      <c r="D2" s="352"/>
      <c r="E2" s="352"/>
      <c r="F2" s="352"/>
      <c r="G2" s="352"/>
      <c r="H2" s="352"/>
      <c r="I2" s="353"/>
    </row>
    <row r="3" s="730" customFormat="true" ht="20.25" hidden="false" customHeight="false" outlineLevel="0" collapsed="false">
      <c r="A3" s="728" t="n">
        <v>43921</v>
      </c>
      <c r="B3" s="728"/>
      <c r="C3" s="728"/>
      <c r="D3" s="728"/>
      <c r="E3" s="728"/>
      <c r="F3" s="728"/>
      <c r="G3" s="728"/>
      <c r="H3" s="728"/>
      <c r="I3" s="911"/>
    </row>
    <row r="4" s="732" customFormat="true" ht="18.75" hidden="false" customHeight="false" outlineLevel="0" collapsed="false">
      <c r="A4" s="358" t="s">
        <v>947</v>
      </c>
      <c r="B4" s="358"/>
      <c r="C4" s="358"/>
      <c r="D4" s="358"/>
      <c r="E4" s="358"/>
      <c r="F4" s="358"/>
      <c r="G4" s="358"/>
      <c r="H4" s="358"/>
      <c r="I4" s="358"/>
    </row>
    <row r="5" s="733" customFormat="true" ht="4.5" hidden="false" customHeight="true" outlineLevel="0" collapsed="false"/>
    <row r="6" s="733" customFormat="true" ht="66" hidden="false" customHeight="true" outlineLevel="0" collapsed="false">
      <c r="A6" s="360" t="s">
        <v>286</v>
      </c>
      <c r="B6" s="862" t="s">
        <v>948</v>
      </c>
      <c r="C6" s="862" t="s">
        <v>949</v>
      </c>
      <c r="D6" s="862" t="s">
        <v>950</v>
      </c>
      <c r="E6" s="862" t="s">
        <v>951</v>
      </c>
      <c r="F6" s="862" t="s">
        <v>952</v>
      </c>
      <c r="G6" s="862" t="s">
        <v>953</v>
      </c>
      <c r="H6" s="362" t="s">
        <v>954</v>
      </c>
    </row>
    <row r="7" s="733" customFormat="true" ht="6" hidden="false" customHeight="true" outlineLevel="0" collapsed="false">
      <c r="A7" s="912"/>
      <c r="B7" s="510"/>
      <c r="C7" s="510"/>
      <c r="D7" s="510"/>
      <c r="E7" s="510"/>
      <c r="F7" s="510"/>
      <c r="G7" s="510"/>
      <c r="H7" s="510"/>
      <c r="I7" s="528"/>
    </row>
    <row r="8" s="733" customFormat="true" ht="24" hidden="false" customHeight="true" outlineLevel="0" collapsed="false">
      <c r="A8" s="900" t="s">
        <v>57</v>
      </c>
      <c r="B8" s="913" t="n">
        <v>48.3594547450071</v>
      </c>
      <c r="C8" s="913" t="n">
        <v>18.2099711505242</v>
      </c>
      <c r="D8" s="913" t="n">
        <v>0.316215981636667</v>
      </c>
      <c r="E8" s="913" t="n">
        <v>3.53380996997715</v>
      </c>
      <c r="F8" s="913" t="n">
        <v>28.6084340045312</v>
      </c>
      <c r="G8" s="913" t="n">
        <v>0.972114148323672</v>
      </c>
      <c r="H8" s="914" t="n">
        <v>115168.90706</v>
      </c>
    </row>
    <row r="9" s="733" customFormat="true" ht="24" hidden="false" customHeight="true" outlineLevel="0" collapsed="false">
      <c r="A9" s="900" t="s">
        <v>58</v>
      </c>
      <c r="B9" s="913" t="n">
        <v>55.0460483939785</v>
      </c>
      <c r="C9" s="913" t="n">
        <v>17.9497563734821</v>
      </c>
      <c r="D9" s="913" t="n">
        <v>0.393992706344316</v>
      </c>
      <c r="E9" s="913" t="n">
        <v>0.559721716981168</v>
      </c>
      <c r="F9" s="913" t="n">
        <v>24.5536555989472</v>
      </c>
      <c r="G9" s="913" t="n">
        <v>1.49682521026671</v>
      </c>
      <c r="H9" s="914" t="n">
        <v>59941.135</v>
      </c>
      <c r="I9" s="915"/>
    </row>
    <row r="10" s="733" customFormat="true" ht="24" hidden="false" customHeight="true" outlineLevel="0" collapsed="false">
      <c r="A10" s="900" t="s">
        <v>59</v>
      </c>
      <c r="B10" s="913" t="n">
        <v>49.6576714531647</v>
      </c>
      <c r="C10" s="913" t="n">
        <v>15.5830103807582</v>
      </c>
      <c r="D10" s="913" t="n">
        <v>1.06904785834711</v>
      </c>
      <c r="E10" s="913" t="n">
        <v>2.60885497456865</v>
      </c>
      <c r="F10" s="913" t="n">
        <v>28.5722579176938</v>
      </c>
      <c r="G10" s="913" t="n">
        <v>2.50915741546748</v>
      </c>
      <c r="H10" s="914" t="n">
        <v>4058.27388</v>
      </c>
      <c r="I10" s="915"/>
    </row>
    <row r="11" s="733" customFormat="true" ht="24" hidden="false" customHeight="true" outlineLevel="0" collapsed="false">
      <c r="A11" s="900" t="s">
        <v>60</v>
      </c>
      <c r="B11" s="913" t="n">
        <v>61.9075137901606</v>
      </c>
      <c r="C11" s="913" t="n">
        <v>14.5108604492501</v>
      </c>
      <c r="D11" s="913" t="n">
        <v>0.14471698233886</v>
      </c>
      <c r="E11" s="913" t="n">
        <v>0.516284492619067</v>
      </c>
      <c r="F11" s="913" t="n">
        <v>22.0143818036982</v>
      </c>
      <c r="G11" s="913" t="n">
        <v>0.906242481933166</v>
      </c>
      <c r="H11" s="914" t="n">
        <v>118198.06303</v>
      </c>
      <c r="I11" s="915"/>
    </row>
    <row r="12" s="733" customFormat="true" ht="24" hidden="false" customHeight="true" outlineLevel="0" collapsed="false">
      <c r="A12" s="900" t="s">
        <v>61</v>
      </c>
      <c r="B12" s="913" t="n">
        <v>50.6025232402777</v>
      </c>
      <c r="C12" s="913" t="n">
        <v>12.1925303126165</v>
      </c>
      <c r="D12" s="913" t="n">
        <v>0.884489715040019</v>
      </c>
      <c r="E12" s="913" t="n">
        <v>0.281512958825732</v>
      </c>
      <c r="F12" s="913" t="n">
        <v>34.669005726752</v>
      </c>
      <c r="G12" s="913" t="n">
        <v>1.36993804648803</v>
      </c>
      <c r="H12" s="914" t="n">
        <v>24543.7902</v>
      </c>
      <c r="I12" s="915"/>
    </row>
    <row r="13" s="733" customFormat="true" ht="24" hidden="false" customHeight="true" outlineLevel="0" collapsed="false">
      <c r="A13" s="900" t="s">
        <v>62</v>
      </c>
      <c r="B13" s="913" t="n">
        <v>44.2340358549139</v>
      </c>
      <c r="C13" s="913" t="n">
        <v>15.2703735126384</v>
      </c>
      <c r="D13" s="913" t="n">
        <v>1.26452535723956</v>
      </c>
      <c r="E13" s="913" t="n">
        <v>2.47515435887468</v>
      </c>
      <c r="F13" s="913" t="n">
        <v>35.3731940321251</v>
      </c>
      <c r="G13" s="913" t="n">
        <v>1.38271688420832</v>
      </c>
      <c r="H13" s="914" t="n">
        <v>11654.98099</v>
      </c>
      <c r="I13" s="915"/>
    </row>
    <row r="14" s="733" customFormat="true" ht="24" hidden="false" customHeight="true" outlineLevel="0" collapsed="false">
      <c r="A14" s="900" t="s">
        <v>63</v>
      </c>
      <c r="B14" s="913" t="n">
        <v>51.2875029377479</v>
      </c>
      <c r="C14" s="913" t="n">
        <v>14.5983834739839</v>
      </c>
      <c r="D14" s="913" t="n">
        <v>1.26960774201301</v>
      </c>
      <c r="E14" s="913" t="n">
        <v>0.77739864418875</v>
      </c>
      <c r="F14" s="913" t="n">
        <v>30.227571629106</v>
      </c>
      <c r="G14" s="913" t="n">
        <v>1.83953557296048</v>
      </c>
      <c r="H14" s="914" t="n">
        <v>6076.29565</v>
      </c>
      <c r="I14" s="915"/>
    </row>
    <row r="15" s="733" customFormat="true" ht="24" hidden="false" customHeight="true" outlineLevel="0" collapsed="false">
      <c r="A15" s="900" t="s">
        <v>64</v>
      </c>
      <c r="B15" s="913" t="n">
        <v>46.7016462573003</v>
      </c>
      <c r="C15" s="913" t="n">
        <v>15.9210105075531</v>
      </c>
      <c r="D15" s="913" t="n">
        <v>0.134922726364888</v>
      </c>
      <c r="E15" s="913" t="n">
        <v>0.319848583694207</v>
      </c>
      <c r="F15" s="913" t="n">
        <v>35.2145860618808</v>
      </c>
      <c r="G15" s="913" t="n">
        <v>1.70798586320658</v>
      </c>
      <c r="H15" s="914" t="n">
        <v>90693.46084</v>
      </c>
      <c r="I15" s="915"/>
    </row>
    <row r="16" s="733" customFormat="true" ht="24" hidden="false" customHeight="true" outlineLevel="0" collapsed="false">
      <c r="A16" s="900" t="s">
        <v>65</v>
      </c>
      <c r="B16" s="913" t="n">
        <v>44.3735742502208</v>
      </c>
      <c r="C16" s="913" t="n">
        <v>17.9339890478776</v>
      </c>
      <c r="D16" s="913" t="n">
        <v>0.294887903286116</v>
      </c>
      <c r="E16" s="913" t="n">
        <v>0.568127923316857</v>
      </c>
      <c r="F16" s="913" t="n">
        <v>34.8414351246953</v>
      </c>
      <c r="G16" s="913" t="n">
        <v>1.9879857506034</v>
      </c>
      <c r="H16" s="914" t="n">
        <v>48402.42289</v>
      </c>
      <c r="I16" s="915"/>
    </row>
    <row r="17" s="733" customFormat="true" ht="24" hidden="false" customHeight="true" outlineLevel="0" collapsed="false">
      <c r="A17" s="900" t="s">
        <v>66</v>
      </c>
      <c r="B17" s="913" t="n">
        <v>62.400433304181</v>
      </c>
      <c r="C17" s="913" t="n">
        <v>11.2534634295992</v>
      </c>
      <c r="D17" s="913" t="n">
        <v>0.504066233689471</v>
      </c>
      <c r="E17" s="913" t="n">
        <v>1.40148115557135</v>
      </c>
      <c r="F17" s="913" t="n">
        <v>22.961066285967</v>
      </c>
      <c r="G17" s="913" t="n">
        <v>1.47948959099207</v>
      </c>
      <c r="H17" s="914" t="n">
        <v>17014.00615</v>
      </c>
      <c r="I17" s="915"/>
    </row>
    <row r="18" s="733" customFormat="true" ht="24" hidden="false" customHeight="true" outlineLevel="0" collapsed="false">
      <c r="A18" s="900" t="s">
        <v>67</v>
      </c>
      <c r="B18" s="913" t="n">
        <v>46.1949530920719</v>
      </c>
      <c r="C18" s="913" t="n">
        <v>19.3551083534006</v>
      </c>
      <c r="D18" s="913" t="n">
        <v>0.294572146018737</v>
      </c>
      <c r="E18" s="913" t="n">
        <v>1.44165504220952</v>
      </c>
      <c r="F18" s="913" t="n">
        <v>31.6395035205565</v>
      </c>
      <c r="G18" s="913" t="n">
        <v>1.07420784574275</v>
      </c>
      <c r="H18" s="914" t="n">
        <v>49180.90592</v>
      </c>
      <c r="I18" s="915"/>
    </row>
    <row r="19" s="733" customFormat="true" ht="4.5" hidden="false" customHeight="true" outlineLevel="0" collapsed="false">
      <c r="A19" s="900"/>
      <c r="B19" s="913"/>
      <c r="C19" s="913"/>
      <c r="D19" s="916"/>
      <c r="E19" s="913"/>
      <c r="F19" s="913"/>
      <c r="G19" s="913"/>
      <c r="H19" s="914"/>
      <c r="I19" s="914"/>
    </row>
    <row r="20" s="733" customFormat="true" ht="27.75" hidden="false" customHeight="true" outlineLevel="0" collapsed="false">
      <c r="A20" s="917" t="s">
        <v>280</v>
      </c>
      <c r="B20" s="918" t="n">
        <v>51.7017982891967</v>
      </c>
      <c r="C20" s="918" t="n">
        <v>16.4659484590044</v>
      </c>
      <c r="D20" s="919" t="n">
        <v>0.321531800875525</v>
      </c>
      <c r="E20" s="918" t="n">
        <v>1.29168589643436</v>
      </c>
      <c r="F20" s="918" t="n">
        <v>28.9179136261825</v>
      </c>
      <c r="G20" s="918" t="n">
        <v>1.30112192830652</v>
      </c>
      <c r="H20" s="920" t="n">
        <v>544932.24161</v>
      </c>
      <c r="I20" s="915"/>
    </row>
    <row r="21" s="733" customFormat="true" ht="24" hidden="false" customHeight="true" outlineLevel="0" collapsed="false">
      <c r="A21" s="900" t="s">
        <v>281</v>
      </c>
      <c r="B21" s="913" t="n">
        <v>48.1099579010215</v>
      </c>
      <c r="C21" s="913" t="n">
        <v>10.674053817095</v>
      </c>
      <c r="D21" s="916" t="n">
        <v>0.5321922279419</v>
      </c>
      <c r="E21" s="913" t="n">
        <v>1.18837261273918</v>
      </c>
      <c r="F21" s="913" t="n">
        <v>35.4439736854375</v>
      </c>
      <c r="G21" s="913" t="n">
        <v>4.0514497557649</v>
      </c>
      <c r="H21" s="914" t="n">
        <v>12824.31355</v>
      </c>
      <c r="I21" s="915"/>
    </row>
    <row r="22" s="733" customFormat="true" ht="6" hidden="false" customHeight="true" outlineLevel="0" collapsed="false">
      <c r="A22" s="900"/>
      <c r="B22" s="913"/>
      <c r="C22" s="913"/>
      <c r="D22" s="916"/>
      <c r="E22" s="913"/>
      <c r="F22" s="913"/>
      <c r="G22" s="913"/>
      <c r="H22" s="914"/>
      <c r="I22" s="914"/>
    </row>
    <row r="23" s="733" customFormat="true" ht="24" hidden="false" customHeight="true" outlineLevel="0" collapsed="false">
      <c r="A23" s="921" t="s">
        <v>70</v>
      </c>
      <c r="B23" s="922" t="n">
        <v>51.6192122811375</v>
      </c>
      <c r="C23" s="922" t="n">
        <v>16.3327773250227</v>
      </c>
      <c r="D23" s="923" t="n">
        <v>0.326375446986508</v>
      </c>
      <c r="E23" s="922" t="n">
        <v>1.28931044798516</v>
      </c>
      <c r="F23" s="922" t="n">
        <v>29.0679651848272</v>
      </c>
      <c r="G23" s="922" t="n">
        <v>1.36435931404106</v>
      </c>
      <c r="H23" s="914" t="n">
        <v>557756.55516</v>
      </c>
      <c r="I23" s="915"/>
    </row>
    <row r="24" s="733" customFormat="true" ht="6" hidden="false" customHeight="true" outlineLevel="0" collapsed="false">
      <c r="A24" s="854"/>
      <c r="B24" s="924"/>
      <c r="C24" s="924"/>
      <c r="D24" s="924"/>
      <c r="E24" s="924"/>
      <c r="F24" s="924"/>
      <c r="G24" s="924"/>
      <c r="H24" s="924"/>
      <c r="I24" s="925"/>
    </row>
    <row r="25" s="733" customFormat="true" ht="9" hidden="false" customHeight="true" outlineLevel="0" collapsed="false"/>
    <row r="26" s="733" customFormat="true" ht="11.1" hidden="false" customHeight="true" outlineLevel="0" collapsed="false">
      <c r="A26" s="529" t="s">
        <v>714</v>
      </c>
    </row>
    <row r="27" s="733" customFormat="true" ht="11.1" hidden="false" customHeight="true" outlineLevel="0" collapsed="false">
      <c r="A27" s="529" t="s">
        <v>955</v>
      </c>
    </row>
    <row r="28" s="733" customFormat="true" ht="11.1" hidden="false" customHeight="true" outlineLevel="0" collapsed="false">
      <c r="A28" s="529" t="s">
        <v>956</v>
      </c>
    </row>
    <row r="29" s="733" customFormat="true" ht="11.1" hidden="false" customHeight="true" outlineLevel="0" collapsed="false">
      <c r="A29" s="529" t="s">
        <v>957</v>
      </c>
    </row>
    <row r="30" s="733" customFormat="true" ht="11.1" hidden="false" customHeight="true" outlineLevel="0" collapsed="false">
      <c r="A30" s="529"/>
    </row>
    <row r="31" s="733" customFormat="true" ht="12.75" hidden="false" customHeight="false" outlineLevel="0" collapsed="false">
      <c r="A31" s="252"/>
    </row>
    <row r="32" s="733" customFormat="true" ht="12.75" hidden="false" customHeight="false" outlineLevel="0" collapsed="false"/>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733" customFormat="true" ht="12.75" hidden="false" customHeight="false" outlineLevel="0" collapsed="false"/>
    <row r="37" s="486" customFormat="true" ht="12.75" hidden="false" customHeight="false" outlineLevel="0" collapsed="false">
      <c r="A37" s="604"/>
    </row>
    <row r="38" s="486" customFormat="true" ht="12.75" hidden="false" customHeight="false" outlineLevel="0" collapsed="false">
      <c r="A38" s="604"/>
    </row>
    <row r="39" s="486" customFormat="true" ht="12.75" hidden="false" customHeight="false" outlineLevel="0" collapsed="false">
      <c r="A39" s="604"/>
    </row>
    <row r="40" s="486" customFormat="true" ht="12.75" hidden="false" customHeight="false" outlineLevel="0" collapsed="false">
      <c r="A40" s="604"/>
    </row>
    <row r="41" s="486" customFormat="true" ht="12.75" hidden="false" customHeight="false" outlineLevel="0" collapsed="false">
      <c r="A41" s="604"/>
    </row>
    <row r="42" s="486" customFormat="true" ht="12.75" hidden="false" customHeight="false" outlineLevel="0" collapsed="false">
      <c r="A42" s="604"/>
    </row>
    <row r="43" s="486" customFormat="true" ht="12.75" hidden="false" customHeight="false" outlineLevel="0" collapsed="false">
      <c r="A43" s="604"/>
    </row>
    <row r="44" s="486" customFormat="true" ht="12.75" hidden="false" customHeight="false" outlineLevel="0" collapsed="false">
      <c r="A44" s="604"/>
    </row>
    <row r="45" s="486" customFormat="true" ht="12.75" hidden="false" customHeight="false" outlineLevel="0" collapsed="false">
      <c r="A45" s="604"/>
    </row>
    <row r="46" s="486" customFormat="true" ht="12.75" hidden="false" customHeight="false" outlineLevel="0" collapsed="false">
      <c r="A46" s="604"/>
    </row>
    <row r="47" s="486" customFormat="true" ht="12.75" hidden="false" customHeight="false" outlineLevel="0" collapsed="false">
      <c r="A47" s="604"/>
    </row>
    <row r="48" s="486" customFormat="true" ht="12.75" hidden="false" customHeight="false" outlineLevel="0" collapsed="false">
      <c r="A48" s="604"/>
    </row>
    <row r="49" s="486" customFormat="true" ht="12.75" hidden="false" customHeight="false" outlineLevel="0" collapsed="false">
      <c r="A49" s="604"/>
    </row>
    <row r="50" s="486" customFormat="true" ht="12.75" hidden="false" customHeight="false" outlineLevel="0" collapsed="false">
      <c r="A50" s="604"/>
    </row>
    <row r="51" s="486" customFormat="true" ht="12.75" hidden="false" customHeight="false" outlineLevel="0" collapsed="false">
      <c r="A51" s="604"/>
    </row>
    <row r="52" s="486" customFormat="true" ht="12.75" hidden="false" customHeight="false" outlineLevel="0" collapsed="false">
      <c r="A52" s="604"/>
    </row>
    <row r="53" s="486" customFormat="true" ht="12.75" hidden="false" customHeight="false" outlineLevel="0" collapsed="false">
      <c r="A53" s="604"/>
    </row>
    <row r="54" s="486" customFormat="true" ht="12.75" hidden="false" customHeight="false" outlineLevel="0" collapsed="false">
      <c r="A54" s="604"/>
    </row>
    <row r="55" s="486" customFormat="true" ht="12.75" hidden="false" customHeight="false" outlineLevel="0" collapsed="false">
      <c r="A55" s="604"/>
    </row>
    <row r="56" s="486" customFormat="true" ht="12.75" hidden="false" customHeight="false" outlineLevel="0" collapsed="false">
      <c r="A56" s="604"/>
    </row>
    <row r="57" s="486" customFormat="true" ht="12.75" hidden="false" customHeight="false" outlineLevel="0" collapsed="false">
      <c r="A57" s="604"/>
    </row>
    <row r="58" s="486" customFormat="true" ht="12.75" hidden="false" customHeight="false" outlineLevel="0" collapsed="false">
      <c r="A58" s="604"/>
    </row>
    <row r="59" s="486" customFormat="true" ht="12.75" hidden="false" customHeight="false" outlineLevel="0" collapsed="false">
      <c r="A59" s="604"/>
    </row>
    <row r="60" s="486" customFormat="true" ht="12.75" hidden="false" customHeight="false" outlineLevel="0" collapsed="false">
      <c r="A60" s="604"/>
    </row>
    <row r="61" s="486" customFormat="true" ht="12.75" hidden="false" customHeight="false" outlineLevel="0" collapsed="false">
      <c r="A61" s="604"/>
    </row>
    <row r="62" s="486" customFormat="true" ht="12.75" hidden="false" customHeight="false" outlineLevel="0" collapsed="false">
      <c r="A62" s="604"/>
    </row>
    <row r="63" s="486" customFormat="true" ht="12.75" hidden="false" customHeight="false" outlineLevel="0" collapsed="false">
      <c r="A63" s="604"/>
    </row>
    <row r="64" s="486" customFormat="true" ht="12.75" hidden="false" customHeight="false" outlineLevel="0" collapsed="false">
      <c r="A64" s="604"/>
    </row>
    <row r="65" s="486" customFormat="true" ht="12.75" hidden="false" customHeight="false" outlineLevel="0" collapsed="false">
      <c r="A65" s="604"/>
    </row>
    <row r="66" s="486" customFormat="true" ht="12.75" hidden="false" customHeight="false" outlineLevel="0" collapsed="false">
      <c r="A66" s="604"/>
    </row>
    <row r="67" s="486" customFormat="true" ht="12.75" hidden="false" customHeight="false" outlineLevel="0" collapsed="false">
      <c r="A67" s="604"/>
    </row>
    <row r="68" s="486" customFormat="true" ht="12.75" hidden="false" customHeight="false" outlineLevel="0" collapsed="false">
      <c r="A68" s="604"/>
    </row>
    <row r="69" s="486" customFormat="true" ht="12.75" hidden="false" customHeight="false" outlineLevel="0" collapsed="false">
      <c r="A69" s="604"/>
    </row>
    <row r="70" s="486" customFormat="true" ht="12.75" hidden="false" customHeight="false" outlineLevel="0" collapsed="false">
      <c r="A70" s="604"/>
    </row>
    <row r="71" s="486" customFormat="true" ht="12.75" hidden="false" customHeight="false" outlineLevel="0" collapsed="false">
      <c r="A71" s="604"/>
    </row>
    <row r="72" s="486" customFormat="true" ht="12.75" hidden="false" customHeight="false" outlineLevel="0" collapsed="false">
      <c r="A72" s="604"/>
    </row>
    <row r="73" s="486" customFormat="true" ht="12.75" hidden="false" customHeight="false" outlineLevel="0" collapsed="false">
      <c r="A73" s="604"/>
    </row>
    <row r="74" s="486" customFormat="true" ht="12.75" hidden="false" customHeight="false" outlineLevel="0" collapsed="false">
      <c r="A74" s="604"/>
    </row>
    <row r="75" s="486" customFormat="true" ht="12.75" hidden="false" customHeight="false" outlineLevel="0" collapsed="false">
      <c r="A75" s="604"/>
    </row>
    <row r="76" s="486" customFormat="true" ht="12.75" hidden="false" customHeight="false" outlineLevel="0" collapsed="false">
      <c r="A76" s="604"/>
    </row>
    <row r="77" s="486" customFormat="true" ht="12.75" hidden="false" customHeight="false" outlineLevel="0" collapsed="false">
      <c r="A77" s="604"/>
    </row>
    <row r="78" s="486" customFormat="true" ht="12.75" hidden="false" customHeight="false" outlineLevel="0" collapsed="false">
      <c r="A78" s="604"/>
    </row>
    <row r="79" s="486" customFormat="true" ht="12.75" hidden="false" customHeight="false" outlineLevel="0" collapsed="false">
      <c r="A79" s="604"/>
    </row>
    <row r="80" s="486" customFormat="true" ht="12.75" hidden="false" customHeight="false" outlineLevel="0" collapsed="false">
      <c r="A80" s="604"/>
    </row>
    <row r="81" s="486" customFormat="true" ht="12.75" hidden="false" customHeight="false" outlineLevel="0" collapsed="false">
      <c r="A81" s="604"/>
    </row>
    <row r="82" s="486" customFormat="true" ht="12.75" hidden="false" customHeight="false" outlineLevel="0" collapsed="false">
      <c r="A82" s="604"/>
    </row>
    <row r="83" s="486" customFormat="true" ht="12.75" hidden="false" customHeight="false" outlineLevel="0" collapsed="false">
      <c r="A83" s="604"/>
    </row>
    <row r="84" s="486" customFormat="true" ht="12.75" hidden="false" customHeight="false" outlineLevel="0" collapsed="false">
      <c r="A84" s="604"/>
    </row>
    <row r="85" s="486" customFormat="true" ht="12.75" hidden="false" customHeight="false" outlineLevel="0" collapsed="false">
      <c r="A85" s="604"/>
    </row>
    <row r="86" s="486" customFormat="true" ht="12.75" hidden="false" customHeight="false" outlineLevel="0" collapsed="false">
      <c r="A86" s="604"/>
    </row>
    <row r="87" s="486" customFormat="true" ht="12.75" hidden="false" customHeight="false" outlineLevel="0" collapsed="false">
      <c r="A87" s="604"/>
    </row>
    <row r="88" s="486" customFormat="true" ht="12.75" hidden="false" customHeight="false" outlineLevel="0" collapsed="false">
      <c r="A88" s="604"/>
    </row>
    <row r="89" s="486" customFormat="true" ht="12.75" hidden="false" customHeight="false" outlineLevel="0" collapsed="false">
      <c r="A89" s="60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49.5" hidden="false" customHeight="true" outlineLevel="0" collapsed="false">
      <c r="A2" s="352" t="s">
        <v>958</v>
      </c>
      <c r="B2" s="352"/>
      <c r="C2" s="352"/>
      <c r="D2" s="352"/>
      <c r="E2" s="352"/>
      <c r="F2" s="352"/>
      <c r="G2" s="352"/>
      <c r="H2" s="352"/>
      <c r="I2" s="352"/>
    </row>
    <row r="3" s="730" customFormat="true" ht="20.25" hidden="false" customHeight="false" outlineLevel="0" collapsed="false">
      <c r="A3" s="538" t="n">
        <v>43921</v>
      </c>
      <c r="B3" s="538"/>
      <c r="C3" s="538"/>
      <c r="D3" s="538"/>
      <c r="E3" s="538"/>
      <c r="F3" s="538"/>
      <c r="G3" s="538"/>
      <c r="H3" s="538"/>
      <c r="I3" s="538"/>
    </row>
    <row r="4" s="732" customFormat="true" ht="18.75" hidden="false" customHeight="false" outlineLevel="0" collapsed="false">
      <c r="A4" s="358" t="s">
        <v>279</v>
      </c>
      <c r="B4" s="358"/>
      <c r="C4" s="358"/>
      <c r="D4" s="358"/>
      <c r="E4" s="358"/>
      <c r="F4" s="358"/>
      <c r="G4" s="358"/>
      <c r="H4" s="358"/>
      <c r="I4" s="358"/>
    </row>
    <row r="5" s="733" customFormat="true" ht="9" hidden="false" customHeight="true" outlineLevel="0" collapsed="false">
      <c r="A5" s="898"/>
      <c r="B5" s="898"/>
      <c r="C5" s="898"/>
      <c r="D5" s="898"/>
      <c r="E5" s="898"/>
      <c r="F5" s="898"/>
      <c r="G5" s="898"/>
      <c r="H5" s="898"/>
      <c r="I5" s="898"/>
    </row>
    <row r="6" s="733" customFormat="true" ht="24" hidden="false" customHeight="true" outlineLevel="0" collapsed="false">
      <c r="A6" s="926" t="s">
        <v>286</v>
      </c>
      <c r="B6" s="927" t="s">
        <v>934</v>
      </c>
      <c r="C6" s="927"/>
      <c r="D6" s="927"/>
      <c r="E6" s="927"/>
      <c r="F6" s="928" t="s">
        <v>959</v>
      </c>
      <c r="G6" s="929" t="s">
        <v>960</v>
      </c>
      <c r="H6" s="928" t="s">
        <v>939</v>
      </c>
      <c r="I6" s="930" t="s">
        <v>961</v>
      </c>
    </row>
    <row r="7" s="733" customFormat="true" ht="66" hidden="false" customHeight="true" outlineLevel="0" collapsed="false">
      <c r="A7" s="926"/>
      <c r="B7" s="931" t="s">
        <v>962</v>
      </c>
      <c r="C7" s="932" t="s">
        <v>963</v>
      </c>
      <c r="D7" s="933" t="s">
        <v>941</v>
      </c>
      <c r="E7" s="934" t="s">
        <v>964</v>
      </c>
      <c r="F7" s="928"/>
      <c r="G7" s="929"/>
      <c r="H7" s="928"/>
      <c r="I7" s="930"/>
    </row>
    <row r="8" s="733" customFormat="true" ht="24" hidden="false" customHeight="true" outlineLevel="0" collapsed="false">
      <c r="A8" s="935" t="s">
        <v>57</v>
      </c>
      <c r="B8" s="936" t="n">
        <v>72.1328580451784</v>
      </c>
      <c r="C8" s="937" t="n">
        <v>2.07274142106019</v>
      </c>
      <c r="D8" s="901" t="n">
        <v>0</v>
      </c>
      <c r="E8" s="938" t="n">
        <v>12.5309016995476</v>
      </c>
      <c r="F8" s="939" t="n">
        <v>8.27439218039002</v>
      </c>
      <c r="G8" s="901" t="n">
        <v>0.418888693127462</v>
      </c>
      <c r="H8" s="939" t="n">
        <v>4.57021796069629</v>
      </c>
      <c r="I8" s="940" t="n">
        <v>60011.02778</v>
      </c>
    </row>
    <row r="9" s="733" customFormat="true" ht="24" hidden="false" customHeight="true" outlineLevel="0" collapsed="false">
      <c r="A9" s="935" t="s">
        <v>58</v>
      </c>
      <c r="B9" s="936" t="n">
        <v>88.2324445598858</v>
      </c>
      <c r="C9" s="937" t="n">
        <v>0.000367257578945472</v>
      </c>
      <c r="D9" s="901" t="n">
        <v>0</v>
      </c>
      <c r="E9" s="938" t="n">
        <v>2.80748125329339</v>
      </c>
      <c r="F9" s="939" t="n">
        <v>8.95970692924186</v>
      </c>
      <c r="G9" s="901" t="n">
        <v>0</v>
      </c>
      <c r="H9" s="939" t="n">
        <v>0</v>
      </c>
      <c r="I9" s="940" t="n">
        <v>40007.34319</v>
      </c>
    </row>
    <row r="10" s="733" customFormat="true" ht="24" hidden="false" customHeight="true" outlineLevel="0" collapsed="false">
      <c r="A10" s="935" t="s">
        <v>59</v>
      </c>
      <c r="B10" s="936" t="n">
        <v>77.8972437495359</v>
      </c>
      <c r="C10" s="937" t="n">
        <v>0.00803890100858273</v>
      </c>
      <c r="D10" s="901" t="n">
        <v>0</v>
      </c>
      <c r="E10" s="938" t="n">
        <v>0</v>
      </c>
      <c r="F10" s="939" t="n">
        <v>22.0947173494555</v>
      </c>
      <c r="G10" s="901" t="n">
        <v>0</v>
      </c>
      <c r="H10" s="939" t="n">
        <v>0</v>
      </c>
      <c r="I10" s="940" t="n">
        <v>1727.10175</v>
      </c>
    </row>
    <row r="11" s="733" customFormat="true" ht="24" hidden="false" customHeight="true" outlineLevel="0" collapsed="false">
      <c r="A11" s="935" t="s">
        <v>60</v>
      </c>
      <c r="B11" s="936" t="n">
        <v>78.9088887166908</v>
      </c>
      <c r="C11" s="937" t="n">
        <v>0.273609596499412</v>
      </c>
      <c r="D11" s="901" t="n">
        <v>0</v>
      </c>
      <c r="E11" s="938" t="n">
        <v>12.1937955520985</v>
      </c>
      <c r="F11" s="939" t="n">
        <v>8.6237061347113</v>
      </c>
      <c r="G11" s="901" t="n">
        <v>0</v>
      </c>
      <c r="H11" s="939" t="n">
        <v>0</v>
      </c>
      <c r="I11" s="940" t="n">
        <v>57372.68064</v>
      </c>
    </row>
    <row r="12" s="733" customFormat="true" ht="24" hidden="false" customHeight="true" outlineLevel="0" collapsed="false">
      <c r="A12" s="935" t="s">
        <v>61</v>
      </c>
      <c r="B12" s="936" t="n">
        <v>83.3678576295645</v>
      </c>
      <c r="C12" s="937" t="n">
        <v>0.911564476412549</v>
      </c>
      <c r="D12" s="901" t="n">
        <v>0</v>
      </c>
      <c r="E12" s="938" t="n">
        <v>4.89689654176989</v>
      </c>
      <c r="F12" s="939" t="n">
        <v>9.67552434575101</v>
      </c>
      <c r="G12" s="901" t="n">
        <v>0</v>
      </c>
      <c r="H12" s="939" t="n">
        <v>1.14815700650203</v>
      </c>
      <c r="I12" s="940" t="n">
        <v>13223.25772</v>
      </c>
    </row>
    <row r="13" s="733" customFormat="true" ht="24" hidden="false" customHeight="true" outlineLevel="0" collapsed="false">
      <c r="A13" s="935" t="s">
        <v>62</v>
      </c>
      <c r="B13" s="936" t="n">
        <v>79.8206521414705</v>
      </c>
      <c r="C13" s="937" t="n">
        <v>0.000150305333658987</v>
      </c>
      <c r="D13" s="901" t="n">
        <v>0</v>
      </c>
      <c r="E13" s="938" t="n">
        <v>8.0116809269193</v>
      </c>
      <c r="F13" s="939" t="n">
        <v>11.7704534637694</v>
      </c>
      <c r="G13" s="901" t="n">
        <v>0.397063162507149</v>
      </c>
      <c r="H13" s="939" t="n">
        <v>0</v>
      </c>
      <c r="I13" s="940" t="n">
        <v>5375.72407</v>
      </c>
    </row>
    <row r="14" s="733" customFormat="true" ht="24" hidden="false" customHeight="true" outlineLevel="0" collapsed="false">
      <c r="A14" s="935" t="s">
        <v>63</v>
      </c>
      <c r="B14" s="936" t="n">
        <v>83.8770259078597</v>
      </c>
      <c r="C14" s="937" t="n">
        <v>0</v>
      </c>
      <c r="D14" s="901" t="n">
        <v>0</v>
      </c>
      <c r="E14" s="938" t="n">
        <v>0</v>
      </c>
      <c r="F14" s="939" t="n">
        <v>16.1229740921403</v>
      </c>
      <c r="G14" s="901" t="n">
        <v>0</v>
      </c>
      <c r="H14" s="939" t="n">
        <v>0</v>
      </c>
      <c r="I14" s="940" t="n">
        <v>1884.52117</v>
      </c>
    </row>
    <row r="15" s="733" customFormat="true" ht="24" hidden="false" customHeight="true" outlineLevel="0" collapsed="false">
      <c r="A15" s="935" t="s">
        <v>64</v>
      </c>
      <c r="B15" s="936" t="n">
        <v>84.3590683144954</v>
      </c>
      <c r="C15" s="937" t="n">
        <v>0.205698255925094</v>
      </c>
      <c r="D15" s="901" t="n">
        <v>0</v>
      </c>
      <c r="E15" s="938" t="n">
        <v>6.2431766286363</v>
      </c>
      <c r="F15" s="939" t="n">
        <v>9.18709989442713</v>
      </c>
      <c r="G15" s="901" t="n">
        <v>0</v>
      </c>
      <c r="H15" s="939" t="n">
        <v>0.00495690651608477</v>
      </c>
      <c r="I15" s="940" t="n">
        <v>55295.77754</v>
      </c>
    </row>
    <row r="16" s="733" customFormat="true" ht="24" hidden="false" customHeight="true" outlineLevel="0" collapsed="false">
      <c r="A16" s="935" t="s">
        <v>65</v>
      </c>
      <c r="B16" s="936" t="n">
        <v>69.3379523670672</v>
      </c>
      <c r="C16" s="937" t="n">
        <v>4.75118262129177E-005</v>
      </c>
      <c r="D16" s="901" t="n">
        <v>0</v>
      </c>
      <c r="E16" s="938" t="n">
        <v>15.5468605615977</v>
      </c>
      <c r="F16" s="939" t="n">
        <v>10.4109404350236</v>
      </c>
      <c r="G16" s="901" t="n">
        <v>4.70419912448521</v>
      </c>
      <c r="H16" s="939" t="n">
        <v>0</v>
      </c>
      <c r="I16" s="940" t="n">
        <v>38074.73095</v>
      </c>
    </row>
    <row r="17" s="733" customFormat="true" ht="24" hidden="false" customHeight="true" outlineLevel="0" collapsed="false">
      <c r="A17" s="935" t="s">
        <v>66</v>
      </c>
      <c r="B17" s="936" t="n">
        <v>84.0506418430353</v>
      </c>
      <c r="C17" s="937" t="n">
        <v>0.0276229362923761</v>
      </c>
      <c r="D17" s="901" t="n">
        <v>1.08542680437777E-006</v>
      </c>
      <c r="E17" s="938" t="n">
        <v>1.00890095838872</v>
      </c>
      <c r="F17" s="939" t="n">
        <v>14.8883907220058</v>
      </c>
      <c r="G17" s="901" t="n">
        <v>0</v>
      </c>
      <c r="H17" s="939" t="n">
        <v>0.0244424548510819</v>
      </c>
      <c r="I17" s="940" t="n">
        <v>11055.55893</v>
      </c>
    </row>
    <row r="18" s="733" customFormat="true" ht="24" hidden="false" customHeight="true" outlineLevel="0" collapsed="false">
      <c r="A18" s="935" t="s">
        <v>67</v>
      </c>
      <c r="B18" s="936" t="n">
        <v>85.5410840347375</v>
      </c>
      <c r="C18" s="937" t="n">
        <v>3.84824658471951</v>
      </c>
      <c r="D18" s="901" t="n">
        <v>0</v>
      </c>
      <c r="E18" s="938" t="n">
        <v>1.06263481584458</v>
      </c>
      <c r="F18" s="939" t="n">
        <v>9.54803456469845</v>
      </c>
      <c r="G18" s="901" t="n">
        <v>0</v>
      </c>
      <c r="H18" s="939" t="n">
        <v>0</v>
      </c>
      <c r="I18" s="940" t="n">
        <v>20435.07485</v>
      </c>
    </row>
    <row r="19" s="733" customFormat="true" ht="6" hidden="false" customHeight="true" outlineLevel="0" collapsed="false">
      <c r="A19" s="935"/>
      <c r="B19" s="936"/>
      <c r="C19" s="937"/>
      <c r="D19" s="901"/>
      <c r="E19" s="938"/>
      <c r="F19" s="939"/>
      <c r="G19" s="901"/>
      <c r="H19" s="939"/>
      <c r="I19" s="940"/>
    </row>
    <row r="20" s="733" customFormat="true" ht="32.25" hidden="false" customHeight="true" outlineLevel="0" collapsed="false">
      <c r="A20" s="941" t="s">
        <v>280</v>
      </c>
      <c r="B20" s="942" t="n">
        <v>79.4580146475556</v>
      </c>
      <c r="C20" s="943" t="n">
        <v>0.796448515624872</v>
      </c>
      <c r="D20" s="905" t="n">
        <v>3.94136822481213E-008</v>
      </c>
      <c r="E20" s="944" t="n">
        <v>8.67678166999141</v>
      </c>
      <c r="F20" s="945" t="n">
        <v>9.43842874501642</v>
      </c>
      <c r="G20" s="905" t="n">
        <v>0.677861334638532</v>
      </c>
      <c r="H20" s="945" t="n">
        <v>0.952465047759449</v>
      </c>
      <c r="I20" s="946" t="n">
        <v>304462.79859</v>
      </c>
    </row>
    <row r="21" s="733" customFormat="true" ht="24" hidden="false" customHeight="true" outlineLevel="0" collapsed="false">
      <c r="A21" s="947" t="s">
        <v>281</v>
      </c>
      <c r="B21" s="936" t="n">
        <v>75.3182011310558</v>
      </c>
      <c r="C21" s="937" t="n">
        <v>0.000204142217989774</v>
      </c>
      <c r="D21" s="901" t="n">
        <v>0</v>
      </c>
      <c r="E21" s="938" t="n">
        <v>9.68174529056558</v>
      </c>
      <c r="F21" s="939" t="n">
        <v>14.983868562553</v>
      </c>
      <c r="G21" s="901" t="n">
        <v>0</v>
      </c>
      <c r="H21" s="939" t="n">
        <v>0.0159808736075925</v>
      </c>
      <c r="I21" s="940" t="n">
        <v>4188.25664</v>
      </c>
    </row>
    <row r="22" s="733" customFormat="true" ht="6" hidden="false" customHeight="true" outlineLevel="0" collapsed="false">
      <c r="A22" s="935"/>
      <c r="B22" s="948"/>
      <c r="C22" s="949"/>
      <c r="D22" s="950"/>
      <c r="E22" s="951"/>
      <c r="F22" s="952"/>
      <c r="G22" s="953"/>
      <c r="H22" s="952"/>
      <c r="I22" s="1"/>
    </row>
    <row r="23" s="733" customFormat="true" ht="24" hidden="false" customHeight="true" outlineLevel="0" collapsed="false">
      <c r="A23" s="954" t="s">
        <v>965</v>
      </c>
      <c r="B23" s="955" t="n">
        <v>79.4018392314829</v>
      </c>
      <c r="C23" s="956" t="n">
        <v>0.785643835947044</v>
      </c>
      <c r="D23" s="908" t="n">
        <v>3.88788562250593E-008</v>
      </c>
      <c r="E23" s="957" t="n">
        <v>8.69041857641214</v>
      </c>
      <c r="F23" s="958" t="n">
        <v>9.51367788071178</v>
      </c>
      <c r="G23" s="908" t="n">
        <v>0.668663059798087</v>
      </c>
      <c r="H23" s="958" t="n">
        <v>0.939757376769232</v>
      </c>
      <c r="I23" s="959" t="n">
        <v>308651.05523</v>
      </c>
    </row>
    <row r="24" s="733" customFormat="true" ht="7.5" hidden="false" customHeight="true" outlineLevel="0" collapsed="false"/>
    <row r="25" s="733" customFormat="true" ht="12.75" hidden="false" customHeight="false" outlineLevel="0" collapsed="false">
      <c r="A25" s="529" t="s">
        <v>944</v>
      </c>
      <c r="B25" s="849"/>
      <c r="C25" s="849"/>
      <c r="D25" s="849"/>
      <c r="E25" s="849"/>
      <c r="F25" s="849"/>
      <c r="G25" s="849"/>
      <c r="H25" s="849"/>
      <c r="I25" s="849"/>
    </row>
    <row r="26" s="733" customFormat="true" ht="12.75" hidden="false" customHeight="false" outlineLevel="0" collapsed="false">
      <c r="A26" s="529" t="s">
        <v>966</v>
      </c>
      <c r="B26" s="849"/>
      <c r="C26" s="849"/>
      <c r="D26" s="849"/>
      <c r="E26" s="849"/>
      <c r="F26" s="849"/>
      <c r="G26" s="849"/>
      <c r="H26" s="849"/>
      <c r="I26" s="849"/>
    </row>
    <row r="27" s="733" customFormat="true" ht="12.75" hidden="false" customHeight="false" outlineLevel="0" collapsed="false">
      <c r="A27" s="529"/>
      <c r="B27" s="849"/>
      <c r="C27" s="849"/>
      <c r="D27" s="849"/>
      <c r="E27" s="849"/>
      <c r="F27" s="849"/>
      <c r="G27" s="849"/>
      <c r="H27" s="849"/>
      <c r="I27" s="849"/>
    </row>
    <row r="28" s="733" customFormat="true" ht="12.75" hidden="false" customHeight="false" outlineLevel="0" collapsed="false">
      <c r="B28" s="849"/>
      <c r="C28" s="849"/>
      <c r="D28" s="849"/>
      <c r="E28" s="849"/>
      <c r="F28" s="849"/>
      <c r="G28" s="849"/>
      <c r="H28" s="849"/>
      <c r="I28" s="849"/>
    </row>
    <row r="29" s="733" customFormat="true" ht="12.75" hidden="false" customHeight="false" outlineLevel="0" collapsed="false">
      <c r="B29" s="849"/>
      <c r="C29" s="849"/>
      <c r="D29" s="849"/>
      <c r="E29" s="849"/>
      <c r="F29" s="849"/>
      <c r="G29" s="849"/>
      <c r="H29" s="849"/>
      <c r="I29" s="849"/>
    </row>
    <row r="30" s="733" customFormat="true" ht="12.75" hidden="false" customHeight="false" outlineLevel="0" collapsed="false">
      <c r="A30" s="960"/>
      <c r="B30" s="849"/>
      <c r="C30" s="849"/>
      <c r="D30" s="849"/>
      <c r="E30" s="849"/>
      <c r="F30" s="849"/>
      <c r="G30" s="849"/>
      <c r="H30" s="849"/>
      <c r="I30" s="849"/>
    </row>
    <row r="31" s="733" customFormat="true" ht="12.75" hidden="false" customHeight="false" outlineLevel="0" collapsed="false">
      <c r="A31" s="960"/>
      <c r="B31" s="849"/>
      <c r="C31" s="849"/>
      <c r="D31" s="849"/>
      <c r="E31" s="849"/>
      <c r="F31" s="849"/>
      <c r="G31" s="849"/>
      <c r="H31" s="849"/>
      <c r="I31" s="849"/>
    </row>
    <row r="32" s="733" customFormat="true" ht="12.75" hidden="false" customHeight="false" outlineLevel="0" collapsed="false">
      <c r="A32" s="960"/>
      <c r="B32" s="849"/>
    </row>
    <row r="33" s="733" customFormat="true" ht="12.75" hidden="false" customHeight="false" outlineLevel="0" collapsed="false">
      <c r="B33" s="849"/>
      <c r="D33" s="849"/>
    </row>
    <row r="34" s="733" customFormat="true" ht="12.75" hidden="false" customHeight="false" outlineLevel="0" collapsed="false"/>
    <row r="35" s="486" customFormat="true" ht="12.75" hidden="false" customHeight="false" outlineLevel="0" collapsed="false">
      <c r="A35" s="604"/>
    </row>
    <row r="36" s="486" customFormat="true" ht="12.75" hidden="false" customHeight="false" outlineLevel="0" collapsed="false">
      <c r="A36" s="604"/>
    </row>
    <row r="37" s="486" customFormat="true" ht="12.75" hidden="false" customHeight="false" outlineLevel="0" collapsed="false">
      <c r="A37" s="604"/>
    </row>
    <row r="38" s="486" customFormat="true" ht="12.75" hidden="false" customHeight="false" outlineLevel="0" collapsed="false">
      <c r="A38" s="604"/>
    </row>
    <row r="39" s="486" customFormat="true" ht="12.75" hidden="false" customHeight="false" outlineLevel="0" collapsed="false">
      <c r="A39" s="604"/>
    </row>
    <row r="40" s="486" customFormat="true" ht="12.75" hidden="false" customHeight="false" outlineLevel="0" collapsed="false">
      <c r="A40" s="604"/>
    </row>
    <row r="41" s="486" customFormat="true" ht="12.75" hidden="false" customHeight="false" outlineLevel="0" collapsed="false">
      <c r="A41" s="604"/>
    </row>
    <row r="42" s="486" customFormat="true" ht="12.75" hidden="false" customHeight="false" outlineLevel="0" collapsed="false">
      <c r="A42" s="604"/>
    </row>
    <row r="43" s="486" customFormat="true" ht="12.75" hidden="false" customHeight="false" outlineLevel="0" collapsed="false">
      <c r="A43" s="604"/>
    </row>
    <row r="44" s="486" customFormat="true" ht="12.75" hidden="false" customHeight="false" outlineLevel="0" collapsed="false">
      <c r="A44" s="604"/>
    </row>
    <row r="45" s="486" customFormat="true" ht="12.75" hidden="false" customHeight="false" outlineLevel="0" collapsed="false">
      <c r="A45" s="604"/>
    </row>
    <row r="46" s="486" customFormat="true" ht="12.75" hidden="false" customHeight="false" outlineLevel="0" collapsed="false">
      <c r="A46" s="604"/>
    </row>
    <row r="47" s="486" customFormat="true" ht="12.75" hidden="false" customHeight="false" outlineLevel="0" collapsed="false">
      <c r="A47" s="604"/>
    </row>
    <row r="48" s="486" customFormat="true" ht="12.75" hidden="false" customHeight="false" outlineLevel="0" collapsed="false">
      <c r="A48" s="604"/>
    </row>
    <row r="49" s="486" customFormat="true" ht="12.75" hidden="false" customHeight="false" outlineLevel="0" collapsed="false">
      <c r="A49" s="604"/>
    </row>
    <row r="50" s="486" customFormat="true" ht="12.75" hidden="false" customHeight="false" outlineLevel="0" collapsed="false">
      <c r="A50" s="604"/>
    </row>
    <row r="51" s="486" customFormat="true" ht="12.75" hidden="false" customHeight="false" outlineLevel="0" collapsed="false">
      <c r="A51" s="604"/>
    </row>
    <row r="52" s="486" customFormat="true" ht="12.75" hidden="false" customHeight="false" outlineLevel="0" collapsed="false">
      <c r="A52" s="604"/>
    </row>
    <row r="53" s="486" customFormat="true" ht="12.75" hidden="false" customHeight="false" outlineLevel="0" collapsed="false">
      <c r="A53" s="604"/>
    </row>
    <row r="54" s="486" customFormat="true" ht="12.75" hidden="false" customHeight="false" outlineLevel="0" collapsed="false">
      <c r="A54" s="604"/>
    </row>
    <row r="55" s="486" customFormat="true" ht="12.75" hidden="false" customHeight="false" outlineLevel="0" collapsed="false">
      <c r="A55" s="604"/>
    </row>
    <row r="56" s="486" customFormat="true" ht="12.75" hidden="false" customHeight="false" outlineLevel="0" collapsed="false">
      <c r="A56" s="604"/>
    </row>
    <row r="57" s="486" customFormat="true" ht="12.75" hidden="false" customHeight="false" outlineLevel="0" collapsed="false">
      <c r="A57" s="604"/>
    </row>
    <row r="58" s="486" customFormat="true" ht="12.75" hidden="false" customHeight="false" outlineLevel="0" collapsed="false">
      <c r="A58" s="604"/>
    </row>
    <row r="59" s="486" customFormat="true" ht="12.75" hidden="false" customHeight="false" outlineLevel="0" collapsed="false">
      <c r="A59" s="604"/>
    </row>
    <row r="60" s="486" customFormat="true" ht="12.75" hidden="false" customHeight="false" outlineLevel="0" collapsed="false">
      <c r="A60" s="604"/>
    </row>
    <row r="61" s="486" customFormat="true" ht="12.75" hidden="false" customHeight="false" outlineLevel="0" collapsed="false">
      <c r="A61" s="604"/>
    </row>
    <row r="62" s="486" customFormat="true" ht="12.75" hidden="false" customHeight="false" outlineLevel="0" collapsed="false">
      <c r="A62" s="604"/>
    </row>
    <row r="63" s="486" customFormat="true" ht="12.75" hidden="false" customHeight="false" outlineLevel="0" collapsed="false">
      <c r="A63" s="604"/>
    </row>
    <row r="64" s="486" customFormat="true" ht="12.75" hidden="false" customHeight="false" outlineLevel="0" collapsed="false">
      <c r="A64" s="604"/>
    </row>
    <row r="65" s="486" customFormat="true" ht="12.75" hidden="false" customHeight="false" outlineLevel="0" collapsed="false">
      <c r="A65" s="604"/>
    </row>
    <row r="66" s="486" customFormat="true" ht="12.75" hidden="false" customHeight="false" outlineLevel="0" collapsed="false">
      <c r="A66" s="604"/>
    </row>
    <row r="67" s="486" customFormat="true" ht="12.75" hidden="false" customHeight="false" outlineLevel="0" collapsed="false">
      <c r="A67" s="604"/>
    </row>
    <row r="68" s="486" customFormat="true" ht="12.75" hidden="false" customHeight="false" outlineLevel="0" collapsed="false">
      <c r="A68" s="604"/>
    </row>
    <row r="69" s="486" customFormat="true" ht="12.75" hidden="false" customHeight="false" outlineLevel="0" collapsed="false">
      <c r="A69" s="604"/>
    </row>
    <row r="70" s="486" customFormat="true" ht="12.75" hidden="false" customHeight="false" outlineLevel="0" collapsed="false">
      <c r="A70" s="604"/>
    </row>
    <row r="71" s="486" customFormat="true" ht="12.75" hidden="false" customHeight="false" outlineLevel="0" collapsed="false">
      <c r="A71" s="604"/>
    </row>
    <row r="72" s="486" customFormat="true" ht="12.75" hidden="false" customHeight="false" outlineLevel="0" collapsed="false">
      <c r="A72" s="604"/>
    </row>
    <row r="73" s="486" customFormat="true" ht="12.75" hidden="false" customHeight="false" outlineLevel="0" collapsed="false">
      <c r="A73" s="604"/>
    </row>
    <row r="74" s="486" customFormat="true" ht="12.75" hidden="false" customHeight="false" outlineLevel="0" collapsed="false">
      <c r="A74" s="604"/>
    </row>
    <row r="75" s="486" customFormat="true" ht="12.75" hidden="false" customHeight="false" outlineLevel="0" collapsed="false">
      <c r="A75" s="604"/>
    </row>
    <row r="76" s="486" customFormat="true" ht="12.75" hidden="false" customHeight="false" outlineLevel="0" collapsed="false">
      <c r="A76" s="604"/>
    </row>
    <row r="77" s="486" customFormat="true" ht="12.75" hidden="false" customHeight="false" outlineLevel="0" collapsed="false">
      <c r="A77" s="604"/>
    </row>
    <row r="78" s="486" customFormat="true" ht="12.75" hidden="false" customHeight="false" outlineLevel="0" collapsed="false">
      <c r="A78" s="604"/>
    </row>
    <row r="79" s="486" customFormat="true" ht="12.75" hidden="false" customHeight="false" outlineLevel="0" collapsed="false">
      <c r="A79" s="604"/>
    </row>
    <row r="80" s="486" customFormat="true" ht="12.75" hidden="false" customHeight="false" outlineLevel="0" collapsed="false">
      <c r="A80" s="604"/>
    </row>
    <row r="81" s="486" customFormat="true" ht="12.75" hidden="false" customHeight="false" outlineLevel="0" collapsed="false">
      <c r="A81" s="604"/>
    </row>
    <row r="82" s="486" customFormat="true" ht="12.75" hidden="false" customHeight="false" outlineLevel="0" collapsed="false">
      <c r="A82" s="604"/>
    </row>
    <row r="83" s="486" customFormat="true" ht="12.75" hidden="false" customHeight="false" outlineLevel="0" collapsed="false">
      <c r="A83" s="604"/>
    </row>
    <row r="84" s="486" customFormat="true" ht="12.75" hidden="false" customHeight="false" outlineLevel="0" collapsed="false">
      <c r="A84" s="604"/>
    </row>
    <row r="85" s="486" customFormat="true" ht="12.75" hidden="false" customHeight="false" outlineLevel="0" collapsed="false">
      <c r="A85" s="604"/>
    </row>
    <row r="86" s="486" customFormat="true" ht="12.75" hidden="false" customHeight="false" outlineLevel="0" collapsed="false">
      <c r="A86" s="604"/>
    </row>
    <row r="87" s="486" customFormat="true" ht="12.75" hidden="false" customHeight="false" outlineLevel="0" collapsed="false">
      <c r="A87" s="60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33.75" hidden="false" customHeight="true" outlineLevel="0" collapsed="false">
      <c r="A2" s="352" t="s">
        <v>967</v>
      </c>
      <c r="B2" s="352"/>
      <c r="C2" s="352"/>
      <c r="D2" s="352"/>
      <c r="E2" s="352"/>
      <c r="F2" s="352"/>
      <c r="G2" s="352"/>
      <c r="H2" s="352"/>
      <c r="I2" s="352"/>
    </row>
    <row r="3" s="730" customFormat="true" ht="20.25" hidden="false" customHeight="false" outlineLevel="0" collapsed="false">
      <c r="A3" s="728" t="n">
        <v>43921</v>
      </c>
      <c r="B3" s="728"/>
      <c r="C3" s="728"/>
      <c r="D3" s="728"/>
      <c r="E3" s="728"/>
      <c r="F3" s="728"/>
      <c r="G3" s="728"/>
      <c r="H3" s="728"/>
      <c r="I3" s="728"/>
    </row>
    <row r="4" s="732" customFormat="true" ht="18.75" hidden="false" customHeight="false" outlineLevel="0" collapsed="false">
      <c r="A4" s="961" t="s">
        <v>279</v>
      </c>
      <c r="B4" s="961"/>
      <c r="C4" s="961"/>
      <c r="D4" s="961"/>
      <c r="E4" s="961"/>
      <c r="F4" s="961"/>
      <c r="G4" s="961"/>
      <c r="H4" s="961"/>
      <c r="I4" s="961"/>
    </row>
    <row r="5" s="733" customFormat="true" ht="6" hidden="false" customHeight="true" outlineLevel="0" collapsed="false"/>
    <row r="6" s="733" customFormat="true" ht="25.5" hidden="false" customHeight="true" outlineLevel="0" collapsed="false">
      <c r="A6" s="926" t="s">
        <v>286</v>
      </c>
      <c r="B6" s="962" t="s">
        <v>968</v>
      </c>
      <c r="C6" s="962"/>
      <c r="D6" s="962"/>
      <c r="E6" s="962"/>
      <c r="F6" s="962"/>
      <c r="G6" s="962"/>
      <c r="H6" s="963" t="s">
        <v>963</v>
      </c>
      <c r="I6" s="964" t="s">
        <v>969</v>
      </c>
    </row>
    <row r="7" s="733" customFormat="true" ht="25.5" hidden="false" customHeight="true" outlineLevel="0" collapsed="false">
      <c r="A7" s="926"/>
      <c r="B7" s="965" t="s">
        <v>970</v>
      </c>
      <c r="C7" s="966" t="s">
        <v>971</v>
      </c>
      <c r="D7" s="966"/>
      <c r="E7" s="966"/>
      <c r="F7" s="967" t="s">
        <v>972</v>
      </c>
      <c r="G7" s="934" t="s">
        <v>291</v>
      </c>
      <c r="H7" s="963"/>
      <c r="I7" s="964"/>
    </row>
    <row r="8" s="733" customFormat="true" ht="42" hidden="false" customHeight="true" outlineLevel="0" collapsed="false">
      <c r="A8" s="926"/>
      <c r="B8" s="965"/>
      <c r="C8" s="968" t="s">
        <v>973</v>
      </c>
      <c r="D8" s="969" t="s">
        <v>974</v>
      </c>
      <c r="E8" s="970" t="s">
        <v>975</v>
      </c>
      <c r="F8" s="967"/>
      <c r="G8" s="934"/>
      <c r="H8" s="963"/>
      <c r="I8" s="964"/>
    </row>
    <row r="9" s="733" customFormat="true" ht="24.75" hidden="false" customHeight="true" outlineLevel="0" collapsed="false">
      <c r="A9" s="365" t="s">
        <v>57</v>
      </c>
      <c r="B9" s="971" t="n">
        <v>29.1822843869125</v>
      </c>
      <c r="C9" s="972" t="n">
        <v>51.3542791538595</v>
      </c>
      <c r="D9" s="973" t="n">
        <v>11.4682669630095</v>
      </c>
      <c r="E9" s="974" t="n">
        <v>0</v>
      </c>
      <c r="F9" s="868" t="n">
        <v>6.3202582639083</v>
      </c>
      <c r="G9" s="975" t="n">
        <v>98.3250887676897</v>
      </c>
      <c r="H9" s="976" t="n">
        <v>1.67491123231029</v>
      </c>
      <c r="I9" s="977" t="n">
        <v>4743053.5689</v>
      </c>
    </row>
    <row r="10" s="733" customFormat="true" ht="24.75" hidden="false" customHeight="true" outlineLevel="0" collapsed="false">
      <c r="A10" s="333" t="s">
        <v>58</v>
      </c>
      <c r="B10" s="971" t="n">
        <v>24.4452431471382</v>
      </c>
      <c r="C10" s="972" t="n">
        <v>54.4793366390499</v>
      </c>
      <c r="D10" s="973" t="n">
        <v>16.9396979103167</v>
      </c>
      <c r="E10" s="974" t="n">
        <v>0</v>
      </c>
      <c r="F10" s="868" t="n">
        <v>4.12470286278686</v>
      </c>
      <c r="G10" s="975" t="n">
        <v>99.9889805592916</v>
      </c>
      <c r="H10" s="976" t="n">
        <v>0.0110194407083895</v>
      </c>
      <c r="I10" s="977" t="n">
        <v>3109330.21981</v>
      </c>
    </row>
    <row r="11" s="733" customFormat="true" ht="24.75" hidden="false" customHeight="true" outlineLevel="0" collapsed="false">
      <c r="A11" s="365" t="s">
        <v>59</v>
      </c>
      <c r="B11" s="971" t="n">
        <v>17.8819117041565</v>
      </c>
      <c r="C11" s="972" t="n">
        <v>57.5483155878818</v>
      </c>
      <c r="D11" s="973" t="n">
        <v>19.4011777555628</v>
      </c>
      <c r="E11" s="974" t="n">
        <v>0</v>
      </c>
      <c r="F11" s="868" t="n">
        <v>5.08773696800492</v>
      </c>
      <c r="G11" s="975" t="n">
        <v>99.9191420156061</v>
      </c>
      <c r="H11" s="976" t="n">
        <v>0.0808579843939209</v>
      </c>
      <c r="I11" s="977" t="n">
        <v>137106.28682</v>
      </c>
    </row>
    <row r="12" s="733" customFormat="true" ht="24.75" hidden="false" customHeight="true" outlineLevel="0" collapsed="false">
      <c r="A12" s="365" t="s">
        <v>60</v>
      </c>
      <c r="B12" s="971" t="n">
        <v>20.1730120411248</v>
      </c>
      <c r="C12" s="972" t="n">
        <v>56.2290782340091</v>
      </c>
      <c r="D12" s="973" t="n">
        <v>18.0826366031859</v>
      </c>
      <c r="E12" s="974" t="n">
        <v>0.385824416237982</v>
      </c>
      <c r="F12" s="868" t="n">
        <v>4.58871095579243</v>
      </c>
      <c r="G12" s="975" t="n">
        <v>99.4592622503502</v>
      </c>
      <c r="H12" s="976" t="n">
        <v>0.540737749649832</v>
      </c>
      <c r="I12" s="977" t="n">
        <v>3951853.90771</v>
      </c>
    </row>
    <row r="13" s="733" customFormat="true" ht="24.75" hidden="false" customHeight="true" outlineLevel="0" collapsed="false">
      <c r="A13" s="365" t="s">
        <v>61</v>
      </c>
      <c r="B13" s="971" t="n">
        <v>19.2523331860305</v>
      </c>
      <c r="C13" s="972" t="n">
        <v>49.9134669480664</v>
      </c>
      <c r="D13" s="973" t="n">
        <v>16.7442810199757</v>
      </c>
      <c r="E13" s="974" t="n">
        <v>0.0725315329718933</v>
      </c>
      <c r="F13" s="868" t="n">
        <v>12.3637983896763</v>
      </c>
      <c r="G13" s="975" t="n">
        <v>98.3464110767209</v>
      </c>
      <c r="H13" s="976" t="n">
        <v>1.6535889232791</v>
      </c>
      <c r="I13" s="977" t="n">
        <v>1070154.78399</v>
      </c>
    </row>
    <row r="14" s="733" customFormat="true" ht="24.75" hidden="false" customHeight="true" outlineLevel="0" collapsed="false">
      <c r="A14" s="365" t="s">
        <v>62</v>
      </c>
      <c r="B14" s="971" t="n">
        <v>13.897518257456</v>
      </c>
      <c r="C14" s="972" t="n">
        <v>50.2951854212384</v>
      </c>
      <c r="D14" s="973" t="n">
        <v>20.475690821402</v>
      </c>
      <c r="E14" s="974" t="n">
        <v>0</v>
      </c>
      <c r="F14" s="868" t="n">
        <v>15.3263999505677</v>
      </c>
      <c r="G14" s="975" t="n">
        <v>99.9947944506641</v>
      </c>
      <c r="H14" s="976" t="n">
        <v>0.00520554933595037</v>
      </c>
      <c r="I14" s="977" t="n">
        <v>358488.96621</v>
      </c>
    </row>
    <row r="15" s="733" customFormat="true" ht="24.75" hidden="false" customHeight="true" outlineLevel="0" collapsed="false">
      <c r="A15" s="365" t="s">
        <v>63</v>
      </c>
      <c r="B15" s="971" t="n">
        <v>12.7121598593294</v>
      </c>
      <c r="C15" s="972" t="n">
        <v>67.2116064257618</v>
      </c>
      <c r="D15" s="973" t="n">
        <v>18.7493433229489</v>
      </c>
      <c r="E15" s="974" t="n">
        <v>0</v>
      </c>
      <c r="F15" s="868" t="n">
        <v>1.32689039195992</v>
      </c>
      <c r="G15" s="975" t="n">
        <v>100</v>
      </c>
      <c r="H15" s="976" t="n">
        <v>0</v>
      </c>
      <c r="I15" s="977" t="n">
        <v>118945.73957</v>
      </c>
    </row>
    <row r="16" s="733" customFormat="true" ht="24.75" hidden="false" customHeight="true" outlineLevel="0" collapsed="false">
      <c r="A16" s="365" t="s">
        <v>64</v>
      </c>
      <c r="B16" s="971" t="n">
        <v>21.4764188732887</v>
      </c>
      <c r="C16" s="972" t="n">
        <v>49.2390021202855</v>
      </c>
      <c r="D16" s="973" t="n">
        <v>24.8208026091142</v>
      </c>
      <c r="E16" s="974" t="n">
        <v>0</v>
      </c>
      <c r="F16" s="868" t="n">
        <v>4.29065780995628</v>
      </c>
      <c r="G16" s="975" t="n">
        <v>99.8268814126446</v>
      </c>
      <c r="H16" s="976" t="n">
        <v>0.173118587355362</v>
      </c>
      <c r="I16" s="977" t="n">
        <v>4540025.8228</v>
      </c>
    </row>
    <row r="17" s="733" customFormat="true" ht="24.75" hidden="false" customHeight="true" outlineLevel="0" collapsed="false">
      <c r="A17" s="365" t="s">
        <v>65</v>
      </c>
      <c r="B17" s="971" t="n">
        <v>16.1684964749267</v>
      </c>
      <c r="C17" s="972" t="n">
        <v>56.8356564730752</v>
      </c>
      <c r="D17" s="973" t="n">
        <v>23.3086696073158</v>
      </c>
      <c r="E17" s="974" t="n">
        <v>0.850564387257434</v>
      </c>
      <c r="F17" s="868" t="n">
        <v>2.83429498296503</v>
      </c>
      <c r="G17" s="975" t="n">
        <v>99.9976819255402</v>
      </c>
      <c r="H17" s="976" t="n">
        <v>0.00231807445978216</v>
      </c>
      <c r="I17" s="977" t="n">
        <v>2214289.95878</v>
      </c>
    </row>
    <row r="18" s="733" customFormat="true" ht="24.75" hidden="false" customHeight="true" outlineLevel="0" collapsed="false">
      <c r="A18" s="365" t="s">
        <v>66</v>
      </c>
      <c r="B18" s="971" t="n">
        <v>19.0703480869375</v>
      </c>
      <c r="C18" s="972" t="n">
        <v>56.7432754958752</v>
      </c>
      <c r="D18" s="973" t="n">
        <v>19.58610371058</v>
      </c>
      <c r="E18" s="974" t="n">
        <v>0</v>
      </c>
      <c r="F18" s="868" t="n">
        <v>4.50962836785326</v>
      </c>
      <c r="G18" s="975" t="n">
        <v>99.9093556612458</v>
      </c>
      <c r="H18" s="976" t="n">
        <v>0.0906443387541613</v>
      </c>
      <c r="I18" s="977" t="n">
        <v>846740.54723</v>
      </c>
    </row>
    <row r="19" s="733" customFormat="true" ht="24.75" hidden="false" customHeight="true" outlineLevel="0" collapsed="false">
      <c r="A19" s="365" t="s">
        <v>67</v>
      </c>
      <c r="B19" s="971" t="n">
        <v>18.9582780120261</v>
      </c>
      <c r="C19" s="972" t="n">
        <v>60.7020331832417</v>
      </c>
      <c r="D19" s="973" t="n">
        <v>12.7516343800474</v>
      </c>
      <c r="E19" s="974" t="n">
        <v>0</v>
      </c>
      <c r="F19" s="868" t="n">
        <v>2.13068648129776</v>
      </c>
      <c r="G19" s="975" t="n">
        <v>94.5426320566129</v>
      </c>
      <c r="H19" s="976" t="n">
        <v>5.45736794338714</v>
      </c>
      <c r="I19" s="977" t="n">
        <v>1848805.54393</v>
      </c>
    </row>
    <row r="20" s="733" customFormat="true" ht="6" hidden="false" customHeight="true" outlineLevel="0" collapsed="false">
      <c r="A20" s="365"/>
      <c r="B20" s="971"/>
      <c r="C20" s="972"/>
      <c r="D20" s="973"/>
      <c r="E20" s="978"/>
      <c r="F20" s="868"/>
      <c r="G20" s="975"/>
      <c r="H20" s="976"/>
      <c r="I20" s="977"/>
    </row>
    <row r="21" s="733" customFormat="true" ht="36.75" hidden="false" customHeight="true" outlineLevel="0" collapsed="false">
      <c r="A21" s="979" t="s">
        <v>782</v>
      </c>
      <c r="B21" s="980" t="n">
        <v>22.1543531591408</v>
      </c>
      <c r="C21" s="980" t="n">
        <v>53.7159713703228</v>
      </c>
      <c r="D21" s="980" t="n">
        <v>18.0102742561215</v>
      </c>
      <c r="E21" s="980" t="n">
        <v>0.15195819237499</v>
      </c>
      <c r="F21" s="980" t="n">
        <v>4.97107937340428</v>
      </c>
      <c r="G21" s="981" t="n">
        <v>99.0036363513643</v>
      </c>
      <c r="H21" s="982" t="n">
        <v>0.99636364863574</v>
      </c>
      <c r="I21" s="983" t="n">
        <v>22938795.34575</v>
      </c>
    </row>
    <row r="22" s="733" customFormat="true" ht="24.75" hidden="false" customHeight="true" outlineLevel="0" collapsed="false">
      <c r="A22" s="365" t="s">
        <v>281</v>
      </c>
      <c r="B22" s="971" t="n">
        <v>13.1754182174642</v>
      </c>
      <c r="C22" s="972" t="n">
        <v>57.2744344103099</v>
      </c>
      <c r="D22" s="973" t="n">
        <v>23.2894209616002</v>
      </c>
      <c r="E22" s="978" t="n">
        <v>0</v>
      </c>
      <c r="F22" s="868" t="n">
        <v>6.26012215128042</v>
      </c>
      <c r="G22" s="975" t="n">
        <v>99.9993957406547</v>
      </c>
      <c r="H22" s="976" t="n">
        <v>0.00060425934531915</v>
      </c>
      <c r="I22" s="977" t="n">
        <v>325102.12961</v>
      </c>
    </row>
    <row r="23" s="733" customFormat="true" ht="6" hidden="false" customHeight="true" outlineLevel="0" collapsed="false">
      <c r="A23" s="365"/>
      <c r="B23" s="971"/>
      <c r="C23" s="972"/>
      <c r="D23" s="973"/>
      <c r="E23" s="978"/>
      <c r="F23" s="868"/>
      <c r="G23" s="975"/>
      <c r="H23" s="976"/>
      <c r="I23" s="977"/>
    </row>
    <row r="24" s="874" customFormat="true" ht="30" hidden="false" customHeight="true" outlineLevel="0" collapsed="false">
      <c r="A24" s="984" t="s">
        <v>70</v>
      </c>
      <c r="B24" s="985" t="n">
        <v>22.0288767262146</v>
      </c>
      <c r="C24" s="985" t="n">
        <v>53.765699233578</v>
      </c>
      <c r="D24" s="985" t="n">
        <v>18.0840478720125</v>
      </c>
      <c r="E24" s="985" t="n">
        <v>0.149834647427067</v>
      </c>
      <c r="F24" s="985" t="n">
        <v>4.98909314571779</v>
      </c>
      <c r="G24" s="986" t="n">
        <v>99.0175516249499</v>
      </c>
      <c r="H24" s="987" t="n">
        <v>0.982448375050119</v>
      </c>
      <c r="I24" s="988" t="n">
        <v>23263897.47536</v>
      </c>
    </row>
    <row r="25" s="733" customFormat="true" ht="6" hidden="false" customHeight="true" outlineLevel="0" collapsed="false">
      <c r="A25" s="854"/>
      <c r="B25" s="875"/>
      <c r="C25" s="875"/>
      <c r="D25" s="875"/>
      <c r="E25" s="875"/>
      <c r="F25" s="875"/>
      <c r="G25" s="875"/>
      <c r="H25" s="875"/>
      <c r="I25" s="876"/>
    </row>
    <row r="26" s="733" customFormat="true" ht="8.25" hidden="false" customHeight="true" outlineLevel="0" collapsed="false">
      <c r="A26" s="877"/>
      <c r="B26" s="878"/>
      <c r="C26" s="878"/>
      <c r="D26" s="878"/>
      <c r="E26" s="878"/>
      <c r="F26" s="878"/>
      <c r="G26" s="878"/>
      <c r="H26" s="878"/>
    </row>
    <row r="27" s="733" customFormat="true" ht="11.1" hidden="false" customHeight="true" outlineLevel="0" collapsed="false">
      <c r="A27" s="529" t="s">
        <v>915</v>
      </c>
    </row>
    <row r="28" s="733" customFormat="true" ht="10.5" hidden="false" customHeight="true" outlineLevel="0" collapsed="false">
      <c r="A28" s="529" t="s">
        <v>976</v>
      </c>
    </row>
    <row r="29" s="733" customFormat="true" ht="10.5" hidden="false" customHeight="true" outlineLevel="0" collapsed="false">
      <c r="A29" s="529" t="s">
        <v>977</v>
      </c>
      <c r="B29" s="880"/>
      <c r="C29" s="880"/>
      <c r="D29" s="880"/>
      <c r="E29" s="880"/>
      <c r="F29" s="880"/>
      <c r="G29" s="880"/>
      <c r="H29" s="880"/>
    </row>
    <row r="30" s="733" customFormat="true" ht="10.5" hidden="false" customHeight="true" outlineLevel="0" collapsed="false">
      <c r="A30" s="248"/>
      <c r="B30" s="880"/>
      <c r="C30" s="880"/>
      <c r="D30" s="880"/>
      <c r="E30" s="880"/>
      <c r="F30" s="880"/>
      <c r="G30" s="880"/>
      <c r="H30" s="880"/>
    </row>
    <row r="31" s="733" customFormat="true" ht="12" hidden="false" customHeight="tru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989"/>
      <c r="D34" s="989"/>
      <c r="E34" s="989"/>
      <c r="F34" s="849"/>
      <c r="G34" s="849"/>
      <c r="H34" s="849"/>
    </row>
    <row r="35" s="733" customFormat="true" ht="12.75" hidden="false" customHeight="false" outlineLevel="0" collapsed="false">
      <c r="B35" s="849"/>
      <c r="C35" s="989"/>
      <c r="D35" s="989"/>
      <c r="E35" s="989"/>
      <c r="F35" s="849"/>
      <c r="G35" s="849"/>
      <c r="H35" s="849"/>
    </row>
    <row r="36" s="733" customFormat="true" ht="12.75" hidden="false" customHeight="false" outlineLevel="0" collapsed="false">
      <c r="B36" s="849"/>
      <c r="C36" s="989"/>
      <c r="D36" s="989"/>
      <c r="E36" s="989"/>
      <c r="F36" s="849"/>
      <c r="G36" s="849"/>
      <c r="H36" s="849"/>
    </row>
    <row r="37" s="486" customFormat="true" ht="12.75" hidden="false" customHeight="false" outlineLevel="0" collapsed="false">
      <c r="B37" s="861"/>
      <c r="C37" s="990"/>
      <c r="D37" s="990"/>
      <c r="E37" s="990"/>
      <c r="F37" s="861"/>
      <c r="G37" s="861"/>
      <c r="H37" s="861"/>
    </row>
    <row r="38" s="486" customFormat="true" ht="12.75" hidden="false" customHeight="false" outlineLevel="0" collapsed="false">
      <c r="C38" s="991"/>
      <c r="D38" s="991"/>
      <c r="E38" s="991"/>
    </row>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c r="G90" s="486"/>
      <c r="H90" s="486"/>
      <c r="I90" s="486"/>
    </row>
    <row r="91" customFormat="false" ht="12.75" hidden="false" customHeight="false" outlineLevel="0" collapsed="false">
      <c r="A91" s="486"/>
      <c r="B91" s="486"/>
      <c r="C91" s="486"/>
      <c r="D91" s="486"/>
      <c r="E91" s="486"/>
      <c r="F91" s="486"/>
      <c r="G91" s="486"/>
      <c r="H91" s="486"/>
      <c r="I91" s="486"/>
    </row>
    <row r="92" customFormat="false" ht="12.75" hidden="false" customHeight="false" outlineLevel="0" collapsed="false">
      <c r="A92" s="486"/>
      <c r="B92" s="486"/>
      <c r="C92" s="486"/>
      <c r="D92" s="486"/>
      <c r="E92" s="486"/>
      <c r="F92" s="486"/>
      <c r="G92" s="486"/>
      <c r="H92" s="486"/>
      <c r="I92" s="486"/>
    </row>
    <row r="93" customFormat="false" ht="12.75" hidden="false" customHeight="false" outlineLevel="0" collapsed="false">
      <c r="A93" s="486"/>
      <c r="B93" s="486"/>
      <c r="C93" s="486"/>
      <c r="D93" s="486"/>
      <c r="E93" s="486"/>
      <c r="F93" s="486"/>
      <c r="G93" s="486"/>
      <c r="H93" s="486"/>
      <c r="I93" s="486"/>
    </row>
    <row r="94" customFormat="false" ht="12.75" hidden="false" customHeight="false" outlineLevel="0" collapsed="false">
      <c r="A94" s="486"/>
      <c r="B94" s="486"/>
      <c r="C94" s="486"/>
      <c r="D94" s="486"/>
      <c r="E94" s="486"/>
      <c r="F94" s="486"/>
      <c r="G94" s="486"/>
      <c r="H94" s="486"/>
      <c r="I94" s="486"/>
    </row>
    <row r="95" customFormat="false" ht="12.75" hidden="false" customHeight="false" outlineLevel="0" collapsed="false">
      <c r="A95" s="486"/>
      <c r="B95" s="486"/>
      <c r="C95" s="486"/>
      <c r="D95" s="486"/>
      <c r="E95" s="486"/>
      <c r="F95" s="486"/>
      <c r="G95" s="486"/>
      <c r="H95" s="486"/>
      <c r="I95" s="486"/>
    </row>
    <row r="96" customFormat="false" ht="12.75" hidden="false" customHeight="false" outlineLevel="0" collapsed="false">
      <c r="A96" s="486"/>
      <c r="B96" s="486"/>
      <c r="C96" s="486"/>
      <c r="D96" s="486"/>
      <c r="E96" s="486"/>
      <c r="F96" s="486"/>
      <c r="G96" s="486"/>
      <c r="H96" s="486"/>
      <c r="I96" s="486"/>
    </row>
    <row r="97" customFormat="false" ht="12.75" hidden="false" customHeight="false" outlineLevel="0" collapsed="false">
      <c r="A97" s="486"/>
      <c r="B97" s="486"/>
      <c r="C97" s="486"/>
      <c r="D97" s="486"/>
      <c r="E97" s="486"/>
      <c r="F97" s="486"/>
      <c r="G97" s="486"/>
      <c r="H97" s="486"/>
      <c r="I97" s="486"/>
    </row>
    <row r="98" customFormat="false" ht="12.75" hidden="false" customHeight="false" outlineLevel="0" collapsed="false">
      <c r="A98" s="486"/>
      <c r="B98" s="486"/>
      <c r="C98" s="486"/>
      <c r="D98" s="486"/>
      <c r="E98" s="486"/>
      <c r="F98" s="486"/>
      <c r="G98" s="486"/>
      <c r="H98" s="486"/>
      <c r="I98" s="486"/>
    </row>
    <row r="99" customFormat="false" ht="12.75" hidden="false" customHeight="false" outlineLevel="0" collapsed="false">
      <c r="A99" s="486"/>
      <c r="B99" s="486"/>
      <c r="C99" s="486"/>
      <c r="D99" s="486"/>
      <c r="E99" s="486"/>
      <c r="F99" s="486"/>
      <c r="G99" s="486"/>
      <c r="H99" s="486"/>
      <c r="I99" s="486"/>
    </row>
    <row r="100" customFormat="false" ht="12.75" hidden="false" customHeight="false" outlineLevel="0" collapsed="false">
      <c r="A100" s="486"/>
      <c r="B100" s="486"/>
      <c r="C100" s="486"/>
      <c r="D100" s="486"/>
      <c r="E100" s="486"/>
      <c r="F100" s="486"/>
      <c r="G100" s="486"/>
      <c r="H100" s="486"/>
      <c r="I100" s="486"/>
    </row>
    <row r="101" customFormat="false" ht="12.75" hidden="false" customHeight="false" outlineLevel="0" collapsed="false">
      <c r="A101" s="486"/>
      <c r="B101" s="486"/>
      <c r="C101" s="486"/>
      <c r="D101" s="486"/>
      <c r="E101" s="486"/>
      <c r="F101" s="486"/>
      <c r="G101" s="486"/>
      <c r="H101" s="486"/>
      <c r="I101" s="486"/>
    </row>
    <row r="102" customFormat="false" ht="12.75" hidden="false" customHeight="false" outlineLevel="0" collapsed="false">
      <c r="A102" s="486"/>
      <c r="B102" s="486"/>
      <c r="C102" s="486"/>
      <c r="D102" s="486"/>
      <c r="E102" s="486"/>
      <c r="F102" s="486"/>
      <c r="G102" s="486"/>
      <c r="H102" s="486"/>
      <c r="I102" s="486"/>
    </row>
    <row r="103" customFormat="false" ht="12.75" hidden="false" customHeight="false" outlineLevel="0" collapsed="false">
      <c r="A103" s="486"/>
      <c r="B103" s="486"/>
      <c r="C103" s="486"/>
      <c r="D103" s="486"/>
      <c r="E103" s="486"/>
      <c r="F103" s="486"/>
      <c r="G103" s="486"/>
      <c r="H103" s="486"/>
      <c r="I103" s="486"/>
    </row>
    <row r="104" customFormat="false" ht="12.75" hidden="false" customHeight="false" outlineLevel="0" collapsed="false">
      <c r="A104" s="486"/>
      <c r="B104" s="486"/>
      <c r="C104" s="486"/>
      <c r="D104" s="486"/>
      <c r="E104" s="486"/>
      <c r="F104" s="486"/>
      <c r="G104" s="486"/>
      <c r="H104" s="486"/>
      <c r="I104" s="486"/>
    </row>
    <row r="105" customFormat="false" ht="12.75" hidden="false" customHeight="false" outlineLevel="0" collapsed="false">
      <c r="A105" s="486"/>
      <c r="B105" s="486"/>
      <c r="C105" s="486"/>
      <c r="D105" s="486"/>
      <c r="E105" s="486"/>
      <c r="F105" s="486"/>
      <c r="G105" s="486"/>
      <c r="H105" s="486"/>
      <c r="I105" s="486"/>
    </row>
    <row r="106" customFormat="false" ht="12.75" hidden="false" customHeight="false" outlineLevel="0" collapsed="false">
      <c r="A106" s="486"/>
      <c r="B106" s="486"/>
      <c r="C106" s="486"/>
      <c r="D106" s="486"/>
      <c r="E106" s="486"/>
      <c r="F106" s="486"/>
      <c r="G106" s="486"/>
      <c r="H106" s="486"/>
      <c r="I106" s="486"/>
    </row>
    <row r="107" customFormat="false" ht="12.75" hidden="false" customHeight="false" outlineLevel="0" collapsed="false">
      <c r="A107" s="486"/>
      <c r="B107" s="486"/>
      <c r="C107" s="486"/>
      <c r="D107" s="486"/>
      <c r="E107" s="486"/>
      <c r="F107" s="486"/>
      <c r="G107" s="486"/>
      <c r="H107" s="486"/>
      <c r="I107" s="486"/>
    </row>
    <row r="108" customFormat="false" ht="12.75" hidden="false" customHeight="false" outlineLevel="0" collapsed="false">
      <c r="A108" s="486"/>
      <c r="B108" s="486"/>
      <c r="C108" s="486"/>
      <c r="D108" s="486"/>
      <c r="E108" s="486"/>
      <c r="F108" s="486"/>
      <c r="G108" s="486"/>
      <c r="H108" s="486"/>
      <c r="I108" s="486"/>
    </row>
    <row r="109" customFormat="false" ht="12.75" hidden="false" customHeight="false" outlineLevel="0" collapsed="false">
      <c r="A109" s="486"/>
      <c r="B109" s="486"/>
      <c r="C109" s="486"/>
      <c r="D109" s="486"/>
      <c r="E109" s="486"/>
      <c r="F109" s="486"/>
      <c r="G109" s="486"/>
      <c r="H109" s="486"/>
      <c r="I109" s="486"/>
    </row>
    <row r="110" customFormat="false" ht="12.75" hidden="false" customHeight="false" outlineLevel="0" collapsed="false">
      <c r="A110" s="486"/>
      <c r="B110" s="486"/>
      <c r="C110" s="486"/>
      <c r="D110" s="486"/>
      <c r="E110" s="486"/>
      <c r="F110" s="486"/>
      <c r="G110" s="486"/>
      <c r="H110" s="486"/>
      <c r="I110" s="486"/>
    </row>
    <row r="111" customFormat="false" ht="12.75" hidden="false" customHeight="false" outlineLevel="0" collapsed="false">
      <c r="A111" s="486"/>
      <c r="B111" s="486"/>
      <c r="C111" s="486"/>
      <c r="D111" s="486"/>
      <c r="E111" s="486"/>
      <c r="F111" s="486"/>
      <c r="G111" s="486"/>
      <c r="H111" s="486"/>
      <c r="I111" s="486"/>
    </row>
    <row r="112" customFormat="false" ht="12.75" hidden="false" customHeight="false" outlineLevel="0" collapsed="false">
      <c r="A112" s="486"/>
      <c r="B112" s="486"/>
      <c r="C112" s="486"/>
      <c r="D112" s="486"/>
      <c r="E112" s="486"/>
      <c r="F112" s="486"/>
      <c r="G112" s="486"/>
      <c r="H112" s="486"/>
      <c r="I112" s="486"/>
    </row>
    <row r="113" customFormat="false" ht="12.75" hidden="false" customHeight="false" outlineLevel="0" collapsed="false">
      <c r="A113" s="486"/>
      <c r="B113" s="486"/>
      <c r="C113" s="486"/>
      <c r="D113" s="486"/>
      <c r="E113" s="486"/>
      <c r="F113" s="486"/>
      <c r="G113" s="486"/>
      <c r="H113" s="486"/>
      <c r="I113" s="486"/>
    </row>
    <row r="114" customFormat="false" ht="12.75" hidden="false" customHeight="false" outlineLevel="0" collapsed="false">
      <c r="A114" s="486"/>
      <c r="B114" s="486"/>
      <c r="C114" s="486"/>
      <c r="D114" s="486"/>
      <c r="E114" s="486"/>
      <c r="F114" s="486"/>
      <c r="G114" s="486"/>
      <c r="H114" s="486"/>
      <c r="I114" s="486"/>
    </row>
    <row r="115" customFormat="false" ht="12.75" hidden="false" customHeight="false" outlineLevel="0" collapsed="false">
      <c r="A115" s="486"/>
      <c r="B115" s="486"/>
      <c r="C115" s="486"/>
      <c r="D115" s="486"/>
      <c r="E115" s="486"/>
      <c r="F115" s="486"/>
      <c r="G115" s="486"/>
      <c r="H115" s="486"/>
      <c r="I115" s="486"/>
    </row>
    <row r="116" customFormat="false" ht="12.75" hidden="false" customHeight="false" outlineLevel="0" collapsed="false">
      <c r="A116" s="486"/>
      <c r="B116" s="486"/>
      <c r="C116" s="486"/>
      <c r="D116" s="486"/>
      <c r="E116" s="486"/>
      <c r="F116" s="486"/>
      <c r="G116" s="486"/>
      <c r="H116" s="486"/>
      <c r="I116" s="486"/>
    </row>
    <row r="117" customFormat="false" ht="12.75" hidden="false" customHeight="false" outlineLevel="0" collapsed="false">
      <c r="A117" s="486"/>
      <c r="B117" s="486"/>
      <c r="C117" s="486"/>
      <c r="D117" s="486"/>
      <c r="E117" s="486"/>
      <c r="F117" s="486"/>
      <c r="G117" s="486"/>
      <c r="H117" s="486"/>
      <c r="I117" s="486"/>
    </row>
    <row r="118" customFormat="false" ht="12.75" hidden="false" customHeight="false" outlineLevel="0" collapsed="false">
      <c r="A118" s="486"/>
      <c r="B118" s="486"/>
      <c r="C118" s="486"/>
      <c r="D118" s="486"/>
      <c r="E118" s="486"/>
      <c r="F118" s="486"/>
      <c r="G118" s="486"/>
      <c r="H118" s="486"/>
      <c r="I118" s="486"/>
    </row>
    <row r="119" customFormat="false" ht="12.75" hidden="false" customHeight="false" outlineLevel="0" collapsed="false">
      <c r="A119" s="486"/>
      <c r="B119" s="486"/>
      <c r="C119" s="486"/>
      <c r="D119" s="486"/>
      <c r="E119" s="486"/>
      <c r="F119" s="486"/>
      <c r="G119" s="486"/>
      <c r="H119" s="486"/>
      <c r="I119" s="486"/>
    </row>
    <row r="120" customFormat="false" ht="12.75" hidden="false" customHeight="false" outlineLevel="0" collapsed="false">
      <c r="A120" s="486"/>
      <c r="B120" s="486"/>
      <c r="C120" s="486"/>
      <c r="D120" s="486"/>
      <c r="E120" s="486"/>
      <c r="F120" s="486"/>
      <c r="G120" s="486"/>
      <c r="H120" s="486"/>
      <c r="I120" s="486"/>
    </row>
    <row r="121" customFormat="false" ht="12.75" hidden="false" customHeight="false" outlineLevel="0" collapsed="false">
      <c r="A121" s="486"/>
      <c r="B121" s="486"/>
      <c r="C121" s="486"/>
      <c r="D121" s="486"/>
      <c r="E121" s="486"/>
      <c r="F121" s="486"/>
      <c r="G121" s="486"/>
      <c r="H121" s="486"/>
      <c r="I121" s="486"/>
    </row>
    <row r="122" customFormat="false" ht="12.75" hidden="false" customHeight="false" outlineLevel="0" collapsed="false">
      <c r="A122" s="486"/>
      <c r="B122" s="486"/>
      <c r="C122" s="486"/>
      <c r="D122" s="486"/>
      <c r="E122" s="486"/>
      <c r="F122" s="486"/>
      <c r="G122" s="486"/>
      <c r="H122" s="486"/>
      <c r="I122" s="486"/>
    </row>
    <row r="123" customFormat="false" ht="12.75" hidden="false" customHeight="false" outlineLevel="0" collapsed="false">
      <c r="A123" s="486"/>
      <c r="B123" s="486"/>
      <c r="C123" s="486"/>
      <c r="D123" s="486"/>
      <c r="E123" s="486"/>
      <c r="F123" s="486"/>
      <c r="G123" s="486"/>
      <c r="H123" s="486"/>
      <c r="I123" s="486"/>
    </row>
    <row r="124" customFormat="false" ht="12.75" hidden="false" customHeight="false" outlineLevel="0" collapsed="false">
      <c r="A124" s="486"/>
      <c r="B124" s="486"/>
      <c r="C124" s="486"/>
      <c r="D124" s="486"/>
      <c r="E124" s="486"/>
      <c r="F124" s="486"/>
      <c r="G124" s="486"/>
      <c r="H124" s="486"/>
      <c r="I124" s="486"/>
    </row>
    <row r="125" customFormat="false" ht="12.75" hidden="false" customHeight="false" outlineLevel="0" collapsed="false">
      <c r="A125" s="486"/>
      <c r="B125" s="486"/>
      <c r="C125" s="486"/>
      <c r="D125" s="486"/>
      <c r="E125" s="486"/>
      <c r="F125" s="486"/>
      <c r="G125" s="486"/>
      <c r="H125" s="486"/>
      <c r="I125" s="486"/>
    </row>
    <row r="126" customFormat="false" ht="12.75" hidden="false" customHeight="false" outlineLevel="0" collapsed="false">
      <c r="A126" s="486"/>
      <c r="B126" s="486"/>
      <c r="C126" s="486"/>
      <c r="D126" s="486"/>
      <c r="E126" s="486"/>
      <c r="F126" s="486"/>
      <c r="G126" s="486"/>
      <c r="H126" s="486"/>
      <c r="I126" s="486"/>
    </row>
    <row r="127" customFormat="false" ht="12.75" hidden="false" customHeight="false" outlineLevel="0" collapsed="false">
      <c r="A127" s="486"/>
      <c r="B127" s="486"/>
      <c r="C127" s="486"/>
      <c r="D127" s="486"/>
      <c r="E127" s="486"/>
      <c r="F127" s="486"/>
      <c r="G127" s="486"/>
      <c r="H127" s="486"/>
      <c r="I127" s="486"/>
    </row>
    <row r="128" customFormat="false" ht="12.75" hidden="false" customHeight="false" outlineLevel="0" collapsed="false">
      <c r="A128" s="486"/>
      <c r="B128" s="486"/>
      <c r="C128" s="486"/>
      <c r="D128" s="486"/>
      <c r="E128" s="486"/>
      <c r="F128" s="486"/>
      <c r="G128" s="486"/>
      <c r="H128" s="486"/>
      <c r="I128" s="486"/>
    </row>
    <row r="129" customFormat="false" ht="12.75" hidden="false" customHeight="false" outlineLevel="0" collapsed="false">
      <c r="A129" s="486"/>
      <c r="B129" s="486"/>
      <c r="C129" s="486"/>
      <c r="D129" s="486"/>
      <c r="E129" s="486"/>
      <c r="F129" s="486"/>
      <c r="G129" s="486"/>
      <c r="H129" s="486"/>
      <c r="I129" s="486"/>
    </row>
    <row r="130" customFormat="false" ht="12.75" hidden="false" customHeight="false" outlineLevel="0" collapsed="false">
      <c r="A130" s="486"/>
      <c r="B130" s="486"/>
      <c r="C130" s="486"/>
      <c r="D130" s="486"/>
      <c r="E130" s="486"/>
      <c r="F130" s="486"/>
      <c r="G130" s="486"/>
      <c r="H130" s="486"/>
      <c r="I130" s="486"/>
    </row>
    <row r="131" customFormat="false" ht="12.75" hidden="false" customHeight="false" outlineLevel="0" collapsed="false">
      <c r="A131" s="486"/>
      <c r="B131" s="486"/>
      <c r="C131" s="486"/>
      <c r="D131" s="486"/>
      <c r="E131" s="486"/>
      <c r="F131" s="486"/>
      <c r="G131" s="486"/>
      <c r="H131" s="486"/>
      <c r="I131" s="486"/>
    </row>
    <row r="132" customFormat="false" ht="12.75" hidden="false" customHeight="false" outlineLevel="0" collapsed="false">
      <c r="A132" s="486"/>
      <c r="B132" s="486"/>
      <c r="C132" s="486"/>
      <c r="D132" s="486"/>
      <c r="E132" s="486"/>
      <c r="F132" s="486"/>
      <c r="G132" s="486"/>
      <c r="H132" s="486"/>
      <c r="I132" s="486"/>
    </row>
    <row r="133" customFormat="false" ht="12.75" hidden="false" customHeight="false" outlineLevel="0" collapsed="false">
      <c r="A133" s="486"/>
      <c r="B133" s="486"/>
      <c r="C133" s="486"/>
      <c r="D133" s="486"/>
      <c r="E133" s="486"/>
      <c r="F133" s="486"/>
      <c r="G133" s="486"/>
      <c r="H133" s="486"/>
      <c r="I133" s="486"/>
    </row>
    <row r="134" customFormat="false" ht="12.75" hidden="false" customHeight="false" outlineLevel="0" collapsed="false">
      <c r="A134" s="486"/>
      <c r="B134" s="486"/>
      <c r="C134" s="486"/>
      <c r="D134" s="486"/>
      <c r="E134" s="486"/>
      <c r="F134" s="486"/>
      <c r="G134" s="486"/>
      <c r="H134" s="486"/>
      <c r="I134" s="486"/>
    </row>
    <row r="135" customFormat="false" ht="12.75" hidden="false" customHeight="false" outlineLevel="0" collapsed="false">
      <c r="A135" s="486"/>
      <c r="B135" s="486"/>
      <c r="C135" s="486"/>
      <c r="D135" s="486"/>
      <c r="E135" s="486"/>
      <c r="F135" s="486"/>
      <c r="G135" s="486"/>
      <c r="H135" s="486"/>
      <c r="I135" s="486"/>
    </row>
    <row r="136" customFormat="false" ht="12.75" hidden="false" customHeight="false" outlineLevel="0" collapsed="false">
      <c r="A136" s="486"/>
      <c r="B136" s="486"/>
      <c r="C136" s="486"/>
      <c r="D136" s="486"/>
      <c r="E136" s="486"/>
      <c r="F136" s="486"/>
      <c r="G136" s="486"/>
      <c r="H136" s="486"/>
      <c r="I136" s="486"/>
    </row>
    <row r="137" customFormat="false" ht="12.75" hidden="false" customHeight="false" outlineLevel="0" collapsed="false">
      <c r="A137" s="486"/>
      <c r="B137" s="486"/>
      <c r="C137" s="486"/>
      <c r="D137" s="486"/>
      <c r="E137" s="486"/>
      <c r="F137" s="486"/>
      <c r="G137" s="486"/>
      <c r="H137" s="486"/>
      <c r="I137" s="486"/>
    </row>
    <row r="138" customFormat="false" ht="12.75" hidden="false" customHeight="false" outlineLevel="0" collapsed="false">
      <c r="A138" s="486"/>
      <c r="B138" s="486"/>
      <c r="C138" s="486"/>
      <c r="D138" s="486"/>
      <c r="E138" s="486"/>
      <c r="F138" s="486"/>
      <c r="G138" s="486"/>
      <c r="H138" s="486"/>
      <c r="I138" s="486"/>
    </row>
    <row r="139" customFormat="false" ht="12.75" hidden="false" customHeight="false" outlineLevel="0" collapsed="false">
      <c r="A139" s="486"/>
      <c r="B139" s="486"/>
      <c r="C139" s="486"/>
      <c r="D139" s="486"/>
      <c r="E139" s="486"/>
      <c r="F139" s="486"/>
      <c r="G139" s="486"/>
      <c r="H139" s="486"/>
      <c r="I139" s="486"/>
    </row>
    <row r="140" customFormat="false" ht="12.75" hidden="false" customHeight="false" outlineLevel="0" collapsed="false">
      <c r="A140" s="486"/>
      <c r="B140" s="486"/>
      <c r="C140" s="486"/>
      <c r="D140" s="486"/>
      <c r="E140" s="486"/>
      <c r="F140" s="486"/>
      <c r="G140" s="486"/>
      <c r="H140" s="486"/>
      <c r="I140" s="486"/>
    </row>
    <row r="141" customFormat="false" ht="12.75" hidden="false" customHeight="false" outlineLevel="0" collapsed="false">
      <c r="A141" s="486"/>
      <c r="B141" s="486"/>
      <c r="C141" s="486"/>
      <c r="D141" s="486"/>
      <c r="E141" s="486"/>
      <c r="F141" s="486"/>
      <c r="G141" s="486"/>
      <c r="H141" s="486"/>
      <c r="I141" s="486"/>
    </row>
    <row r="142" customFormat="false" ht="12.75" hidden="false" customHeight="false" outlineLevel="0" collapsed="false">
      <c r="A142" s="486"/>
      <c r="B142" s="486"/>
      <c r="C142" s="486"/>
      <c r="D142" s="486"/>
      <c r="E142" s="486"/>
      <c r="F142" s="486"/>
      <c r="G142" s="486"/>
      <c r="H142" s="486"/>
      <c r="I142" s="486"/>
    </row>
    <row r="143" customFormat="false" ht="12.75" hidden="false" customHeight="false" outlineLevel="0" collapsed="false">
      <c r="A143" s="486"/>
      <c r="B143" s="486"/>
      <c r="C143" s="486"/>
      <c r="D143" s="486"/>
      <c r="E143" s="486"/>
      <c r="F143" s="486"/>
      <c r="G143" s="486"/>
      <c r="H143" s="486"/>
      <c r="I143" s="486"/>
    </row>
    <row r="144" customFormat="false" ht="12.75" hidden="false" customHeight="false" outlineLevel="0" collapsed="false">
      <c r="A144" s="486"/>
      <c r="B144" s="486"/>
      <c r="C144" s="486"/>
      <c r="D144" s="486"/>
      <c r="E144" s="486"/>
      <c r="F144" s="486"/>
      <c r="G144" s="486"/>
      <c r="H144" s="486"/>
      <c r="I144" s="486"/>
    </row>
    <row r="145" customFormat="false" ht="12.75" hidden="false" customHeight="false" outlineLevel="0" collapsed="false">
      <c r="A145" s="486"/>
      <c r="B145" s="486"/>
      <c r="C145" s="486"/>
      <c r="D145" s="486"/>
      <c r="E145" s="486"/>
      <c r="F145" s="486"/>
      <c r="G145" s="486"/>
      <c r="H145" s="486"/>
      <c r="I145" s="486"/>
    </row>
    <row r="146" customFormat="false" ht="12.75" hidden="false" customHeight="false" outlineLevel="0" collapsed="false">
      <c r="A146" s="486"/>
      <c r="B146" s="486"/>
      <c r="C146" s="486"/>
      <c r="D146" s="486"/>
      <c r="E146" s="486"/>
      <c r="F146" s="486"/>
      <c r="G146" s="486"/>
      <c r="H146" s="486"/>
      <c r="I146" s="486"/>
    </row>
    <row r="147" customFormat="false" ht="12.75" hidden="false" customHeight="false" outlineLevel="0" collapsed="false">
      <c r="A147" s="486"/>
      <c r="B147" s="486"/>
      <c r="C147" s="486"/>
      <c r="D147" s="486"/>
      <c r="E147" s="486"/>
      <c r="F147" s="486"/>
      <c r="G147" s="486"/>
      <c r="H147" s="486"/>
      <c r="I147" s="486"/>
    </row>
    <row r="148" customFormat="false" ht="12.75" hidden="false" customHeight="false" outlineLevel="0" collapsed="false">
      <c r="A148" s="486"/>
      <c r="B148" s="486"/>
      <c r="C148" s="486"/>
      <c r="D148" s="486"/>
      <c r="E148" s="486"/>
      <c r="F148" s="486"/>
      <c r="G148" s="486"/>
      <c r="H148" s="486"/>
      <c r="I148" s="486"/>
    </row>
    <row r="149" customFormat="false" ht="12.75" hidden="false" customHeight="false" outlineLevel="0" collapsed="false">
      <c r="A149" s="486"/>
      <c r="B149" s="486"/>
      <c r="C149" s="486"/>
      <c r="D149" s="486"/>
      <c r="E149" s="486"/>
      <c r="F149" s="486"/>
      <c r="G149" s="486"/>
      <c r="H149" s="486"/>
      <c r="I149" s="486"/>
    </row>
    <row r="150" customFormat="false" ht="12.75" hidden="false" customHeight="false" outlineLevel="0" collapsed="false">
      <c r="A150" s="486"/>
      <c r="B150" s="486"/>
      <c r="C150" s="486"/>
      <c r="D150" s="486"/>
      <c r="E150" s="486"/>
      <c r="F150" s="486"/>
      <c r="G150" s="486"/>
      <c r="H150" s="486"/>
      <c r="I150" s="486"/>
    </row>
    <row r="151" customFormat="false" ht="12.75" hidden="false" customHeight="false" outlineLevel="0" collapsed="false">
      <c r="A151" s="486"/>
      <c r="B151" s="486"/>
      <c r="C151" s="486"/>
      <c r="D151" s="486"/>
      <c r="E151" s="486"/>
      <c r="F151" s="486"/>
      <c r="G151" s="486"/>
      <c r="H151" s="486"/>
      <c r="I151" s="486"/>
    </row>
    <row r="152" customFormat="false" ht="12.75" hidden="false" customHeight="false" outlineLevel="0" collapsed="false">
      <c r="A152" s="486"/>
      <c r="B152" s="486"/>
      <c r="C152" s="486"/>
      <c r="D152" s="486"/>
      <c r="E152" s="486"/>
      <c r="F152" s="486"/>
      <c r="G152" s="486"/>
      <c r="H152" s="486"/>
      <c r="I152" s="486"/>
    </row>
    <row r="153" customFormat="false" ht="12.75" hidden="false" customHeight="false" outlineLevel="0" collapsed="false">
      <c r="A153" s="486"/>
      <c r="B153" s="486"/>
      <c r="C153" s="486"/>
      <c r="D153" s="486"/>
      <c r="E153" s="486"/>
      <c r="F153" s="486"/>
      <c r="G153" s="486"/>
      <c r="H153" s="486"/>
      <c r="I153" s="486"/>
    </row>
    <row r="154" customFormat="false" ht="12.75" hidden="false" customHeight="false" outlineLevel="0" collapsed="false">
      <c r="A154" s="486"/>
      <c r="B154" s="486"/>
      <c r="C154" s="486"/>
      <c r="D154" s="486"/>
      <c r="E154" s="486"/>
      <c r="F154" s="486"/>
      <c r="G154" s="486"/>
      <c r="H154" s="486"/>
      <c r="I154" s="486"/>
    </row>
    <row r="155" customFormat="false" ht="12.75" hidden="false" customHeight="false" outlineLevel="0" collapsed="false">
      <c r="A155" s="486"/>
      <c r="B155" s="486"/>
      <c r="C155" s="486"/>
      <c r="D155" s="486"/>
      <c r="E155" s="486"/>
      <c r="F155" s="486"/>
      <c r="G155" s="486"/>
      <c r="H155" s="486"/>
      <c r="I155" s="486"/>
    </row>
    <row r="156" customFormat="false" ht="12.75" hidden="false" customHeight="false" outlineLevel="0" collapsed="false">
      <c r="A156" s="486"/>
      <c r="B156" s="486"/>
      <c r="C156" s="486"/>
      <c r="D156" s="486"/>
      <c r="E156" s="486"/>
      <c r="F156" s="486"/>
      <c r="G156" s="486"/>
      <c r="H156" s="486"/>
      <c r="I156" s="486"/>
    </row>
    <row r="157" customFormat="false" ht="12.75" hidden="false" customHeight="false" outlineLevel="0" collapsed="false">
      <c r="A157" s="486"/>
      <c r="B157" s="486"/>
      <c r="C157" s="486"/>
      <c r="D157" s="486"/>
      <c r="E157" s="486"/>
      <c r="F157" s="486"/>
      <c r="G157" s="486"/>
      <c r="H157" s="486"/>
      <c r="I157" s="486"/>
    </row>
    <row r="158" customFormat="false" ht="12.75" hidden="false" customHeight="false" outlineLevel="0" collapsed="false">
      <c r="A158" s="486"/>
      <c r="B158" s="486"/>
      <c r="C158" s="486"/>
      <c r="D158" s="486"/>
      <c r="E158" s="486"/>
      <c r="F158" s="486"/>
      <c r="G158" s="486"/>
      <c r="H158" s="486"/>
      <c r="I158" s="486"/>
    </row>
    <row r="159" customFormat="false" ht="12.75" hidden="false" customHeight="false" outlineLevel="0" collapsed="false">
      <c r="A159" s="486"/>
      <c r="B159" s="486"/>
      <c r="C159" s="486"/>
      <c r="D159" s="486"/>
      <c r="E159" s="486"/>
      <c r="F159" s="486"/>
      <c r="G159" s="486"/>
      <c r="H159" s="486"/>
      <c r="I159" s="486"/>
    </row>
    <row r="160" customFormat="false" ht="12.75" hidden="false" customHeight="false" outlineLevel="0" collapsed="false">
      <c r="A160" s="486"/>
      <c r="B160" s="486"/>
      <c r="C160" s="486"/>
      <c r="D160" s="486"/>
      <c r="E160" s="486"/>
      <c r="F160" s="486"/>
      <c r="G160" s="486"/>
      <c r="H160" s="486"/>
      <c r="I160" s="486"/>
    </row>
    <row r="161" customFormat="false" ht="12.75" hidden="false" customHeight="false" outlineLevel="0" collapsed="false">
      <c r="A161" s="486"/>
      <c r="B161" s="486"/>
      <c r="C161" s="486"/>
      <c r="D161" s="486"/>
      <c r="E161" s="486"/>
      <c r="F161" s="486"/>
      <c r="G161" s="486"/>
      <c r="H161" s="486"/>
      <c r="I161" s="486"/>
    </row>
    <row r="162" customFormat="false" ht="12.75" hidden="false" customHeight="false" outlineLevel="0" collapsed="false">
      <c r="A162" s="486"/>
      <c r="B162" s="486"/>
      <c r="C162" s="486"/>
      <c r="D162" s="486"/>
      <c r="E162" s="486"/>
      <c r="F162" s="486"/>
      <c r="G162" s="486"/>
      <c r="H162" s="486"/>
      <c r="I162" s="486"/>
    </row>
    <row r="163" customFormat="false" ht="12.75" hidden="false" customHeight="false" outlineLevel="0" collapsed="false">
      <c r="A163" s="486"/>
      <c r="B163" s="486"/>
      <c r="C163" s="486"/>
      <c r="D163" s="486"/>
      <c r="E163" s="486"/>
      <c r="F163" s="486"/>
      <c r="G163" s="486"/>
      <c r="H163" s="486"/>
      <c r="I163" s="486"/>
    </row>
    <row r="164" customFormat="false" ht="12.75" hidden="false" customHeight="false" outlineLevel="0" collapsed="false">
      <c r="A164" s="486"/>
      <c r="B164" s="486"/>
      <c r="C164" s="486"/>
      <c r="D164" s="486"/>
      <c r="E164" s="486"/>
      <c r="F164" s="486"/>
      <c r="G164" s="486"/>
      <c r="H164" s="486"/>
      <c r="I164" s="486"/>
    </row>
    <row r="165" customFormat="false" ht="12.75" hidden="false" customHeight="false" outlineLevel="0" collapsed="false">
      <c r="A165" s="486"/>
      <c r="B165" s="486"/>
      <c r="C165" s="486"/>
      <c r="D165" s="486"/>
      <c r="E165" s="486"/>
      <c r="F165" s="486"/>
      <c r="G165" s="486"/>
      <c r="H165" s="486"/>
      <c r="I165" s="486"/>
    </row>
    <row r="166" customFormat="false" ht="12.75" hidden="false" customHeight="false" outlineLevel="0" collapsed="false">
      <c r="A166" s="486"/>
      <c r="B166" s="486"/>
      <c r="C166" s="486"/>
      <c r="D166" s="486"/>
      <c r="E166" s="486"/>
      <c r="F166" s="486"/>
      <c r="G166" s="486"/>
      <c r="H166" s="486"/>
      <c r="I166" s="486"/>
    </row>
    <row r="167" customFormat="false" ht="12.75" hidden="false" customHeight="false" outlineLevel="0" collapsed="false">
      <c r="A167" s="486"/>
      <c r="B167" s="486"/>
      <c r="C167" s="486"/>
      <c r="D167" s="486"/>
      <c r="E167" s="486"/>
      <c r="F167" s="486"/>
      <c r="G167" s="486"/>
      <c r="H167" s="486"/>
      <c r="I167" s="486"/>
    </row>
    <row r="168" customFormat="false" ht="12.75" hidden="false" customHeight="false" outlineLevel="0" collapsed="false">
      <c r="A168" s="486"/>
      <c r="B168" s="486"/>
      <c r="C168" s="486"/>
      <c r="D168" s="486"/>
      <c r="E168" s="486"/>
      <c r="F168" s="486"/>
      <c r="G168" s="486"/>
      <c r="H168" s="486"/>
      <c r="I168" s="486"/>
    </row>
    <row r="169" customFormat="false" ht="12.75" hidden="false" customHeight="false" outlineLevel="0" collapsed="false">
      <c r="A169" s="486"/>
      <c r="B169" s="486"/>
      <c r="C169" s="486"/>
      <c r="D169" s="486"/>
      <c r="E169" s="486"/>
      <c r="F169" s="486"/>
      <c r="G169" s="486"/>
      <c r="H169" s="486"/>
      <c r="I169" s="486"/>
    </row>
    <row r="170" customFormat="false" ht="12.75" hidden="false" customHeight="false" outlineLevel="0" collapsed="false">
      <c r="A170" s="486"/>
      <c r="B170" s="486"/>
      <c r="C170" s="486"/>
      <c r="D170" s="486"/>
      <c r="E170" s="486"/>
      <c r="F170" s="486"/>
      <c r="G170" s="486"/>
      <c r="H170" s="486"/>
      <c r="I170" s="486"/>
    </row>
    <row r="171" customFormat="false" ht="12.75" hidden="false" customHeight="false" outlineLevel="0" collapsed="false">
      <c r="A171" s="486"/>
      <c r="B171" s="486"/>
      <c r="C171" s="486"/>
      <c r="D171" s="486"/>
      <c r="E171" s="486"/>
      <c r="F171" s="486"/>
      <c r="G171" s="486"/>
      <c r="H171" s="486"/>
      <c r="I171" s="486"/>
    </row>
    <row r="172" customFormat="false" ht="12.75" hidden="false" customHeight="false" outlineLevel="0" collapsed="false">
      <c r="A172" s="486"/>
      <c r="B172" s="486"/>
      <c r="C172" s="486"/>
      <c r="D172" s="486"/>
      <c r="E172" s="486"/>
      <c r="F172" s="486"/>
      <c r="G172" s="486"/>
      <c r="H172" s="486"/>
      <c r="I172" s="486"/>
    </row>
    <row r="173" customFormat="false" ht="12.75" hidden="false" customHeight="false" outlineLevel="0" collapsed="false">
      <c r="A173" s="486"/>
      <c r="B173" s="486"/>
      <c r="C173" s="486"/>
      <c r="D173" s="486"/>
      <c r="E173" s="486"/>
      <c r="F173" s="486"/>
      <c r="G173" s="486"/>
      <c r="H173" s="486"/>
      <c r="I173" s="486"/>
    </row>
    <row r="174" customFormat="false" ht="12.75" hidden="false" customHeight="false" outlineLevel="0" collapsed="false">
      <c r="A174" s="486"/>
      <c r="B174" s="486"/>
      <c r="C174" s="486"/>
      <c r="D174" s="486"/>
      <c r="E174" s="486"/>
      <c r="F174" s="486"/>
      <c r="G174" s="486"/>
      <c r="H174" s="486"/>
      <c r="I174" s="486"/>
    </row>
    <row r="175" customFormat="false" ht="12.75" hidden="false" customHeight="false" outlineLevel="0" collapsed="false">
      <c r="A175" s="486"/>
      <c r="B175" s="486"/>
      <c r="C175" s="486"/>
      <c r="D175" s="486"/>
      <c r="E175" s="486"/>
      <c r="F175" s="486"/>
      <c r="G175" s="486"/>
      <c r="H175" s="486"/>
      <c r="I175" s="486"/>
    </row>
    <row r="176" customFormat="false" ht="12.75" hidden="false" customHeight="false" outlineLevel="0" collapsed="false">
      <c r="A176" s="486"/>
      <c r="B176" s="486"/>
      <c r="C176" s="486"/>
      <c r="D176" s="486"/>
      <c r="E176" s="486"/>
      <c r="F176" s="486"/>
      <c r="G176" s="486"/>
      <c r="H176" s="486"/>
      <c r="I176" s="486"/>
    </row>
    <row r="177" customFormat="false" ht="12.75" hidden="false" customHeight="false" outlineLevel="0" collapsed="false">
      <c r="A177" s="486"/>
      <c r="B177" s="486"/>
      <c r="C177" s="486"/>
      <c r="D177" s="486"/>
      <c r="E177" s="486"/>
      <c r="F177" s="486"/>
      <c r="G177" s="486"/>
      <c r="H177" s="486"/>
      <c r="I177" s="486"/>
    </row>
    <row r="178" customFormat="false" ht="12.75" hidden="false" customHeight="false" outlineLevel="0" collapsed="false">
      <c r="A178" s="486"/>
      <c r="B178" s="486"/>
      <c r="C178" s="486"/>
      <c r="D178" s="486"/>
      <c r="E178" s="486"/>
      <c r="F178" s="486"/>
      <c r="G178" s="486"/>
      <c r="H178" s="486"/>
      <c r="I178" s="486"/>
    </row>
    <row r="179" customFormat="false" ht="12.75" hidden="false" customHeight="false" outlineLevel="0" collapsed="false">
      <c r="A179" s="486"/>
      <c r="B179" s="486"/>
      <c r="C179" s="486"/>
      <c r="D179" s="486"/>
      <c r="E179" s="486"/>
      <c r="F179" s="486"/>
      <c r="G179" s="486"/>
      <c r="H179" s="486"/>
      <c r="I179" s="486"/>
    </row>
    <row r="180" customFormat="false" ht="12.75" hidden="false" customHeight="false" outlineLevel="0" collapsed="false">
      <c r="A180" s="486"/>
      <c r="B180" s="486"/>
      <c r="C180" s="486"/>
      <c r="D180" s="486"/>
      <c r="E180" s="486"/>
      <c r="F180" s="486"/>
      <c r="G180" s="486"/>
      <c r="H180" s="486"/>
      <c r="I180" s="486"/>
    </row>
    <row r="181" customFormat="false" ht="12.75" hidden="false" customHeight="false" outlineLevel="0" collapsed="false">
      <c r="A181" s="486"/>
      <c r="B181" s="486"/>
      <c r="C181" s="486"/>
      <c r="D181" s="486"/>
      <c r="E181" s="486"/>
      <c r="F181" s="486"/>
      <c r="G181" s="486"/>
      <c r="H181" s="486"/>
      <c r="I181" s="486"/>
    </row>
    <row r="182" customFormat="false" ht="12.75" hidden="false" customHeight="false" outlineLevel="0" collapsed="false">
      <c r="A182" s="486"/>
      <c r="B182" s="486"/>
      <c r="C182" s="486"/>
      <c r="D182" s="486"/>
      <c r="E182" s="486"/>
      <c r="F182" s="486"/>
      <c r="G182" s="486"/>
      <c r="H182" s="486"/>
      <c r="I182" s="486"/>
    </row>
    <row r="183" customFormat="false" ht="12.75" hidden="false" customHeight="false" outlineLevel="0" collapsed="false">
      <c r="A183" s="486"/>
      <c r="B183" s="486"/>
      <c r="C183" s="486"/>
      <c r="D183" s="486"/>
      <c r="E183" s="486"/>
      <c r="F183" s="486"/>
      <c r="G183" s="486"/>
      <c r="H183" s="486"/>
      <c r="I183" s="486"/>
    </row>
    <row r="184" customFormat="false" ht="12.75" hidden="false" customHeight="false" outlineLevel="0" collapsed="false">
      <c r="A184" s="486"/>
      <c r="B184" s="486"/>
      <c r="C184" s="486"/>
      <c r="D184" s="486"/>
      <c r="E184" s="486"/>
      <c r="F184" s="486"/>
      <c r="G184" s="486"/>
      <c r="H184" s="486"/>
      <c r="I184" s="486"/>
    </row>
    <row r="185" customFormat="false" ht="12.75" hidden="false" customHeight="false" outlineLevel="0" collapsed="false">
      <c r="A185" s="486"/>
      <c r="B185" s="486"/>
      <c r="C185" s="486"/>
      <c r="D185" s="486"/>
      <c r="E185" s="486"/>
      <c r="F185" s="486"/>
      <c r="G185" s="486"/>
      <c r="H185" s="486"/>
      <c r="I185" s="486"/>
    </row>
    <row r="186" customFormat="false" ht="12.75" hidden="false" customHeight="false" outlineLevel="0" collapsed="false">
      <c r="A186" s="486"/>
      <c r="B186" s="486"/>
      <c r="C186" s="486"/>
      <c r="D186" s="486"/>
      <c r="E186" s="486"/>
      <c r="F186" s="486"/>
      <c r="G186" s="486"/>
      <c r="H186" s="486"/>
      <c r="I186" s="486"/>
    </row>
    <row r="187" customFormat="false" ht="12.75" hidden="false" customHeight="false" outlineLevel="0" collapsed="false">
      <c r="A187" s="486"/>
      <c r="B187" s="486"/>
      <c r="C187" s="486"/>
      <c r="D187" s="486"/>
      <c r="E187" s="486"/>
      <c r="F187" s="486"/>
      <c r="G187" s="486"/>
      <c r="H187" s="486"/>
      <c r="I187" s="486"/>
    </row>
    <row r="188" customFormat="false" ht="12.75" hidden="false" customHeight="false" outlineLevel="0" collapsed="false">
      <c r="A188" s="486"/>
      <c r="B188" s="486"/>
      <c r="C188" s="486"/>
      <c r="D188" s="486"/>
      <c r="E188" s="486"/>
      <c r="F188" s="486"/>
      <c r="G188" s="486"/>
      <c r="H188" s="486"/>
      <c r="I188" s="486"/>
    </row>
    <row r="189" customFormat="false" ht="12.75" hidden="false" customHeight="false" outlineLevel="0" collapsed="false">
      <c r="A189" s="486"/>
      <c r="B189" s="486"/>
      <c r="C189" s="486"/>
      <c r="D189" s="486"/>
      <c r="E189" s="486"/>
      <c r="F189" s="486"/>
      <c r="G189" s="486"/>
      <c r="H189" s="486"/>
      <c r="I189" s="486"/>
    </row>
    <row r="190" customFormat="false" ht="12.75" hidden="false" customHeight="false" outlineLevel="0" collapsed="false">
      <c r="A190" s="486"/>
      <c r="B190" s="486"/>
      <c r="C190" s="486"/>
      <c r="D190" s="486"/>
      <c r="E190" s="486"/>
      <c r="F190" s="486"/>
      <c r="G190" s="486"/>
      <c r="H190" s="486"/>
      <c r="I190" s="486"/>
    </row>
    <row r="191" customFormat="false" ht="12.75" hidden="false" customHeight="false" outlineLevel="0" collapsed="false">
      <c r="A191" s="486"/>
      <c r="B191" s="486"/>
      <c r="C191" s="486"/>
      <c r="D191" s="486"/>
      <c r="E191" s="486"/>
      <c r="F191" s="486"/>
      <c r="G191" s="486"/>
      <c r="H191" s="486"/>
      <c r="I191" s="486"/>
    </row>
    <row r="192" customFormat="false" ht="12.75" hidden="false" customHeight="false" outlineLevel="0" collapsed="false">
      <c r="A192" s="486"/>
      <c r="B192" s="486"/>
      <c r="C192" s="486"/>
      <c r="D192" s="486"/>
      <c r="E192" s="486"/>
      <c r="F192" s="486"/>
      <c r="G192" s="486"/>
      <c r="H192" s="486"/>
      <c r="I192" s="486"/>
    </row>
    <row r="193" customFormat="false" ht="12.75" hidden="false" customHeight="false" outlineLevel="0" collapsed="false">
      <c r="A193" s="486"/>
      <c r="B193" s="486"/>
      <c r="C193" s="486"/>
      <c r="D193" s="486"/>
      <c r="E193" s="486"/>
      <c r="F193" s="486"/>
      <c r="G193" s="486"/>
      <c r="H193" s="486"/>
      <c r="I193" s="486"/>
    </row>
    <row r="194" customFormat="false" ht="12.75" hidden="false" customHeight="false" outlineLevel="0" collapsed="false">
      <c r="A194" s="486"/>
      <c r="B194" s="486"/>
      <c r="C194" s="486"/>
      <c r="D194" s="486"/>
      <c r="E194" s="486"/>
      <c r="F194" s="486"/>
      <c r="G194" s="486"/>
      <c r="H194" s="486"/>
      <c r="I194" s="486"/>
    </row>
    <row r="195" customFormat="false" ht="12.75" hidden="false" customHeight="false" outlineLevel="0" collapsed="false">
      <c r="A195" s="486"/>
      <c r="B195" s="486"/>
      <c r="C195" s="486"/>
      <c r="D195" s="486"/>
      <c r="E195" s="486"/>
      <c r="F195" s="486"/>
      <c r="G195" s="486"/>
      <c r="H195" s="486"/>
      <c r="I195" s="486"/>
    </row>
    <row r="196" customFormat="false" ht="12.75" hidden="false" customHeight="false" outlineLevel="0" collapsed="false">
      <c r="A196" s="486"/>
      <c r="B196" s="486"/>
      <c r="C196" s="486"/>
      <c r="D196" s="486"/>
      <c r="E196" s="486"/>
      <c r="F196" s="486"/>
      <c r="G196" s="486"/>
      <c r="H196" s="486"/>
      <c r="I196" s="486"/>
    </row>
    <row r="197" customFormat="false" ht="12.75" hidden="false" customHeight="false" outlineLevel="0" collapsed="false">
      <c r="A197" s="486"/>
      <c r="B197" s="486"/>
      <c r="C197" s="486"/>
      <c r="D197" s="486"/>
      <c r="E197" s="486"/>
      <c r="F197" s="486"/>
      <c r="G197" s="486"/>
      <c r="H197" s="486"/>
      <c r="I197" s="486"/>
    </row>
    <row r="198" customFormat="false" ht="12.75" hidden="false" customHeight="false" outlineLevel="0" collapsed="false">
      <c r="A198" s="486"/>
      <c r="B198" s="486"/>
      <c r="C198" s="486"/>
      <c r="D198" s="486"/>
      <c r="E198" s="486"/>
      <c r="F198" s="486"/>
      <c r="G198" s="486"/>
      <c r="H198" s="486"/>
      <c r="I198" s="486"/>
    </row>
    <row r="199" customFormat="false" ht="12.75" hidden="false" customHeight="false" outlineLevel="0" collapsed="false">
      <c r="A199" s="486"/>
      <c r="B199" s="486"/>
      <c r="C199" s="486"/>
      <c r="D199" s="486"/>
      <c r="E199" s="486"/>
      <c r="F199" s="486"/>
      <c r="G199" s="486"/>
      <c r="H199" s="486"/>
      <c r="I199" s="486"/>
    </row>
    <row r="200" customFormat="false" ht="12.75" hidden="false" customHeight="false" outlineLevel="0" collapsed="false">
      <c r="A200" s="486"/>
      <c r="B200" s="486"/>
      <c r="C200" s="486"/>
      <c r="D200" s="486"/>
      <c r="E200" s="486"/>
      <c r="F200" s="486"/>
      <c r="G200" s="486"/>
      <c r="H200" s="486"/>
      <c r="I200" s="486"/>
    </row>
    <row r="201" customFormat="false" ht="12.75" hidden="false" customHeight="false" outlineLevel="0" collapsed="false">
      <c r="A201" s="486"/>
      <c r="B201" s="486"/>
      <c r="C201" s="486"/>
      <c r="D201" s="486"/>
      <c r="E201" s="486"/>
      <c r="F201" s="486"/>
      <c r="G201" s="486"/>
      <c r="H201" s="486"/>
      <c r="I201" s="486"/>
    </row>
    <row r="202" customFormat="false" ht="12.75" hidden="false" customHeight="false" outlineLevel="0" collapsed="false">
      <c r="A202" s="486"/>
      <c r="B202" s="486"/>
      <c r="C202" s="486"/>
      <c r="D202" s="486"/>
      <c r="E202" s="486"/>
      <c r="F202" s="486"/>
      <c r="G202" s="486"/>
      <c r="H202" s="486"/>
      <c r="I202" s="486"/>
    </row>
    <row r="203" customFormat="false" ht="12.75" hidden="false" customHeight="false" outlineLevel="0" collapsed="false">
      <c r="A203" s="486"/>
      <c r="B203" s="486"/>
      <c r="C203" s="486"/>
      <c r="D203" s="486"/>
      <c r="E203" s="486"/>
      <c r="F203" s="486"/>
      <c r="G203" s="486"/>
      <c r="H203" s="486"/>
      <c r="I203" s="486"/>
    </row>
    <row r="204" customFormat="false" ht="12.75" hidden="false" customHeight="false" outlineLevel="0" collapsed="false">
      <c r="A204" s="486"/>
      <c r="B204" s="486"/>
      <c r="C204" s="486"/>
      <c r="D204" s="486"/>
      <c r="E204" s="486"/>
      <c r="F204" s="486"/>
      <c r="G204" s="486"/>
      <c r="H204" s="486"/>
      <c r="I204" s="486"/>
    </row>
    <row r="205" customFormat="false" ht="12.75" hidden="false" customHeight="false" outlineLevel="0" collapsed="false">
      <c r="A205" s="486"/>
      <c r="B205" s="486"/>
      <c r="C205" s="486"/>
      <c r="D205" s="486"/>
      <c r="E205" s="486"/>
      <c r="F205" s="486"/>
      <c r="G205" s="486"/>
      <c r="H205" s="486"/>
      <c r="I205" s="486"/>
    </row>
    <row r="206" customFormat="false" ht="12.75" hidden="false" customHeight="false" outlineLevel="0" collapsed="false">
      <c r="A206" s="486"/>
      <c r="B206" s="486"/>
      <c r="C206" s="486"/>
      <c r="D206" s="486"/>
      <c r="E206" s="486"/>
      <c r="F206" s="486"/>
      <c r="G206" s="486"/>
      <c r="H206" s="486"/>
      <c r="I206" s="486"/>
    </row>
    <row r="207" customFormat="false" ht="12.75" hidden="false" customHeight="false" outlineLevel="0" collapsed="false">
      <c r="A207" s="486"/>
      <c r="B207" s="486"/>
      <c r="C207" s="486"/>
      <c r="D207" s="486"/>
      <c r="E207" s="486"/>
      <c r="F207" s="486"/>
      <c r="G207" s="486"/>
      <c r="H207" s="486"/>
      <c r="I207" s="486"/>
    </row>
    <row r="208" customFormat="false" ht="12.75" hidden="false" customHeight="false" outlineLevel="0" collapsed="false">
      <c r="A208" s="486"/>
      <c r="B208" s="486"/>
      <c r="C208" s="486"/>
      <c r="D208" s="486"/>
      <c r="E208" s="486"/>
      <c r="F208" s="486"/>
      <c r="G208" s="486"/>
      <c r="H208" s="486"/>
      <c r="I208" s="486"/>
    </row>
    <row r="209" customFormat="false" ht="12.75" hidden="false" customHeight="false" outlineLevel="0" collapsed="false">
      <c r="A209" s="486"/>
      <c r="B209" s="486"/>
      <c r="C209" s="486"/>
      <c r="D209" s="486"/>
      <c r="E209" s="486"/>
      <c r="F209" s="486"/>
      <c r="G209" s="486"/>
      <c r="H209" s="486"/>
      <c r="I209" s="486"/>
    </row>
    <row r="210" customFormat="false" ht="12.75" hidden="false" customHeight="false" outlineLevel="0" collapsed="false">
      <c r="A210" s="486"/>
      <c r="B210" s="486"/>
      <c r="C210" s="486"/>
      <c r="D210" s="486"/>
      <c r="E210" s="486"/>
      <c r="F210" s="486"/>
      <c r="G210" s="486"/>
      <c r="H210" s="486"/>
      <c r="I210" s="486"/>
    </row>
    <row r="211" customFormat="false" ht="12.75" hidden="false" customHeight="false" outlineLevel="0" collapsed="false">
      <c r="A211" s="486"/>
      <c r="B211" s="486"/>
      <c r="C211" s="486"/>
      <c r="D211" s="486"/>
      <c r="E211" s="486"/>
      <c r="F211" s="486"/>
      <c r="G211" s="486"/>
      <c r="H211" s="486"/>
      <c r="I211" s="486"/>
    </row>
    <row r="212" customFormat="false" ht="12.75" hidden="false" customHeight="false" outlineLevel="0" collapsed="false">
      <c r="A212" s="486"/>
      <c r="B212" s="486"/>
      <c r="C212" s="486"/>
      <c r="D212" s="486"/>
      <c r="E212" s="486"/>
      <c r="F212" s="486"/>
      <c r="G212" s="486"/>
      <c r="H212" s="486"/>
      <c r="I212" s="486"/>
    </row>
    <row r="213" customFormat="false" ht="12.75" hidden="false" customHeight="false" outlineLevel="0" collapsed="false">
      <c r="A213" s="486"/>
      <c r="B213" s="486"/>
      <c r="C213" s="486"/>
      <c r="D213" s="486"/>
      <c r="E213" s="486"/>
      <c r="F213" s="486"/>
      <c r="G213" s="486"/>
      <c r="H213" s="486"/>
      <c r="I213" s="486"/>
    </row>
    <row r="214" customFormat="false" ht="12.75" hidden="false" customHeight="false" outlineLevel="0" collapsed="false">
      <c r="A214" s="486"/>
      <c r="B214" s="486"/>
      <c r="C214" s="486"/>
      <c r="D214" s="486"/>
      <c r="E214" s="486"/>
      <c r="F214" s="486"/>
      <c r="G214" s="486"/>
      <c r="H214" s="486"/>
      <c r="I214" s="486"/>
    </row>
    <row r="215" customFormat="false" ht="12.75" hidden="false" customHeight="false" outlineLevel="0" collapsed="false">
      <c r="A215" s="486"/>
      <c r="B215" s="486"/>
      <c r="C215" s="486"/>
      <c r="D215" s="486"/>
      <c r="E215" s="486"/>
      <c r="F215" s="486"/>
      <c r="G215" s="486"/>
      <c r="H215" s="486"/>
      <c r="I215" s="486"/>
    </row>
    <row r="216" customFormat="false" ht="12.75" hidden="false" customHeight="false" outlineLevel="0" collapsed="false">
      <c r="A216" s="486"/>
      <c r="B216" s="486"/>
      <c r="C216" s="486"/>
      <c r="D216" s="486"/>
      <c r="E216" s="486"/>
      <c r="F216" s="486"/>
      <c r="G216" s="486"/>
      <c r="H216" s="486"/>
      <c r="I216" s="486"/>
    </row>
    <row r="217" customFormat="false" ht="12.75" hidden="false" customHeight="false" outlineLevel="0" collapsed="false">
      <c r="A217" s="486"/>
      <c r="B217" s="486"/>
      <c r="C217" s="486"/>
      <c r="D217" s="486"/>
      <c r="E217" s="486"/>
      <c r="F217" s="486"/>
      <c r="G217" s="486"/>
      <c r="H217" s="486"/>
      <c r="I217" s="486"/>
    </row>
    <row r="218" customFormat="false" ht="12.75" hidden="false" customHeight="false" outlineLevel="0" collapsed="false">
      <c r="A218" s="486"/>
      <c r="B218" s="486"/>
      <c r="C218" s="486"/>
      <c r="D218" s="486"/>
      <c r="E218" s="486"/>
      <c r="F218" s="486"/>
      <c r="G218" s="486"/>
      <c r="H218" s="486"/>
      <c r="I218" s="486"/>
    </row>
    <row r="219" customFormat="false" ht="12.75" hidden="false" customHeight="false" outlineLevel="0" collapsed="false">
      <c r="A219" s="486"/>
      <c r="B219" s="486"/>
      <c r="C219" s="486"/>
      <c r="D219" s="486"/>
      <c r="E219" s="486"/>
      <c r="F219" s="486"/>
      <c r="G219" s="486"/>
      <c r="H219" s="486"/>
      <c r="I219" s="486"/>
    </row>
    <row r="220" customFormat="false" ht="12.75" hidden="false" customHeight="false" outlineLevel="0" collapsed="false">
      <c r="A220" s="486"/>
      <c r="B220" s="486"/>
      <c r="C220" s="486"/>
      <c r="D220" s="486"/>
      <c r="E220" s="486"/>
      <c r="F220" s="486"/>
      <c r="G220" s="486"/>
      <c r="H220" s="486"/>
      <c r="I220" s="486"/>
    </row>
    <row r="221" customFormat="false" ht="12.75" hidden="false" customHeight="false" outlineLevel="0" collapsed="false">
      <c r="A221" s="486"/>
      <c r="B221" s="486"/>
      <c r="C221" s="486"/>
      <c r="D221" s="486"/>
      <c r="E221" s="486"/>
      <c r="F221" s="486"/>
      <c r="G221" s="486"/>
      <c r="H221" s="486"/>
      <c r="I221" s="486"/>
    </row>
    <row r="222" customFormat="false" ht="12.75" hidden="false" customHeight="false" outlineLevel="0" collapsed="false">
      <c r="A222" s="486"/>
      <c r="B222" s="486"/>
      <c r="C222" s="486"/>
      <c r="D222" s="486"/>
      <c r="E222" s="486"/>
      <c r="F222" s="486"/>
      <c r="G222" s="486"/>
      <c r="H222" s="486"/>
      <c r="I222" s="486"/>
    </row>
    <row r="223" customFormat="false" ht="12.75" hidden="false" customHeight="false" outlineLevel="0" collapsed="false">
      <c r="A223" s="486"/>
      <c r="B223" s="486"/>
      <c r="C223" s="486"/>
      <c r="D223" s="486"/>
      <c r="E223" s="486"/>
      <c r="F223" s="486"/>
      <c r="G223" s="486"/>
      <c r="H223" s="486"/>
      <c r="I223" s="486"/>
    </row>
    <row r="224" customFormat="false" ht="12.75" hidden="false" customHeight="false" outlineLevel="0" collapsed="false">
      <c r="A224" s="486"/>
      <c r="B224" s="486"/>
      <c r="C224" s="486"/>
      <c r="D224" s="486"/>
      <c r="E224" s="486"/>
      <c r="F224" s="486"/>
      <c r="G224" s="486"/>
      <c r="H224" s="486"/>
      <c r="I224" s="486"/>
    </row>
    <row r="225" customFormat="false" ht="12.75" hidden="false" customHeight="false" outlineLevel="0" collapsed="false">
      <c r="A225" s="486"/>
      <c r="B225" s="486"/>
      <c r="C225" s="486"/>
      <c r="D225" s="486"/>
      <c r="E225" s="486"/>
      <c r="F225" s="486"/>
      <c r="G225" s="486"/>
      <c r="H225" s="486"/>
      <c r="I225" s="486"/>
    </row>
    <row r="226" customFormat="false" ht="12.75" hidden="false" customHeight="false" outlineLevel="0" collapsed="false">
      <c r="A226" s="486"/>
      <c r="B226" s="486"/>
      <c r="C226" s="486"/>
      <c r="D226" s="486"/>
      <c r="E226" s="486"/>
      <c r="F226" s="486"/>
      <c r="G226" s="486"/>
      <c r="H226" s="486"/>
      <c r="I226" s="486"/>
    </row>
    <row r="227" customFormat="false" ht="12.75" hidden="false" customHeight="false" outlineLevel="0" collapsed="false">
      <c r="A227" s="486"/>
      <c r="B227" s="486"/>
      <c r="C227" s="486"/>
      <c r="D227" s="486"/>
      <c r="E227" s="486"/>
      <c r="F227" s="486"/>
      <c r="G227" s="486"/>
      <c r="H227" s="486"/>
      <c r="I227" s="486"/>
    </row>
    <row r="228" customFormat="false" ht="12.75" hidden="false" customHeight="false" outlineLevel="0" collapsed="false">
      <c r="A228" s="486"/>
      <c r="B228" s="486"/>
      <c r="C228" s="486"/>
      <c r="D228" s="486"/>
      <c r="E228" s="486"/>
      <c r="F228" s="486"/>
      <c r="G228" s="486"/>
      <c r="H228" s="486"/>
      <c r="I228" s="486"/>
    </row>
    <row r="229" customFormat="false" ht="12.75" hidden="false" customHeight="false" outlineLevel="0" collapsed="false">
      <c r="A229" s="486"/>
      <c r="B229" s="486"/>
      <c r="C229" s="486"/>
      <c r="D229" s="486"/>
      <c r="E229" s="486"/>
      <c r="F229" s="486"/>
      <c r="G229" s="486"/>
      <c r="H229" s="486"/>
      <c r="I229" s="486"/>
    </row>
    <row r="230" customFormat="false" ht="12.75" hidden="false" customHeight="false" outlineLevel="0" collapsed="false">
      <c r="A230" s="486"/>
      <c r="B230" s="486"/>
      <c r="C230" s="486"/>
      <c r="D230" s="486"/>
      <c r="E230" s="486"/>
      <c r="F230" s="486"/>
      <c r="G230" s="486"/>
      <c r="H230" s="486"/>
      <c r="I230" s="486"/>
    </row>
    <row r="231" customFormat="false" ht="12.75" hidden="false" customHeight="false" outlineLevel="0" collapsed="false">
      <c r="A231" s="486"/>
      <c r="B231" s="486"/>
      <c r="C231" s="486"/>
      <c r="D231" s="486"/>
      <c r="E231" s="486"/>
      <c r="F231" s="486"/>
      <c r="G231" s="486"/>
      <c r="H231" s="486"/>
      <c r="I231" s="486"/>
    </row>
    <row r="232" customFormat="false" ht="12.75" hidden="false" customHeight="false" outlineLevel="0" collapsed="false">
      <c r="A232" s="486"/>
      <c r="B232" s="486"/>
      <c r="C232" s="486"/>
      <c r="D232" s="486"/>
      <c r="E232" s="486"/>
      <c r="F232" s="486"/>
      <c r="G232" s="486"/>
      <c r="H232" s="486"/>
      <c r="I232" s="486"/>
    </row>
    <row r="233" customFormat="false" ht="12.75" hidden="false" customHeight="false" outlineLevel="0" collapsed="false">
      <c r="A233" s="486"/>
      <c r="B233" s="486"/>
      <c r="C233" s="486"/>
      <c r="D233" s="486"/>
      <c r="E233" s="486"/>
      <c r="F233" s="486"/>
      <c r="G233" s="486"/>
      <c r="H233" s="486"/>
      <c r="I233" s="486"/>
    </row>
    <row r="234" customFormat="false" ht="12.75" hidden="false" customHeight="false" outlineLevel="0" collapsed="false">
      <c r="A234" s="486"/>
      <c r="B234" s="486"/>
      <c r="C234" s="486"/>
      <c r="D234" s="486"/>
      <c r="E234" s="486"/>
      <c r="F234" s="486"/>
      <c r="G234" s="486"/>
      <c r="H234" s="486"/>
      <c r="I234" s="486"/>
    </row>
    <row r="235" customFormat="false" ht="12.75" hidden="false" customHeight="false" outlineLevel="0" collapsed="false">
      <c r="A235" s="486"/>
      <c r="B235" s="486"/>
      <c r="C235" s="486"/>
      <c r="D235" s="486"/>
      <c r="E235" s="486"/>
      <c r="F235" s="486"/>
      <c r="G235" s="486"/>
      <c r="H235" s="486"/>
      <c r="I235" s="486"/>
    </row>
    <row r="236" customFormat="false" ht="12.75" hidden="false" customHeight="false" outlineLevel="0" collapsed="false">
      <c r="A236" s="486"/>
      <c r="B236" s="486"/>
      <c r="C236" s="486"/>
      <c r="D236" s="486"/>
      <c r="E236" s="486"/>
      <c r="F236" s="486"/>
      <c r="G236" s="486"/>
      <c r="H236" s="486"/>
      <c r="I236" s="486"/>
    </row>
    <row r="237" customFormat="false" ht="12.75" hidden="false" customHeight="false" outlineLevel="0" collapsed="false">
      <c r="A237" s="486"/>
      <c r="B237" s="486"/>
      <c r="C237" s="486"/>
      <c r="D237" s="486"/>
      <c r="E237" s="486"/>
      <c r="F237" s="486"/>
      <c r="G237" s="486"/>
      <c r="H237" s="486"/>
      <c r="I237" s="486"/>
    </row>
    <row r="238" customFormat="false" ht="12.75" hidden="false" customHeight="false" outlineLevel="0" collapsed="false">
      <c r="A238" s="486"/>
      <c r="B238" s="486"/>
      <c r="C238" s="486"/>
      <c r="D238" s="486"/>
      <c r="E238" s="486"/>
      <c r="F238" s="486"/>
      <c r="G238" s="486"/>
      <c r="H238" s="486"/>
      <c r="I238" s="486"/>
    </row>
    <row r="239" customFormat="false" ht="12.75" hidden="false" customHeight="false" outlineLevel="0" collapsed="false">
      <c r="A239" s="486"/>
      <c r="B239" s="486"/>
      <c r="C239" s="486"/>
      <c r="D239" s="486"/>
      <c r="E239" s="486"/>
      <c r="F239" s="486"/>
      <c r="G239" s="486"/>
      <c r="H239" s="486"/>
      <c r="I239" s="486"/>
    </row>
    <row r="240" customFormat="false" ht="12.75" hidden="false" customHeight="false" outlineLevel="0" collapsed="false">
      <c r="A240" s="486"/>
      <c r="B240" s="486"/>
      <c r="C240" s="486"/>
      <c r="D240" s="486"/>
      <c r="E240" s="486"/>
      <c r="F240" s="486"/>
      <c r="G240" s="486"/>
      <c r="H240" s="486"/>
      <c r="I240" s="486"/>
    </row>
    <row r="241" customFormat="false" ht="12.75" hidden="false" customHeight="false" outlineLevel="0" collapsed="false">
      <c r="A241" s="486"/>
      <c r="B241" s="486"/>
      <c r="C241" s="486"/>
      <c r="D241" s="486"/>
      <c r="E241" s="486"/>
      <c r="F241" s="486"/>
      <c r="G241" s="486"/>
      <c r="H241" s="486"/>
      <c r="I241" s="486"/>
    </row>
    <row r="242" customFormat="false" ht="12.75" hidden="false" customHeight="false" outlineLevel="0" collapsed="false">
      <c r="A242" s="486"/>
      <c r="B242" s="486"/>
      <c r="C242" s="486"/>
      <c r="D242" s="486"/>
      <c r="E242" s="486"/>
      <c r="F242" s="486"/>
      <c r="G242" s="486"/>
      <c r="H242" s="486"/>
      <c r="I242" s="486"/>
    </row>
    <row r="243" customFormat="false" ht="12.75" hidden="false" customHeight="false" outlineLevel="0" collapsed="false">
      <c r="A243" s="486"/>
      <c r="B243" s="486"/>
      <c r="C243" s="486"/>
      <c r="D243" s="486"/>
      <c r="E243" s="486"/>
      <c r="F243" s="486"/>
      <c r="G243" s="486"/>
      <c r="H243" s="486"/>
      <c r="I243" s="486"/>
    </row>
    <row r="244" customFormat="false" ht="12.75" hidden="false" customHeight="false" outlineLevel="0" collapsed="false">
      <c r="A244" s="486"/>
      <c r="B244" s="486"/>
      <c r="C244" s="486"/>
      <c r="D244" s="486"/>
      <c r="E244" s="486"/>
      <c r="F244" s="486"/>
      <c r="G244" s="486"/>
      <c r="H244" s="486"/>
      <c r="I244" s="486"/>
    </row>
    <row r="245" customFormat="false" ht="12.75" hidden="false" customHeight="false" outlineLevel="0" collapsed="false">
      <c r="A245" s="486"/>
      <c r="B245" s="486"/>
      <c r="C245" s="486"/>
      <c r="D245" s="486"/>
      <c r="E245" s="486"/>
      <c r="F245" s="486"/>
      <c r="G245" s="486"/>
      <c r="H245" s="486"/>
      <c r="I245" s="486"/>
    </row>
    <row r="246" customFormat="false" ht="12.75" hidden="false" customHeight="false" outlineLevel="0" collapsed="false">
      <c r="A246" s="486"/>
      <c r="B246" s="486"/>
      <c r="C246" s="486"/>
      <c r="D246" s="486"/>
      <c r="E246" s="486"/>
      <c r="F246" s="486"/>
      <c r="G246" s="486"/>
      <c r="H246" s="486"/>
      <c r="I246" s="486"/>
    </row>
    <row r="247" customFormat="false" ht="12.75" hidden="false" customHeight="false" outlineLevel="0" collapsed="false">
      <c r="A247" s="486"/>
      <c r="B247" s="486"/>
      <c r="C247" s="486"/>
      <c r="D247" s="486"/>
      <c r="E247" s="486"/>
      <c r="F247" s="486"/>
      <c r="G247" s="486"/>
      <c r="H247" s="486"/>
      <c r="I247" s="486"/>
    </row>
    <row r="248" customFormat="false" ht="12.75" hidden="false" customHeight="false" outlineLevel="0" collapsed="false">
      <c r="A248" s="486"/>
      <c r="B248" s="486"/>
      <c r="C248" s="486"/>
      <c r="D248" s="486"/>
      <c r="E248" s="486"/>
      <c r="F248" s="486"/>
      <c r="G248" s="486"/>
      <c r="H248" s="486"/>
      <c r="I248" s="486"/>
    </row>
    <row r="249" customFormat="false" ht="12.75" hidden="false" customHeight="false" outlineLevel="0" collapsed="false">
      <c r="A249" s="486"/>
      <c r="B249" s="486"/>
      <c r="C249" s="486"/>
      <c r="D249" s="486"/>
      <c r="E249" s="486"/>
      <c r="F249" s="486"/>
      <c r="G249" s="486"/>
      <c r="H249" s="486"/>
      <c r="I249" s="486"/>
    </row>
    <row r="250" customFormat="false" ht="12.75" hidden="false" customHeight="false" outlineLevel="0" collapsed="false">
      <c r="A250" s="486"/>
      <c r="B250" s="486"/>
      <c r="C250" s="486"/>
      <c r="D250" s="486"/>
      <c r="E250" s="486"/>
      <c r="F250" s="486"/>
      <c r="G250" s="486"/>
      <c r="H250" s="486"/>
      <c r="I250" s="486"/>
    </row>
    <row r="251" customFormat="false" ht="12.75" hidden="false" customHeight="false" outlineLevel="0" collapsed="false">
      <c r="A251" s="486"/>
      <c r="B251" s="486"/>
      <c r="C251" s="486"/>
      <c r="D251" s="486"/>
      <c r="E251" s="486"/>
      <c r="F251" s="486"/>
      <c r="G251" s="486"/>
      <c r="H251" s="486"/>
      <c r="I251" s="486"/>
    </row>
    <row r="252" customFormat="false" ht="12.75" hidden="false" customHeight="false" outlineLevel="0" collapsed="false">
      <c r="A252" s="486"/>
      <c r="B252" s="486"/>
      <c r="C252" s="486"/>
      <c r="D252" s="486"/>
      <c r="E252" s="486"/>
      <c r="F252" s="486"/>
      <c r="G252" s="486"/>
      <c r="H252" s="486"/>
      <c r="I252" s="486"/>
    </row>
    <row r="253" customFormat="false" ht="12.75" hidden="false" customHeight="false" outlineLevel="0" collapsed="false">
      <c r="A253" s="486"/>
      <c r="B253" s="486"/>
      <c r="C253" s="486"/>
      <c r="D253" s="486"/>
      <c r="E253" s="486"/>
      <c r="F253" s="486"/>
      <c r="G253" s="486"/>
      <c r="H253" s="486"/>
      <c r="I253" s="486"/>
    </row>
    <row r="254" customFormat="false" ht="12.75" hidden="false" customHeight="false" outlineLevel="0" collapsed="false">
      <c r="A254" s="486"/>
      <c r="B254" s="486"/>
      <c r="C254" s="486"/>
      <c r="D254" s="486"/>
      <c r="E254" s="486"/>
      <c r="F254" s="486"/>
      <c r="G254" s="486"/>
      <c r="H254" s="486"/>
      <c r="I254" s="486"/>
    </row>
    <row r="255" customFormat="false" ht="12.75" hidden="false" customHeight="false" outlineLevel="0" collapsed="false">
      <c r="A255" s="486"/>
      <c r="B255" s="486"/>
      <c r="C255" s="486"/>
      <c r="D255" s="486"/>
      <c r="E255" s="486"/>
      <c r="F255" s="486"/>
      <c r="G255" s="486"/>
      <c r="H255" s="486"/>
      <c r="I255" s="486"/>
    </row>
    <row r="256" customFormat="false" ht="12.75" hidden="false" customHeight="false" outlineLevel="0" collapsed="false">
      <c r="A256" s="486"/>
      <c r="B256" s="486"/>
      <c r="C256" s="486"/>
      <c r="D256" s="486"/>
      <c r="E256" s="486"/>
      <c r="F256" s="486"/>
      <c r="G256" s="486"/>
      <c r="H256" s="486"/>
      <c r="I256" s="486"/>
    </row>
    <row r="257" customFormat="false" ht="12.75" hidden="false" customHeight="false" outlineLevel="0" collapsed="false">
      <c r="A257" s="486"/>
      <c r="B257" s="486"/>
      <c r="C257" s="486"/>
      <c r="D257" s="486"/>
      <c r="E257" s="486"/>
      <c r="F257" s="486"/>
      <c r="G257" s="486"/>
      <c r="H257" s="486"/>
      <c r="I257" s="486"/>
    </row>
    <row r="258" customFormat="false" ht="12.75" hidden="false" customHeight="false" outlineLevel="0" collapsed="false">
      <c r="A258" s="486"/>
      <c r="B258" s="486"/>
      <c r="C258" s="486"/>
      <c r="D258" s="486"/>
      <c r="E258" s="486"/>
      <c r="F258" s="486"/>
      <c r="G258" s="486"/>
      <c r="H258" s="486"/>
      <c r="I258" s="486"/>
    </row>
    <row r="259" customFormat="false" ht="12.75" hidden="false" customHeight="false" outlineLevel="0" collapsed="false">
      <c r="A259" s="486"/>
      <c r="B259" s="486"/>
      <c r="C259" s="486"/>
      <c r="D259" s="486"/>
      <c r="E259" s="486"/>
      <c r="F259" s="486"/>
      <c r="G259" s="486"/>
      <c r="H259" s="486"/>
      <c r="I259" s="486"/>
    </row>
    <row r="260" customFormat="false" ht="12.75" hidden="false" customHeight="false" outlineLevel="0" collapsed="false">
      <c r="A260" s="486"/>
      <c r="B260" s="486"/>
      <c r="C260" s="486"/>
      <c r="D260" s="486"/>
      <c r="E260" s="486"/>
      <c r="F260" s="486"/>
      <c r="G260" s="486"/>
      <c r="H260" s="486"/>
      <c r="I260" s="486"/>
    </row>
    <row r="261" customFormat="false" ht="12.75" hidden="false" customHeight="false" outlineLevel="0" collapsed="false">
      <c r="A261" s="486"/>
      <c r="B261" s="486"/>
      <c r="C261" s="486"/>
      <c r="D261" s="486"/>
      <c r="E261" s="486"/>
      <c r="F261" s="486"/>
      <c r="G261" s="486"/>
      <c r="H261" s="486"/>
      <c r="I261" s="486"/>
    </row>
    <row r="262" customFormat="false" ht="12.75" hidden="false" customHeight="false" outlineLevel="0" collapsed="false">
      <c r="A262" s="486"/>
      <c r="B262" s="486"/>
      <c r="C262" s="486"/>
      <c r="D262" s="486"/>
      <c r="E262" s="486"/>
      <c r="F262" s="486"/>
      <c r="G262" s="486"/>
      <c r="H262" s="486"/>
      <c r="I262" s="486"/>
    </row>
    <row r="263" customFormat="false" ht="12.75" hidden="false" customHeight="false" outlineLevel="0" collapsed="false">
      <c r="A263" s="486"/>
      <c r="B263" s="486"/>
      <c r="C263" s="486"/>
      <c r="D263" s="486"/>
      <c r="E263" s="486"/>
      <c r="F263" s="486"/>
      <c r="G263" s="486"/>
      <c r="H263" s="486"/>
      <c r="I263" s="486"/>
    </row>
    <row r="264" customFormat="false" ht="12.75" hidden="false" customHeight="false" outlineLevel="0" collapsed="false">
      <c r="A264" s="486"/>
      <c r="B264" s="486"/>
      <c r="C264" s="486"/>
      <c r="D264" s="486"/>
      <c r="E264" s="486"/>
      <c r="F264" s="486"/>
      <c r="G264" s="486"/>
      <c r="H264" s="486"/>
      <c r="I264" s="486"/>
    </row>
    <row r="265" customFormat="false" ht="12.75" hidden="false" customHeight="false" outlineLevel="0" collapsed="false">
      <c r="A265" s="486"/>
      <c r="B265" s="486"/>
      <c r="C265" s="486"/>
      <c r="D265" s="486"/>
      <c r="E265" s="486"/>
      <c r="F265" s="486"/>
      <c r="G265" s="486"/>
      <c r="H265" s="486"/>
      <c r="I265" s="486"/>
    </row>
    <row r="266" customFormat="false" ht="12.75" hidden="false" customHeight="false" outlineLevel="0" collapsed="false">
      <c r="A266" s="486"/>
      <c r="B266" s="486"/>
      <c r="C266" s="486"/>
      <c r="D266" s="486"/>
      <c r="E266" s="486"/>
      <c r="F266" s="486"/>
      <c r="G266" s="486"/>
      <c r="H266" s="486"/>
      <c r="I266" s="486"/>
    </row>
    <row r="267" customFormat="false" ht="12.75" hidden="false" customHeight="false" outlineLevel="0" collapsed="false">
      <c r="A267" s="486"/>
      <c r="B267" s="486"/>
      <c r="C267" s="486"/>
      <c r="D267" s="486"/>
      <c r="E267" s="486"/>
      <c r="F267" s="486"/>
      <c r="G267" s="486"/>
      <c r="H267" s="486"/>
      <c r="I267" s="486"/>
    </row>
    <row r="268" customFormat="false" ht="12.75" hidden="false" customHeight="false" outlineLevel="0" collapsed="false">
      <c r="A268" s="486"/>
      <c r="B268" s="486"/>
      <c r="C268" s="486"/>
      <c r="D268" s="486"/>
      <c r="E268" s="486"/>
      <c r="F268" s="486"/>
      <c r="G268" s="486"/>
      <c r="H268" s="486"/>
      <c r="I268" s="486"/>
    </row>
    <row r="269" customFormat="false" ht="12.75" hidden="false" customHeight="false" outlineLevel="0" collapsed="false">
      <c r="A269" s="486"/>
      <c r="B269" s="486"/>
      <c r="C269" s="486"/>
      <c r="D269" s="486"/>
      <c r="E269" s="486"/>
      <c r="F269" s="486"/>
      <c r="G269" s="486"/>
      <c r="H269" s="486"/>
      <c r="I269" s="486"/>
    </row>
    <row r="270" customFormat="false" ht="12.75" hidden="false" customHeight="false" outlineLevel="0" collapsed="false">
      <c r="A270" s="486"/>
      <c r="B270" s="486"/>
      <c r="C270" s="486"/>
      <c r="D270" s="486"/>
      <c r="E270" s="486"/>
      <c r="F270" s="486"/>
      <c r="G270" s="486"/>
      <c r="H270" s="486"/>
      <c r="I270" s="486"/>
    </row>
    <row r="271" customFormat="false" ht="12.75" hidden="false" customHeight="false" outlineLevel="0" collapsed="false">
      <c r="A271" s="486"/>
      <c r="B271" s="486"/>
      <c r="C271" s="486"/>
      <c r="D271" s="486"/>
      <c r="E271" s="486"/>
      <c r="F271" s="486"/>
      <c r="G271" s="486"/>
      <c r="H271" s="486"/>
      <c r="I271" s="486"/>
    </row>
    <row r="272" customFormat="false" ht="12.75" hidden="false" customHeight="false" outlineLevel="0" collapsed="false">
      <c r="A272" s="486"/>
      <c r="B272" s="486"/>
      <c r="C272" s="486"/>
      <c r="D272" s="486"/>
      <c r="E272" s="486"/>
      <c r="F272" s="486"/>
      <c r="G272" s="486"/>
      <c r="H272" s="486"/>
      <c r="I272" s="486"/>
    </row>
    <row r="273" customFormat="false" ht="12.75" hidden="false" customHeight="false" outlineLevel="0" collapsed="false">
      <c r="A273" s="486"/>
      <c r="B273" s="486"/>
      <c r="C273" s="486"/>
      <c r="D273" s="486"/>
      <c r="E273" s="486"/>
      <c r="F273" s="486"/>
      <c r="G273" s="486"/>
      <c r="H273" s="486"/>
      <c r="I273" s="486"/>
    </row>
    <row r="274" customFormat="false" ht="12.75" hidden="false" customHeight="false" outlineLevel="0" collapsed="false">
      <c r="A274" s="486"/>
      <c r="B274" s="486"/>
      <c r="C274" s="486"/>
      <c r="D274" s="486"/>
      <c r="E274" s="486"/>
      <c r="F274" s="486"/>
      <c r="G274" s="486"/>
      <c r="H274" s="486"/>
      <c r="I274" s="486"/>
    </row>
    <row r="275" customFormat="false" ht="12.75" hidden="false" customHeight="false" outlineLevel="0" collapsed="false">
      <c r="A275" s="486"/>
      <c r="B275" s="486"/>
      <c r="C275" s="486"/>
      <c r="D275" s="486"/>
      <c r="E275" s="486"/>
      <c r="F275" s="486"/>
      <c r="G275" s="486"/>
      <c r="H275" s="486"/>
      <c r="I275" s="486"/>
    </row>
    <row r="276" customFormat="false" ht="12.75" hidden="false" customHeight="false" outlineLevel="0" collapsed="false">
      <c r="A276" s="486"/>
      <c r="B276" s="486"/>
      <c r="C276" s="486"/>
      <c r="D276" s="486"/>
      <c r="E276" s="486"/>
      <c r="F276" s="486"/>
      <c r="G276" s="486"/>
      <c r="H276" s="486"/>
      <c r="I276" s="486"/>
    </row>
    <row r="277" customFormat="false" ht="12.75" hidden="false" customHeight="false" outlineLevel="0" collapsed="false">
      <c r="A277" s="486"/>
      <c r="B277" s="486"/>
      <c r="C277" s="486"/>
      <c r="D277" s="486"/>
      <c r="E277" s="486"/>
      <c r="F277" s="486"/>
      <c r="G277" s="486"/>
      <c r="H277" s="486"/>
      <c r="I277" s="486"/>
    </row>
    <row r="278" customFormat="false" ht="12.75" hidden="false" customHeight="false" outlineLevel="0" collapsed="false">
      <c r="A278" s="486"/>
      <c r="B278" s="486"/>
      <c r="C278" s="486"/>
      <c r="D278" s="486"/>
      <c r="E278" s="486"/>
      <c r="F278" s="486"/>
      <c r="G278" s="486"/>
      <c r="H278" s="486"/>
      <c r="I278" s="486"/>
    </row>
    <row r="279" customFormat="false" ht="12.75" hidden="false" customHeight="false" outlineLevel="0" collapsed="false">
      <c r="A279" s="486"/>
      <c r="B279" s="486"/>
      <c r="C279" s="486"/>
      <c r="D279" s="486"/>
      <c r="E279" s="486"/>
      <c r="F279" s="486"/>
      <c r="G279" s="486"/>
      <c r="H279" s="486"/>
      <c r="I279" s="486"/>
    </row>
    <row r="280" customFormat="false" ht="12.75" hidden="false" customHeight="false" outlineLevel="0" collapsed="false">
      <c r="A280" s="486"/>
      <c r="B280" s="486"/>
      <c r="C280" s="486"/>
      <c r="D280" s="486"/>
      <c r="E280" s="486"/>
      <c r="F280" s="486"/>
      <c r="G280" s="486"/>
      <c r="H280" s="486"/>
      <c r="I280" s="486"/>
    </row>
    <row r="281" customFormat="false" ht="12.75" hidden="false" customHeight="false" outlineLevel="0" collapsed="false">
      <c r="A281" s="486"/>
      <c r="B281" s="486"/>
      <c r="C281" s="486"/>
      <c r="D281" s="486"/>
      <c r="E281" s="486"/>
      <c r="F281" s="486"/>
      <c r="G281" s="486"/>
      <c r="H281" s="486"/>
      <c r="I281" s="486"/>
    </row>
    <row r="282" customFormat="false" ht="12.75" hidden="false" customHeight="false" outlineLevel="0" collapsed="false">
      <c r="A282" s="486"/>
      <c r="B282" s="486"/>
      <c r="C282" s="486"/>
      <c r="D282" s="486"/>
      <c r="E282" s="486"/>
      <c r="F282" s="486"/>
      <c r="G282" s="486"/>
      <c r="H282" s="486"/>
      <c r="I282" s="486"/>
    </row>
    <row r="283" customFormat="false" ht="12.75" hidden="false" customHeight="false" outlineLevel="0" collapsed="false">
      <c r="A283" s="486"/>
      <c r="B283" s="486"/>
      <c r="C283" s="486"/>
      <c r="D283" s="486"/>
      <c r="E283" s="486"/>
      <c r="F283" s="486"/>
      <c r="G283" s="486"/>
      <c r="H283" s="486"/>
      <c r="I283" s="486"/>
    </row>
    <row r="284" customFormat="false" ht="12.75" hidden="false" customHeight="false" outlineLevel="0" collapsed="false">
      <c r="A284" s="486"/>
      <c r="B284" s="486"/>
      <c r="C284" s="486"/>
      <c r="D284" s="486"/>
      <c r="E284" s="486"/>
      <c r="F284" s="486"/>
      <c r="G284" s="486"/>
      <c r="H284" s="486"/>
      <c r="I284" s="486"/>
    </row>
    <row r="285" customFormat="false" ht="12.75" hidden="false" customHeight="false" outlineLevel="0" collapsed="false">
      <c r="A285" s="486"/>
      <c r="B285" s="486"/>
      <c r="C285" s="486"/>
      <c r="D285" s="486"/>
      <c r="E285" s="486"/>
      <c r="F285" s="486"/>
      <c r="G285" s="486"/>
      <c r="H285" s="486"/>
      <c r="I285" s="486"/>
    </row>
    <row r="286" customFormat="false" ht="12.75" hidden="false" customHeight="false" outlineLevel="0" collapsed="false">
      <c r="A286" s="486"/>
      <c r="B286" s="486"/>
      <c r="C286" s="486"/>
      <c r="D286" s="486"/>
      <c r="E286" s="486"/>
      <c r="F286" s="486"/>
      <c r="G286" s="486"/>
      <c r="H286" s="486"/>
      <c r="I286" s="486"/>
    </row>
    <row r="287" customFormat="false" ht="12.75" hidden="false" customHeight="false" outlineLevel="0" collapsed="false">
      <c r="A287" s="486"/>
      <c r="B287" s="486"/>
      <c r="C287" s="486"/>
      <c r="D287" s="486"/>
      <c r="E287" s="486"/>
      <c r="F287" s="486"/>
      <c r="G287" s="486"/>
      <c r="H287" s="486"/>
      <c r="I287" s="486"/>
    </row>
    <row r="288" customFormat="false" ht="12.75" hidden="false" customHeight="false" outlineLevel="0" collapsed="false">
      <c r="A288" s="486"/>
      <c r="B288" s="486"/>
      <c r="C288" s="486"/>
      <c r="D288" s="486"/>
      <c r="E288" s="486"/>
      <c r="F288" s="486"/>
      <c r="G288" s="486"/>
      <c r="H288" s="486"/>
      <c r="I288" s="486"/>
    </row>
    <row r="289" customFormat="false" ht="12.75" hidden="false" customHeight="false" outlineLevel="0" collapsed="false">
      <c r="A289" s="486"/>
      <c r="B289" s="486"/>
      <c r="C289" s="486"/>
      <c r="D289" s="486"/>
      <c r="E289" s="486"/>
      <c r="F289" s="486"/>
      <c r="G289" s="486"/>
      <c r="H289" s="486"/>
      <c r="I289" s="486"/>
    </row>
    <row r="290" customFormat="false" ht="12.75" hidden="false" customHeight="false" outlineLevel="0" collapsed="false">
      <c r="A290" s="486"/>
      <c r="B290" s="486"/>
      <c r="C290" s="486"/>
      <c r="D290" s="486"/>
      <c r="E290" s="486"/>
      <c r="F290" s="486"/>
      <c r="G290" s="486"/>
      <c r="H290" s="486"/>
      <c r="I290" s="486"/>
    </row>
    <row r="291" customFormat="false" ht="12.75" hidden="false" customHeight="false" outlineLevel="0" collapsed="false">
      <c r="A291" s="486"/>
      <c r="B291" s="486"/>
      <c r="C291" s="486"/>
      <c r="D291" s="486"/>
      <c r="E291" s="486"/>
      <c r="F291" s="486"/>
      <c r="G291" s="486"/>
      <c r="H291" s="486"/>
      <c r="I291" s="486"/>
    </row>
    <row r="292" customFormat="false" ht="12.75" hidden="false" customHeight="false" outlineLevel="0" collapsed="false">
      <c r="A292" s="486"/>
      <c r="B292" s="486"/>
      <c r="C292" s="486"/>
      <c r="D292" s="486"/>
      <c r="E292" s="486"/>
      <c r="F292" s="486"/>
      <c r="G292" s="486"/>
      <c r="H292" s="486"/>
      <c r="I292" s="486"/>
    </row>
    <row r="293" customFormat="false" ht="12.75" hidden="false" customHeight="false" outlineLevel="0" collapsed="false">
      <c r="A293" s="486"/>
      <c r="B293" s="486"/>
      <c r="C293" s="486"/>
      <c r="D293" s="486"/>
      <c r="E293" s="486"/>
      <c r="F293" s="486"/>
      <c r="G293" s="486"/>
      <c r="H293" s="486"/>
      <c r="I293" s="486"/>
    </row>
    <row r="294" customFormat="false" ht="12.75" hidden="false" customHeight="false" outlineLevel="0" collapsed="false">
      <c r="A294" s="486"/>
      <c r="B294" s="486"/>
      <c r="C294" s="486"/>
      <c r="D294" s="486"/>
      <c r="E294" s="486"/>
      <c r="F294" s="486"/>
      <c r="G294" s="486"/>
      <c r="H294" s="486"/>
      <c r="I294" s="486"/>
    </row>
    <row r="295" customFormat="false" ht="12.75" hidden="false" customHeight="false" outlineLevel="0" collapsed="false">
      <c r="A295" s="486"/>
      <c r="B295" s="486"/>
      <c r="C295" s="486"/>
      <c r="D295" s="486"/>
      <c r="E295" s="486"/>
      <c r="F295" s="486"/>
      <c r="G295" s="486"/>
      <c r="H295" s="486"/>
      <c r="I295" s="486"/>
    </row>
    <row r="296" customFormat="false" ht="12.75" hidden="false" customHeight="false" outlineLevel="0" collapsed="false">
      <c r="A296" s="486"/>
      <c r="B296" s="486"/>
      <c r="C296" s="486"/>
      <c r="D296" s="486"/>
      <c r="E296" s="486"/>
      <c r="F296" s="486"/>
      <c r="G296" s="486"/>
      <c r="H296" s="486"/>
      <c r="I296" s="486"/>
    </row>
    <row r="297" customFormat="false" ht="12.75" hidden="false" customHeight="false" outlineLevel="0" collapsed="false">
      <c r="A297" s="486"/>
      <c r="B297" s="486"/>
      <c r="C297" s="486"/>
      <c r="D297" s="486"/>
      <c r="E297" s="486"/>
      <c r="F297" s="486"/>
      <c r="G297" s="486"/>
      <c r="H297" s="486"/>
      <c r="I297" s="486"/>
    </row>
    <row r="298" customFormat="false" ht="12.75" hidden="false" customHeight="false" outlineLevel="0" collapsed="false">
      <c r="A298" s="486"/>
      <c r="B298" s="486"/>
      <c r="C298" s="486"/>
      <c r="D298" s="486"/>
      <c r="E298" s="486"/>
      <c r="F298" s="486"/>
      <c r="G298" s="486"/>
      <c r="H298" s="486"/>
      <c r="I298" s="486"/>
    </row>
    <row r="299" customFormat="false" ht="12.75" hidden="false" customHeight="false" outlineLevel="0" collapsed="false">
      <c r="A299" s="486"/>
      <c r="B299" s="486"/>
      <c r="C299" s="486"/>
      <c r="D299" s="486"/>
      <c r="E299" s="486"/>
      <c r="F299" s="486"/>
      <c r="G299" s="486"/>
      <c r="H299" s="486"/>
      <c r="I299" s="486"/>
    </row>
    <row r="300" customFormat="false" ht="12.75" hidden="false" customHeight="false" outlineLevel="0" collapsed="false">
      <c r="A300" s="486"/>
      <c r="B300" s="486"/>
      <c r="C300" s="486"/>
      <c r="D300" s="486"/>
      <c r="E300" s="486"/>
      <c r="F300" s="486"/>
      <c r="G300" s="486"/>
      <c r="H300" s="486"/>
      <c r="I300" s="486"/>
    </row>
    <row r="301" customFormat="false" ht="12.75" hidden="false" customHeight="false" outlineLevel="0" collapsed="false">
      <c r="A301" s="486"/>
      <c r="B301" s="486"/>
      <c r="C301" s="486"/>
      <c r="D301" s="486"/>
      <c r="E301" s="486"/>
      <c r="F301" s="486"/>
      <c r="G301" s="486"/>
      <c r="H301" s="486"/>
      <c r="I301" s="486"/>
    </row>
    <row r="302" customFormat="false" ht="12.75" hidden="false" customHeight="false" outlineLevel="0" collapsed="false">
      <c r="A302" s="486"/>
      <c r="B302" s="486"/>
      <c r="C302" s="486"/>
      <c r="D302" s="486"/>
      <c r="E302" s="486"/>
      <c r="F302" s="486"/>
      <c r="G302" s="486"/>
      <c r="H302" s="486"/>
      <c r="I302" s="486"/>
    </row>
    <row r="303" customFormat="false" ht="12.75" hidden="false" customHeight="false" outlineLevel="0" collapsed="false">
      <c r="A303" s="486"/>
      <c r="B303" s="486"/>
      <c r="C303" s="486"/>
      <c r="D303" s="486"/>
      <c r="E303" s="486"/>
      <c r="F303" s="486"/>
      <c r="G303" s="486"/>
      <c r="H303" s="486"/>
      <c r="I303" s="486"/>
    </row>
    <row r="304" customFormat="false" ht="12.75" hidden="false" customHeight="false" outlineLevel="0" collapsed="false">
      <c r="A304" s="486"/>
      <c r="B304" s="486"/>
      <c r="C304" s="486"/>
      <c r="D304" s="486"/>
      <c r="E304" s="486"/>
      <c r="F304" s="486"/>
      <c r="G304" s="486"/>
      <c r="H304" s="486"/>
      <c r="I304" s="486"/>
    </row>
    <row r="305" customFormat="false" ht="12.75" hidden="false" customHeight="false" outlineLevel="0" collapsed="false">
      <c r="A305" s="486"/>
      <c r="B305" s="486"/>
      <c r="C305" s="486"/>
      <c r="D305" s="486"/>
      <c r="E305" s="486"/>
      <c r="F305" s="486"/>
      <c r="G305" s="486"/>
      <c r="H305" s="486"/>
      <c r="I305" s="486"/>
    </row>
    <row r="306" customFormat="false" ht="12.75" hidden="false" customHeight="false" outlineLevel="0" collapsed="false">
      <c r="A306" s="486"/>
      <c r="B306" s="486"/>
      <c r="C306" s="486"/>
      <c r="D306" s="486"/>
      <c r="E306" s="486"/>
      <c r="F306" s="486"/>
      <c r="G306" s="486"/>
      <c r="H306" s="486"/>
      <c r="I306" s="486"/>
    </row>
    <row r="307" customFormat="false" ht="12.75" hidden="false" customHeight="false" outlineLevel="0" collapsed="false">
      <c r="A307" s="486"/>
      <c r="B307" s="486"/>
      <c r="C307" s="486"/>
      <c r="D307" s="486"/>
      <c r="E307" s="486"/>
      <c r="F307" s="486"/>
      <c r="G307" s="486"/>
      <c r="H307" s="486"/>
      <c r="I307" s="486"/>
    </row>
    <row r="308" customFormat="false" ht="12.75" hidden="false" customHeight="false" outlineLevel="0" collapsed="false">
      <c r="A308" s="486"/>
      <c r="B308" s="486"/>
      <c r="C308" s="486"/>
      <c r="D308" s="486"/>
      <c r="E308" s="486"/>
      <c r="F308" s="486"/>
      <c r="G308" s="486"/>
      <c r="H308" s="486"/>
      <c r="I308" s="486"/>
    </row>
    <row r="309" customFormat="false" ht="12.75" hidden="false" customHeight="false" outlineLevel="0" collapsed="false">
      <c r="A309" s="486"/>
      <c r="B309" s="486"/>
      <c r="C309" s="486"/>
      <c r="D309" s="486"/>
      <c r="E309" s="486"/>
      <c r="F309" s="486"/>
      <c r="G309" s="486"/>
      <c r="H309" s="486"/>
      <c r="I309" s="486"/>
    </row>
    <row r="310" customFormat="false" ht="12.75" hidden="false" customHeight="false" outlineLevel="0" collapsed="false">
      <c r="A310" s="486"/>
      <c r="B310" s="486"/>
      <c r="C310" s="486"/>
      <c r="D310" s="486"/>
      <c r="E310" s="486"/>
      <c r="F310" s="486"/>
      <c r="G310" s="486"/>
      <c r="H310" s="486"/>
      <c r="I310" s="486"/>
    </row>
    <row r="311" customFormat="false" ht="12.75" hidden="false" customHeight="false" outlineLevel="0" collapsed="false">
      <c r="A311" s="486"/>
      <c r="B311" s="486"/>
      <c r="C311" s="486"/>
      <c r="D311" s="486"/>
      <c r="E311" s="486"/>
      <c r="F311" s="486"/>
      <c r="G311" s="486"/>
      <c r="H311" s="486"/>
      <c r="I311" s="486"/>
    </row>
    <row r="312" customFormat="false" ht="12.75" hidden="false" customHeight="false" outlineLevel="0" collapsed="false">
      <c r="A312" s="486"/>
      <c r="B312" s="486"/>
      <c r="C312" s="486"/>
      <c r="D312" s="486"/>
      <c r="E312" s="486"/>
      <c r="F312" s="486"/>
      <c r="G312" s="486"/>
      <c r="H312" s="486"/>
      <c r="I312" s="486"/>
    </row>
    <row r="313" customFormat="false" ht="12.75" hidden="false" customHeight="false" outlineLevel="0" collapsed="false">
      <c r="A313" s="486"/>
      <c r="B313" s="486"/>
      <c r="C313" s="486"/>
      <c r="D313" s="486"/>
      <c r="E313" s="486"/>
      <c r="F313" s="486"/>
      <c r="G313" s="486"/>
      <c r="H313" s="486"/>
      <c r="I313" s="486"/>
    </row>
    <row r="314" customFormat="false" ht="12.75" hidden="false" customHeight="false" outlineLevel="0" collapsed="false">
      <c r="A314" s="486"/>
      <c r="B314" s="486"/>
      <c r="C314" s="486"/>
      <c r="D314" s="486"/>
      <c r="E314" s="486"/>
      <c r="F314" s="486"/>
      <c r="G314" s="486"/>
      <c r="H314" s="486"/>
      <c r="I314" s="486"/>
    </row>
    <row r="315" customFormat="false" ht="12.75" hidden="false" customHeight="false" outlineLevel="0" collapsed="false">
      <c r="A315" s="486"/>
      <c r="B315" s="486"/>
      <c r="C315" s="486"/>
      <c r="D315" s="486"/>
      <c r="E315" s="486"/>
      <c r="F315" s="486"/>
      <c r="G315" s="486"/>
      <c r="H315" s="486"/>
      <c r="I315" s="486"/>
    </row>
    <row r="316" customFormat="false" ht="12.75" hidden="false" customHeight="false" outlineLevel="0" collapsed="false">
      <c r="A316" s="486"/>
      <c r="B316" s="486"/>
      <c r="C316" s="486"/>
      <c r="D316" s="486"/>
      <c r="E316" s="486"/>
      <c r="F316" s="486"/>
      <c r="G316" s="486"/>
      <c r="H316" s="486"/>
      <c r="I316" s="486"/>
    </row>
    <row r="317" customFormat="false" ht="12.75" hidden="false" customHeight="false" outlineLevel="0" collapsed="false">
      <c r="A317" s="486"/>
      <c r="B317" s="486"/>
      <c r="C317" s="486"/>
      <c r="D317" s="486"/>
      <c r="E317" s="486"/>
      <c r="F317" s="486"/>
      <c r="G317" s="486"/>
      <c r="H317" s="486"/>
      <c r="I317" s="486"/>
    </row>
    <row r="318" customFormat="false" ht="12.75" hidden="false" customHeight="false" outlineLevel="0" collapsed="false">
      <c r="A318" s="486"/>
      <c r="B318" s="486"/>
      <c r="C318" s="486"/>
      <c r="D318" s="486"/>
      <c r="E318" s="486"/>
      <c r="F318" s="486"/>
      <c r="G318" s="486"/>
      <c r="H318" s="486"/>
      <c r="I318" s="486"/>
    </row>
    <row r="319" customFormat="false" ht="12.75" hidden="false" customHeight="false" outlineLevel="0" collapsed="false">
      <c r="A319" s="486"/>
      <c r="B319" s="486"/>
      <c r="C319" s="486"/>
      <c r="D319" s="486"/>
      <c r="E319" s="486"/>
      <c r="F319" s="486"/>
      <c r="G319" s="486"/>
      <c r="H319" s="486"/>
      <c r="I319" s="486"/>
    </row>
    <row r="320" customFormat="false" ht="12.75" hidden="false" customHeight="false" outlineLevel="0" collapsed="false">
      <c r="A320" s="486"/>
      <c r="B320" s="486"/>
      <c r="C320" s="486"/>
      <c r="D320" s="486"/>
      <c r="E320" s="486"/>
      <c r="F320" s="486"/>
      <c r="G320" s="486"/>
      <c r="H320" s="486"/>
      <c r="I320" s="486"/>
    </row>
    <row r="321" customFormat="false" ht="12.75" hidden="false" customHeight="false" outlineLevel="0" collapsed="false">
      <c r="A321" s="486"/>
      <c r="B321" s="486"/>
      <c r="C321" s="486"/>
      <c r="D321" s="486"/>
      <c r="E321" s="486"/>
      <c r="F321" s="486"/>
      <c r="G321" s="486"/>
      <c r="H321" s="486"/>
      <c r="I321" s="486"/>
    </row>
    <row r="322" customFormat="false" ht="12.75" hidden="false" customHeight="false" outlineLevel="0" collapsed="false">
      <c r="A322" s="486"/>
      <c r="B322" s="486"/>
      <c r="C322" s="486"/>
      <c r="D322" s="486"/>
      <c r="E322" s="486"/>
      <c r="F322" s="486"/>
      <c r="G322" s="486"/>
      <c r="H322" s="486"/>
      <c r="I322" s="486"/>
    </row>
    <row r="323" customFormat="false" ht="12.75" hidden="false" customHeight="false" outlineLevel="0" collapsed="false">
      <c r="A323" s="486"/>
      <c r="B323" s="486"/>
      <c r="C323" s="486"/>
      <c r="D323" s="486"/>
      <c r="E323" s="486"/>
      <c r="F323" s="486"/>
      <c r="G323" s="486"/>
      <c r="H323" s="486"/>
      <c r="I323" s="486"/>
    </row>
    <row r="324" customFormat="false" ht="12.75" hidden="false" customHeight="false" outlineLevel="0" collapsed="false">
      <c r="A324" s="486"/>
      <c r="B324" s="486"/>
      <c r="C324" s="486"/>
      <c r="D324" s="486"/>
      <c r="E324" s="486"/>
      <c r="F324" s="486"/>
      <c r="G324" s="486"/>
      <c r="H324" s="486"/>
      <c r="I324" s="486"/>
    </row>
    <row r="325" customFormat="false" ht="12.75" hidden="false" customHeight="false" outlineLevel="0" collapsed="false">
      <c r="A325" s="486"/>
      <c r="B325" s="486"/>
      <c r="C325" s="486"/>
      <c r="D325" s="486"/>
      <c r="E325" s="486"/>
      <c r="F325" s="486"/>
      <c r="G325" s="486"/>
      <c r="H325" s="486"/>
      <c r="I325" s="486"/>
    </row>
    <row r="326" customFormat="false" ht="12.75" hidden="false" customHeight="false" outlineLevel="0" collapsed="false">
      <c r="A326" s="486"/>
      <c r="B326" s="486"/>
      <c r="C326" s="486"/>
      <c r="D326" s="486"/>
      <c r="E326" s="486"/>
      <c r="F326" s="486"/>
      <c r="G326" s="486"/>
      <c r="H326" s="486"/>
      <c r="I326" s="486"/>
    </row>
    <row r="327" customFormat="false" ht="12.75" hidden="false" customHeight="false" outlineLevel="0" collapsed="false">
      <c r="A327" s="486"/>
      <c r="B327" s="486"/>
      <c r="C327" s="486"/>
      <c r="D327" s="486"/>
      <c r="E327" s="486"/>
      <c r="F327" s="486"/>
      <c r="G327" s="486"/>
      <c r="H327" s="486"/>
      <c r="I327" s="486"/>
    </row>
    <row r="328" customFormat="false" ht="12.75" hidden="false" customHeight="false" outlineLevel="0" collapsed="false">
      <c r="A328" s="486"/>
      <c r="B328" s="486"/>
      <c r="C328" s="486"/>
      <c r="D328" s="486"/>
      <c r="E328" s="486"/>
      <c r="F328" s="486"/>
      <c r="G328" s="486"/>
      <c r="H328" s="486"/>
      <c r="I328" s="486"/>
    </row>
    <row r="329" customFormat="false" ht="12.75" hidden="false" customHeight="false" outlineLevel="0" collapsed="false">
      <c r="A329" s="486"/>
      <c r="B329" s="486"/>
      <c r="C329" s="486"/>
      <c r="D329" s="486"/>
      <c r="E329" s="486"/>
      <c r="F329" s="486"/>
      <c r="G329" s="486"/>
      <c r="H329" s="486"/>
      <c r="I329" s="486"/>
    </row>
    <row r="330" customFormat="false" ht="12.75" hidden="false" customHeight="false" outlineLevel="0" collapsed="false">
      <c r="A330" s="486"/>
      <c r="B330" s="486"/>
      <c r="C330" s="486"/>
      <c r="D330" s="486"/>
      <c r="E330" s="486"/>
      <c r="F330" s="486"/>
      <c r="G330" s="486"/>
      <c r="H330" s="486"/>
      <c r="I330" s="486"/>
    </row>
    <row r="331" customFormat="false" ht="12.75" hidden="false" customHeight="false" outlineLevel="0" collapsed="false">
      <c r="A331" s="486"/>
      <c r="B331" s="486"/>
      <c r="C331" s="486"/>
      <c r="D331" s="486"/>
      <c r="E331" s="486"/>
      <c r="F331" s="486"/>
      <c r="G331" s="486"/>
      <c r="H331" s="486"/>
      <c r="I331" s="486"/>
    </row>
    <row r="332" customFormat="false" ht="12.75" hidden="false" customHeight="false" outlineLevel="0" collapsed="false">
      <c r="A332" s="486"/>
      <c r="B332" s="486"/>
      <c r="C332" s="486"/>
      <c r="D332" s="486"/>
      <c r="E332" s="486"/>
      <c r="F332" s="486"/>
      <c r="G332" s="486"/>
      <c r="H332" s="486"/>
      <c r="I332" s="486"/>
    </row>
    <row r="333" customFormat="false" ht="12.75" hidden="false" customHeight="false" outlineLevel="0" collapsed="false">
      <c r="A333" s="486"/>
      <c r="B333" s="486"/>
      <c r="C333" s="486"/>
      <c r="D333" s="486"/>
      <c r="E333" s="486"/>
      <c r="F333" s="486"/>
      <c r="G333" s="486"/>
      <c r="H333" s="486"/>
      <c r="I333" s="486"/>
    </row>
    <row r="334" customFormat="false" ht="12.75" hidden="false" customHeight="false" outlineLevel="0" collapsed="false">
      <c r="A334" s="486"/>
      <c r="B334" s="486"/>
      <c r="C334" s="486"/>
      <c r="D334" s="486"/>
      <c r="E334" s="486"/>
      <c r="F334" s="486"/>
      <c r="G334" s="486"/>
      <c r="H334" s="486"/>
      <c r="I334" s="486"/>
    </row>
    <row r="335" customFormat="false" ht="12.75" hidden="false" customHeight="false" outlineLevel="0" collapsed="false">
      <c r="A335" s="486"/>
      <c r="B335" s="486"/>
      <c r="C335" s="486"/>
      <c r="D335" s="486"/>
      <c r="E335" s="486"/>
      <c r="F335" s="486"/>
      <c r="G335" s="486"/>
      <c r="H335" s="486"/>
      <c r="I335" s="486"/>
    </row>
    <row r="336" customFormat="false" ht="12.75" hidden="false" customHeight="false" outlineLevel="0" collapsed="false">
      <c r="A336" s="486"/>
      <c r="B336" s="486"/>
      <c r="C336" s="486"/>
      <c r="D336" s="486"/>
      <c r="E336" s="486"/>
      <c r="F336" s="486"/>
      <c r="G336" s="486"/>
      <c r="H336" s="486"/>
      <c r="I336" s="486"/>
    </row>
    <row r="337" customFormat="false" ht="12.75" hidden="false" customHeight="false" outlineLevel="0" collapsed="false">
      <c r="A337" s="486"/>
      <c r="B337" s="486"/>
      <c r="C337" s="486"/>
      <c r="D337" s="486"/>
      <c r="E337" s="486"/>
      <c r="F337" s="486"/>
      <c r="G337" s="486"/>
      <c r="H337" s="486"/>
      <c r="I337" s="486"/>
    </row>
    <row r="338" customFormat="false" ht="12.75" hidden="false" customHeight="false" outlineLevel="0" collapsed="false">
      <c r="A338" s="486"/>
      <c r="B338" s="486"/>
      <c r="C338" s="486"/>
      <c r="D338" s="486"/>
      <c r="E338" s="486"/>
      <c r="F338" s="486"/>
      <c r="G338" s="486"/>
      <c r="H338" s="486"/>
      <c r="I338" s="486"/>
    </row>
    <row r="339" customFormat="false" ht="12.75" hidden="false" customHeight="false" outlineLevel="0" collapsed="false">
      <c r="A339" s="486"/>
      <c r="B339" s="486"/>
      <c r="C339" s="486"/>
      <c r="D339" s="486"/>
      <c r="E339" s="486"/>
      <c r="F339" s="486"/>
      <c r="G339" s="486"/>
      <c r="H339" s="486"/>
      <c r="I339" s="486"/>
    </row>
    <row r="340" customFormat="false" ht="12.75" hidden="false" customHeight="false" outlineLevel="0" collapsed="false">
      <c r="A340" s="486"/>
      <c r="B340" s="486"/>
      <c r="C340" s="486"/>
      <c r="D340" s="486"/>
      <c r="E340" s="486"/>
      <c r="F340" s="486"/>
      <c r="G340" s="486"/>
      <c r="H340" s="486"/>
      <c r="I340" s="486"/>
    </row>
    <row r="341" customFormat="false" ht="12.75" hidden="false" customHeight="false" outlineLevel="0" collapsed="false">
      <c r="A341" s="486"/>
      <c r="B341" s="486"/>
      <c r="C341" s="486"/>
      <c r="D341" s="486"/>
      <c r="E341" s="486"/>
      <c r="F341" s="486"/>
      <c r="G341" s="486"/>
      <c r="H341" s="486"/>
      <c r="I341" s="486"/>
    </row>
    <row r="342" customFormat="false" ht="12.75" hidden="false" customHeight="false" outlineLevel="0" collapsed="false">
      <c r="A342" s="486"/>
      <c r="B342" s="486"/>
      <c r="C342" s="486"/>
      <c r="D342" s="486"/>
      <c r="E342" s="486"/>
      <c r="F342" s="486"/>
      <c r="G342" s="486"/>
      <c r="H342" s="486"/>
      <c r="I342" s="486"/>
    </row>
    <row r="343" customFormat="false" ht="12.75" hidden="false" customHeight="false" outlineLevel="0" collapsed="false">
      <c r="A343" s="486"/>
      <c r="B343" s="486"/>
      <c r="C343" s="486"/>
      <c r="D343" s="486"/>
      <c r="E343" s="486"/>
      <c r="F343" s="486"/>
      <c r="G343" s="486"/>
      <c r="H343" s="486"/>
      <c r="I343" s="486"/>
    </row>
    <row r="344" customFormat="false" ht="12.75" hidden="false" customHeight="false" outlineLevel="0" collapsed="false">
      <c r="A344" s="486"/>
      <c r="B344" s="486"/>
      <c r="C344" s="486"/>
      <c r="D344" s="486"/>
      <c r="E344" s="486"/>
      <c r="F344" s="486"/>
      <c r="G344" s="486"/>
      <c r="H344" s="486"/>
      <c r="I344" s="486"/>
    </row>
    <row r="345" customFormat="false" ht="12.75" hidden="false" customHeight="false" outlineLevel="0" collapsed="false">
      <c r="A345" s="486"/>
      <c r="B345" s="486"/>
      <c r="C345" s="486"/>
      <c r="D345" s="486"/>
      <c r="E345" s="486"/>
      <c r="F345" s="486"/>
      <c r="G345" s="486"/>
      <c r="H345" s="486"/>
      <c r="I345" s="486"/>
    </row>
    <row r="346" customFormat="false" ht="12.75" hidden="false" customHeight="false" outlineLevel="0" collapsed="false">
      <c r="A346" s="486"/>
      <c r="B346" s="486"/>
      <c r="C346" s="486"/>
      <c r="D346" s="486"/>
      <c r="E346" s="486"/>
      <c r="F346" s="486"/>
      <c r="G346" s="486"/>
      <c r="H346" s="486"/>
      <c r="I346" s="486"/>
    </row>
    <row r="347" customFormat="false" ht="12.75" hidden="false" customHeight="false" outlineLevel="0" collapsed="false">
      <c r="A347" s="486"/>
      <c r="B347" s="486"/>
      <c r="C347" s="486"/>
      <c r="D347" s="486"/>
      <c r="E347" s="486"/>
      <c r="F347" s="486"/>
      <c r="G347" s="486"/>
      <c r="H347" s="486"/>
      <c r="I347" s="486"/>
    </row>
    <row r="348" customFormat="false" ht="12.75" hidden="false" customHeight="false" outlineLevel="0" collapsed="false">
      <c r="A348" s="486"/>
      <c r="B348" s="486"/>
      <c r="C348" s="486"/>
      <c r="D348" s="486"/>
      <c r="E348" s="486"/>
      <c r="F348" s="486"/>
      <c r="G348" s="486"/>
      <c r="H348" s="486"/>
      <c r="I348" s="486"/>
    </row>
    <row r="349" customFormat="false" ht="12.75" hidden="false" customHeight="false" outlineLevel="0" collapsed="false">
      <c r="A349" s="486"/>
      <c r="B349" s="486"/>
      <c r="C349" s="486"/>
      <c r="D349" s="486"/>
      <c r="E349" s="486"/>
      <c r="F349" s="486"/>
      <c r="G349" s="486"/>
      <c r="H349" s="486"/>
      <c r="I349" s="486"/>
    </row>
    <row r="350" customFormat="false" ht="12.75" hidden="false" customHeight="false" outlineLevel="0" collapsed="false">
      <c r="A350" s="486"/>
      <c r="B350" s="486"/>
      <c r="C350" s="486"/>
      <c r="D350" s="486"/>
      <c r="E350" s="486"/>
      <c r="F350" s="486"/>
      <c r="G350" s="486"/>
      <c r="H350" s="486"/>
      <c r="I350" s="486"/>
    </row>
    <row r="351" customFormat="false" ht="12.75" hidden="false" customHeight="false" outlineLevel="0" collapsed="false">
      <c r="A351" s="486"/>
      <c r="B351" s="486"/>
      <c r="C351" s="486"/>
      <c r="D351" s="486"/>
      <c r="E351" s="486"/>
      <c r="F351" s="486"/>
      <c r="G351" s="486"/>
      <c r="H351" s="486"/>
      <c r="I351" s="486"/>
    </row>
    <row r="352" customFormat="false" ht="12.75" hidden="false" customHeight="false" outlineLevel="0" collapsed="false">
      <c r="A352" s="486"/>
      <c r="B352" s="486"/>
      <c r="C352" s="486"/>
      <c r="D352" s="486"/>
      <c r="E352" s="486"/>
      <c r="F352" s="486"/>
      <c r="G352" s="486"/>
      <c r="H352" s="486"/>
      <c r="I352" s="486"/>
    </row>
    <row r="353" customFormat="false" ht="12.75" hidden="false" customHeight="false" outlineLevel="0" collapsed="false">
      <c r="A353" s="486"/>
      <c r="B353" s="486"/>
      <c r="C353" s="486"/>
      <c r="D353" s="486"/>
      <c r="E353" s="486"/>
      <c r="F353" s="486"/>
      <c r="G353" s="486"/>
      <c r="H353" s="486"/>
      <c r="I353" s="486"/>
    </row>
    <row r="354" customFormat="false" ht="12.75" hidden="false" customHeight="false" outlineLevel="0" collapsed="false">
      <c r="A354" s="486"/>
      <c r="B354" s="486"/>
      <c r="C354" s="486"/>
      <c r="D354" s="486"/>
      <c r="E354" s="486"/>
      <c r="F354" s="486"/>
      <c r="G354" s="486"/>
      <c r="H354" s="486"/>
      <c r="I354" s="486"/>
    </row>
    <row r="355" customFormat="false" ht="12.75" hidden="false" customHeight="false" outlineLevel="0" collapsed="false">
      <c r="A355" s="486"/>
      <c r="B355" s="486"/>
      <c r="C355" s="486"/>
      <c r="D355" s="486"/>
      <c r="E355" s="486"/>
      <c r="F355" s="486"/>
      <c r="G355" s="486"/>
      <c r="H355" s="486"/>
      <c r="I355" s="486"/>
    </row>
    <row r="356" customFormat="false" ht="12.75" hidden="false" customHeight="false" outlineLevel="0" collapsed="false">
      <c r="A356" s="486"/>
      <c r="B356" s="486"/>
      <c r="C356" s="486"/>
      <c r="D356" s="486"/>
      <c r="E356" s="486"/>
      <c r="F356" s="486"/>
      <c r="G356" s="486"/>
      <c r="H356" s="486"/>
      <c r="I356" s="486"/>
    </row>
    <row r="357" customFormat="false" ht="12.75" hidden="false" customHeight="false" outlineLevel="0" collapsed="false">
      <c r="A357" s="486"/>
      <c r="B357" s="486"/>
      <c r="C357" s="486"/>
      <c r="D357" s="486"/>
      <c r="E357" s="486"/>
      <c r="F357" s="486"/>
      <c r="G357" s="486"/>
      <c r="H357" s="486"/>
      <c r="I357" s="486"/>
    </row>
    <row r="358" customFormat="false" ht="12.75" hidden="false" customHeight="false" outlineLevel="0" collapsed="false">
      <c r="A358" s="486"/>
      <c r="B358" s="486"/>
      <c r="C358" s="486"/>
      <c r="D358" s="486"/>
      <c r="E358" s="486"/>
      <c r="F358" s="486"/>
      <c r="G358" s="486"/>
      <c r="H358" s="486"/>
      <c r="I358" s="486"/>
    </row>
    <row r="359" customFormat="false" ht="12.75" hidden="false" customHeight="false" outlineLevel="0" collapsed="false">
      <c r="A359" s="486"/>
      <c r="B359" s="486"/>
      <c r="C359" s="486"/>
      <c r="D359" s="486"/>
      <c r="E359" s="486"/>
      <c r="F359" s="486"/>
      <c r="G359" s="486"/>
      <c r="H359" s="486"/>
      <c r="I359" s="486"/>
    </row>
    <row r="360" customFormat="false" ht="12.75" hidden="false" customHeight="false" outlineLevel="0" collapsed="false">
      <c r="A360" s="486"/>
      <c r="B360" s="486"/>
      <c r="C360" s="486"/>
      <c r="D360" s="486"/>
      <c r="E360" s="486"/>
      <c r="F360" s="486"/>
      <c r="G360" s="486"/>
      <c r="H360" s="486"/>
      <c r="I360" s="486"/>
    </row>
    <row r="361" customFormat="false" ht="12.75" hidden="false" customHeight="false" outlineLevel="0" collapsed="false">
      <c r="A361" s="486"/>
      <c r="B361" s="486"/>
      <c r="C361" s="486"/>
      <c r="D361" s="486"/>
      <c r="E361" s="486"/>
      <c r="F361" s="486"/>
      <c r="G361" s="486"/>
      <c r="H361" s="486"/>
      <c r="I361" s="486"/>
    </row>
    <row r="362" customFormat="false" ht="12.75" hidden="false" customHeight="false" outlineLevel="0" collapsed="false">
      <c r="A362" s="486"/>
      <c r="B362" s="486"/>
      <c r="C362" s="486"/>
      <c r="D362" s="486"/>
      <c r="E362" s="486"/>
      <c r="F362" s="486"/>
      <c r="G362" s="486"/>
      <c r="H362" s="486"/>
      <c r="I362" s="486"/>
    </row>
    <row r="363" customFormat="false" ht="12.75" hidden="false" customHeight="false" outlineLevel="0" collapsed="false">
      <c r="A363" s="486"/>
      <c r="B363" s="486"/>
      <c r="C363" s="486"/>
      <c r="D363" s="486"/>
      <c r="E363" s="486"/>
      <c r="F363" s="486"/>
      <c r="G363" s="486"/>
      <c r="H363" s="486"/>
      <c r="I363" s="486"/>
    </row>
    <row r="364" customFormat="false" ht="12.75" hidden="false" customHeight="false" outlineLevel="0" collapsed="false">
      <c r="A364" s="486"/>
      <c r="B364" s="486"/>
      <c r="C364" s="486"/>
      <c r="D364" s="486"/>
      <c r="E364" s="486"/>
      <c r="F364" s="486"/>
      <c r="G364" s="486"/>
      <c r="H364" s="486"/>
      <c r="I364" s="486"/>
    </row>
    <row r="365" customFormat="false" ht="12.75" hidden="false" customHeight="false" outlineLevel="0" collapsed="false">
      <c r="A365" s="486"/>
      <c r="B365" s="486"/>
      <c r="C365" s="486"/>
      <c r="D365" s="486"/>
      <c r="E365" s="486"/>
      <c r="F365" s="486"/>
      <c r="G365" s="486"/>
      <c r="H365" s="486"/>
      <c r="I365" s="486"/>
    </row>
    <row r="366" customFormat="false" ht="12.75" hidden="false" customHeight="false" outlineLevel="0" collapsed="false">
      <c r="A366" s="486"/>
      <c r="B366" s="486"/>
      <c r="C366" s="486"/>
      <c r="D366" s="486"/>
      <c r="E366" s="486"/>
      <c r="F366" s="486"/>
      <c r="G366" s="486"/>
      <c r="H366" s="486"/>
      <c r="I366" s="486"/>
    </row>
    <row r="367" customFormat="false" ht="12.75" hidden="false" customHeight="false" outlineLevel="0" collapsed="false">
      <c r="A367" s="486"/>
      <c r="B367" s="486"/>
      <c r="C367" s="486"/>
      <c r="D367" s="486"/>
      <c r="E367" s="486"/>
      <c r="F367" s="486"/>
      <c r="G367" s="486"/>
      <c r="H367" s="486"/>
      <c r="I367" s="486"/>
    </row>
    <row r="368" customFormat="false" ht="12.75" hidden="false" customHeight="false" outlineLevel="0" collapsed="false">
      <c r="A368" s="486"/>
      <c r="B368" s="486"/>
      <c r="C368" s="486"/>
      <c r="D368" s="486"/>
      <c r="E368" s="486"/>
      <c r="F368" s="486"/>
      <c r="G368" s="486"/>
      <c r="H368" s="486"/>
      <c r="I368" s="486"/>
    </row>
    <row r="369" customFormat="false" ht="12.75" hidden="false" customHeight="false" outlineLevel="0" collapsed="false">
      <c r="A369" s="486"/>
      <c r="B369" s="486"/>
      <c r="C369" s="486"/>
      <c r="D369" s="486"/>
      <c r="E369" s="486"/>
      <c r="F369" s="486"/>
      <c r="G369" s="486"/>
      <c r="H369" s="486"/>
      <c r="I369" s="486"/>
    </row>
    <row r="370" customFormat="false" ht="12.75" hidden="false" customHeight="false" outlineLevel="0" collapsed="false">
      <c r="A370" s="486"/>
      <c r="B370" s="486"/>
      <c r="C370" s="486"/>
      <c r="D370" s="486"/>
      <c r="E370" s="486"/>
      <c r="F370" s="486"/>
      <c r="G370" s="486"/>
      <c r="H370" s="486"/>
      <c r="I370" s="486"/>
    </row>
    <row r="371" customFormat="false" ht="12.75" hidden="false" customHeight="false" outlineLevel="0" collapsed="false">
      <c r="A371" s="486"/>
      <c r="B371" s="486"/>
      <c r="C371" s="486"/>
      <c r="D371" s="486"/>
      <c r="E371" s="486"/>
      <c r="F371" s="486"/>
      <c r="G371" s="486"/>
      <c r="H371" s="486"/>
      <c r="I371" s="486"/>
    </row>
    <row r="372" customFormat="false" ht="12.75" hidden="false" customHeight="false" outlineLevel="0" collapsed="false">
      <c r="A372" s="486"/>
      <c r="B372" s="486"/>
      <c r="C372" s="486"/>
      <c r="D372" s="486"/>
      <c r="E372" s="486"/>
      <c r="F372" s="486"/>
      <c r="G372" s="486"/>
      <c r="H372" s="486"/>
      <c r="I372" s="486"/>
    </row>
    <row r="373" customFormat="false" ht="12.75" hidden="false" customHeight="false" outlineLevel="0" collapsed="false">
      <c r="A373" s="486"/>
      <c r="B373" s="486"/>
      <c r="C373" s="486"/>
      <c r="D373" s="486"/>
      <c r="E373" s="486"/>
      <c r="F373" s="486"/>
      <c r="G373" s="486"/>
      <c r="H373" s="486"/>
      <c r="I373" s="486"/>
    </row>
    <row r="374" customFormat="false" ht="12.75" hidden="false" customHeight="false" outlineLevel="0" collapsed="false">
      <c r="A374" s="486"/>
      <c r="B374" s="486"/>
      <c r="C374" s="486"/>
      <c r="D374" s="486"/>
      <c r="E374" s="486"/>
      <c r="F374" s="486"/>
      <c r="G374" s="486"/>
      <c r="H374" s="486"/>
      <c r="I374" s="486"/>
    </row>
    <row r="375" customFormat="false" ht="12.75" hidden="false" customHeight="false" outlineLevel="0" collapsed="false">
      <c r="A375" s="486"/>
      <c r="B375" s="486"/>
      <c r="C375" s="486"/>
      <c r="D375" s="486"/>
      <c r="E375" s="486"/>
      <c r="F375" s="486"/>
      <c r="G375" s="486"/>
      <c r="H375" s="486"/>
      <c r="I375" s="486"/>
    </row>
    <row r="376" customFormat="false" ht="12.75" hidden="false" customHeight="false" outlineLevel="0" collapsed="false">
      <c r="A376" s="486"/>
      <c r="B376" s="486"/>
      <c r="C376" s="486"/>
      <c r="D376" s="486"/>
      <c r="E376" s="486"/>
      <c r="F376" s="486"/>
      <c r="G376" s="486"/>
      <c r="H376" s="486"/>
      <c r="I376" s="486"/>
    </row>
    <row r="377" customFormat="false" ht="12.75" hidden="false" customHeight="false" outlineLevel="0" collapsed="false">
      <c r="A377" s="486"/>
      <c r="B377" s="486"/>
      <c r="C377" s="486"/>
      <c r="D377" s="486"/>
      <c r="E377" s="486"/>
      <c r="F377" s="486"/>
      <c r="G377" s="486"/>
      <c r="H377" s="486"/>
      <c r="I377" s="486"/>
    </row>
    <row r="378" customFormat="false" ht="12.75" hidden="false" customHeight="false" outlineLevel="0" collapsed="false">
      <c r="A378" s="486"/>
      <c r="B378" s="486"/>
      <c r="C378" s="486"/>
      <c r="D378" s="486"/>
      <c r="E378" s="486"/>
      <c r="F378" s="486"/>
      <c r="G378" s="486"/>
      <c r="H378" s="486"/>
      <c r="I378" s="486"/>
    </row>
    <row r="379" customFormat="false" ht="12.75" hidden="false" customHeight="false" outlineLevel="0" collapsed="false">
      <c r="A379" s="486"/>
      <c r="B379" s="486"/>
      <c r="C379" s="486"/>
      <c r="D379" s="486"/>
      <c r="E379" s="486"/>
      <c r="F379" s="486"/>
      <c r="G379" s="486"/>
      <c r="H379" s="486"/>
      <c r="I379" s="486"/>
    </row>
    <row r="380" customFormat="false" ht="12.75" hidden="false" customHeight="false" outlineLevel="0" collapsed="false">
      <c r="A380" s="486"/>
      <c r="B380" s="486"/>
      <c r="C380" s="486"/>
      <c r="D380" s="486"/>
      <c r="E380" s="486"/>
      <c r="F380" s="486"/>
      <c r="G380" s="486"/>
      <c r="H380" s="486"/>
      <c r="I380" s="486"/>
    </row>
    <row r="381" customFormat="false" ht="12.75" hidden="false" customHeight="false" outlineLevel="0" collapsed="false">
      <c r="A381" s="486"/>
      <c r="B381" s="486"/>
      <c r="C381" s="486"/>
      <c r="D381" s="486"/>
      <c r="E381" s="486"/>
      <c r="F381" s="486"/>
      <c r="G381" s="486"/>
      <c r="H381" s="486"/>
      <c r="I381" s="486"/>
    </row>
    <row r="382" customFormat="false" ht="12.75" hidden="false" customHeight="false" outlineLevel="0" collapsed="false">
      <c r="A382" s="486"/>
      <c r="B382" s="486"/>
      <c r="C382" s="486"/>
      <c r="D382" s="486"/>
      <c r="E382" s="486"/>
      <c r="F382" s="486"/>
      <c r="G382" s="486"/>
      <c r="H382" s="486"/>
      <c r="I382" s="486"/>
    </row>
    <row r="383" customFormat="false" ht="12.75" hidden="false" customHeight="false" outlineLevel="0" collapsed="false">
      <c r="A383" s="486"/>
      <c r="B383" s="486"/>
      <c r="C383" s="486"/>
      <c r="D383" s="486"/>
      <c r="E383" s="486"/>
      <c r="F383" s="486"/>
      <c r="G383" s="486"/>
      <c r="H383" s="486"/>
      <c r="I383" s="486"/>
    </row>
    <row r="384" customFormat="false" ht="12.75" hidden="false" customHeight="false" outlineLevel="0" collapsed="false">
      <c r="A384" s="486"/>
      <c r="B384" s="486"/>
      <c r="C384" s="486"/>
      <c r="D384" s="486"/>
      <c r="E384" s="486"/>
      <c r="F384" s="486"/>
      <c r="G384" s="486"/>
      <c r="H384" s="486"/>
      <c r="I384" s="486"/>
    </row>
    <row r="385" customFormat="false" ht="12.75" hidden="false" customHeight="false" outlineLevel="0" collapsed="false">
      <c r="A385" s="486"/>
      <c r="B385" s="486"/>
      <c r="C385" s="486"/>
      <c r="D385" s="486"/>
      <c r="E385" s="486"/>
      <c r="F385" s="486"/>
      <c r="G385" s="486"/>
      <c r="H385" s="486"/>
      <c r="I385" s="486"/>
    </row>
    <row r="386" customFormat="false" ht="12.75" hidden="false" customHeight="false" outlineLevel="0" collapsed="false">
      <c r="A386" s="486"/>
      <c r="B386" s="486"/>
      <c r="C386" s="486"/>
      <c r="D386" s="486"/>
      <c r="E386" s="486"/>
      <c r="F386" s="486"/>
      <c r="G386" s="486"/>
      <c r="H386" s="486"/>
      <c r="I386" s="486"/>
    </row>
    <row r="387" customFormat="false" ht="12.75" hidden="false" customHeight="false" outlineLevel="0" collapsed="false">
      <c r="A387" s="486"/>
      <c r="B387" s="486"/>
      <c r="C387" s="486"/>
      <c r="D387" s="486"/>
      <c r="E387" s="486"/>
      <c r="F387" s="486"/>
      <c r="G387" s="486"/>
      <c r="H387" s="486"/>
      <c r="I387" s="486"/>
    </row>
    <row r="388" customFormat="false" ht="12.75" hidden="false" customHeight="false" outlineLevel="0" collapsed="false">
      <c r="A388" s="486"/>
      <c r="B388" s="486"/>
      <c r="C388" s="486"/>
      <c r="D388" s="486"/>
      <c r="E388" s="486"/>
      <c r="F388" s="486"/>
      <c r="G388" s="486"/>
      <c r="H388" s="486"/>
      <c r="I388" s="486"/>
    </row>
    <row r="389" customFormat="false" ht="12.75" hidden="false" customHeight="false" outlineLevel="0" collapsed="false">
      <c r="A389" s="486"/>
      <c r="B389" s="486"/>
      <c r="C389" s="486"/>
      <c r="D389" s="486"/>
      <c r="E389" s="486"/>
      <c r="F389" s="486"/>
      <c r="G389" s="486"/>
      <c r="H389" s="486"/>
      <c r="I389" s="486"/>
    </row>
    <row r="390" customFormat="false" ht="12.75" hidden="false" customHeight="false" outlineLevel="0" collapsed="false">
      <c r="A390" s="486"/>
      <c r="B390" s="486"/>
      <c r="C390" s="486"/>
      <c r="D390" s="486"/>
      <c r="E390" s="486"/>
      <c r="F390" s="486"/>
      <c r="G390" s="486"/>
      <c r="H390" s="486"/>
      <c r="I390" s="486"/>
    </row>
    <row r="391" customFormat="false" ht="12.75" hidden="false" customHeight="false" outlineLevel="0" collapsed="false">
      <c r="A391" s="486"/>
      <c r="B391" s="486"/>
      <c r="C391" s="486"/>
      <c r="D391" s="486"/>
      <c r="E391" s="486"/>
      <c r="F391" s="486"/>
      <c r="G391" s="486"/>
      <c r="H391" s="486"/>
      <c r="I391" s="486"/>
    </row>
    <row r="392" customFormat="false" ht="12.75" hidden="false" customHeight="false" outlineLevel="0" collapsed="false">
      <c r="A392" s="486"/>
      <c r="B392" s="486"/>
      <c r="C392" s="486"/>
      <c r="D392" s="486"/>
      <c r="E392" s="486"/>
      <c r="F392" s="486"/>
      <c r="G392" s="486"/>
      <c r="H392" s="486"/>
      <c r="I392" s="486"/>
    </row>
    <row r="393" customFormat="false" ht="12.75" hidden="false" customHeight="false" outlineLevel="0" collapsed="false">
      <c r="A393" s="486"/>
      <c r="B393" s="486"/>
      <c r="C393" s="486"/>
      <c r="D393" s="486"/>
      <c r="E393" s="486"/>
      <c r="F393" s="486"/>
      <c r="G393" s="486"/>
      <c r="H393" s="486"/>
      <c r="I393" s="486"/>
    </row>
    <row r="394" customFormat="false" ht="12.75" hidden="false" customHeight="false" outlineLevel="0" collapsed="false">
      <c r="A394" s="486"/>
      <c r="B394" s="486"/>
      <c r="C394" s="486"/>
      <c r="D394" s="486"/>
      <c r="E394" s="486"/>
      <c r="F394" s="486"/>
      <c r="G394" s="486"/>
      <c r="H394" s="486"/>
      <c r="I394" s="486"/>
    </row>
    <row r="395" customFormat="false" ht="12.75" hidden="false" customHeight="false" outlineLevel="0" collapsed="false">
      <c r="A395" s="486"/>
      <c r="B395" s="486"/>
      <c r="C395" s="486"/>
      <c r="D395" s="486"/>
      <c r="E395" s="486"/>
      <c r="F395" s="486"/>
      <c r="G395" s="486"/>
      <c r="H395" s="486"/>
      <c r="I395" s="486"/>
    </row>
    <row r="396" customFormat="false" ht="12.75" hidden="false" customHeight="false" outlineLevel="0" collapsed="false">
      <c r="A396" s="486"/>
      <c r="B396" s="486"/>
      <c r="C396" s="486"/>
      <c r="D396" s="486"/>
      <c r="E396" s="486"/>
      <c r="F396" s="486"/>
      <c r="G396" s="486"/>
      <c r="H396" s="486"/>
      <c r="I396" s="486"/>
    </row>
    <row r="397" customFormat="false" ht="12.75" hidden="false" customHeight="false" outlineLevel="0" collapsed="false">
      <c r="A397" s="486"/>
      <c r="B397" s="486"/>
      <c r="C397" s="486"/>
      <c r="D397" s="486"/>
      <c r="E397" s="486"/>
      <c r="F397" s="486"/>
      <c r="G397" s="486"/>
      <c r="H397" s="486"/>
      <c r="I397" s="486"/>
    </row>
    <row r="398" customFormat="false" ht="12.75" hidden="false" customHeight="false" outlineLevel="0" collapsed="false">
      <c r="A398" s="486"/>
      <c r="B398" s="486"/>
      <c r="C398" s="486"/>
      <c r="D398" s="486"/>
      <c r="E398" s="486"/>
      <c r="F398" s="486"/>
      <c r="G398" s="486"/>
      <c r="H398" s="486"/>
      <c r="I398" s="486"/>
    </row>
    <row r="399" customFormat="false" ht="12.75" hidden="false" customHeight="false" outlineLevel="0" collapsed="false">
      <c r="A399" s="486"/>
      <c r="B399" s="486"/>
      <c r="C399" s="486"/>
      <c r="D399" s="486"/>
      <c r="E399" s="486"/>
      <c r="F399" s="486"/>
      <c r="G399" s="486"/>
      <c r="H399" s="486"/>
      <c r="I399" s="486"/>
    </row>
    <row r="400" customFormat="false" ht="12.75" hidden="false" customHeight="false" outlineLevel="0" collapsed="false">
      <c r="A400" s="486"/>
      <c r="B400" s="486"/>
      <c r="C400" s="486"/>
      <c r="D400" s="486"/>
      <c r="E400" s="486"/>
      <c r="F400" s="486"/>
      <c r="G400" s="486"/>
      <c r="H400" s="486"/>
      <c r="I400" s="486"/>
    </row>
    <row r="401" customFormat="false" ht="12.75" hidden="false" customHeight="false" outlineLevel="0" collapsed="false">
      <c r="A401" s="486"/>
      <c r="B401" s="486"/>
      <c r="C401" s="486"/>
      <c r="D401" s="486"/>
      <c r="E401" s="486"/>
      <c r="F401" s="486"/>
      <c r="G401" s="486"/>
      <c r="H401" s="486"/>
      <c r="I401" s="486"/>
    </row>
    <row r="402" customFormat="false" ht="12.75" hidden="false" customHeight="false" outlineLevel="0" collapsed="false">
      <c r="A402" s="486"/>
      <c r="B402" s="486"/>
      <c r="C402" s="486"/>
      <c r="D402" s="486"/>
      <c r="E402" s="486"/>
      <c r="F402" s="486"/>
      <c r="G402" s="486"/>
      <c r="H402" s="486"/>
      <c r="I402" s="486"/>
    </row>
    <row r="403" customFormat="false" ht="12.75" hidden="false" customHeight="false" outlineLevel="0" collapsed="false">
      <c r="A403" s="486"/>
      <c r="B403" s="486"/>
      <c r="C403" s="486"/>
      <c r="D403" s="486"/>
      <c r="E403" s="486"/>
      <c r="F403" s="486"/>
      <c r="G403" s="486"/>
      <c r="H403" s="486"/>
      <c r="I403" s="486"/>
    </row>
    <row r="404" customFormat="false" ht="12.75" hidden="false" customHeight="false" outlineLevel="0" collapsed="false">
      <c r="A404" s="486"/>
      <c r="B404" s="486"/>
      <c r="C404" s="486"/>
      <c r="D404" s="486"/>
      <c r="E404" s="486"/>
      <c r="F404" s="486"/>
      <c r="G404" s="486"/>
      <c r="H404" s="486"/>
      <c r="I404" s="486"/>
    </row>
    <row r="405" customFormat="false" ht="12.75" hidden="false" customHeight="false" outlineLevel="0" collapsed="false">
      <c r="A405" s="486"/>
      <c r="B405" s="486"/>
      <c r="C405" s="486"/>
      <c r="D405" s="486"/>
      <c r="E405" s="486"/>
      <c r="F405" s="486"/>
      <c r="G405" s="486"/>
      <c r="H405" s="486"/>
      <c r="I405" s="486"/>
    </row>
    <row r="406" customFormat="false" ht="12.75" hidden="false" customHeight="false" outlineLevel="0" collapsed="false">
      <c r="A406" s="486"/>
      <c r="B406" s="486"/>
      <c r="C406" s="486"/>
      <c r="D406" s="486"/>
      <c r="E406" s="486"/>
      <c r="F406" s="486"/>
      <c r="G406" s="486"/>
      <c r="H406" s="486"/>
      <c r="I406" s="486"/>
    </row>
    <row r="407" customFormat="false" ht="12.75" hidden="false" customHeight="false" outlineLevel="0" collapsed="false">
      <c r="A407" s="486"/>
      <c r="B407" s="486"/>
      <c r="C407" s="486"/>
      <c r="D407" s="486"/>
      <c r="E407" s="486"/>
      <c r="F407" s="486"/>
      <c r="G407" s="486"/>
      <c r="H407" s="486"/>
      <c r="I407" s="486"/>
    </row>
    <row r="408" customFormat="false" ht="12.75" hidden="false" customHeight="false" outlineLevel="0" collapsed="false">
      <c r="A408" s="486"/>
      <c r="B408" s="486"/>
      <c r="C408" s="486"/>
      <c r="D408" s="486"/>
      <c r="E408" s="486"/>
      <c r="F408" s="486"/>
      <c r="G408" s="486"/>
      <c r="H408" s="486"/>
      <c r="I408" s="486"/>
    </row>
    <row r="409" customFormat="false" ht="12.75" hidden="false" customHeight="false" outlineLevel="0" collapsed="false">
      <c r="A409" s="486"/>
      <c r="B409" s="486"/>
      <c r="C409" s="486"/>
      <c r="D409" s="486"/>
      <c r="E409" s="486"/>
      <c r="F409" s="486"/>
      <c r="G409" s="486"/>
      <c r="H409" s="486"/>
      <c r="I409" s="486"/>
    </row>
    <row r="410" customFormat="false" ht="12.75" hidden="false" customHeight="false" outlineLevel="0" collapsed="false">
      <c r="A410" s="486"/>
      <c r="B410" s="486"/>
      <c r="C410" s="486"/>
      <c r="D410" s="486"/>
      <c r="E410" s="486"/>
      <c r="F410" s="486"/>
      <c r="G410" s="486"/>
      <c r="H410" s="486"/>
      <c r="I410" s="486"/>
    </row>
    <row r="411" customFormat="false" ht="12.75" hidden="false" customHeight="false" outlineLevel="0" collapsed="false">
      <c r="A411" s="486"/>
      <c r="B411" s="486"/>
      <c r="C411" s="486"/>
      <c r="D411" s="486"/>
      <c r="E411" s="486"/>
      <c r="F411" s="486"/>
      <c r="G411" s="486"/>
      <c r="H411" s="486"/>
      <c r="I411" s="486"/>
    </row>
    <row r="412" customFormat="false" ht="12.75" hidden="false" customHeight="false" outlineLevel="0" collapsed="false">
      <c r="A412" s="486"/>
      <c r="B412" s="486"/>
      <c r="C412" s="486"/>
      <c r="D412" s="486"/>
      <c r="E412" s="486"/>
      <c r="F412" s="486"/>
      <c r="G412" s="486"/>
      <c r="H412" s="486"/>
      <c r="I412" s="486"/>
    </row>
    <row r="413" customFormat="false" ht="12.75" hidden="false" customHeight="false" outlineLevel="0" collapsed="false">
      <c r="A413" s="486"/>
      <c r="B413" s="486"/>
      <c r="C413" s="486"/>
      <c r="D413" s="486"/>
      <c r="E413" s="486"/>
      <c r="F413" s="486"/>
      <c r="G413" s="486"/>
      <c r="H413" s="486"/>
      <c r="I413" s="486"/>
    </row>
    <row r="414" customFormat="false" ht="12.75" hidden="false" customHeight="false" outlineLevel="0" collapsed="false">
      <c r="A414" s="486"/>
      <c r="B414" s="486"/>
      <c r="C414" s="486"/>
      <c r="D414" s="486"/>
      <c r="E414" s="486"/>
      <c r="F414" s="486"/>
      <c r="G414" s="486"/>
      <c r="H414" s="486"/>
      <c r="I414" s="486"/>
    </row>
    <row r="415" customFormat="false" ht="12.75" hidden="false" customHeight="false" outlineLevel="0" collapsed="false">
      <c r="A415" s="486"/>
      <c r="B415" s="486"/>
      <c r="C415" s="486"/>
      <c r="D415" s="486"/>
      <c r="E415" s="486"/>
      <c r="F415" s="486"/>
      <c r="G415" s="486"/>
      <c r="H415" s="486"/>
      <c r="I415" s="486"/>
    </row>
    <row r="416" customFormat="false" ht="12.75" hidden="false" customHeight="false" outlineLevel="0" collapsed="false">
      <c r="A416" s="486"/>
      <c r="B416" s="486"/>
      <c r="C416" s="486"/>
      <c r="D416" s="486"/>
      <c r="E416" s="486"/>
      <c r="F416" s="486"/>
      <c r="G416" s="486"/>
      <c r="H416" s="486"/>
      <c r="I416" s="486"/>
    </row>
    <row r="417" customFormat="false" ht="12.75" hidden="false" customHeight="false" outlineLevel="0" collapsed="false">
      <c r="A417" s="486"/>
      <c r="B417" s="486"/>
      <c r="C417" s="486"/>
      <c r="D417" s="486"/>
      <c r="E417" s="486"/>
      <c r="F417" s="486"/>
      <c r="G417" s="486"/>
      <c r="H417" s="486"/>
      <c r="I417" s="486"/>
    </row>
    <row r="418" customFormat="false" ht="12.75" hidden="false" customHeight="false" outlineLevel="0" collapsed="false">
      <c r="A418" s="486"/>
      <c r="B418" s="486"/>
      <c r="C418" s="486"/>
      <c r="D418" s="486"/>
      <c r="E418" s="486"/>
      <c r="F418" s="486"/>
      <c r="G418" s="486"/>
      <c r="H418" s="486"/>
      <c r="I418" s="486"/>
    </row>
    <row r="419" customFormat="false" ht="12.75" hidden="false" customHeight="false" outlineLevel="0" collapsed="false">
      <c r="A419" s="486"/>
      <c r="B419" s="486"/>
      <c r="C419" s="486"/>
      <c r="D419" s="486"/>
      <c r="E419" s="486"/>
      <c r="F419" s="486"/>
      <c r="G419" s="486"/>
      <c r="H419" s="486"/>
      <c r="I419" s="486"/>
    </row>
    <row r="420" customFormat="false" ht="12.75" hidden="false" customHeight="false" outlineLevel="0" collapsed="false">
      <c r="A420" s="486"/>
      <c r="B420" s="486"/>
      <c r="C420" s="486"/>
      <c r="D420" s="486"/>
      <c r="E420" s="486"/>
      <c r="F420" s="486"/>
      <c r="G420" s="486"/>
      <c r="H420" s="486"/>
      <c r="I420" s="486"/>
    </row>
    <row r="421" customFormat="false" ht="12.75" hidden="false" customHeight="false" outlineLevel="0" collapsed="false">
      <c r="A421" s="486"/>
      <c r="B421" s="486"/>
      <c r="C421" s="486"/>
      <c r="D421" s="486"/>
      <c r="E421" s="486"/>
      <c r="F421" s="486"/>
      <c r="G421" s="486"/>
      <c r="H421" s="486"/>
      <c r="I421" s="486"/>
    </row>
    <row r="422" customFormat="false" ht="12.75" hidden="false" customHeight="false" outlineLevel="0" collapsed="false">
      <c r="A422" s="486"/>
      <c r="B422" s="486"/>
      <c r="C422" s="486"/>
      <c r="D422" s="486"/>
      <c r="E422" s="486"/>
      <c r="F422" s="486"/>
      <c r="G422" s="486"/>
      <c r="H422" s="486"/>
      <c r="I422" s="486"/>
    </row>
    <row r="423" customFormat="false" ht="12.75" hidden="false" customHeight="false" outlineLevel="0" collapsed="false">
      <c r="A423" s="486"/>
      <c r="B423" s="486"/>
      <c r="C423" s="486"/>
      <c r="D423" s="486"/>
      <c r="E423" s="486"/>
      <c r="F423" s="486"/>
      <c r="G423" s="486"/>
      <c r="H423" s="486"/>
      <c r="I423" s="486"/>
    </row>
    <row r="424" customFormat="false" ht="12.75" hidden="false" customHeight="false" outlineLevel="0" collapsed="false">
      <c r="A424" s="486"/>
      <c r="B424" s="486"/>
      <c r="C424" s="486"/>
      <c r="D424" s="486"/>
      <c r="E424" s="486"/>
      <c r="F424" s="486"/>
      <c r="G424" s="486"/>
      <c r="H424" s="486"/>
      <c r="I424" s="486"/>
    </row>
    <row r="425" customFormat="false" ht="12.75" hidden="false" customHeight="false" outlineLevel="0" collapsed="false">
      <c r="A425" s="486"/>
      <c r="B425" s="486"/>
      <c r="C425" s="486"/>
      <c r="D425" s="486"/>
      <c r="E425" s="486"/>
      <c r="F425" s="486"/>
      <c r="G425" s="486"/>
      <c r="H425" s="486"/>
      <c r="I425" s="486"/>
    </row>
    <row r="426" customFormat="false" ht="12.75" hidden="false" customHeight="false" outlineLevel="0" collapsed="false">
      <c r="A426" s="486"/>
      <c r="B426" s="486"/>
      <c r="C426" s="486"/>
      <c r="D426" s="486"/>
      <c r="E426" s="486"/>
      <c r="F426" s="486"/>
      <c r="G426" s="486"/>
      <c r="H426" s="486"/>
      <c r="I426" s="486"/>
    </row>
    <row r="427" customFormat="false" ht="12.75" hidden="false" customHeight="false" outlineLevel="0" collapsed="false">
      <c r="A427" s="486"/>
      <c r="B427" s="486"/>
      <c r="C427" s="486"/>
      <c r="D427" s="486"/>
      <c r="E427" s="486"/>
      <c r="F427" s="486"/>
      <c r="G427" s="486"/>
      <c r="H427" s="486"/>
      <c r="I427" s="486"/>
    </row>
    <row r="428" customFormat="false" ht="12.75" hidden="false" customHeight="false" outlineLevel="0" collapsed="false">
      <c r="A428" s="486"/>
      <c r="B428" s="486"/>
      <c r="C428" s="486"/>
      <c r="D428" s="486"/>
      <c r="E428" s="486"/>
      <c r="F428" s="486"/>
      <c r="G428" s="486"/>
      <c r="H428" s="486"/>
      <c r="I428" s="486"/>
    </row>
    <row r="429" customFormat="false" ht="12.75" hidden="false" customHeight="false" outlineLevel="0" collapsed="false">
      <c r="A429" s="486"/>
      <c r="B429" s="486"/>
      <c r="C429" s="486"/>
      <c r="D429" s="486"/>
      <c r="E429" s="486"/>
      <c r="F429" s="486"/>
      <c r="G429" s="486"/>
      <c r="H429" s="486"/>
      <c r="I429" s="486"/>
    </row>
    <row r="430" customFormat="false" ht="12.75" hidden="false" customHeight="false" outlineLevel="0" collapsed="false">
      <c r="A430" s="486"/>
      <c r="B430" s="486"/>
      <c r="C430" s="486"/>
      <c r="D430" s="486"/>
      <c r="E430" s="486"/>
      <c r="F430" s="486"/>
      <c r="G430" s="486"/>
      <c r="H430" s="486"/>
      <c r="I430" s="486"/>
    </row>
    <row r="431" customFormat="false" ht="12.75" hidden="false" customHeight="false" outlineLevel="0" collapsed="false">
      <c r="A431" s="486"/>
      <c r="B431" s="486"/>
      <c r="C431" s="486"/>
      <c r="D431" s="486"/>
      <c r="E431" s="486"/>
      <c r="F431" s="486"/>
      <c r="G431" s="486"/>
      <c r="H431" s="486"/>
      <c r="I431" s="486"/>
    </row>
    <row r="432" customFormat="false" ht="12.75" hidden="false" customHeight="false" outlineLevel="0" collapsed="false">
      <c r="A432" s="486"/>
      <c r="B432" s="486"/>
      <c r="C432" s="486"/>
      <c r="D432" s="486"/>
      <c r="E432" s="486"/>
      <c r="F432" s="486"/>
      <c r="G432" s="486"/>
      <c r="H432" s="486"/>
      <c r="I432" s="486"/>
    </row>
    <row r="433" customFormat="false" ht="12.75" hidden="false" customHeight="false" outlineLevel="0" collapsed="false">
      <c r="A433" s="486"/>
      <c r="B433" s="486"/>
      <c r="C433" s="486"/>
      <c r="D433" s="486"/>
      <c r="E433" s="486"/>
      <c r="F433" s="486"/>
      <c r="G433" s="486"/>
      <c r="H433" s="486"/>
      <c r="I433" s="486"/>
    </row>
    <row r="434" customFormat="false" ht="12.75" hidden="false" customHeight="false" outlineLevel="0" collapsed="false">
      <c r="A434" s="486"/>
      <c r="B434" s="486"/>
      <c r="C434" s="486"/>
      <c r="D434" s="486"/>
      <c r="E434" s="486"/>
      <c r="F434" s="486"/>
      <c r="G434" s="486"/>
      <c r="H434" s="486"/>
      <c r="I434" s="486"/>
    </row>
    <row r="435" customFormat="false" ht="12.75" hidden="false" customHeight="false" outlineLevel="0" collapsed="false">
      <c r="A435" s="486"/>
      <c r="B435" s="486"/>
      <c r="C435" s="486"/>
      <c r="D435" s="486"/>
      <c r="E435" s="486"/>
      <c r="F435" s="486"/>
      <c r="G435" s="486"/>
      <c r="H435" s="486"/>
      <c r="I435" s="486"/>
    </row>
    <row r="436" customFormat="false" ht="12.75" hidden="false" customHeight="false" outlineLevel="0" collapsed="false">
      <c r="A436" s="486"/>
      <c r="B436" s="486"/>
      <c r="C436" s="486"/>
      <c r="D436" s="486"/>
      <c r="E436" s="486"/>
      <c r="F436" s="486"/>
      <c r="G436" s="486"/>
      <c r="H436" s="486"/>
      <c r="I436" s="486"/>
    </row>
    <row r="437" customFormat="false" ht="12.75" hidden="false" customHeight="false" outlineLevel="0" collapsed="false">
      <c r="A437" s="486"/>
      <c r="B437" s="486"/>
      <c r="C437" s="486"/>
      <c r="D437" s="486"/>
      <c r="E437" s="486"/>
      <c r="F437" s="486"/>
      <c r="G437" s="486"/>
      <c r="H437" s="486"/>
      <c r="I437" s="486"/>
    </row>
    <row r="438" customFormat="false" ht="12.75" hidden="false" customHeight="false" outlineLevel="0" collapsed="false">
      <c r="A438" s="486"/>
      <c r="B438" s="486"/>
      <c r="C438" s="486"/>
      <c r="D438" s="486"/>
      <c r="E438" s="486"/>
      <c r="F438" s="486"/>
      <c r="G438" s="486"/>
      <c r="H438" s="486"/>
      <c r="I438" s="486"/>
    </row>
    <row r="439" customFormat="false" ht="12.75" hidden="false" customHeight="false" outlineLevel="0" collapsed="false">
      <c r="A439" s="486"/>
      <c r="B439" s="486"/>
      <c r="C439" s="486"/>
      <c r="D439" s="486"/>
      <c r="E439" s="486"/>
      <c r="F439" s="486"/>
      <c r="G439" s="486"/>
      <c r="H439" s="486"/>
      <c r="I439" s="486"/>
    </row>
    <row r="440" customFormat="false" ht="12.75" hidden="false" customHeight="false" outlineLevel="0" collapsed="false">
      <c r="A440" s="486"/>
      <c r="B440" s="486"/>
      <c r="C440" s="486"/>
      <c r="D440" s="486"/>
      <c r="E440" s="486"/>
      <c r="F440" s="486"/>
      <c r="G440" s="486"/>
      <c r="H440" s="486"/>
      <c r="I440" s="486"/>
    </row>
    <row r="441" customFormat="false" ht="12.75" hidden="false" customHeight="false" outlineLevel="0" collapsed="false">
      <c r="A441" s="486"/>
      <c r="B441" s="486"/>
      <c r="C441" s="486"/>
      <c r="D441" s="486"/>
      <c r="E441" s="486"/>
      <c r="F441" s="486"/>
      <c r="G441" s="486"/>
      <c r="H441" s="486"/>
      <c r="I441" s="486"/>
    </row>
    <row r="442" customFormat="false" ht="12.75" hidden="false" customHeight="false" outlineLevel="0" collapsed="false">
      <c r="A442" s="486"/>
      <c r="B442" s="486"/>
      <c r="C442" s="486"/>
      <c r="D442" s="486"/>
      <c r="E442" s="486"/>
      <c r="F442" s="486"/>
      <c r="G442" s="486"/>
      <c r="H442" s="486"/>
      <c r="I442" s="486"/>
    </row>
    <row r="443" customFormat="false" ht="12.75" hidden="false" customHeight="false" outlineLevel="0" collapsed="false">
      <c r="A443" s="486"/>
      <c r="B443" s="486"/>
      <c r="C443" s="486"/>
      <c r="D443" s="486"/>
      <c r="E443" s="486"/>
      <c r="F443" s="486"/>
      <c r="G443" s="486"/>
      <c r="H443" s="486"/>
      <c r="I443" s="486"/>
    </row>
    <row r="444" customFormat="false" ht="12.75" hidden="false" customHeight="false" outlineLevel="0" collapsed="false">
      <c r="A444" s="486"/>
      <c r="B444" s="486"/>
      <c r="C444" s="486"/>
      <c r="D444" s="486"/>
      <c r="E444" s="486"/>
      <c r="F444" s="486"/>
      <c r="G444" s="486"/>
      <c r="H444" s="486"/>
      <c r="I444" s="486"/>
    </row>
    <row r="445" customFormat="false" ht="12.75" hidden="false" customHeight="false" outlineLevel="0" collapsed="false">
      <c r="A445" s="486"/>
      <c r="B445" s="486"/>
      <c r="C445" s="486"/>
      <c r="D445" s="486"/>
      <c r="E445" s="486"/>
      <c r="F445" s="486"/>
      <c r="G445" s="486"/>
      <c r="H445" s="486"/>
      <c r="I445" s="486"/>
    </row>
    <row r="446" customFormat="false" ht="12.75" hidden="false" customHeight="false" outlineLevel="0" collapsed="false">
      <c r="A446" s="486"/>
      <c r="B446" s="486"/>
      <c r="C446" s="486"/>
      <c r="D446" s="486"/>
      <c r="E446" s="486"/>
      <c r="F446" s="486"/>
      <c r="G446" s="486"/>
      <c r="H446" s="486"/>
      <c r="I446" s="486"/>
    </row>
    <row r="447" customFormat="false" ht="12.75" hidden="false" customHeight="false" outlineLevel="0" collapsed="false">
      <c r="A447" s="486"/>
      <c r="B447" s="486"/>
      <c r="C447" s="486"/>
      <c r="D447" s="486"/>
      <c r="E447" s="486"/>
      <c r="F447" s="486"/>
      <c r="G447" s="486"/>
      <c r="H447" s="486"/>
      <c r="I447" s="486"/>
    </row>
    <row r="448" customFormat="false" ht="12.75" hidden="false" customHeight="false" outlineLevel="0" collapsed="false">
      <c r="A448" s="486"/>
      <c r="B448" s="486"/>
      <c r="C448" s="486"/>
      <c r="D448" s="486"/>
      <c r="E448" s="486"/>
      <c r="F448" s="486"/>
      <c r="G448" s="486"/>
      <c r="H448" s="486"/>
      <c r="I448" s="486"/>
    </row>
    <row r="449" customFormat="false" ht="12.75" hidden="false" customHeight="false" outlineLevel="0" collapsed="false">
      <c r="A449" s="486"/>
      <c r="B449" s="486"/>
      <c r="C449" s="486"/>
      <c r="D449" s="486"/>
      <c r="E449" s="486"/>
      <c r="F449" s="486"/>
      <c r="G449" s="486"/>
      <c r="H449" s="486"/>
      <c r="I449" s="486"/>
    </row>
    <row r="450" customFormat="false" ht="12.75" hidden="false" customHeight="false" outlineLevel="0" collapsed="false">
      <c r="A450" s="486"/>
      <c r="B450" s="486"/>
      <c r="C450" s="486"/>
      <c r="D450" s="486"/>
      <c r="E450" s="486"/>
      <c r="F450" s="486"/>
      <c r="G450" s="486"/>
      <c r="H450" s="486"/>
      <c r="I450" s="486"/>
    </row>
    <row r="451" customFormat="false" ht="12.75" hidden="false" customHeight="false" outlineLevel="0" collapsed="false">
      <c r="A451" s="486"/>
      <c r="B451" s="486"/>
      <c r="C451" s="486"/>
      <c r="D451" s="486"/>
      <c r="E451" s="486"/>
      <c r="F451" s="486"/>
      <c r="G451" s="486"/>
      <c r="H451" s="486"/>
      <c r="I451" s="486"/>
    </row>
    <row r="452" customFormat="false" ht="12.75" hidden="false" customHeight="false" outlineLevel="0" collapsed="false">
      <c r="A452" s="486"/>
      <c r="B452" s="486"/>
      <c r="C452" s="486"/>
      <c r="D452" s="486"/>
      <c r="E452" s="486"/>
      <c r="F452" s="486"/>
      <c r="G452" s="486"/>
      <c r="H452" s="486"/>
      <c r="I452" s="486"/>
    </row>
    <row r="453" customFormat="false" ht="12.75" hidden="false" customHeight="false" outlineLevel="0" collapsed="false">
      <c r="A453" s="486"/>
      <c r="B453" s="486"/>
      <c r="C453" s="486"/>
      <c r="D453" s="486"/>
      <c r="E453" s="486"/>
      <c r="F453" s="486"/>
      <c r="G453" s="486"/>
      <c r="H453" s="486"/>
      <c r="I453" s="486"/>
    </row>
    <row r="454" customFormat="false" ht="12.75" hidden="false" customHeight="false" outlineLevel="0" collapsed="false">
      <c r="A454" s="486"/>
      <c r="B454" s="486"/>
      <c r="C454" s="486"/>
      <c r="D454" s="486"/>
      <c r="E454" s="486"/>
      <c r="F454" s="486"/>
      <c r="G454" s="486"/>
      <c r="H454" s="486"/>
      <c r="I454" s="486"/>
    </row>
    <row r="455" customFormat="false" ht="12.75" hidden="false" customHeight="false" outlineLevel="0" collapsed="false">
      <c r="A455" s="486"/>
      <c r="B455" s="486"/>
      <c r="C455" s="486"/>
      <c r="D455" s="486"/>
      <c r="E455" s="486"/>
      <c r="F455" s="486"/>
      <c r="G455" s="486"/>
      <c r="H455" s="486"/>
      <c r="I455" s="486"/>
    </row>
    <row r="456" customFormat="false" ht="12.75" hidden="false" customHeight="false" outlineLevel="0" collapsed="false">
      <c r="A456" s="486"/>
      <c r="B456" s="486"/>
      <c r="C456" s="486"/>
      <c r="D456" s="486"/>
      <c r="E456" s="486"/>
      <c r="F456" s="486"/>
      <c r="G456" s="486"/>
      <c r="H456" s="486"/>
      <c r="I456" s="486"/>
    </row>
    <row r="457" customFormat="false" ht="12.75" hidden="false" customHeight="false" outlineLevel="0" collapsed="false">
      <c r="A457" s="486"/>
      <c r="B457" s="486"/>
      <c r="C457" s="486"/>
      <c r="D457" s="486"/>
      <c r="E457" s="486"/>
      <c r="F457" s="486"/>
      <c r="G457" s="486"/>
      <c r="H457" s="486"/>
      <c r="I457" s="486"/>
    </row>
    <row r="458" customFormat="false" ht="12.75" hidden="false" customHeight="false" outlineLevel="0" collapsed="false">
      <c r="A458" s="486"/>
      <c r="B458" s="486"/>
      <c r="C458" s="486"/>
      <c r="D458" s="486"/>
      <c r="E458" s="486"/>
      <c r="F458" s="486"/>
      <c r="G458" s="486"/>
      <c r="H458" s="486"/>
      <c r="I458" s="486"/>
    </row>
    <row r="459" customFormat="false" ht="12.75" hidden="false" customHeight="false" outlineLevel="0" collapsed="false">
      <c r="A459" s="486"/>
      <c r="B459" s="486"/>
      <c r="C459" s="486"/>
      <c r="D459" s="486"/>
      <c r="E459" s="486"/>
      <c r="F459" s="486"/>
      <c r="G459" s="486"/>
      <c r="H459" s="486"/>
      <c r="I459" s="486"/>
    </row>
    <row r="460" customFormat="false" ht="12.75" hidden="false" customHeight="false" outlineLevel="0" collapsed="false">
      <c r="A460" s="486"/>
      <c r="B460" s="486"/>
      <c r="C460" s="486"/>
      <c r="D460" s="486"/>
      <c r="E460" s="486"/>
      <c r="F460" s="486"/>
      <c r="G460" s="486"/>
      <c r="H460" s="486"/>
      <c r="I460" s="486"/>
    </row>
    <row r="461" customFormat="false" ht="12.75" hidden="false" customHeight="false" outlineLevel="0" collapsed="false">
      <c r="A461" s="486"/>
      <c r="B461" s="486"/>
      <c r="C461" s="486"/>
      <c r="D461" s="486"/>
      <c r="E461" s="486"/>
      <c r="F461" s="486"/>
      <c r="G461" s="486"/>
      <c r="H461" s="486"/>
      <c r="I461" s="486"/>
    </row>
    <row r="462" customFormat="false" ht="12.75" hidden="false" customHeight="false" outlineLevel="0" collapsed="false">
      <c r="A462" s="486"/>
      <c r="B462" s="486"/>
      <c r="C462" s="486"/>
      <c r="D462" s="486"/>
      <c r="E462" s="486"/>
      <c r="F462" s="486"/>
      <c r="G462" s="486"/>
      <c r="H462" s="486"/>
      <c r="I462" s="486"/>
    </row>
    <row r="463" customFormat="false" ht="12.75" hidden="false" customHeight="false" outlineLevel="0" collapsed="false">
      <c r="A463" s="486"/>
      <c r="B463" s="486"/>
      <c r="C463" s="486"/>
      <c r="D463" s="486"/>
      <c r="E463" s="486"/>
      <c r="F463" s="486"/>
      <c r="G463" s="486"/>
      <c r="H463" s="486"/>
      <c r="I463" s="486"/>
    </row>
    <row r="464" customFormat="false" ht="12.75" hidden="false" customHeight="false" outlineLevel="0" collapsed="false">
      <c r="A464" s="486"/>
      <c r="B464" s="486"/>
      <c r="C464" s="486"/>
      <c r="D464" s="486"/>
      <c r="E464" s="486"/>
      <c r="F464" s="486"/>
      <c r="G464" s="486"/>
      <c r="H464" s="486"/>
      <c r="I464" s="486"/>
    </row>
    <row r="465" customFormat="false" ht="12.75" hidden="false" customHeight="false" outlineLevel="0" collapsed="false">
      <c r="A465" s="486"/>
      <c r="B465" s="486"/>
      <c r="C465" s="486"/>
      <c r="D465" s="486"/>
      <c r="E465" s="486"/>
      <c r="F465" s="486"/>
      <c r="G465" s="486"/>
      <c r="H465" s="486"/>
      <c r="I465" s="486"/>
    </row>
    <row r="466" customFormat="false" ht="12.75" hidden="false" customHeight="false" outlineLevel="0" collapsed="false">
      <c r="A466" s="486"/>
      <c r="B466" s="486"/>
      <c r="C466" s="486"/>
      <c r="D466" s="486"/>
      <c r="E466" s="486"/>
      <c r="F466" s="486"/>
      <c r="G466" s="486"/>
      <c r="H466" s="486"/>
      <c r="I466" s="486"/>
    </row>
    <row r="467" customFormat="false" ht="12.75" hidden="false" customHeight="false" outlineLevel="0" collapsed="false">
      <c r="A467" s="486"/>
      <c r="B467" s="486"/>
      <c r="C467" s="486"/>
      <c r="D467" s="486"/>
      <c r="E467" s="486"/>
      <c r="F467" s="486"/>
      <c r="G467" s="486"/>
      <c r="H467" s="486"/>
      <c r="I467" s="486"/>
    </row>
    <row r="468" customFormat="false" ht="12.75" hidden="false" customHeight="false" outlineLevel="0" collapsed="false">
      <c r="A468" s="486"/>
      <c r="B468" s="486"/>
      <c r="C468" s="486"/>
      <c r="D468" s="486"/>
      <c r="E468" s="486"/>
      <c r="F468" s="486"/>
      <c r="G468" s="486"/>
      <c r="H468" s="486"/>
      <c r="I468" s="486"/>
    </row>
    <row r="469" customFormat="false" ht="12.75" hidden="false" customHeight="false" outlineLevel="0" collapsed="false">
      <c r="A469" s="486"/>
      <c r="B469" s="486"/>
      <c r="C469" s="486"/>
      <c r="D469" s="486"/>
      <c r="E469" s="486"/>
      <c r="F469" s="486"/>
      <c r="G469" s="486"/>
      <c r="H469" s="486"/>
      <c r="I469" s="486"/>
    </row>
    <row r="470" customFormat="false" ht="12.75" hidden="false" customHeight="false" outlineLevel="0" collapsed="false">
      <c r="A470" s="486"/>
      <c r="B470" s="486"/>
      <c r="C470" s="486"/>
      <c r="D470" s="486"/>
      <c r="E470" s="486"/>
      <c r="F470" s="486"/>
      <c r="G470" s="486"/>
      <c r="H470" s="486"/>
      <c r="I470" s="486"/>
    </row>
    <row r="471" customFormat="false" ht="12.75" hidden="false" customHeight="false" outlineLevel="0" collapsed="false">
      <c r="A471" s="486"/>
      <c r="B471" s="486"/>
      <c r="C471" s="486"/>
      <c r="D471" s="486"/>
      <c r="E471" s="486"/>
      <c r="F471" s="486"/>
      <c r="G471" s="486"/>
      <c r="H471" s="486"/>
      <c r="I471" s="486"/>
    </row>
    <row r="472" customFormat="false" ht="12.75" hidden="false" customHeight="false" outlineLevel="0" collapsed="false">
      <c r="A472" s="486"/>
      <c r="B472" s="486"/>
      <c r="C472" s="486"/>
      <c r="D472" s="486"/>
      <c r="E472" s="486"/>
      <c r="F472" s="486"/>
      <c r="G472" s="486"/>
      <c r="H472" s="486"/>
      <c r="I472" s="486"/>
    </row>
    <row r="473" customFormat="false" ht="12.75" hidden="false" customHeight="false" outlineLevel="0" collapsed="false">
      <c r="A473" s="486"/>
      <c r="B473" s="486"/>
      <c r="C473" s="486"/>
      <c r="D473" s="486"/>
      <c r="E473" s="486"/>
      <c r="F473" s="486"/>
      <c r="G473" s="486"/>
      <c r="H473" s="486"/>
      <c r="I473" s="486"/>
    </row>
    <row r="474" customFormat="false" ht="12.75" hidden="false" customHeight="false" outlineLevel="0" collapsed="false">
      <c r="A474" s="486"/>
      <c r="B474" s="486"/>
      <c r="C474" s="486"/>
      <c r="D474" s="486"/>
      <c r="E474" s="486"/>
      <c r="F474" s="486"/>
      <c r="G474" s="486"/>
      <c r="H474" s="486"/>
      <c r="I474" s="486"/>
    </row>
    <row r="475" customFormat="false" ht="12.75" hidden="false" customHeight="false" outlineLevel="0" collapsed="false">
      <c r="A475" s="486"/>
      <c r="B475" s="486"/>
      <c r="C475" s="486"/>
      <c r="D475" s="486"/>
      <c r="E475" s="486"/>
      <c r="F475" s="486"/>
      <c r="G475" s="486"/>
      <c r="H475" s="486"/>
      <c r="I475" s="486"/>
    </row>
    <row r="476" customFormat="false" ht="12.75" hidden="false" customHeight="false" outlineLevel="0" collapsed="false">
      <c r="A476" s="486"/>
      <c r="B476" s="486"/>
      <c r="C476" s="486"/>
      <c r="D476" s="486"/>
      <c r="E476" s="486"/>
      <c r="F476" s="486"/>
      <c r="G476" s="486"/>
      <c r="H476" s="486"/>
      <c r="I476" s="486"/>
    </row>
    <row r="477" customFormat="false" ht="12.75" hidden="false" customHeight="false" outlineLevel="0" collapsed="false">
      <c r="A477" s="486"/>
      <c r="B477" s="486"/>
      <c r="C477" s="486"/>
      <c r="D477" s="486"/>
      <c r="E477" s="486"/>
      <c r="F477" s="486"/>
      <c r="G477" s="486"/>
      <c r="H477" s="486"/>
      <c r="I477" s="486"/>
    </row>
    <row r="478" customFormat="false" ht="12.75" hidden="false" customHeight="false" outlineLevel="0" collapsed="false">
      <c r="A478" s="486"/>
      <c r="B478" s="486"/>
      <c r="C478" s="486"/>
      <c r="D478" s="486"/>
      <c r="E478" s="486"/>
      <c r="F478" s="486"/>
      <c r="G478" s="486"/>
      <c r="H478" s="486"/>
      <c r="I478" s="486"/>
    </row>
    <row r="479" customFormat="false" ht="12.75" hidden="false" customHeight="false" outlineLevel="0" collapsed="false">
      <c r="A479" s="486"/>
      <c r="B479" s="486"/>
      <c r="C479" s="486"/>
      <c r="D479" s="486"/>
      <c r="E479" s="486"/>
      <c r="F479" s="486"/>
      <c r="G479" s="486"/>
      <c r="H479" s="486"/>
      <c r="I479" s="486"/>
    </row>
    <row r="480" customFormat="false" ht="12.75" hidden="false" customHeight="false" outlineLevel="0" collapsed="false">
      <c r="A480" s="486"/>
      <c r="B480" s="486"/>
      <c r="C480" s="486"/>
      <c r="D480" s="486"/>
      <c r="E480" s="486"/>
      <c r="F480" s="486"/>
      <c r="G480" s="486"/>
      <c r="H480" s="486"/>
      <c r="I480" s="486"/>
    </row>
    <row r="481" customFormat="false" ht="12.75" hidden="false" customHeight="false" outlineLevel="0" collapsed="false">
      <c r="A481" s="486"/>
      <c r="B481" s="486"/>
      <c r="C481" s="486"/>
      <c r="D481" s="486"/>
      <c r="E481" s="486"/>
      <c r="F481" s="486"/>
      <c r="G481" s="486"/>
      <c r="H481" s="486"/>
      <c r="I481" s="486"/>
    </row>
    <row r="482" customFormat="false" ht="12.75" hidden="false" customHeight="false" outlineLevel="0" collapsed="false">
      <c r="A482" s="486"/>
      <c r="B482" s="486"/>
      <c r="C482" s="486"/>
      <c r="D482" s="486"/>
      <c r="E482" s="486"/>
      <c r="F482" s="486"/>
      <c r="G482" s="486"/>
      <c r="H482" s="486"/>
      <c r="I482" s="486"/>
    </row>
    <row r="483" customFormat="false" ht="12.75" hidden="false" customHeight="false" outlineLevel="0" collapsed="false">
      <c r="A483" s="486"/>
      <c r="B483" s="486"/>
      <c r="C483" s="486"/>
      <c r="D483" s="486"/>
      <c r="E483" s="486"/>
      <c r="F483" s="486"/>
      <c r="G483" s="486"/>
      <c r="H483" s="486"/>
      <c r="I483" s="486"/>
    </row>
    <row r="484" customFormat="false" ht="12.75" hidden="false" customHeight="false" outlineLevel="0" collapsed="false">
      <c r="A484" s="486"/>
      <c r="B484" s="486"/>
      <c r="C484" s="486"/>
      <c r="D484" s="486"/>
      <c r="E484" s="486"/>
      <c r="F484" s="486"/>
      <c r="G484" s="486"/>
      <c r="H484" s="486"/>
      <c r="I484" s="486"/>
    </row>
    <row r="485" customFormat="false" ht="12.75" hidden="false" customHeight="false" outlineLevel="0" collapsed="false">
      <c r="A485" s="486"/>
      <c r="B485" s="486"/>
      <c r="C485" s="486"/>
      <c r="D485" s="486"/>
      <c r="E485" s="486"/>
      <c r="F485" s="486"/>
      <c r="G485" s="486"/>
      <c r="H485" s="486"/>
      <c r="I485" s="486"/>
    </row>
    <row r="486" customFormat="false" ht="12.75" hidden="false" customHeight="false" outlineLevel="0" collapsed="false">
      <c r="A486" s="486"/>
      <c r="B486" s="486"/>
      <c r="C486" s="486"/>
      <c r="D486" s="486"/>
      <c r="E486" s="486"/>
      <c r="F486" s="486"/>
      <c r="G486" s="486"/>
      <c r="H486" s="486"/>
      <c r="I486" s="486"/>
    </row>
    <row r="487" customFormat="false" ht="12.75" hidden="false" customHeight="false" outlineLevel="0" collapsed="false">
      <c r="A487" s="486"/>
      <c r="B487" s="486"/>
      <c r="C487" s="486"/>
      <c r="D487" s="486"/>
      <c r="E487" s="486"/>
      <c r="F487" s="486"/>
      <c r="G487" s="486"/>
      <c r="H487" s="486"/>
      <c r="I487" s="486"/>
    </row>
    <row r="488" customFormat="false" ht="12.75" hidden="false" customHeight="false" outlineLevel="0" collapsed="false">
      <c r="A488" s="486"/>
      <c r="B488" s="486"/>
      <c r="C488" s="486"/>
      <c r="D488" s="486"/>
      <c r="E488" s="486"/>
      <c r="F488" s="486"/>
      <c r="G488" s="486"/>
      <c r="H488" s="486"/>
      <c r="I488" s="486"/>
    </row>
    <row r="489" customFormat="false" ht="12.75" hidden="false" customHeight="false" outlineLevel="0" collapsed="false">
      <c r="A489" s="486"/>
      <c r="B489" s="486"/>
      <c r="C489" s="486"/>
      <c r="D489" s="486"/>
      <c r="E489" s="486"/>
      <c r="F489" s="486"/>
      <c r="G489" s="486"/>
      <c r="H489" s="486"/>
      <c r="I489" s="486"/>
    </row>
    <row r="490" customFormat="false" ht="12.75" hidden="false" customHeight="false" outlineLevel="0" collapsed="false">
      <c r="A490" s="486"/>
      <c r="B490" s="486"/>
      <c r="C490" s="486"/>
      <c r="D490" s="486"/>
      <c r="E490" s="486"/>
      <c r="F490" s="486"/>
      <c r="G490" s="486"/>
      <c r="H490" s="486"/>
      <c r="I490" s="486"/>
    </row>
    <row r="491" customFormat="false" ht="12.75" hidden="false" customHeight="false" outlineLevel="0" collapsed="false">
      <c r="A491" s="486"/>
      <c r="B491" s="486"/>
      <c r="C491" s="486"/>
      <c r="D491" s="486"/>
      <c r="E491" s="486"/>
      <c r="F491" s="486"/>
      <c r="G491" s="486"/>
      <c r="H491" s="486"/>
      <c r="I491" s="486"/>
    </row>
    <row r="492" customFormat="false" ht="12.75" hidden="false" customHeight="false" outlineLevel="0" collapsed="false">
      <c r="A492" s="486"/>
      <c r="B492" s="486"/>
      <c r="C492" s="486"/>
      <c r="D492" s="486"/>
      <c r="E492" s="486"/>
      <c r="F492" s="486"/>
      <c r="G492" s="486"/>
      <c r="H492" s="486"/>
      <c r="I492" s="486"/>
    </row>
    <row r="493" customFormat="false" ht="12.75" hidden="false" customHeight="false" outlineLevel="0" collapsed="false">
      <c r="A493" s="486"/>
      <c r="B493" s="486"/>
      <c r="C493" s="486"/>
      <c r="D493" s="486"/>
      <c r="E493" s="486"/>
      <c r="F493" s="486"/>
      <c r="G493" s="486"/>
      <c r="H493" s="486"/>
      <c r="I493" s="486"/>
    </row>
    <row r="494" customFormat="false" ht="12.75" hidden="false" customHeight="false" outlineLevel="0" collapsed="false">
      <c r="A494" s="486"/>
      <c r="B494" s="486"/>
      <c r="C494" s="486"/>
      <c r="D494" s="486"/>
      <c r="E494" s="486"/>
      <c r="F494" s="486"/>
      <c r="G494" s="486"/>
      <c r="H494" s="486"/>
      <c r="I494" s="486"/>
    </row>
    <row r="495" customFormat="false" ht="12.75" hidden="false" customHeight="false" outlineLevel="0" collapsed="false">
      <c r="A495" s="486"/>
      <c r="B495" s="486"/>
      <c r="C495" s="486"/>
      <c r="D495" s="486"/>
      <c r="E495" s="486"/>
      <c r="F495" s="486"/>
      <c r="G495" s="486"/>
      <c r="H495" s="486"/>
      <c r="I495" s="486"/>
    </row>
    <row r="496" customFormat="false" ht="12.75" hidden="false" customHeight="false" outlineLevel="0" collapsed="false">
      <c r="A496" s="486"/>
      <c r="B496" s="486"/>
      <c r="C496" s="486"/>
      <c r="D496" s="486"/>
      <c r="E496" s="486"/>
      <c r="F496" s="486"/>
      <c r="G496" s="486"/>
      <c r="H496" s="486"/>
      <c r="I496" s="486"/>
    </row>
    <row r="497" customFormat="false" ht="12.75" hidden="false" customHeight="false" outlineLevel="0" collapsed="false">
      <c r="A497" s="486"/>
      <c r="B497" s="486"/>
      <c r="C497" s="486"/>
      <c r="D497" s="486"/>
      <c r="E497" s="486"/>
      <c r="F497" s="486"/>
      <c r="G497" s="486"/>
      <c r="H497" s="486"/>
      <c r="I497" s="486"/>
    </row>
    <row r="498" customFormat="false" ht="12.75" hidden="false" customHeight="false" outlineLevel="0" collapsed="false">
      <c r="A498" s="486"/>
      <c r="B498" s="486"/>
      <c r="C498" s="486"/>
      <c r="D498" s="486"/>
      <c r="E498" s="486"/>
      <c r="F498" s="486"/>
      <c r="G498" s="486"/>
      <c r="H498" s="486"/>
      <c r="I498" s="486"/>
    </row>
    <row r="499" customFormat="false" ht="12.75" hidden="false" customHeight="false" outlineLevel="0" collapsed="false">
      <c r="A499" s="486"/>
      <c r="B499" s="486"/>
      <c r="C499" s="486"/>
      <c r="D499" s="486"/>
      <c r="E499" s="486"/>
      <c r="F499" s="486"/>
      <c r="G499" s="486"/>
      <c r="H499" s="486"/>
      <c r="I499" s="486"/>
    </row>
    <row r="500" customFormat="false" ht="12.75" hidden="false" customHeight="false" outlineLevel="0" collapsed="false">
      <c r="A500" s="486"/>
      <c r="B500" s="486"/>
      <c r="C500" s="486"/>
      <c r="D500" s="486"/>
      <c r="E500" s="486"/>
      <c r="F500" s="486"/>
      <c r="G500" s="486"/>
      <c r="H500" s="486"/>
      <c r="I500" s="486"/>
    </row>
    <row r="501" customFormat="false" ht="12.75" hidden="false" customHeight="false" outlineLevel="0" collapsed="false">
      <c r="A501" s="486"/>
      <c r="B501" s="486"/>
      <c r="C501" s="486"/>
      <c r="D501" s="486"/>
      <c r="E501" s="486"/>
      <c r="F501" s="486"/>
      <c r="G501" s="486"/>
      <c r="H501" s="486"/>
      <c r="I501" s="486"/>
    </row>
    <row r="502" customFormat="false" ht="12.75" hidden="false" customHeight="false" outlineLevel="0" collapsed="false">
      <c r="A502" s="486"/>
      <c r="B502" s="486"/>
      <c r="C502" s="486"/>
      <c r="D502" s="486"/>
      <c r="E502" s="486"/>
      <c r="F502" s="486"/>
      <c r="G502" s="486"/>
      <c r="H502" s="486"/>
      <c r="I502" s="486"/>
    </row>
    <row r="503" customFormat="false" ht="12.75" hidden="false" customHeight="false" outlineLevel="0" collapsed="false">
      <c r="A503" s="486"/>
      <c r="B503" s="486"/>
      <c r="C503" s="486"/>
      <c r="D503" s="486"/>
      <c r="E503" s="486"/>
      <c r="F503" s="486"/>
      <c r="G503" s="486"/>
      <c r="H503" s="486"/>
      <c r="I503" s="486"/>
    </row>
    <row r="504" customFormat="false" ht="12.75" hidden="false" customHeight="false" outlineLevel="0" collapsed="false">
      <c r="A504" s="486"/>
      <c r="B504" s="486"/>
      <c r="C504" s="486"/>
      <c r="D504" s="486"/>
      <c r="E504" s="486"/>
      <c r="F504" s="486"/>
      <c r="G504" s="486"/>
      <c r="H504" s="486"/>
      <c r="I504" s="486"/>
    </row>
    <row r="505" customFormat="false" ht="12.75" hidden="false" customHeight="false" outlineLevel="0" collapsed="false">
      <c r="A505" s="486"/>
      <c r="B505" s="486"/>
      <c r="C505" s="486"/>
      <c r="D505" s="486"/>
      <c r="E505" s="486"/>
      <c r="F505" s="486"/>
      <c r="G505" s="486"/>
      <c r="H505" s="486"/>
      <c r="I505" s="486"/>
    </row>
    <row r="506" customFormat="false" ht="12.75" hidden="false" customHeight="false" outlineLevel="0" collapsed="false">
      <c r="A506" s="486"/>
      <c r="B506" s="486"/>
      <c r="C506" s="486"/>
      <c r="D506" s="486"/>
      <c r="E506" s="486"/>
      <c r="F506" s="486"/>
      <c r="G506" s="486"/>
      <c r="H506" s="486"/>
      <c r="I506" s="486"/>
    </row>
    <row r="507" customFormat="false" ht="12.75" hidden="false" customHeight="false" outlineLevel="0" collapsed="false">
      <c r="A507" s="486"/>
      <c r="B507" s="486"/>
      <c r="C507" s="486"/>
      <c r="D507" s="486"/>
      <c r="E507" s="486"/>
      <c r="F507" s="486"/>
      <c r="G507" s="486"/>
      <c r="H507" s="486"/>
      <c r="I507" s="486"/>
    </row>
    <row r="508" customFormat="false" ht="12.75" hidden="false" customHeight="false" outlineLevel="0" collapsed="false">
      <c r="A508" s="486"/>
      <c r="B508" s="486"/>
      <c r="C508" s="486"/>
      <c r="D508" s="486"/>
      <c r="E508" s="486"/>
      <c r="F508" s="486"/>
      <c r="G508" s="486"/>
      <c r="H508" s="486"/>
      <c r="I508" s="486"/>
    </row>
    <row r="509" customFormat="false" ht="12.75" hidden="false" customHeight="false" outlineLevel="0" collapsed="false">
      <c r="A509" s="486"/>
      <c r="B509" s="486"/>
      <c r="C509" s="486"/>
      <c r="D509" s="486"/>
      <c r="E509" s="486"/>
      <c r="F509" s="486"/>
      <c r="G509" s="486"/>
      <c r="H509" s="486"/>
      <c r="I509" s="486"/>
    </row>
    <row r="510" customFormat="false" ht="12.75" hidden="false" customHeight="false" outlineLevel="0" collapsed="false">
      <c r="A510" s="486"/>
      <c r="B510" s="486"/>
      <c r="C510" s="486"/>
      <c r="D510" s="486"/>
      <c r="E510" s="486"/>
      <c r="F510" s="486"/>
      <c r="G510" s="486"/>
      <c r="H510" s="486"/>
      <c r="I510" s="486"/>
    </row>
    <row r="511" customFormat="false" ht="12.75" hidden="false" customHeight="false" outlineLevel="0" collapsed="false">
      <c r="A511" s="486"/>
      <c r="B511" s="486"/>
      <c r="C511" s="486"/>
      <c r="D511" s="486"/>
      <c r="E511" s="486"/>
      <c r="F511" s="486"/>
      <c r="G511" s="486"/>
      <c r="H511" s="486"/>
      <c r="I511" s="486"/>
    </row>
    <row r="512" customFormat="false" ht="12.75" hidden="false" customHeight="false" outlineLevel="0" collapsed="false">
      <c r="A512" s="486"/>
      <c r="B512" s="486"/>
      <c r="C512" s="486"/>
      <c r="D512" s="486"/>
      <c r="E512" s="486"/>
      <c r="F512" s="486"/>
      <c r="G512" s="486"/>
      <c r="H512" s="486"/>
      <c r="I512" s="486"/>
    </row>
    <row r="513" customFormat="false" ht="12.75" hidden="false" customHeight="false" outlineLevel="0" collapsed="false">
      <c r="A513" s="486"/>
      <c r="B513" s="486"/>
      <c r="C513" s="486"/>
      <c r="D513" s="486"/>
      <c r="E513" s="486"/>
      <c r="F513" s="486"/>
      <c r="G513" s="486"/>
      <c r="H513" s="486"/>
      <c r="I513" s="486"/>
    </row>
    <row r="514" customFormat="false" ht="12.75" hidden="false" customHeight="false" outlineLevel="0" collapsed="false">
      <c r="A514" s="486"/>
      <c r="B514" s="486"/>
      <c r="C514" s="486"/>
      <c r="D514" s="486"/>
      <c r="E514" s="486"/>
      <c r="F514" s="486"/>
      <c r="G514" s="486"/>
      <c r="H514" s="486"/>
      <c r="I514" s="486"/>
    </row>
    <row r="515" customFormat="false" ht="12.75" hidden="false" customHeight="false" outlineLevel="0" collapsed="false">
      <c r="A515" s="486"/>
      <c r="B515" s="486"/>
      <c r="C515" s="486"/>
      <c r="D515" s="486"/>
      <c r="E515" s="486"/>
      <c r="F515" s="486"/>
      <c r="G515" s="486"/>
      <c r="H515" s="486"/>
      <c r="I515" s="486"/>
    </row>
    <row r="516" customFormat="false" ht="12.75" hidden="false" customHeight="false" outlineLevel="0" collapsed="false">
      <c r="A516" s="486"/>
      <c r="B516" s="486"/>
      <c r="C516" s="486"/>
      <c r="D516" s="486"/>
      <c r="E516" s="486"/>
      <c r="F516" s="486"/>
      <c r="G516" s="486"/>
      <c r="H516" s="486"/>
      <c r="I516" s="486"/>
    </row>
    <row r="517" customFormat="false" ht="12.75" hidden="false" customHeight="false" outlineLevel="0" collapsed="false">
      <c r="A517" s="486"/>
      <c r="B517" s="486"/>
      <c r="C517" s="486"/>
      <c r="D517" s="486"/>
      <c r="E517" s="486"/>
      <c r="F517" s="486"/>
      <c r="G517" s="486"/>
      <c r="H517" s="486"/>
      <c r="I517" s="486"/>
    </row>
    <row r="518" customFormat="false" ht="12.75" hidden="false" customHeight="false" outlineLevel="0" collapsed="false">
      <c r="A518" s="486"/>
      <c r="B518" s="486"/>
      <c r="C518" s="486"/>
      <c r="D518" s="486"/>
      <c r="E518" s="486"/>
      <c r="F518" s="486"/>
      <c r="G518" s="486"/>
      <c r="H518" s="486"/>
      <c r="I518" s="486"/>
    </row>
    <row r="519" customFormat="false" ht="12.75" hidden="false" customHeight="false" outlineLevel="0" collapsed="false">
      <c r="A519" s="486"/>
      <c r="B519" s="486"/>
      <c r="C519" s="486"/>
      <c r="D519" s="486"/>
      <c r="E519" s="486"/>
      <c r="F519" s="486"/>
      <c r="G519" s="486"/>
      <c r="H519" s="486"/>
      <c r="I519" s="486"/>
    </row>
    <row r="520" customFormat="false" ht="12.75" hidden="false" customHeight="false" outlineLevel="0" collapsed="false">
      <c r="A520" s="486"/>
      <c r="B520" s="486"/>
      <c r="C520" s="486"/>
      <c r="D520" s="486"/>
      <c r="E520" s="486"/>
      <c r="F520" s="486"/>
      <c r="G520" s="486"/>
      <c r="H520" s="486"/>
      <c r="I520" s="486"/>
    </row>
    <row r="521" customFormat="false" ht="12.75" hidden="false" customHeight="false" outlineLevel="0" collapsed="false">
      <c r="A521" s="486"/>
      <c r="B521" s="486"/>
      <c r="C521" s="486"/>
      <c r="D521" s="486"/>
      <c r="E521" s="486"/>
      <c r="F521" s="486"/>
      <c r="G521" s="486"/>
      <c r="H521" s="486"/>
      <c r="I521" s="486"/>
    </row>
    <row r="522" customFormat="false" ht="12.75" hidden="false" customHeight="false" outlineLevel="0" collapsed="false">
      <c r="A522" s="486"/>
      <c r="B522" s="486"/>
      <c r="C522" s="486"/>
      <c r="D522" s="486"/>
      <c r="E522" s="486"/>
      <c r="F522" s="486"/>
      <c r="G522" s="486"/>
      <c r="H522" s="486"/>
      <c r="I522" s="486"/>
    </row>
    <row r="523" customFormat="false" ht="12.75" hidden="false" customHeight="false" outlineLevel="0" collapsed="false">
      <c r="A523" s="486"/>
      <c r="B523" s="486"/>
      <c r="C523" s="486"/>
      <c r="D523" s="486"/>
      <c r="E523" s="486"/>
      <c r="F523" s="486"/>
      <c r="G523" s="486"/>
      <c r="H523" s="486"/>
      <c r="I523" s="486"/>
    </row>
    <row r="524" customFormat="false" ht="12.75" hidden="false" customHeight="false" outlineLevel="0" collapsed="false">
      <c r="A524" s="486"/>
      <c r="B524" s="486"/>
      <c r="C524" s="486"/>
      <c r="D524" s="486"/>
      <c r="E524" s="486"/>
      <c r="F524" s="486"/>
      <c r="G524" s="486"/>
      <c r="H524" s="486"/>
      <c r="I524" s="486"/>
    </row>
    <row r="525" customFormat="false" ht="12.75" hidden="false" customHeight="false" outlineLevel="0" collapsed="false">
      <c r="A525" s="486"/>
      <c r="B525" s="486"/>
      <c r="C525" s="486"/>
      <c r="D525" s="486"/>
      <c r="E525" s="486"/>
      <c r="F525" s="486"/>
      <c r="G525" s="486"/>
      <c r="H525" s="486"/>
      <c r="I525" s="486"/>
    </row>
    <row r="526" customFormat="false" ht="12.75" hidden="false" customHeight="false" outlineLevel="0" collapsed="false">
      <c r="A526" s="486"/>
      <c r="B526" s="486"/>
      <c r="C526" s="486"/>
      <c r="D526" s="486"/>
      <c r="E526" s="486"/>
      <c r="F526" s="486"/>
      <c r="G526" s="486"/>
      <c r="H526" s="486"/>
      <c r="I526" s="486"/>
    </row>
    <row r="527" customFormat="false" ht="12.75" hidden="false" customHeight="false" outlineLevel="0" collapsed="false">
      <c r="A527" s="486"/>
      <c r="B527" s="486"/>
      <c r="C527" s="486"/>
      <c r="D527" s="486"/>
      <c r="E527" s="486"/>
      <c r="F527" s="486"/>
      <c r="G527" s="486"/>
      <c r="H527" s="486"/>
      <c r="I527" s="486"/>
    </row>
    <row r="528" customFormat="false" ht="12.75" hidden="false" customHeight="false" outlineLevel="0" collapsed="false">
      <c r="A528" s="486"/>
      <c r="B528" s="486"/>
      <c r="C528" s="486"/>
      <c r="D528" s="486"/>
      <c r="E528" s="486"/>
      <c r="F528" s="486"/>
      <c r="G528" s="486"/>
      <c r="H528" s="486"/>
      <c r="I528" s="486"/>
    </row>
    <row r="529" customFormat="false" ht="12.75" hidden="false" customHeight="false" outlineLevel="0" collapsed="false">
      <c r="A529" s="486"/>
      <c r="B529" s="486"/>
      <c r="C529" s="486"/>
      <c r="D529" s="486"/>
      <c r="E529" s="486"/>
      <c r="F529" s="486"/>
      <c r="G529" s="486"/>
      <c r="H529" s="486"/>
      <c r="I529" s="486"/>
    </row>
    <row r="530" customFormat="false" ht="12.75" hidden="false" customHeight="false" outlineLevel="0" collapsed="false">
      <c r="A530" s="486"/>
      <c r="B530" s="486"/>
      <c r="C530" s="486"/>
      <c r="D530" s="486"/>
      <c r="E530" s="486"/>
      <c r="F530" s="486"/>
      <c r="G530" s="486"/>
      <c r="H530" s="486"/>
      <c r="I530" s="486"/>
    </row>
    <row r="531" customFormat="false" ht="12.75" hidden="false" customHeight="false" outlineLevel="0" collapsed="false">
      <c r="A531" s="486"/>
      <c r="B531" s="486"/>
      <c r="C531" s="486"/>
      <c r="D531" s="486"/>
      <c r="E531" s="486"/>
      <c r="F531" s="486"/>
      <c r="G531" s="486"/>
      <c r="H531" s="486"/>
      <c r="I531" s="486"/>
    </row>
    <row r="532" customFormat="false" ht="12.75" hidden="false" customHeight="false" outlineLevel="0" collapsed="false">
      <c r="A532" s="486"/>
      <c r="B532" s="486"/>
      <c r="C532" s="486"/>
      <c r="D532" s="486"/>
      <c r="E532" s="486"/>
      <c r="F532" s="486"/>
      <c r="G532" s="486"/>
      <c r="H532" s="486"/>
      <c r="I532" s="486"/>
    </row>
    <row r="533" customFormat="false" ht="12.75" hidden="false" customHeight="false" outlineLevel="0" collapsed="false">
      <c r="A533" s="486"/>
      <c r="B533" s="486"/>
      <c r="C533" s="486"/>
      <c r="D533" s="486"/>
      <c r="E533" s="486"/>
      <c r="F533" s="486"/>
      <c r="G533" s="486"/>
      <c r="H533" s="486"/>
      <c r="I533" s="486"/>
    </row>
    <row r="534" customFormat="false" ht="12.75" hidden="false" customHeight="false" outlineLevel="0" collapsed="false">
      <c r="A534" s="486"/>
      <c r="B534" s="486"/>
      <c r="C534" s="486"/>
      <c r="D534" s="486"/>
      <c r="E534" s="486"/>
      <c r="F534" s="486"/>
      <c r="G534" s="486"/>
      <c r="H534" s="486"/>
      <c r="I534" s="486"/>
    </row>
    <row r="535" customFormat="false" ht="12.75" hidden="false" customHeight="false" outlineLevel="0" collapsed="false">
      <c r="A535" s="486"/>
      <c r="B535" s="486"/>
      <c r="C535" s="486"/>
      <c r="D535" s="486"/>
      <c r="E535" s="486"/>
      <c r="F535" s="486"/>
      <c r="G535" s="486"/>
      <c r="H535" s="486"/>
      <c r="I535" s="486"/>
    </row>
    <row r="536" customFormat="false" ht="12.75" hidden="false" customHeight="false" outlineLevel="0" collapsed="false">
      <c r="A536" s="486"/>
      <c r="B536" s="486"/>
      <c r="C536" s="486"/>
      <c r="D536" s="486"/>
      <c r="E536" s="486"/>
      <c r="F536" s="486"/>
      <c r="G536" s="486"/>
      <c r="H536" s="486"/>
      <c r="I536" s="486"/>
    </row>
    <row r="537" customFormat="false" ht="12.75" hidden="false" customHeight="false" outlineLevel="0" collapsed="false">
      <c r="A537" s="486"/>
      <c r="B537" s="486"/>
      <c r="C537" s="486"/>
      <c r="D537" s="486"/>
      <c r="E537" s="486"/>
      <c r="F537" s="486"/>
      <c r="G537" s="486"/>
      <c r="H537" s="486"/>
      <c r="I537" s="486"/>
    </row>
    <row r="538" customFormat="false" ht="12.75" hidden="false" customHeight="false" outlineLevel="0" collapsed="false">
      <c r="A538" s="486"/>
      <c r="B538" s="486"/>
      <c r="C538" s="486"/>
      <c r="D538" s="486"/>
      <c r="E538" s="486"/>
      <c r="F538" s="486"/>
      <c r="G538" s="486"/>
      <c r="H538" s="486"/>
      <c r="I538" s="486"/>
    </row>
    <row r="539" customFormat="false" ht="12.75" hidden="false" customHeight="false" outlineLevel="0" collapsed="false">
      <c r="A539" s="486"/>
      <c r="B539" s="486"/>
      <c r="C539" s="486"/>
      <c r="D539" s="486"/>
      <c r="E539" s="486"/>
      <c r="F539" s="486"/>
      <c r="G539" s="486"/>
      <c r="H539" s="486"/>
      <c r="I539" s="486"/>
    </row>
    <row r="540" customFormat="false" ht="12.75" hidden="false" customHeight="false" outlineLevel="0" collapsed="false">
      <c r="A540" s="486"/>
      <c r="B540" s="486"/>
      <c r="C540" s="486"/>
      <c r="D540" s="486"/>
      <c r="E540" s="486"/>
      <c r="F540" s="486"/>
      <c r="G540" s="486"/>
      <c r="H540" s="486"/>
      <c r="I540" s="486"/>
    </row>
    <row r="541" customFormat="false" ht="12.75" hidden="false" customHeight="false" outlineLevel="0" collapsed="false">
      <c r="A541" s="486"/>
      <c r="B541" s="486"/>
      <c r="C541" s="486"/>
      <c r="D541" s="486"/>
      <c r="E541" s="486"/>
      <c r="F541" s="486"/>
      <c r="G541" s="486"/>
      <c r="H541" s="486"/>
      <c r="I541" s="486"/>
    </row>
    <row r="542" customFormat="false" ht="12.75" hidden="false" customHeight="false" outlineLevel="0" collapsed="false">
      <c r="A542" s="486"/>
      <c r="B542" s="486"/>
      <c r="C542" s="486"/>
      <c r="D542" s="486"/>
      <c r="E542" s="486"/>
      <c r="F542" s="486"/>
      <c r="G542" s="486"/>
      <c r="H542" s="486"/>
      <c r="I542" s="486"/>
    </row>
    <row r="543" customFormat="false" ht="12.75" hidden="false" customHeight="false" outlineLevel="0" collapsed="false">
      <c r="A543" s="486"/>
      <c r="B543" s="486"/>
      <c r="C543" s="486"/>
      <c r="D543" s="486"/>
      <c r="E543" s="486"/>
      <c r="F543" s="486"/>
      <c r="G543" s="486"/>
      <c r="H543" s="486"/>
      <c r="I543" s="486"/>
    </row>
    <row r="544" customFormat="false" ht="12.75" hidden="false" customHeight="false" outlineLevel="0" collapsed="false">
      <c r="A544" s="486"/>
      <c r="B544" s="486"/>
      <c r="C544" s="486"/>
      <c r="D544" s="486"/>
      <c r="E544" s="486"/>
      <c r="F544" s="486"/>
      <c r="G544" s="486"/>
      <c r="H544" s="486"/>
      <c r="I544" s="486"/>
    </row>
    <row r="545" customFormat="false" ht="12.75" hidden="false" customHeight="false" outlineLevel="0" collapsed="false">
      <c r="A545" s="486"/>
      <c r="B545" s="486"/>
      <c r="C545" s="486"/>
      <c r="D545" s="486"/>
      <c r="E545" s="486"/>
      <c r="F545" s="486"/>
      <c r="G545" s="486"/>
      <c r="H545" s="486"/>
      <c r="I545" s="486"/>
    </row>
    <row r="546" customFormat="false" ht="12.75" hidden="false" customHeight="false" outlineLevel="0" collapsed="false">
      <c r="A546" s="486"/>
      <c r="B546" s="486"/>
      <c r="C546" s="486"/>
      <c r="D546" s="486"/>
      <c r="E546" s="486"/>
      <c r="F546" s="486"/>
      <c r="G546" s="486"/>
      <c r="H546" s="486"/>
      <c r="I546" s="486"/>
    </row>
    <row r="547" customFormat="false" ht="12.75" hidden="false" customHeight="false" outlineLevel="0" collapsed="false">
      <c r="A547" s="486"/>
      <c r="B547" s="486"/>
      <c r="C547" s="486"/>
      <c r="D547" s="486"/>
      <c r="E547" s="486"/>
      <c r="F547" s="486"/>
      <c r="G547" s="486"/>
      <c r="H547" s="486"/>
      <c r="I547" s="486"/>
    </row>
    <row r="548" customFormat="false" ht="12.75" hidden="false" customHeight="false" outlineLevel="0" collapsed="false">
      <c r="A548" s="486"/>
      <c r="B548" s="486"/>
      <c r="C548" s="486"/>
      <c r="D548" s="486"/>
      <c r="E548" s="486"/>
      <c r="F548" s="486"/>
      <c r="G548" s="486"/>
      <c r="H548" s="486"/>
      <c r="I548" s="486"/>
    </row>
    <row r="549" customFormat="false" ht="12.75" hidden="false" customHeight="false" outlineLevel="0" collapsed="false">
      <c r="A549" s="486"/>
      <c r="B549" s="486"/>
      <c r="C549" s="486"/>
      <c r="D549" s="486"/>
      <c r="E549" s="486"/>
      <c r="F549" s="486"/>
      <c r="G549" s="486"/>
      <c r="H549" s="486"/>
      <c r="I549" s="486"/>
    </row>
    <row r="550" customFormat="false" ht="12.75" hidden="false" customHeight="false" outlineLevel="0" collapsed="false">
      <c r="A550" s="486"/>
      <c r="B550" s="486"/>
      <c r="C550" s="486"/>
      <c r="D550" s="486"/>
      <c r="E550" s="486"/>
      <c r="F550" s="486"/>
      <c r="G550" s="486"/>
      <c r="H550" s="486"/>
      <c r="I550" s="486"/>
    </row>
    <row r="551" customFormat="false" ht="12.75" hidden="false" customHeight="false" outlineLevel="0" collapsed="false">
      <c r="A551" s="486"/>
      <c r="B551" s="486"/>
      <c r="C551" s="486"/>
      <c r="D551" s="486"/>
      <c r="E551" s="486"/>
      <c r="F551" s="486"/>
      <c r="G551" s="486"/>
      <c r="H551" s="486"/>
      <c r="I551" s="486"/>
    </row>
    <row r="552" customFormat="false" ht="12.75" hidden="false" customHeight="false" outlineLevel="0" collapsed="false">
      <c r="A552" s="486"/>
      <c r="B552" s="486"/>
      <c r="C552" s="486"/>
      <c r="D552" s="486"/>
      <c r="E552" s="486"/>
      <c r="F552" s="486"/>
      <c r="G552" s="486"/>
      <c r="H552" s="486"/>
      <c r="I552" s="486"/>
    </row>
    <row r="553" customFormat="false" ht="12.75" hidden="false" customHeight="false" outlineLevel="0" collapsed="false">
      <c r="A553" s="486"/>
      <c r="B553" s="486"/>
      <c r="C553" s="486"/>
      <c r="D553" s="486"/>
      <c r="E553" s="486"/>
      <c r="F553" s="486"/>
      <c r="G553" s="486"/>
      <c r="H553" s="486"/>
      <c r="I553" s="486"/>
    </row>
    <row r="554" customFormat="false" ht="12.75" hidden="false" customHeight="false" outlineLevel="0" collapsed="false">
      <c r="A554" s="486"/>
      <c r="B554" s="486"/>
      <c r="C554" s="486"/>
      <c r="D554" s="486"/>
      <c r="E554" s="486"/>
      <c r="F554" s="486"/>
      <c r="G554" s="486"/>
      <c r="H554" s="486"/>
      <c r="I554" s="486"/>
    </row>
    <row r="555" customFormat="false" ht="12.75" hidden="false" customHeight="false" outlineLevel="0" collapsed="false">
      <c r="A555" s="486"/>
      <c r="B555" s="486"/>
      <c r="C555" s="486"/>
      <c r="D555" s="486"/>
      <c r="E555" s="486"/>
      <c r="F555" s="486"/>
      <c r="G555" s="486"/>
      <c r="H555" s="486"/>
      <c r="I555" s="486"/>
    </row>
    <row r="556" customFormat="false" ht="12.75" hidden="false" customHeight="false" outlineLevel="0" collapsed="false">
      <c r="A556" s="486"/>
      <c r="B556" s="486"/>
      <c r="C556" s="486"/>
      <c r="D556" s="486"/>
      <c r="E556" s="486"/>
      <c r="F556" s="486"/>
      <c r="G556" s="486"/>
      <c r="H556" s="486"/>
      <c r="I556" s="486"/>
    </row>
    <row r="557" customFormat="false" ht="12.75" hidden="false" customHeight="false" outlineLevel="0" collapsed="false">
      <c r="A557" s="486"/>
      <c r="B557" s="486"/>
      <c r="C557" s="486"/>
      <c r="D557" s="486"/>
      <c r="E557" s="486"/>
      <c r="F557" s="486"/>
      <c r="G557" s="486"/>
      <c r="H557" s="486"/>
      <c r="I557" s="486"/>
    </row>
    <row r="558" customFormat="false" ht="12.75" hidden="false" customHeight="false" outlineLevel="0" collapsed="false">
      <c r="A558" s="486"/>
      <c r="B558" s="486"/>
      <c r="C558" s="486"/>
      <c r="D558" s="486"/>
      <c r="E558" s="486"/>
      <c r="F558" s="486"/>
      <c r="G558" s="486"/>
      <c r="H558" s="486"/>
      <c r="I558" s="486"/>
    </row>
    <row r="559" customFormat="false" ht="12.75" hidden="false" customHeight="false" outlineLevel="0" collapsed="false">
      <c r="A559" s="486"/>
      <c r="B559" s="486"/>
      <c r="C559" s="486"/>
      <c r="D559" s="486"/>
      <c r="E559" s="486"/>
      <c r="F559" s="486"/>
      <c r="G559" s="486"/>
      <c r="H559" s="486"/>
      <c r="I559" s="486"/>
    </row>
    <row r="560" customFormat="false" ht="12.75" hidden="false" customHeight="false" outlineLevel="0" collapsed="false">
      <c r="A560" s="486"/>
      <c r="B560" s="486"/>
      <c r="C560" s="486"/>
      <c r="D560" s="486"/>
      <c r="E560" s="486"/>
      <c r="F560" s="486"/>
      <c r="G560" s="486"/>
      <c r="H560" s="486"/>
      <c r="I560" s="486"/>
    </row>
    <row r="561" customFormat="false" ht="12.75" hidden="false" customHeight="false" outlineLevel="0" collapsed="false">
      <c r="A561" s="486"/>
      <c r="B561" s="486"/>
      <c r="C561" s="486"/>
      <c r="D561" s="486"/>
      <c r="E561" s="486"/>
      <c r="F561" s="486"/>
      <c r="G561" s="486"/>
      <c r="H561" s="486"/>
      <c r="I561" s="486"/>
    </row>
    <row r="562" customFormat="false" ht="12.75" hidden="false" customHeight="false" outlineLevel="0" collapsed="false">
      <c r="A562" s="486"/>
      <c r="B562" s="486"/>
      <c r="C562" s="486"/>
      <c r="D562" s="486"/>
      <c r="E562" s="486"/>
      <c r="F562" s="486"/>
      <c r="G562" s="486"/>
      <c r="H562" s="486"/>
      <c r="I562" s="486"/>
    </row>
    <row r="563" customFormat="false" ht="12.75" hidden="false" customHeight="false" outlineLevel="0" collapsed="false">
      <c r="A563" s="486"/>
      <c r="B563" s="486"/>
      <c r="C563" s="486"/>
      <c r="D563" s="486"/>
      <c r="E563" s="486"/>
      <c r="F563" s="486"/>
      <c r="G563" s="486"/>
      <c r="H563" s="486"/>
      <c r="I563" s="486"/>
    </row>
    <row r="564" customFormat="false" ht="12.75" hidden="false" customHeight="false" outlineLevel="0" collapsed="false">
      <c r="A564" s="486"/>
      <c r="B564" s="486"/>
      <c r="C564" s="486"/>
      <c r="D564" s="486"/>
      <c r="E564" s="486"/>
      <c r="F564" s="486"/>
      <c r="G564" s="486"/>
      <c r="H564" s="486"/>
      <c r="I564" s="486"/>
    </row>
    <row r="565" customFormat="false" ht="12.75" hidden="false" customHeight="false" outlineLevel="0" collapsed="false">
      <c r="A565" s="486"/>
      <c r="B565" s="486"/>
      <c r="C565" s="486"/>
      <c r="D565" s="486"/>
      <c r="E565" s="486"/>
      <c r="F565" s="486"/>
      <c r="G565" s="486"/>
      <c r="H565" s="486"/>
      <c r="I565" s="486"/>
    </row>
    <row r="566" customFormat="false" ht="12.75" hidden="false" customHeight="false" outlineLevel="0" collapsed="false">
      <c r="A566" s="486"/>
      <c r="B566" s="486"/>
      <c r="C566" s="486"/>
      <c r="D566" s="486"/>
      <c r="E566" s="486"/>
      <c r="F566" s="486"/>
      <c r="G566" s="486"/>
      <c r="H566" s="486"/>
      <c r="I566" s="486"/>
    </row>
    <row r="567" customFormat="false" ht="12.75" hidden="false" customHeight="false" outlineLevel="0" collapsed="false">
      <c r="A567" s="486"/>
      <c r="B567" s="486"/>
      <c r="C567" s="486"/>
      <c r="D567" s="486"/>
      <c r="E567" s="486"/>
      <c r="F567" s="486"/>
      <c r="G567" s="486"/>
      <c r="H567" s="486"/>
      <c r="I567" s="486"/>
    </row>
    <row r="568" customFormat="false" ht="12.75" hidden="false" customHeight="false" outlineLevel="0" collapsed="false">
      <c r="A568" s="486"/>
      <c r="B568" s="486"/>
      <c r="C568" s="486"/>
      <c r="D568" s="486"/>
      <c r="E568" s="486"/>
      <c r="F568" s="486"/>
      <c r="G568" s="486"/>
      <c r="H568" s="486"/>
      <c r="I568" s="486"/>
    </row>
    <row r="569" customFormat="false" ht="12.75" hidden="false" customHeight="false" outlineLevel="0" collapsed="false">
      <c r="A569" s="486"/>
      <c r="B569" s="486"/>
      <c r="C569" s="486"/>
      <c r="D569" s="486"/>
      <c r="E569" s="486"/>
      <c r="F569" s="486"/>
      <c r="G569" s="486"/>
      <c r="H569" s="486"/>
      <c r="I569" s="486"/>
    </row>
    <row r="570" customFormat="false" ht="12.75" hidden="false" customHeight="false" outlineLevel="0" collapsed="false">
      <c r="A570" s="486"/>
      <c r="B570" s="486"/>
      <c r="C570" s="486"/>
      <c r="D570" s="486"/>
      <c r="E570" s="486"/>
      <c r="F570" s="486"/>
      <c r="G570" s="486"/>
      <c r="H570" s="486"/>
      <c r="I570" s="486"/>
    </row>
    <row r="571" customFormat="false" ht="12.75" hidden="false" customHeight="false" outlineLevel="0" collapsed="false">
      <c r="A571" s="486"/>
      <c r="B571" s="486"/>
      <c r="C571" s="486"/>
      <c r="D571" s="486"/>
      <c r="E571" s="486"/>
      <c r="F571" s="486"/>
      <c r="G571" s="486"/>
      <c r="H571" s="486"/>
      <c r="I571" s="486"/>
    </row>
    <row r="572" customFormat="false" ht="12.75" hidden="false" customHeight="false" outlineLevel="0" collapsed="false">
      <c r="A572" s="486"/>
      <c r="B572" s="486"/>
      <c r="C572" s="486"/>
      <c r="D572" s="486"/>
      <c r="E572" s="486"/>
      <c r="F572" s="486"/>
      <c r="G572" s="486"/>
      <c r="H572" s="486"/>
      <c r="I572" s="486"/>
    </row>
    <row r="573" customFormat="false" ht="12.75" hidden="false" customHeight="false" outlineLevel="0" collapsed="false">
      <c r="A573" s="486"/>
      <c r="B573" s="486"/>
      <c r="C573" s="486"/>
      <c r="D573" s="486"/>
      <c r="E573" s="486"/>
      <c r="F573" s="486"/>
      <c r="G573" s="486"/>
      <c r="H573" s="486"/>
      <c r="I573" s="486"/>
    </row>
    <row r="574" customFormat="false" ht="12.75" hidden="false" customHeight="false" outlineLevel="0" collapsed="false">
      <c r="A574" s="486"/>
      <c r="B574" s="486"/>
      <c r="C574" s="486"/>
      <c r="D574" s="486"/>
      <c r="E574" s="486"/>
      <c r="F574" s="486"/>
      <c r="G574" s="486"/>
      <c r="H574" s="486"/>
      <c r="I574" s="486"/>
    </row>
    <row r="575" customFormat="false" ht="12.75" hidden="false" customHeight="false" outlineLevel="0" collapsed="false">
      <c r="A575" s="486"/>
      <c r="B575" s="486"/>
      <c r="C575" s="486"/>
      <c r="D575" s="486"/>
      <c r="E575" s="486"/>
      <c r="F575" s="486"/>
      <c r="G575" s="486"/>
      <c r="H575" s="486"/>
      <c r="I575" s="486"/>
    </row>
    <row r="576" customFormat="false" ht="12.75" hidden="false" customHeight="false" outlineLevel="0" collapsed="false">
      <c r="A576" s="486"/>
      <c r="B576" s="486"/>
      <c r="C576" s="486"/>
      <c r="D576" s="486"/>
      <c r="E576" s="486"/>
      <c r="F576" s="486"/>
      <c r="G576" s="486"/>
      <c r="H576" s="486"/>
      <c r="I576" s="486"/>
    </row>
    <row r="577" customFormat="false" ht="12.75" hidden="false" customHeight="false" outlineLevel="0" collapsed="false">
      <c r="A577" s="486"/>
      <c r="B577" s="486"/>
      <c r="C577" s="486"/>
      <c r="D577" s="486"/>
      <c r="E577" s="486"/>
      <c r="F577" s="486"/>
      <c r="G577" s="486"/>
      <c r="H577" s="486"/>
      <c r="I577" s="486"/>
    </row>
    <row r="578" customFormat="false" ht="12.75" hidden="false" customHeight="false" outlineLevel="0" collapsed="false">
      <c r="A578" s="486"/>
      <c r="B578" s="486"/>
      <c r="C578" s="486"/>
      <c r="D578" s="486"/>
      <c r="E578" s="486"/>
      <c r="F578" s="486"/>
      <c r="G578" s="486"/>
      <c r="H578" s="486"/>
      <c r="I578" s="486"/>
    </row>
    <row r="579" customFormat="false" ht="12.75" hidden="false" customHeight="false" outlineLevel="0" collapsed="false">
      <c r="A579" s="486"/>
      <c r="B579" s="486"/>
      <c r="C579" s="486"/>
      <c r="D579" s="486"/>
      <c r="E579" s="486"/>
      <c r="F579" s="486"/>
      <c r="G579" s="486"/>
      <c r="H579" s="486"/>
      <c r="I579" s="486"/>
    </row>
    <row r="580" customFormat="false" ht="12.75" hidden="false" customHeight="false" outlineLevel="0" collapsed="false">
      <c r="A580" s="486"/>
      <c r="B580" s="486"/>
      <c r="C580" s="486"/>
      <c r="D580" s="486"/>
      <c r="E580" s="486"/>
      <c r="F580" s="486"/>
      <c r="G580" s="486"/>
      <c r="H580" s="486"/>
      <c r="I580" s="486"/>
    </row>
    <row r="581" customFormat="false" ht="12.75" hidden="false" customHeight="false" outlineLevel="0" collapsed="false">
      <c r="A581" s="486"/>
      <c r="B581" s="486"/>
      <c r="C581" s="486"/>
      <c r="D581" s="486"/>
      <c r="E581" s="486"/>
      <c r="F581" s="486"/>
      <c r="G581" s="486"/>
      <c r="H581" s="486"/>
      <c r="I581" s="486"/>
    </row>
    <row r="582" customFormat="false" ht="12.75" hidden="false" customHeight="false" outlineLevel="0" collapsed="false">
      <c r="A582" s="486"/>
      <c r="B582" s="486"/>
      <c r="C582" s="486"/>
      <c r="D582" s="486"/>
      <c r="E582" s="486"/>
      <c r="F582" s="486"/>
      <c r="G582" s="486"/>
      <c r="H582" s="486"/>
      <c r="I582" s="486"/>
    </row>
    <row r="583" customFormat="false" ht="12.75" hidden="false" customHeight="false" outlineLevel="0" collapsed="false">
      <c r="A583" s="486"/>
      <c r="B583" s="486"/>
      <c r="C583" s="486"/>
      <c r="D583" s="486"/>
      <c r="E583" s="486"/>
      <c r="F583" s="486"/>
      <c r="G583" s="486"/>
      <c r="H583" s="486"/>
      <c r="I583" s="486"/>
    </row>
    <row r="584" customFormat="false" ht="12.75" hidden="false" customHeight="false" outlineLevel="0" collapsed="false">
      <c r="A584" s="486"/>
      <c r="B584" s="486"/>
      <c r="C584" s="486"/>
      <c r="D584" s="486"/>
      <c r="E584" s="486"/>
      <c r="F584" s="486"/>
      <c r="G584" s="486"/>
      <c r="H584" s="486"/>
      <c r="I584" s="486"/>
    </row>
    <row r="585" customFormat="false" ht="12.75" hidden="false" customHeight="false" outlineLevel="0" collapsed="false">
      <c r="A585" s="486"/>
      <c r="B585" s="486"/>
      <c r="C585" s="486"/>
      <c r="D585" s="486"/>
      <c r="E585" s="486"/>
      <c r="F585" s="486"/>
      <c r="G585" s="486"/>
      <c r="H585" s="486"/>
      <c r="I585" s="486"/>
    </row>
    <row r="586" customFormat="false" ht="12.75" hidden="false" customHeight="false" outlineLevel="0" collapsed="false">
      <c r="A586" s="486"/>
      <c r="B586" s="486"/>
      <c r="C586" s="486"/>
      <c r="D586" s="486"/>
      <c r="E586" s="486"/>
      <c r="F586" s="486"/>
      <c r="G586" s="486"/>
      <c r="H586" s="486"/>
      <c r="I586" s="486"/>
    </row>
    <row r="587" customFormat="false" ht="12.75" hidden="false" customHeight="false" outlineLevel="0" collapsed="false">
      <c r="A587" s="486"/>
      <c r="B587" s="486"/>
      <c r="C587" s="486"/>
      <c r="D587" s="486"/>
      <c r="E587" s="486"/>
      <c r="F587" s="486"/>
      <c r="G587" s="486"/>
      <c r="H587" s="486"/>
      <c r="I587" s="486"/>
    </row>
    <row r="588" customFormat="false" ht="12.75" hidden="false" customHeight="false" outlineLevel="0" collapsed="false">
      <c r="A588" s="486"/>
      <c r="B588" s="486"/>
      <c r="C588" s="486"/>
      <c r="D588" s="486"/>
      <c r="E588" s="486"/>
      <c r="F588" s="486"/>
      <c r="G588" s="486"/>
      <c r="H588" s="486"/>
      <c r="I588" s="486"/>
    </row>
    <row r="589" customFormat="false" ht="12.75" hidden="false" customHeight="false" outlineLevel="0" collapsed="false">
      <c r="A589" s="486"/>
      <c r="B589" s="486"/>
      <c r="C589" s="486"/>
      <c r="D589" s="486"/>
      <c r="E589" s="486"/>
      <c r="F589" s="486"/>
      <c r="G589" s="486"/>
      <c r="H589" s="486"/>
      <c r="I589" s="486"/>
    </row>
    <row r="590" customFormat="false" ht="12.75" hidden="false" customHeight="false" outlineLevel="0" collapsed="false">
      <c r="A590" s="486"/>
      <c r="B590" s="486"/>
      <c r="C590" s="486"/>
      <c r="D590" s="486"/>
      <c r="E590" s="486"/>
      <c r="F590" s="486"/>
      <c r="G590" s="486"/>
      <c r="H590" s="486"/>
      <c r="I590" s="486"/>
    </row>
    <row r="591" customFormat="false" ht="12.75" hidden="false" customHeight="false" outlineLevel="0" collapsed="false">
      <c r="A591" s="486"/>
      <c r="B591" s="486"/>
      <c r="C591" s="486"/>
      <c r="D591" s="486"/>
      <c r="E591" s="486"/>
      <c r="F591" s="486"/>
      <c r="G591" s="486"/>
      <c r="H591" s="486"/>
      <c r="I591" s="486"/>
    </row>
    <row r="592" customFormat="false" ht="12.75" hidden="false" customHeight="false" outlineLevel="0" collapsed="false">
      <c r="A592" s="486"/>
      <c r="B592" s="486"/>
      <c r="C592" s="486"/>
      <c r="D592" s="486"/>
      <c r="E592" s="486"/>
      <c r="F592" s="486"/>
      <c r="G592" s="486"/>
      <c r="H592" s="486"/>
      <c r="I592" s="486"/>
    </row>
    <row r="593" customFormat="false" ht="12.75" hidden="false" customHeight="false" outlineLevel="0" collapsed="false">
      <c r="A593" s="486"/>
      <c r="B593" s="486"/>
      <c r="C593" s="486"/>
      <c r="D593" s="486"/>
      <c r="E593" s="486"/>
      <c r="F593" s="486"/>
      <c r="G593" s="486"/>
      <c r="H593" s="486"/>
      <c r="I593" s="486"/>
    </row>
    <row r="594" customFormat="false" ht="12.75" hidden="false" customHeight="false" outlineLevel="0" collapsed="false">
      <c r="A594" s="486"/>
      <c r="B594" s="486"/>
      <c r="C594" s="486"/>
      <c r="D594" s="486"/>
      <c r="E594" s="486"/>
      <c r="F594" s="486"/>
      <c r="G594" s="486"/>
      <c r="H594" s="486"/>
      <c r="I594" s="486"/>
    </row>
    <row r="595" customFormat="false" ht="12.75" hidden="false" customHeight="false" outlineLevel="0" collapsed="false">
      <c r="A595" s="486"/>
      <c r="B595" s="486"/>
      <c r="C595" s="486"/>
      <c r="D595" s="486"/>
      <c r="E595" s="486"/>
      <c r="F595" s="486"/>
      <c r="G595" s="486"/>
      <c r="H595" s="486"/>
      <c r="I595" s="486"/>
    </row>
    <row r="596" customFormat="false" ht="12.75" hidden="false" customHeight="false" outlineLevel="0" collapsed="false">
      <c r="A596" s="486"/>
      <c r="B596" s="486"/>
      <c r="C596" s="486"/>
      <c r="D596" s="486"/>
      <c r="E596" s="486"/>
      <c r="F596" s="486"/>
      <c r="G596" s="486"/>
      <c r="H596" s="486"/>
      <c r="I596" s="486"/>
    </row>
    <row r="597" customFormat="false" ht="12.75" hidden="false" customHeight="false" outlineLevel="0" collapsed="false">
      <c r="A597" s="486"/>
      <c r="B597" s="486"/>
      <c r="C597" s="486"/>
      <c r="D597" s="486"/>
      <c r="E597" s="486"/>
      <c r="F597" s="486"/>
      <c r="G597" s="486"/>
      <c r="H597" s="486"/>
      <c r="I597" s="486"/>
    </row>
    <row r="598" customFormat="false" ht="12.75" hidden="false" customHeight="false" outlineLevel="0" collapsed="false">
      <c r="A598" s="486"/>
      <c r="B598" s="486"/>
      <c r="C598" s="486"/>
      <c r="D598" s="486"/>
      <c r="E598" s="486"/>
      <c r="F598" s="486"/>
      <c r="G598" s="486"/>
      <c r="H598" s="486"/>
      <c r="I598" s="486"/>
    </row>
    <row r="599" customFormat="false" ht="12.75" hidden="false" customHeight="false" outlineLevel="0" collapsed="false">
      <c r="A599" s="486"/>
      <c r="B599" s="486"/>
      <c r="C599" s="486"/>
      <c r="D599" s="486"/>
      <c r="E599" s="486"/>
      <c r="F599" s="486"/>
      <c r="G599" s="486"/>
      <c r="H599" s="486"/>
      <c r="I599" s="486"/>
    </row>
    <row r="600" customFormat="false" ht="12.75" hidden="false" customHeight="false" outlineLevel="0" collapsed="false">
      <c r="A600" s="486"/>
      <c r="B600" s="486"/>
      <c r="C600" s="486"/>
      <c r="D600" s="486"/>
      <c r="E600" s="486"/>
      <c r="F600" s="486"/>
      <c r="G600" s="486"/>
      <c r="H600" s="486"/>
      <c r="I600" s="486"/>
    </row>
    <row r="601" customFormat="false" ht="12.75" hidden="false" customHeight="false" outlineLevel="0" collapsed="false">
      <c r="A601" s="486"/>
      <c r="B601" s="486"/>
      <c r="C601" s="486"/>
      <c r="D601" s="486"/>
      <c r="E601" s="486"/>
      <c r="F601" s="486"/>
      <c r="G601" s="486"/>
      <c r="H601" s="486"/>
      <c r="I601" s="486"/>
    </row>
    <row r="602" customFormat="false" ht="12.75" hidden="false" customHeight="false" outlineLevel="0" collapsed="false">
      <c r="A602" s="486"/>
      <c r="B602" s="486"/>
      <c r="C602" s="486"/>
      <c r="D602" s="486"/>
      <c r="E602" s="486"/>
      <c r="F602" s="486"/>
      <c r="G602" s="486"/>
      <c r="H602" s="486"/>
      <c r="I602" s="486"/>
    </row>
    <row r="603" customFormat="false" ht="12.75" hidden="false" customHeight="false" outlineLevel="0" collapsed="false">
      <c r="A603" s="486"/>
      <c r="B603" s="486"/>
      <c r="C603" s="486"/>
      <c r="D603" s="486"/>
      <c r="E603" s="486"/>
      <c r="F603" s="486"/>
      <c r="G603" s="486"/>
      <c r="H603" s="486"/>
      <c r="I603" s="486"/>
    </row>
    <row r="604" customFormat="false" ht="12.75" hidden="false" customHeight="false" outlineLevel="0" collapsed="false">
      <c r="A604" s="486"/>
      <c r="B604" s="486"/>
      <c r="C604" s="486"/>
      <c r="D604" s="486"/>
      <c r="E604" s="486"/>
      <c r="F604" s="486"/>
      <c r="G604" s="486"/>
      <c r="H604" s="486"/>
      <c r="I604" s="486"/>
    </row>
    <row r="605" customFormat="false" ht="12.75" hidden="false" customHeight="false" outlineLevel="0" collapsed="false">
      <c r="A605" s="486"/>
      <c r="B605" s="486"/>
      <c r="C605" s="486"/>
      <c r="D605" s="486"/>
      <c r="E605" s="486"/>
      <c r="F605" s="486"/>
      <c r="G605" s="486"/>
      <c r="H605" s="486"/>
      <c r="I605" s="486"/>
    </row>
    <row r="606" customFormat="false" ht="12.75" hidden="false" customHeight="false" outlineLevel="0" collapsed="false">
      <c r="A606" s="486"/>
      <c r="B606" s="486"/>
      <c r="C606" s="486"/>
      <c r="D606" s="486"/>
      <c r="E606" s="486"/>
      <c r="F606" s="486"/>
      <c r="G606" s="486"/>
      <c r="H606" s="486"/>
      <c r="I606" s="486"/>
    </row>
    <row r="607" customFormat="false" ht="12.75" hidden="false" customHeight="false" outlineLevel="0" collapsed="false">
      <c r="A607" s="486"/>
      <c r="B607" s="486"/>
      <c r="C607" s="486"/>
      <c r="D607" s="486"/>
      <c r="E607" s="486"/>
      <c r="F607" s="486"/>
      <c r="G607" s="486"/>
      <c r="H607" s="486"/>
      <c r="I607" s="486"/>
    </row>
    <row r="608" customFormat="false" ht="12.75" hidden="false" customHeight="false" outlineLevel="0" collapsed="false">
      <c r="A608" s="486"/>
      <c r="B608" s="486"/>
      <c r="C608" s="486"/>
      <c r="D608" s="486"/>
      <c r="E608" s="486"/>
      <c r="F608" s="486"/>
      <c r="G608" s="486"/>
      <c r="H608" s="486"/>
      <c r="I608" s="486"/>
    </row>
    <row r="609" customFormat="false" ht="12.75" hidden="false" customHeight="false" outlineLevel="0" collapsed="false">
      <c r="A609" s="486"/>
      <c r="B609" s="486"/>
      <c r="C609" s="486"/>
      <c r="D609" s="486"/>
      <c r="E609" s="486"/>
      <c r="F609" s="486"/>
      <c r="G609" s="486"/>
      <c r="H609" s="486"/>
      <c r="I609" s="486"/>
    </row>
    <row r="610" customFormat="false" ht="12.75" hidden="false" customHeight="false" outlineLevel="0" collapsed="false">
      <c r="A610" s="486"/>
      <c r="B610" s="486"/>
      <c r="C610" s="486"/>
      <c r="D610" s="486"/>
      <c r="E610" s="486"/>
      <c r="F610" s="486"/>
      <c r="G610" s="486"/>
      <c r="H610" s="486"/>
      <c r="I610" s="486"/>
    </row>
    <row r="611" customFormat="false" ht="12.75" hidden="false" customHeight="false" outlineLevel="0" collapsed="false">
      <c r="A611" s="486"/>
      <c r="B611" s="486"/>
      <c r="C611" s="486"/>
      <c r="D611" s="486"/>
      <c r="E611" s="486"/>
      <c r="F611" s="486"/>
      <c r="G611" s="486"/>
      <c r="H611" s="486"/>
      <c r="I611" s="486"/>
    </row>
    <row r="612" customFormat="false" ht="12.75" hidden="false" customHeight="false" outlineLevel="0" collapsed="false">
      <c r="A612" s="486"/>
      <c r="B612" s="486"/>
      <c r="C612" s="486"/>
      <c r="D612" s="486"/>
      <c r="E612" s="486"/>
      <c r="F612" s="486"/>
      <c r="G612" s="486"/>
      <c r="H612" s="486"/>
      <c r="I612" s="486"/>
    </row>
    <row r="613" customFormat="false" ht="12.75" hidden="false" customHeight="false" outlineLevel="0" collapsed="false">
      <c r="A613" s="486"/>
      <c r="B613" s="486"/>
      <c r="C613" s="486"/>
      <c r="D613" s="486"/>
      <c r="E613" s="486"/>
      <c r="F613" s="486"/>
      <c r="G613" s="486"/>
      <c r="H613" s="486"/>
      <c r="I613" s="486"/>
    </row>
    <row r="614" customFormat="false" ht="12.75" hidden="false" customHeight="false" outlineLevel="0" collapsed="false">
      <c r="A614" s="486"/>
      <c r="B614" s="486"/>
      <c r="C614" s="486"/>
      <c r="D614" s="486"/>
      <c r="E614" s="486"/>
      <c r="F614" s="486"/>
      <c r="G614" s="486"/>
      <c r="H614" s="486"/>
      <c r="I614" s="486"/>
    </row>
    <row r="615" customFormat="false" ht="12.75" hidden="false" customHeight="false" outlineLevel="0" collapsed="false">
      <c r="A615" s="486"/>
      <c r="B615" s="486"/>
      <c r="C615" s="486"/>
      <c r="D615" s="486"/>
      <c r="E615" s="486"/>
      <c r="F615" s="486"/>
      <c r="G615" s="486"/>
      <c r="H615" s="486"/>
      <c r="I615" s="486"/>
    </row>
    <row r="616" customFormat="false" ht="12.75" hidden="false" customHeight="false" outlineLevel="0" collapsed="false">
      <c r="A616" s="486"/>
      <c r="B616" s="486"/>
      <c r="C616" s="486"/>
      <c r="D616" s="486"/>
      <c r="E616" s="486"/>
      <c r="F616" s="486"/>
      <c r="G616" s="486"/>
      <c r="H616" s="486"/>
      <c r="I616" s="486"/>
    </row>
    <row r="617" customFormat="false" ht="12.75" hidden="false" customHeight="false" outlineLevel="0" collapsed="false">
      <c r="A617" s="486"/>
      <c r="B617" s="486"/>
      <c r="C617" s="486"/>
      <c r="D617" s="486"/>
      <c r="E617" s="486"/>
      <c r="F617" s="486"/>
      <c r="G617" s="486"/>
      <c r="H617" s="486"/>
      <c r="I617" s="486"/>
    </row>
    <row r="618" customFormat="false" ht="12.75" hidden="false" customHeight="false" outlineLevel="0" collapsed="false">
      <c r="A618" s="486"/>
      <c r="B618" s="486"/>
      <c r="C618" s="486"/>
      <c r="D618" s="486"/>
      <c r="E618" s="486"/>
      <c r="F618" s="486"/>
      <c r="G618" s="486"/>
      <c r="H618" s="486"/>
      <c r="I618" s="486"/>
    </row>
    <row r="619" customFormat="false" ht="12.75" hidden="false" customHeight="false" outlineLevel="0" collapsed="false">
      <c r="A619" s="486"/>
      <c r="B619" s="486"/>
      <c r="C619" s="486"/>
      <c r="D619" s="486"/>
      <c r="E619" s="486"/>
      <c r="F619" s="486"/>
      <c r="G619" s="486"/>
      <c r="H619" s="486"/>
      <c r="I619" s="486"/>
    </row>
    <row r="620" customFormat="false" ht="12.75" hidden="false" customHeight="false" outlineLevel="0" collapsed="false">
      <c r="A620" s="486"/>
      <c r="B620" s="486"/>
      <c r="C620" s="486"/>
      <c r="D620" s="486"/>
      <c r="E620" s="486"/>
      <c r="F620" s="486"/>
      <c r="G620" s="486"/>
      <c r="H620" s="486"/>
      <c r="I620" s="486"/>
    </row>
    <row r="621" customFormat="false" ht="12.75" hidden="false" customHeight="false" outlineLevel="0" collapsed="false">
      <c r="A621" s="486"/>
      <c r="B621" s="486"/>
      <c r="C621" s="486"/>
      <c r="D621" s="486"/>
      <c r="E621" s="486"/>
      <c r="F621" s="486"/>
      <c r="G621" s="486"/>
      <c r="H621" s="486"/>
      <c r="I621" s="486"/>
    </row>
    <row r="622" customFormat="false" ht="12.75" hidden="false" customHeight="false" outlineLevel="0" collapsed="false">
      <c r="A622" s="486"/>
      <c r="B622" s="486"/>
      <c r="C622" s="486"/>
      <c r="D622" s="486"/>
      <c r="E622" s="486"/>
      <c r="F622" s="486"/>
      <c r="G622" s="486"/>
      <c r="H622" s="486"/>
      <c r="I622" s="486"/>
    </row>
    <row r="623" customFormat="false" ht="12.75" hidden="false" customHeight="false" outlineLevel="0" collapsed="false">
      <c r="A623" s="486"/>
      <c r="B623" s="486"/>
      <c r="C623" s="486"/>
      <c r="D623" s="486"/>
      <c r="E623" s="486"/>
      <c r="F623" s="486"/>
      <c r="G623" s="486"/>
      <c r="H623" s="486"/>
      <c r="I623" s="486"/>
    </row>
    <row r="624" customFormat="false" ht="12.75" hidden="false" customHeight="false" outlineLevel="0" collapsed="false">
      <c r="A624" s="486"/>
      <c r="B624" s="486"/>
      <c r="C624" s="486"/>
      <c r="D624" s="486"/>
      <c r="E624" s="486"/>
      <c r="F624" s="486"/>
      <c r="G624" s="486"/>
      <c r="H624" s="486"/>
      <c r="I624" s="486"/>
    </row>
    <row r="625" customFormat="false" ht="12.75" hidden="false" customHeight="false" outlineLevel="0" collapsed="false">
      <c r="A625" s="486"/>
      <c r="B625" s="486"/>
      <c r="C625" s="486"/>
      <c r="D625" s="486"/>
      <c r="E625" s="486"/>
      <c r="F625" s="486"/>
      <c r="G625" s="486"/>
      <c r="H625" s="486"/>
      <c r="I625" s="486"/>
    </row>
    <row r="626" customFormat="false" ht="12.75" hidden="false" customHeight="false" outlineLevel="0" collapsed="false">
      <c r="A626" s="486"/>
      <c r="B626" s="486"/>
      <c r="C626" s="486"/>
      <c r="D626" s="486"/>
      <c r="E626" s="486"/>
      <c r="F626" s="486"/>
      <c r="G626" s="486"/>
      <c r="H626" s="486"/>
      <c r="I626" s="486"/>
    </row>
    <row r="627" customFormat="false" ht="12.75" hidden="false" customHeight="false" outlineLevel="0" collapsed="false">
      <c r="A627" s="486"/>
      <c r="B627" s="486"/>
      <c r="C627" s="486"/>
      <c r="D627" s="486"/>
      <c r="E627" s="486"/>
      <c r="F627" s="486"/>
      <c r="G627" s="486"/>
      <c r="H627" s="486"/>
      <c r="I627" s="486"/>
    </row>
    <row r="628" customFormat="false" ht="12.75" hidden="false" customHeight="false" outlineLevel="0" collapsed="false">
      <c r="A628" s="486"/>
      <c r="B628" s="486"/>
      <c r="C628" s="486"/>
      <c r="D628" s="486"/>
      <c r="E628" s="486"/>
      <c r="F628" s="486"/>
      <c r="G628" s="486"/>
      <c r="H628" s="486"/>
      <c r="I628" s="486"/>
    </row>
    <row r="629" customFormat="false" ht="12.75" hidden="false" customHeight="false" outlineLevel="0" collapsed="false">
      <c r="A629" s="486"/>
      <c r="B629" s="486"/>
      <c r="C629" s="486"/>
      <c r="D629" s="486"/>
      <c r="E629" s="486"/>
      <c r="F629" s="486"/>
      <c r="G629" s="486"/>
      <c r="H629" s="486"/>
      <c r="I629" s="486"/>
    </row>
    <row r="630" customFormat="false" ht="12.75" hidden="false" customHeight="false" outlineLevel="0" collapsed="false">
      <c r="A630" s="486"/>
      <c r="B630" s="486"/>
      <c r="C630" s="486"/>
      <c r="D630" s="486"/>
      <c r="E630" s="486"/>
      <c r="F630" s="486"/>
      <c r="G630" s="486"/>
      <c r="H630" s="486"/>
      <c r="I630" s="486"/>
    </row>
    <row r="631" customFormat="false" ht="12.75" hidden="false" customHeight="false" outlineLevel="0" collapsed="false">
      <c r="A631" s="486"/>
      <c r="B631" s="486"/>
      <c r="C631" s="486"/>
      <c r="D631" s="486"/>
      <c r="E631" s="486"/>
      <c r="F631" s="486"/>
      <c r="G631" s="486"/>
      <c r="H631" s="486"/>
      <c r="I631" s="486"/>
    </row>
    <row r="632" customFormat="false" ht="12.75" hidden="false" customHeight="false" outlineLevel="0" collapsed="false">
      <c r="A632" s="486"/>
      <c r="B632" s="486"/>
      <c r="C632" s="486"/>
      <c r="D632" s="486"/>
      <c r="E632" s="486"/>
      <c r="F632" s="486"/>
      <c r="G632" s="486"/>
      <c r="H632" s="486"/>
      <c r="I632" s="486"/>
    </row>
    <row r="633" customFormat="false" ht="12.75" hidden="false" customHeight="false" outlineLevel="0" collapsed="false">
      <c r="A633" s="486"/>
      <c r="B633" s="486"/>
      <c r="C633" s="486"/>
      <c r="D633" s="486"/>
      <c r="E633" s="486"/>
      <c r="F633" s="486"/>
      <c r="G633" s="486"/>
      <c r="H633" s="486"/>
      <c r="I633" s="486"/>
    </row>
    <row r="634" customFormat="false" ht="12.75" hidden="false" customHeight="false" outlineLevel="0" collapsed="false">
      <c r="A634" s="486"/>
      <c r="B634" s="486"/>
      <c r="C634" s="486"/>
      <c r="D634" s="486"/>
      <c r="E634" s="486"/>
      <c r="F634" s="486"/>
      <c r="G634" s="486"/>
      <c r="H634" s="486"/>
      <c r="I634" s="486"/>
    </row>
    <row r="635" customFormat="false" ht="12.75" hidden="false" customHeight="false" outlineLevel="0" collapsed="false">
      <c r="A635" s="486"/>
      <c r="B635" s="486"/>
      <c r="C635" s="486"/>
      <c r="D635" s="486"/>
      <c r="E635" s="486"/>
      <c r="F635" s="486"/>
      <c r="G635" s="486"/>
      <c r="H635" s="486"/>
      <c r="I635" s="486"/>
    </row>
    <row r="636" customFormat="false" ht="12.75" hidden="false" customHeight="false" outlineLevel="0" collapsed="false">
      <c r="A636" s="486"/>
      <c r="B636" s="486"/>
      <c r="C636" s="486"/>
      <c r="D636" s="486"/>
      <c r="E636" s="486"/>
      <c r="F636" s="486"/>
      <c r="G636" s="486"/>
      <c r="H636" s="486"/>
      <c r="I636" s="486"/>
    </row>
    <row r="637" customFormat="false" ht="12.75" hidden="false" customHeight="false" outlineLevel="0" collapsed="false">
      <c r="A637" s="486"/>
      <c r="B637" s="486"/>
      <c r="C637" s="486"/>
      <c r="D637" s="486"/>
      <c r="E637" s="486"/>
      <c r="F637" s="486"/>
      <c r="G637" s="486"/>
      <c r="H637" s="486"/>
      <c r="I637" s="486"/>
    </row>
    <row r="638" customFormat="false" ht="12.75" hidden="false" customHeight="false" outlineLevel="0" collapsed="false">
      <c r="A638" s="486"/>
      <c r="B638" s="486"/>
      <c r="C638" s="486"/>
      <c r="D638" s="486"/>
      <c r="E638" s="486"/>
      <c r="F638" s="486"/>
      <c r="G638" s="486"/>
      <c r="H638" s="486"/>
      <c r="I638" s="486"/>
    </row>
    <row r="639" customFormat="false" ht="12.75" hidden="false" customHeight="false" outlineLevel="0" collapsed="false">
      <c r="A639" s="486"/>
      <c r="B639" s="486"/>
      <c r="C639" s="486"/>
      <c r="D639" s="486"/>
      <c r="E639" s="486"/>
      <c r="F639" s="486"/>
      <c r="G639" s="486"/>
      <c r="H639" s="486"/>
      <c r="I639" s="486"/>
    </row>
    <row r="640" customFormat="false" ht="12.75" hidden="false" customHeight="false" outlineLevel="0" collapsed="false">
      <c r="A640" s="486"/>
      <c r="B640" s="486"/>
      <c r="C640" s="486"/>
      <c r="D640" s="486"/>
      <c r="E640" s="486"/>
      <c r="F640" s="486"/>
      <c r="G640" s="486"/>
      <c r="H640" s="486"/>
      <c r="I640" s="486"/>
    </row>
    <row r="641" customFormat="false" ht="12.75" hidden="false" customHeight="false" outlineLevel="0" collapsed="false">
      <c r="A641" s="486"/>
      <c r="B641" s="486"/>
      <c r="C641" s="486"/>
      <c r="D641" s="486"/>
      <c r="E641" s="486"/>
      <c r="F641" s="486"/>
      <c r="G641" s="486"/>
      <c r="H641" s="486"/>
      <c r="I641" s="486"/>
    </row>
    <row r="642" customFormat="false" ht="12.75" hidden="false" customHeight="false" outlineLevel="0" collapsed="false">
      <c r="A642" s="486"/>
      <c r="B642" s="486"/>
      <c r="C642" s="486"/>
      <c r="D642" s="486"/>
      <c r="E642" s="486"/>
      <c r="F642" s="486"/>
      <c r="G642" s="486"/>
      <c r="H642" s="486"/>
      <c r="I642" s="486"/>
    </row>
    <row r="643" customFormat="false" ht="12.75" hidden="false" customHeight="false" outlineLevel="0" collapsed="false">
      <c r="A643" s="486"/>
      <c r="B643" s="486"/>
      <c r="C643" s="486"/>
      <c r="D643" s="486"/>
      <c r="E643" s="486"/>
      <c r="F643" s="486"/>
      <c r="G643" s="486"/>
      <c r="H643" s="486"/>
      <c r="I643" s="486"/>
    </row>
    <row r="644" customFormat="false" ht="12.75" hidden="false" customHeight="false" outlineLevel="0" collapsed="false">
      <c r="A644" s="486"/>
      <c r="B644" s="486"/>
      <c r="C644" s="486"/>
      <c r="D644" s="486"/>
      <c r="E644" s="486"/>
      <c r="F644" s="486"/>
      <c r="G644" s="486"/>
      <c r="H644" s="486"/>
      <c r="I644" s="486"/>
    </row>
    <row r="645" customFormat="false" ht="12.75" hidden="false" customHeight="false" outlineLevel="0" collapsed="false">
      <c r="A645" s="486"/>
      <c r="B645" s="486"/>
      <c r="C645" s="486"/>
      <c r="D645" s="486"/>
      <c r="E645" s="486"/>
      <c r="F645" s="486"/>
      <c r="G645" s="486"/>
      <c r="H645" s="486"/>
      <c r="I645" s="486"/>
    </row>
    <row r="646" customFormat="false" ht="12.75" hidden="false" customHeight="false" outlineLevel="0" collapsed="false">
      <c r="A646" s="486"/>
      <c r="B646" s="486"/>
      <c r="C646" s="486"/>
      <c r="D646" s="486"/>
      <c r="E646" s="486"/>
      <c r="F646" s="486"/>
      <c r="G646" s="486"/>
      <c r="H646" s="486"/>
      <c r="I646" s="486"/>
    </row>
    <row r="647" customFormat="false" ht="12.75" hidden="false" customHeight="false" outlineLevel="0" collapsed="false">
      <c r="A647" s="486"/>
      <c r="B647" s="486"/>
      <c r="C647" s="486"/>
      <c r="D647" s="486"/>
      <c r="E647" s="486"/>
      <c r="F647" s="486"/>
      <c r="G647" s="486"/>
      <c r="H647" s="486"/>
      <c r="I647" s="486"/>
    </row>
    <row r="648" customFormat="false" ht="12.75" hidden="false" customHeight="false" outlineLevel="0" collapsed="false">
      <c r="A648" s="486"/>
      <c r="B648" s="486"/>
      <c r="C648" s="486"/>
      <c r="D648" s="486"/>
      <c r="E648" s="486"/>
      <c r="F648" s="486"/>
      <c r="G648" s="486"/>
      <c r="H648" s="486"/>
      <c r="I648" s="486"/>
    </row>
    <row r="649" customFormat="false" ht="12.75" hidden="false" customHeight="false" outlineLevel="0" collapsed="false">
      <c r="A649" s="486"/>
      <c r="B649" s="486"/>
      <c r="C649" s="486"/>
      <c r="D649" s="486"/>
      <c r="E649" s="486"/>
      <c r="F649" s="486"/>
      <c r="G649" s="486"/>
      <c r="H649" s="486"/>
      <c r="I649" s="486"/>
    </row>
    <row r="650" customFormat="false" ht="12.75" hidden="false" customHeight="false" outlineLevel="0" collapsed="false">
      <c r="A650" s="486"/>
      <c r="B650" s="486"/>
      <c r="C650" s="486"/>
      <c r="D650" s="486"/>
      <c r="E650" s="486"/>
      <c r="F650" s="486"/>
      <c r="G650" s="486"/>
      <c r="H650" s="486"/>
      <c r="I650" s="486"/>
    </row>
    <row r="651" customFormat="false" ht="12.75" hidden="false" customHeight="false" outlineLevel="0" collapsed="false">
      <c r="A651" s="486"/>
      <c r="B651" s="486"/>
      <c r="C651" s="486"/>
      <c r="D651" s="486"/>
      <c r="E651" s="486"/>
      <c r="F651" s="486"/>
      <c r="G651" s="486"/>
      <c r="H651" s="486"/>
      <c r="I651" s="486"/>
    </row>
    <row r="652" customFormat="false" ht="12.75" hidden="false" customHeight="false" outlineLevel="0" collapsed="false">
      <c r="A652" s="486"/>
      <c r="B652" s="486"/>
      <c r="C652" s="486"/>
      <c r="D652" s="486"/>
      <c r="E652" s="486"/>
      <c r="F652" s="486"/>
      <c r="G652" s="486"/>
      <c r="H652" s="486"/>
      <c r="I652" s="486"/>
    </row>
    <row r="653" customFormat="false" ht="12.75" hidden="false" customHeight="false" outlineLevel="0" collapsed="false">
      <c r="A653" s="486"/>
      <c r="B653" s="486"/>
      <c r="C653" s="486"/>
      <c r="D653" s="486"/>
      <c r="E653" s="486"/>
      <c r="F653" s="486"/>
      <c r="G653" s="486"/>
      <c r="H653" s="486"/>
      <c r="I653" s="486"/>
    </row>
    <row r="654" customFormat="false" ht="12.75" hidden="false" customHeight="false" outlineLevel="0" collapsed="false">
      <c r="A654" s="486"/>
      <c r="B654" s="486"/>
      <c r="C654" s="486"/>
      <c r="D654" s="486"/>
      <c r="E654" s="486"/>
      <c r="F654" s="486"/>
      <c r="G654" s="486"/>
      <c r="H654" s="486"/>
      <c r="I654" s="486"/>
    </row>
    <row r="655" customFormat="false" ht="12.75" hidden="false" customHeight="false" outlineLevel="0" collapsed="false">
      <c r="A655" s="486"/>
      <c r="B655" s="486"/>
      <c r="C655" s="486"/>
      <c r="D655" s="486"/>
      <c r="E655" s="486"/>
      <c r="F655" s="486"/>
      <c r="G655" s="486"/>
      <c r="H655" s="486"/>
      <c r="I655" s="486"/>
    </row>
    <row r="656" customFormat="false" ht="12.75" hidden="false" customHeight="false" outlineLevel="0" collapsed="false">
      <c r="A656" s="486"/>
      <c r="B656" s="486"/>
      <c r="C656" s="486"/>
      <c r="D656" s="486"/>
      <c r="E656" s="486"/>
      <c r="F656" s="486"/>
      <c r="G656" s="486"/>
      <c r="H656" s="486"/>
      <c r="I656" s="486"/>
    </row>
    <row r="657" customFormat="false" ht="12.75" hidden="false" customHeight="false" outlineLevel="0" collapsed="false">
      <c r="A657" s="486"/>
      <c r="B657" s="486"/>
      <c r="C657" s="486"/>
      <c r="D657" s="486"/>
      <c r="E657" s="486"/>
      <c r="F657" s="486"/>
      <c r="G657" s="486"/>
      <c r="H657" s="486"/>
      <c r="I657" s="486"/>
    </row>
    <row r="658" customFormat="false" ht="12.75" hidden="false" customHeight="false" outlineLevel="0" collapsed="false">
      <c r="A658" s="486"/>
      <c r="B658" s="486"/>
      <c r="C658" s="486"/>
      <c r="D658" s="486"/>
      <c r="E658" s="486"/>
      <c r="F658" s="486"/>
      <c r="G658" s="486"/>
      <c r="H658" s="486"/>
      <c r="I658" s="486"/>
    </row>
    <row r="659" customFormat="false" ht="12.75" hidden="false" customHeight="false" outlineLevel="0" collapsed="false">
      <c r="A659" s="486"/>
      <c r="B659" s="486"/>
      <c r="C659" s="486"/>
      <c r="D659" s="486"/>
      <c r="E659" s="486"/>
      <c r="F659" s="486"/>
      <c r="G659" s="486"/>
      <c r="H659" s="486"/>
      <c r="I659" s="486"/>
    </row>
    <row r="660" customFormat="false" ht="12.75" hidden="false" customHeight="false" outlineLevel="0" collapsed="false">
      <c r="A660" s="486"/>
      <c r="B660" s="486"/>
      <c r="C660" s="486"/>
      <c r="D660" s="486"/>
      <c r="E660" s="486"/>
      <c r="F660" s="486"/>
      <c r="G660" s="486"/>
      <c r="H660" s="486"/>
      <c r="I660" s="486"/>
    </row>
    <row r="661" customFormat="false" ht="12.75" hidden="false" customHeight="false" outlineLevel="0" collapsed="false">
      <c r="A661" s="486"/>
      <c r="B661" s="486"/>
      <c r="C661" s="486"/>
      <c r="D661" s="486"/>
      <c r="E661" s="486"/>
      <c r="F661" s="486"/>
      <c r="G661" s="486"/>
      <c r="H661" s="486"/>
      <c r="I661" s="486"/>
    </row>
    <row r="662" customFormat="false" ht="12.75" hidden="false" customHeight="false" outlineLevel="0" collapsed="false">
      <c r="A662" s="486"/>
      <c r="B662" s="486"/>
      <c r="C662" s="486"/>
      <c r="D662" s="486"/>
      <c r="E662" s="486"/>
      <c r="F662" s="486"/>
      <c r="G662" s="486"/>
      <c r="H662" s="486"/>
      <c r="I662" s="486"/>
    </row>
    <row r="663" customFormat="false" ht="12.75" hidden="false" customHeight="false" outlineLevel="0" collapsed="false">
      <c r="A663" s="486"/>
      <c r="B663" s="486"/>
      <c r="C663" s="486"/>
      <c r="D663" s="486"/>
      <c r="E663" s="486"/>
      <c r="F663" s="486"/>
      <c r="G663" s="486"/>
      <c r="H663" s="486"/>
      <c r="I663" s="486"/>
    </row>
    <row r="664" customFormat="false" ht="12.75" hidden="false" customHeight="false" outlineLevel="0" collapsed="false">
      <c r="A664" s="486"/>
      <c r="B664" s="486"/>
      <c r="C664" s="486"/>
      <c r="D664" s="486"/>
      <c r="E664" s="486"/>
      <c r="F664" s="486"/>
      <c r="G664" s="486"/>
      <c r="H664" s="486"/>
      <c r="I664" s="486"/>
    </row>
    <row r="665" customFormat="false" ht="12.75" hidden="false" customHeight="false" outlineLevel="0" collapsed="false">
      <c r="A665" s="486"/>
      <c r="B665" s="486"/>
      <c r="C665" s="486"/>
      <c r="D665" s="486"/>
      <c r="E665" s="486"/>
      <c r="F665" s="486"/>
      <c r="G665" s="486"/>
      <c r="H665" s="486"/>
      <c r="I665" s="486"/>
    </row>
    <row r="666" customFormat="false" ht="12.75" hidden="false" customHeight="false" outlineLevel="0" collapsed="false">
      <c r="A666" s="486"/>
      <c r="B666" s="486"/>
      <c r="C666" s="486"/>
      <c r="D666" s="486"/>
      <c r="E666" s="486"/>
      <c r="F666" s="486"/>
      <c r="G666" s="486"/>
      <c r="H666" s="486"/>
      <c r="I666" s="486"/>
    </row>
    <row r="667" customFormat="false" ht="12.75" hidden="false" customHeight="false" outlineLevel="0" collapsed="false">
      <c r="A667" s="486"/>
      <c r="B667" s="486"/>
      <c r="C667" s="486"/>
      <c r="D667" s="486"/>
      <c r="E667" s="486"/>
      <c r="F667" s="486"/>
      <c r="G667" s="486"/>
      <c r="H667" s="486"/>
      <c r="I667" s="486"/>
    </row>
    <row r="668" customFormat="false" ht="12.75" hidden="false" customHeight="false" outlineLevel="0" collapsed="false">
      <c r="A668" s="486"/>
      <c r="B668" s="486"/>
      <c r="C668" s="486"/>
      <c r="D668" s="486"/>
      <c r="E668" s="486"/>
      <c r="F668" s="486"/>
      <c r="G668" s="486"/>
      <c r="H668" s="486"/>
      <c r="I668" s="486"/>
    </row>
    <row r="669" customFormat="false" ht="12.75" hidden="false" customHeight="false" outlineLevel="0" collapsed="false">
      <c r="A669" s="486"/>
      <c r="B669" s="486"/>
      <c r="C669" s="486"/>
      <c r="D669" s="486"/>
      <c r="E669" s="486"/>
      <c r="F669" s="486"/>
      <c r="G669" s="486"/>
      <c r="H669" s="486"/>
      <c r="I669" s="486"/>
    </row>
    <row r="670" customFormat="false" ht="12.75" hidden="false" customHeight="false" outlineLevel="0" collapsed="false">
      <c r="A670" s="486"/>
      <c r="B670" s="486"/>
      <c r="C670" s="486"/>
      <c r="D670" s="486"/>
      <c r="E670" s="486"/>
      <c r="F670" s="486"/>
      <c r="G670" s="486"/>
      <c r="H670" s="486"/>
      <c r="I670" s="486"/>
    </row>
    <row r="671" customFormat="false" ht="12.75" hidden="false" customHeight="false" outlineLevel="0" collapsed="false">
      <c r="A671" s="486"/>
      <c r="B671" s="486"/>
      <c r="C671" s="486"/>
      <c r="D671" s="486"/>
      <c r="E671" s="486"/>
      <c r="F671" s="486"/>
      <c r="G671" s="486"/>
      <c r="H671" s="486"/>
      <c r="I671" s="486"/>
    </row>
    <row r="672" customFormat="false" ht="12.75" hidden="false" customHeight="false" outlineLevel="0" collapsed="false">
      <c r="A672" s="486"/>
      <c r="B672" s="486"/>
      <c r="C672" s="486"/>
      <c r="D672" s="486"/>
      <c r="E672" s="486"/>
      <c r="F672" s="486"/>
      <c r="G672" s="486"/>
      <c r="H672" s="486"/>
      <c r="I672" s="486"/>
    </row>
    <row r="673" customFormat="false" ht="12.75" hidden="false" customHeight="false" outlineLevel="0" collapsed="false">
      <c r="A673" s="486"/>
      <c r="B673" s="486"/>
      <c r="C673" s="486"/>
      <c r="D673" s="486"/>
      <c r="E673" s="486"/>
      <c r="F673" s="486"/>
      <c r="G673" s="486"/>
      <c r="H673" s="486"/>
      <c r="I673" s="486"/>
    </row>
    <row r="674" customFormat="false" ht="12.75" hidden="false" customHeight="false" outlineLevel="0" collapsed="false">
      <c r="A674" s="486"/>
      <c r="B674" s="486"/>
      <c r="C674" s="486"/>
      <c r="D674" s="486"/>
      <c r="E674" s="486"/>
      <c r="F674" s="486"/>
      <c r="G674" s="486"/>
      <c r="H674" s="486"/>
      <c r="I674" s="486"/>
    </row>
    <row r="675" customFormat="false" ht="12.75" hidden="false" customHeight="false" outlineLevel="0" collapsed="false">
      <c r="A675" s="486"/>
      <c r="B675" s="486"/>
      <c r="C675" s="486"/>
      <c r="D675" s="486"/>
      <c r="E675" s="486"/>
      <c r="F675" s="486"/>
      <c r="G675" s="486"/>
      <c r="H675" s="486"/>
      <c r="I675" s="486"/>
    </row>
    <row r="676" customFormat="false" ht="12.75" hidden="false" customHeight="false" outlineLevel="0" collapsed="false">
      <c r="A676" s="486"/>
      <c r="B676" s="486"/>
      <c r="C676" s="486"/>
      <c r="D676" s="486"/>
      <c r="E676" s="486"/>
      <c r="F676" s="486"/>
      <c r="G676" s="486"/>
      <c r="H676" s="486"/>
      <c r="I676" s="486"/>
    </row>
    <row r="677" customFormat="false" ht="12.75" hidden="false" customHeight="false" outlineLevel="0" collapsed="false">
      <c r="A677" s="486"/>
      <c r="B677" s="486"/>
      <c r="C677" s="486"/>
      <c r="D677" s="486"/>
      <c r="E677" s="486"/>
      <c r="F677" s="486"/>
      <c r="G677" s="486"/>
      <c r="H677" s="486"/>
      <c r="I677" s="486"/>
    </row>
    <row r="678" customFormat="false" ht="12.75" hidden="false" customHeight="false" outlineLevel="0" collapsed="false">
      <c r="A678" s="486"/>
      <c r="B678" s="486"/>
      <c r="C678" s="486"/>
      <c r="D678" s="486"/>
      <c r="E678" s="486"/>
      <c r="F678" s="486"/>
      <c r="G678" s="486"/>
      <c r="H678" s="486"/>
      <c r="I678" s="486"/>
    </row>
    <row r="679" customFormat="false" ht="12.75" hidden="false" customHeight="false" outlineLevel="0" collapsed="false">
      <c r="A679" s="486"/>
      <c r="B679" s="486"/>
      <c r="C679" s="486"/>
      <c r="D679" s="486"/>
      <c r="E679" s="486"/>
      <c r="F679" s="486"/>
      <c r="G679" s="486"/>
      <c r="H679" s="486"/>
      <c r="I679" s="486"/>
    </row>
    <row r="680" customFormat="false" ht="12.75" hidden="false" customHeight="false" outlineLevel="0" collapsed="false">
      <c r="A680" s="486"/>
      <c r="B680" s="486"/>
      <c r="C680" s="486"/>
      <c r="D680" s="486"/>
      <c r="E680" s="486"/>
      <c r="F680" s="486"/>
      <c r="G680" s="486"/>
      <c r="H680" s="486"/>
      <c r="I680" s="486"/>
    </row>
    <row r="681" customFormat="false" ht="12.75" hidden="false" customHeight="false" outlineLevel="0" collapsed="false">
      <c r="A681" s="486"/>
      <c r="B681" s="486"/>
      <c r="C681" s="486"/>
      <c r="D681" s="486"/>
      <c r="E681" s="486"/>
      <c r="F681" s="486"/>
      <c r="G681" s="486"/>
      <c r="H681" s="486"/>
      <c r="I681" s="486"/>
    </row>
    <row r="682" customFormat="false" ht="12.75" hidden="false" customHeight="false" outlineLevel="0" collapsed="false">
      <c r="A682" s="486"/>
      <c r="B682" s="486"/>
      <c r="C682" s="486"/>
      <c r="D682" s="486"/>
      <c r="E682" s="486"/>
      <c r="F682" s="486"/>
      <c r="G682" s="486"/>
      <c r="H682" s="486"/>
      <c r="I682" s="486"/>
    </row>
    <row r="683" customFormat="false" ht="12.75" hidden="false" customHeight="false" outlineLevel="0" collapsed="false">
      <c r="A683" s="486"/>
      <c r="B683" s="486"/>
      <c r="C683" s="486"/>
      <c r="D683" s="486"/>
      <c r="E683" s="486"/>
      <c r="F683" s="486"/>
      <c r="G683" s="486"/>
      <c r="H683" s="486"/>
      <c r="I683" s="486"/>
    </row>
    <row r="684" customFormat="false" ht="12.75" hidden="false" customHeight="false" outlineLevel="0" collapsed="false">
      <c r="A684" s="486"/>
      <c r="B684" s="486"/>
      <c r="C684" s="486"/>
      <c r="D684" s="486"/>
      <c r="E684" s="486"/>
      <c r="F684" s="486"/>
      <c r="G684" s="486"/>
      <c r="H684" s="486"/>
      <c r="I684" s="486"/>
    </row>
    <row r="685" customFormat="false" ht="12.75" hidden="false" customHeight="false" outlineLevel="0" collapsed="false">
      <c r="A685" s="486"/>
      <c r="B685" s="486"/>
      <c r="C685" s="486"/>
      <c r="D685" s="486"/>
      <c r="E685" s="486"/>
      <c r="F685" s="486"/>
      <c r="G685" s="486"/>
      <c r="H685" s="486"/>
      <c r="I685" s="486"/>
    </row>
    <row r="686" customFormat="false" ht="12.75" hidden="false" customHeight="false" outlineLevel="0" collapsed="false">
      <c r="A686" s="486"/>
      <c r="B686" s="486"/>
      <c r="C686" s="486"/>
      <c r="D686" s="486"/>
      <c r="E686" s="486"/>
      <c r="F686" s="486"/>
      <c r="G686" s="486"/>
      <c r="H686" s="486"/>
      <c r="I686" s="486"/>
    </row>
    <row r="687" customFormat="false" ht="12.75" hidden="false" customHeight="false" outlineLevel="0" collapsed="false">
      <c r="A687" s="486"/>
      <c r="B687" s="486"/>
      <c r="C687" s="486"/>
      <c r="D687" s="486"/>
      <c r="E687" s="486"/>
      <c r="F687" s="486"/>
      <c r="G687" s="486"/>
      <c r="H687" s="486"/>
      <c r="I687" s="486"/>
    </row>
    <row r="688" customFormat="false" ht="12.75" hidden="false" customHeight="false" outlineLevel="0" collapsed="false">
      <c r="A688" s="486"/>
      <c r="B688" s="486"/>
      <c r="C688" s="486"/>
      <c r="D688" s="486"/>
      <c r="E688" s="486"/>
      <c r="F688" s="486"/>
      <c r="G688" s="486"/>
      <c r="H688" s="486"/>
      <c r="I688" s="486"/>
    </row>
    <row r="689" customFormat="false" ht="12.75" hidden="false" customHeight="false" outlineLevel="0" collapsed="false">
      <c r="A689" s="486"/>
      <c r="B689" s="486"/>
      <c r="C689" s="486"/>
      <c r="D689" s="486"/>
      <c r="E689" s="486"/>
      <c r="F689" s="486"/>
      <c r="G689" s="486"/>
      <c r="H689" s="486"/>
      <c r="I689" s="486"/>
    </row>
    <row r="690" customFormat="false" ht="12.75" hidden="false" customHeight="false" outlineLevel="0" collapsed="false">
      <c r="A690" s="486"/>
      <c r="B690" s="486"/>
      <c r="C690" s="486"/>
      <c r="D690" s="486"/>
      <c r="E690" s="486"/>
      <c r="F690" s="486"/>
      <c r="G690" s="486"/>
      <c r="H690" s="486"/>
      <c r="I690" s="486"/>
    </row>
    <row r="691" customFormat="false" ht="12.75" hidden="false" customHeight="false" outlineLevel="0" collapsed="false">
      <c r="A691" s="486"/>
      <c r="B691" s="486"/>
      <c r="C691" s="486"/>
      <c r="D691" s="486"/>
      <c r="E691" s="486"/>
      <c r="F691" s="486"/>
      <c r="G691" s="486"/>
      <c r="H691" s="486"/>
      <c r="I691" s="486"/>
    </row>
    <row r="692" customFormat="false" ht="12.75" hidden="false" customHeight="false" outlineLevel="0" collapsed="false">
      <c r="A692" s="486"/>
      <c r="B692" s="486"/>
      <c r="C692" s="486"/>
      <c r="D692" s="486"/>
      <c r="E692" s="486"/>
      <c r="F692" s="486"/>
      <c r="G692" s="486"/>
      <c r="H692" s="486"/>
      <c r="I692" s="486"/>
    </row>
    <row r="693" customFormat="false" ht="12.75" hidden="false" customHeight="false" outlineLevel="0" collapsed="false">
      <c r="A693" s="486"/>
      <c r="B693" s="486"/>
      <c r="C693" s="486"/>
      <c r="D693" s="486"/>
      <c r="E693" s="486"/>
      <c r="F693" s="486"/>
      <c r="G693" s="486"/>
      <c r="H693" s="486"/>
      <c r="I693" s="486"/>
    </row>
    <row r="694" customFormat="false" ht="12.75" hidden="false" customHeight="false" outlineLevel="0" collapsed="false">
      <c r="A694" s="486"/>
      <c r="B694" s="486"/>
      <c r="C694" s="486"/>
      <c r="D694" s="486"/>
      <c r="E694" s="486"/>
      <c r="F694" s="486"/>
      <c r="G694" s="486"/>
      <c r="H694" s="486"/>
      <c r="I694" s="486"/>
    </row>
    <row r="695" customFormat="false" ht="12.75" hidden="false" customHeight="false" outlineLevel="0" collapsed="false">
      <c r="A695" s="486"/>
      <c r="B695" s="486"/>
      <c r="C695" s="486"/>
      <c r="D695" s="486"/>
      <c r="E695" s="486"/>
      <c r="F695" s="486"/>
      <c r="G695" s="486"/>
      <c r="H695" s="486"/>
      <c r="I695" s="486"/>
    </row>
    <row r="696" customFormat="false" ht="12.75" hidden="false" customHeight="false" outlineLevel="0" collapsed="false">
      <c r="A696" s="486"/>
      <c r="B696" s="486"/>
      <c r="C696" s="486"/>
      <c r="D696" s="486"/>
      <c r="E696" s="486"/>
      <c r="F696" s="486"/>
      <c r="G696" s="486"/>
      <c r="H696" s="486"/>
      <c r="I696" s="486"/>
    </row>
    <row r="697" customFormat="false" ht="12.75" hidden="false" customHeight="false" outlineLevel="0" collapsed="false">
      <c r="A697" s="486"/>
      <c r="B697" s="486"/>
      <c r="C697" s="486"/>
      <c r="D697" s="486"/>
      <c r="E697" s="486"/>
      <c r="F697" s="486"/>
      <c r="G697" s="486"/>
      <c r="H697" s="486"/>
      <c r="I697" s="486"/>
    </row>
    <row r="698" customFormat="false" ht="12.75" hidden="false" customHeight="false" outlineLevel="0" collapsed="false">
      <c r="A698" s="486"/>
      <c r="B698" s="486"/>
      <c r="C698" s="486"/>
      <c r="D698" s="486"/>
      <c r="E698" s="486"/>
      <c r="F698" s="486"/>
      <c r="G698" s="486"/>
      <c r="H698" s="486"/>
      <c r="I698" s="486"/>
    </row>
    <row r="699" customFormat="false" ht="12.75" hidden="false" customHeight="false" outlineLevel="0" collapsed="false">
      <c r="A699" s="486"/>
      <c r="B699" s="486"/>
      <c r="C699" s="486"/>
      <c r="D699" s="486"/>
      <c r="E699" s="486"/>
      <c r="F699" s="486"/>
      <c r="G699" s="486"/>
      <c r="H699" s="486"/>
      <c r="I699" s="486"/>
    </row>
    <row r="700" customFormat="false" ht="12.75" hidden="false" customHeight="false" outlineLevel="0" collapsed="false">
      <c r="A700" s="486"/>
      <c r="B700" s="486"/>
      <c r="C700" s="486"/>
      <c r="D700" s="486"/>
      <c r="E700" s="486"/>
      <c r="F700" s="486"/>
      <c r="G700" s="486"/>
      <c r="H700" s="486"/>
      <c r="I700" s="486"/>
    </row>
    <row r="701" customFormat="false" ht="12.75" hidden="false" customHeight="false" outlineLevel="0" collapsed="false">
      <c r="A701" s="486"/>
      <c r="B701" s="486"/>
      <c r="C701" s="486"/>
      <c r="D701" s="486"/>
      <c r="E701" s="486"/>
      <c r="F701" s="486"/>
      <c r="G701" s="486"/>
      <c r="H701" s="486"/>
      <c r="I701" s="486"/>
    </row>
    <row r="702" customFormat="false" ht="12.75" hidden="false" customHeight="false" outlineLevel="0" collapsed="false">
      <c r="A702" s="486"/>
      <c r="B702" s="486"/>
      <c r="C702" s="486"/>
      <c r="D702" s="486"/>
      <c r="E702" s="486"/>
      <c r="F702" s="486"/>
      <c r="G702" s="486"/>
      <c r="H702" s="486"/>
      <c r="I702" s="486"/>
    </row>
    <row r="703" customFormat="false" ht="12.75" hidden="false" customHeight="false" outlineLevel="0" collapsed="false">
      <c r="A703" s="486"/>
      <c r="B703" s="486"/>
      <c r="C703" s="486"/>
      <c r="D703" s="486"/>
      <c r="E703" s="486"/>
      <c r="F703" s="486"/>
      <c r="G703" s="486"/>
      <c r="H703" s="486"/>
      <c r="I703" s="486"/>
    </row>
    <row r="704" customFormat="false" ht="12.75" hidden="false" customHeight="false" outlineLevel="0" collapsed="false">
      <c r="A704" s="486"/>
      <c r="B704" s="486"/>
      <c r="C704" s="486"/>
      <c r="D704" s="486"/>
      <c r="E704" s="486"/>
      <c r="F704" s="486"/>
      <c r="G704" s="486"/>
      <c r="H704" s="486"/>
      <c r="I704" s="486"/>
    </row>
    <row r="705" customFormat="false" ht="12.75" hidden="false" customHeight="false" outlineLevel="0" collapsed="false">
      <c r="A705" s="486"/>
      <c r="B705" s="486"/>
      <c r="C705" s="486"/>
      <c r="D705" s="486"/>
      <c r="E705" s="486"/>
      <c r="F705" s="486"/>
      <c r="G705" s="486"/>
      <c r="H705" s="486"/>
      <c r="I705" s="486"/>
    </row>
    <row r="706" customFormat="false" ht="12.75" hidden="false" customHeight="false" outlineLevel="0" collapsed="false">
      <c r="A706" s="486"/>
      <c r="B706" s="486"/>
      <c r="C706" s="486"/>
      <c r="D706" s="486"/>
      <c r="E706" s="486"/>
      <c r="F706" s="486"/>
      <c r="G706" s="486"/>
      <c r="H706" s="486"/>
      <c r="I706" s="486"/>
    </row>
    <row r="707" customFormat="false" ht="12.75" hidden="false" customHeight="false" outlineLevel="0" collapsed="false">
      <c r="A707" s="486"/>
      <c r="B707" s="486"/>
      <c r="C707" s="486"/>
      <c r="D707" s="486"/>
      <c r="E707" s="486"/>
      <c r="F707" s="486"/>
      <c r="G707" s="486"/>
      <c r="H707" s="486"/>
      <c r="I707" s="486"/>
    </row>
    <row r="708" customFormat="false" ht="12.75" hidden="false" customHeight="false" outlineLevel="0" collapsed="false">
      <c r="A708" s="486"/>
      <c r="B708" s="486"/>
      <c r="C708" s="486"/>
      <c r="D708" s="486"/>
      <c r="E708" s="486"/>
      <c r="F708" s="486"/>
      <c r="G708" s="486"/>
      <c r="H708" s="486"/>
      <c r="I708" s="486"/>
    </row>
    <row r="709" customFormat="false" ht="12.75" hidden="false" customHeight="false" outlineLevel="0" collapsed="false">
      <c r="A709" s="486"/>
      <c r="B709" s="486"/>
      <c r="C709" s="486"/>
      <c r="D709" s="486"/>
      <c r="E709" s="486"/>
      <c r="F709" s="486"/>
      <c r="G709" s="486"/>
      <c r="H709" s="486"/>
      <c r="I709" s="486"/>
    </row>
    <row r="710" customFormat="false" ht="12.75" hidden="false" customHeight="false" outlineLevel="0" collapsed="false">
      <c r="A710" s="486"/>
      <c r="B710" s="486"/>
      <c r="C710" s="486"/>
      <c r="D710" s="486"/>
      <c r="E710" s="486"/>
      <c r="F710" s="486"/>
      <c r="G710" s="486"/>
      <c r="H710" s="486"/>
      <c r="I710" s="486"/>
    </row>
    <row r="711" customFormat="false" ht="12.75" hidden="false" customHeight="false" outlineLevel="0" collapsed="false">
      <c r="A711" s="486"/>
      <c r="B711" s="486"/>
      <c r="C711" s="486"/>
      <c r="D711" s="486"/>
      <c r="E711" s="486"/>
      <c r="F711" s="486"/>
      <c r="G711" s="486"/>
      <c r="H711" s="486"/>
      <c r="I711" s="486"/>
    </row>
    <row r="712" customFormat="false" ht="12.75" hidden="false" customHeight="false" outlineLevel="0" collapsed="false">
      <c r="A712" s="486"/>
      <c r="B712" s="486"/>
      <c r="C712" s="486"/>
      <c r="D712" s="486"/>
      <c r="E712" s="486"/>
      <c r="F712" s="486"/>
      <c r="G712" s="486"/>
      <c r="H712" s="486"/>
      <c r="I712" s="486"/>
    </row>
    <row r="713" customFormat="false" ht="12.75" hidden="false" customHeight="false" outlineLevel="0" collapsed="false">
      <c r="A713" s="486"/>
      <c r="B713" s="486"/>
      <c r="C713" s="486"/>
      <c r="D713" s="486"/>
      <c r="E713" s="486"/>
      <c r="F713" s="486"/>
      <c r="G713" s="486"/>
      <c r="H713" s="486"/>
      <c r="I713" s="486"/>
    </row>
    <row r="714" customFormat="false" ht="12.75" hidden="false" customHeight="false" outlineLevel="0" collapsed="false">
      <c r="A714" s="486"/>
      <c r="B714" s="486"/>
      <c r="C714" s="486"/>
      <c r="D714" s="486"/>
      <c r="E714" s="486"/>
      <c r="F714" s="486"/>
      <c r="G714" s="486"/>
      <c r="H714" s="486"/>
      <c r="I714" s="486"/>
    </row>
    <row r="715" customFormat="false" ht="12.75" hidden="false" customHeight="false" outlineLevel="0" collapsed="false">
      <c r="A715" s="486"/>
      <c r="B715" s="486"/>
      <c r="C715" s="486"/>
      <c r="D715" s="486"/>
      <c r="E715" s="486"/>
      <c r="F715" s="486"/>
      <c r="G715" s="486"/>
      <c r="H715" s="486"/>
      <c r="I715" s="486"/>
    </row>
    <row r="716" customFormat="false" ht="12.75" hidden="false" customHeight="false" outlineLevel="0" collapsed="false">
      <c r="A716" s="486"/>
      <c r="B716" s="486"/>
      <c r="C716" s="486"/>
      <c r="D716" s="486"/>
      <c r="E716" s="486"/>
      <c r="F716" s="486"/>
      <c r="G716" s="486"/>
      <c r="H716" s="486"/>
      <c r="I716" s="486"/>
    </row>
    <row r="717" customFormat="false" ht="12.75" hidden="false" customHeight="false" outlineLevel="0" collapsed="false">
      <c r="A717" s="486"/>
      <c r="B717" s="486"/>
      <c r="C717" s="486"/>
      <c r="D717" s="486"/>
      <c r="E717" s="486"/>
      <c r="F717" s="486"/>
      <c r="G717" s="486"/>
      <c r="H717" s="486"/>
      <c r="I717" s="486"/>
    </row>
    <row r="718" customFormat="false" ht="12.75" hidden="false" customHeight="false" outlineLevel="0" collapsed="false">
      <c r="A718" s="486"/>
      <c r="B718" s="486"/>
      <c r="C718" s="486"/>
      <c r="D718" s="486"/>
      <c r="E718" s="486"/>
      <c r="F718" s="486"/>
      <c r="G718" s="486"/>
      <c r="H718" s="486"/>
      <c r="I718" s="486"/>
    </row>
    <row r="719" customFormat="false" ht="12.75" hidden="false" customHeight="false" outlineLevel="0" collapsed="false">
      <c r="A719" s="486"/>
      <c r="B719" s="486"/>
      <c r="C719" s="486"/>
      <c r="D719" s="486"/>
      <c r="E719" s="486"/>
      <c r="F719" s="486"/>
      <c r="G719" s="486"/>
      <c r="H719" s="486"/>
      <c r="I719" s="486"/>
    </row>
    <row r="720" customFormat="false" ht="12.75" hidden="false" customHeight="false" outlineLevel="0" collapsed="false">
      <c r="A720" s="486"/>
      <c r="B720" s="486"/>
      <c r="C720" s="486"/>
      <c r="D720" s="486"/>
      <c r="E720" s="486"/>
      <c r="F720" s="486"/>
      <c r="G720" s="486"/>
      <c r="H720" s="486"/>
      <c r="I720" s="486"/>
    </row>
    <row r="721" customFormat="false" ht="12.75" hidden="false" customHeight="false" outlineLevel="0" collapsed="false">
      <c r="A721" s="486"/>
      <c r="B721" s="486"/>
      <c r="C721" s="486"/>
      <c r="D721" s="486"/>
      <c r="E721" s="486"/>
      <c r="F721" s="486"/>
      <c r="G721" s="486"/>
      <c r="H721" s="486"/>
      <c r="I721" s="486"/>
    </row>
    <row r="722" customFormat="false" ht="12.75" hidden="false" customHeight="false" outlineLevel="0" collapsed="false">
      <c r="A722" s="486"/>
      <c r="B722" s="486"/>
      <c r="C722" s="486"/>
      <c r="D722" s="486"/>
      <c r="E722" s="486"/>
      <c r="F722" s="486"/>
      <c r="G722" s="486"/>
      <c r="H722" s="486"/>
      <c r="I722" s="486"/>
    </row>
    <row r="723" customFormat="false" ht="12.75" hidden="false" customHeight="false" outlineLevel="0" collapsed="false">
      <c r="A723" s="486"/>
      <c r="B723" s="486"/>
      <c r="C723" s="486"/>
      <c r="D723" s="486"/>
      <c r="E723" s="486"/>
      <c r="F723" s="486"/>
      <c r="G723" s="486"/>
      <c r="H723" s="486"/>
      <c r="I723" s="486"/>
    </row>
    <row r="724" customFormat="false" ht="12.75" hidden="false" customHeight="false" outlineLevel="0" collapsed="false">
      <c r="A724" s="486"/>
      <c r="B724" s="486"/>
      <c r="C724" s="486"/>
      <c r="D724" s="486"/>
      <c r="E724" s="486"/>
      <c r="F724" s="486"/>
      <c r="G724" s="486"/>
      <c r="H724" s="486"/>
      <c r="I724" s="486"/>
    </row>
    <row r="725" customFormat="false" ht="12.75" hidden="false" customHeight="false" outlineLevel="0" collapsed="false">
      <c r="A725" s="486"/>
      <c r="B725" s="486"/>
      <c r="C725" s="486"/>
      <c r="D725" s="486"/>
      <c r="E725" s="486"/>
      <c r="F725" s="486"/>
      <c r="G725" s="486"/>
      <c r="H725" s="486"/>
      <c r="I725" s="486"/>
    </row>
    <row r="726" customFormat="false" ht="12.75" hidden="false" customHeight="false" outlineLevel="0" collapsed="false">
      <c r="A726" s="486"/>
      <c r="B726" s="486"/>
      <c r="C726" s="486"/>
      <c r="D726" s="486"/>
      <c r="E726" s="486"/>
      <c r="F726" s="486"/>
      <c r="G726" s="486"/>
      <c r="H726" s="486"/>
      <c r="I726" s="486"/>
    </row>
    <row r="727" customFormat="false" ht="12.75" hidden="false" customHeight="false" outlineLevel="0" collapsed="false">
      <c r="A727" s="486"/>
      <c r="B727" s="486"/>
      <c r="C727" s="486"/>
      <c r="D727" s="486"/>
      <c r="E727" s="486"/>
      <c r="F727" s="486"/>
      <c r="G727" s="486"/>
      <c r="H727" s="486"/>
      <c r="I727" s="486"/>
    </row>
    <row r="728" customFormat="false" ht="12.75" hidden="false" customHeight="false" outlineLevel="0" collapsed="false">
      <c r="A728" s="486"/>
      <c r="B728" s="486"/>
      <c r="C728" s="486"/>
      <c r="D728" s="486"/>
      <c r="E728" s="486"/>
      <c r="F728" s="486"/>
      <c r="G728" s="486"/>
      <c r="H728" s="486"/>
      <c r="I728" s="486"/>
    </row>
    <row r="729" customFormat="false" ht="12.75" hidden="false" customHeight="false" outlineLevel="0" collapsed="false">
      <c r="A729" s="486"/>
      <c r="B729" s="486"/>
      <c r="C729" s="486"/>
      <c r="D729" s="486"/>
      <c r="E729" s="486"/>
      <c r="F729" s="486"/>
      <c r="G729" s="486"/>
      <c r="H729" s="486"/>
      <c r="I729" s="486"/>
    </row>
    <row r="730" customFormat="false" ht="12.75" hidden="false" customHeight="false" outlineLevel="0" collapsed="false">
      <c r="A730" s="486"/>
      <c r="B730" s="486"/>
      <c r="C730" s="486"/>
      <c r="D730" s="486"/>
      <c r="E730" s="486"/>
      <c r="F730" s="486"/>
      <c r="G730" s="486"/>
      <c r="H730" s="486"/>
      <c r="I730" s="486"/>
    </row>
    <row r="731" customFormat="false" ht="12.75" hidden="false" customHeight="false" outlineLevel="0" collapsed="false">
      <c r="A731" s="486"/>
      <c r="B731" s="486"/>
      <c r="C731" s="486"/>
      <c r="D731" s="486"/>
      <c r="E731" s="486"/>
      <c r="F731" s="486"/>
      <c r="G731" s="486"/>
      <c r="H731" s="486"/>
      <c r="I731" s="486"/>
    </row>
    <row r="732" customFormat="false" ht="12.75" hidden="false" customHeight="false" outlineLevel="0" collapsed="false">
      <c r="A732" s="486"/>
      <c r="B732" s="486"/>
      <c r="C732" s="486"/>
      <c r="D732" s="486"/>
      <c r="E732" s="486"/>
      <c r="F732" s="486"/>
      <c r="G732" s="486"/>
      <c r="H732" s="486"/>
      <c r="I732" s="486"/>
    </row>
    <row r="733" customFormat="false" ht="12.75" hidden="false" customHeight="false" outlineLevel="0" collapsed="false">
      <c r="A733" s="486"/>
      <c r="B733" s="486"/>
      <c r="C733" s="486"/>
      <c r="D733" s="486"/>
      <c r="E733" s="486"/>
      <c r="F733" s="486"/>
      <c r="G733" s="486"/>
      <c r="H733" s="486"/>
      <c r="I733" s="486"/>
    </row>
    <row r="734" customFormat="false" ht="12.75" hidden="false" customHeight="false" outlineLevel="0" collapsed="false">
      <c r="A734" s="486"/>
      <c r="B734" s="486"/>
      <c r="C734" s="486"/>
      <c r="D734" s="486"/>
      <c r="E734" s="486"/>
      <c r="F734" s="486"/>
      <c r="G734" s="486"/>
      <c r="H734" s="486"/>
      <c r="I734" s="486"/>
    </row>
    <row r="735" customFormat="false" ht="12.75" hidden="false" customHeight="false" outlineLevel="0" collapsed="false">
      <c r="A735" s="486"/>
      <c r="B735" s="486"/>
      <c r="C735" s="486"/>
      <c r="D735" s="486"/>
      <c r="E735" s="486"/>
      <c r="F735" s="486"/>
      <c r="G735" s="486"/>
      <c r="H735" s="486"/>
      <c r="I735" s="486"/>
    </row>
    <row r="736" customFormat="false" ht="12.75" hidden="false" customHeight="false" outlineLevel="0" collapsed="false">
      <c r="A736" s="486"/>
      <c r="B736" s="486"/>
      <c r="C736" s="486"/>
      <c r="D736" s="486"/>
      <c r="E736" s="486"/>
      <c r="F736" s="486"/>
      <c r="G736" s="486"/>
      <c r="H736" s="486"/>
      <c r="I736" s="486"/>
    </row>
    <row r="737" customFormat="false" ht="12.75" hidden="false" customHeight="false" outlineLevel="0" collapsed="false">
      <c r="A737" s="486"/>
      <c r="B737" s="486"/>
      <c r="C737" s="486"/>
      <c r="D737" s="486"/>
      <c r="E737" s="486"/>
      <c r="F737" s="486"/>
      <c r="G737" s="486"/>
      <c r="H737" s="486"/>
      <c r="I737" s="486"/>
    </row>
    <row r="738" customFormat="false" ht="12.75" hidden="false" customHeight="false" outlineLevel="0" collapsed="false">
      <c r="A738" s="486"/>
      <c r="B738" s="486"/>
      <c r="C738" s="486"/>
      <c r="D738" s="486"/>
      <c r="E738" s="486"/>
      <c r="F738" s="486"/>
      <c r="G738" s="486"/>
      <c r="H738" s="486"/>
      <c r="I738" s="486"/>
    </row>
    <row r="739" customFormat="false" ht="12.75" hidden="false" customHeight="false" outlineLevel="0" collapsed="false">
      <c r="A739" s="486"/>
      <c r="B739" s="486"/>
      <c r="C739" s="486"/>
      <c r="D739" s="486"/>
      <c r="E739" s="486"/>
      <c r="F739" s="486"/>
      <c r="G739" s="486"/>
      <c r="H739" s="486"/>
      <c r="I739" s="486"/>
    </row>
    <row r="740" customFormat="false" ht="12.75" hidden="false" customHeight="false" outlineLevel="0" collapsed="false">
      <c r="A740" s="486"/>
      <c r="B740" s="486"/>
      <c r="C740" s="486"/>
      <c r="D740" s="486"/>
      <c r="E740" s="486"/>
      <c r="F740" s="486"/>
      <c r="G740" s="486"/>
      <c r="H740" s="486"/>
      <c r="I740" s="486"/>
    </row>
    <row r="741" customFormat="false" ht="12.75" hidden="false" customHeight="false" outlineLevel="0" collapsed="false">
      <c r="A741" s="486"/>
      <c r="B741" s="486"/>
      <c r="C741" s="486"/>
      <c r="D741" s="486"/>
      <c r="E741" s="486"/>
      <c r="F741" s="486"/>
      <c r="G741" s="486"/>
      <c r="H741" s="486"/>
      <c r="I741" s="486"/>
    </row>
    <row r="742" customFormat="false" ht="12.75" hidden="false" customHeight="false" outlineLevel="0" collapsed="false">
      <c r="A742" s="486"/>
      <c r="B742" s="486"/>
      <c r="C742" s="486"/>
      <c r="D742" s="486"/>
      <c r="E742" s="486"/>
      <c r="F742" s="486"/>
      <c r="G742" s="486"/>
      <c r="H742" s="486"/>
      <c r="I742" s="486"/>
    </row>
    <row r="743" customFormat="false" ht="12.75" hidden="false" customHeight="false" outlineLevel="0" collapsed="false">
      <c r="A743" s="486"/>
      <c r="B743" s="486"/>
      <c r="C743" s="486"/>
      <c r="D743" s="486"/>
      <c r="E743" s="486"/>
      <c r="F743" s="486"/>
      <c r="G743" s="486"/>
      <c r="H743" s="486"/>
      <c r="I743" s="486"/>
    </row>
    <row r="744" customFormat="false" ht="12.75" hidden="false" customHeight="false" outlineLevel="0" collapsed="false">
      <c r="A744" s="486"/>
      <c r="B744" s="486"/>
      <c r="C744" s="486"/>
      <c r="D744" s="486"/>
      <c r="E744" s="486"/>
      <c r="F744" s="486"/>
      <c r="G744" s="486"/>
      <c r="H744" s="486"/>
      <c r="I744" s="486"/>
    </row>
    <row r="745" customFormat="false" ht="12.75" hidden="false" customHeight="false" outlineLevel="0" collapsed="false">
      <c r="A745" s="486"/>
      <c r="B745" s="486"/>
      <c r="C745" s="486"/>
      <c r="D745" s="486"/>
      <c r="E745" s="486"/>
      <c r="F745" s="486"/>
      <c r="G745" s="486"/>
      <c r="H745" s="486"/>
      <c r="I745" s="486"/>
    </row>
    <row r="746" customFormat="false" ht="12.75" hidden="false" customHeight="false" outlineLevel="0" collapsed="false">
      <c r="A746" s="486"/>
      <c r="B746" s="486"/>
      <c r="C746" s="486"/>
      <c r="D746" s="486"/>
      <c r="E746" s="486"/>
      <c r="F746" s="486"/>
      <c r="G746" s="486"/>
      <c r="H746" s="486"/>
      <c r="I746" s="486"/>
    </row>
    <row r="747" customFormat="false" ht="12.75" hidden="false" customHeight="false" outlineLevel="0" collapsed="false">
      <c r="A747" s="486"/>
      <c r="B747" s="486"/>
      <c r="C747" s="486"/>
      <c r="D747" s="486"/>
      <c r="E747" s="486"/>
      <c r="F747" s="486"/>
      <c r="G747" s="486"/>
      <c r="H747" s="486"/>
      <c r="I747" s="486"/>
    </row>
    <row r="748" customFormat="false" ht="12.75" hidden="false" customHeight="false" outlineLevel="0" collapsed="false">
      <c r="A748" s="486"/>
      <c r="B748" s="486"/>
      <c r="C748" s="486"/>
      <c r="D748" s="486"/>
      <c r="E748" s="486"/>
      <c r="F748" s="486"/>
      <c r="G748" s="486"/>
      <c r="H748" s="486"/>
      <c r="I748" s="486"/>
    </row>
    <row r="749" customFormat="false" ht="12.75" hidden="false" customHeight="false" outlineLevel="0" collapsed="false">
      <c r="A749" s="486"/>
      <c r="B749" s="486"/>
      <c r="C749" s="486"/>
      <c r="D749" s="486"/>
      <c r="E749" s="486"/>
      <c r="F749" s="486"/>
      <c r="G749" s="486"/>
      <c r="H749" s="486"/>
      <c r="I749" s="486"/>
    </row>
    <row r="750" customFormat="false" ht="12.75" hidden="false" customHeight="false" outlineLevel="0" collapsed="false">
      <c r="A750" s="486"/>
      <c r="B750" s="486"/>
      <c r="C750" s="486"/>
      <c r="D750" s="486"/>
      <c r="E750" s="486"/>
      <c r="F750" s="486"/>
      <c r="G750" s="486"/>
      <c r="H750" s="486"/>
      <c r="I750" s="486"/>
    </row>
    <row r="751" customFormat="false" ht="12.75" hidden="false" customHeight="false" outlineLevel="0" collapsed="false">
      <c r="A751" s="486"/>
      <c r="B751" s="486"/>
      <c r="C751" s="486"/>
      <c r="D751" s="486"/>
      <c r="E751" s="486"/>
      <c r="F751" s="486"/>
      <c r="G751" s="486"/>
      <c r="H751" s="486"/>
      <c r="I751" s="486"/>
    </row>
    <row r="752" customFormat="false" ht="12.75" hidden="false" customHeight="false" outlineLevel="0" collapsed="false">
      <c r="A752" s="486"/>
      <c r="B752" s="486"/>
      <c r="C752" s="486"/>
      <c r="D752" s="486"/>
      <c r="E752" s="486"/>
      <c r="F752" s="486"/>
      <c r="G752" s="486"/>
      <c r="H752" s="486"/>
      <c r="I752" s="486"/>
    </row>
    <row r="753" customFormat="false" ht="12.75" hidden="false" customHeight="false" outlineLevel="0" collapsed="false">
      <c r="A753" s="486"/>
      <c r="B753" s="486"/>
      <c r="C753" s="486"/>
      <c r="D753" s="486"/>
      <c r="E753" s="486"/>
      <c r="F753" s="486"/>
      <c r="G753" s="486"/>
      <c r="H753" s="486"/>
      <c r="I753" s="486"/>
    </row>
    <row r="754" customFormat="false" ht="12.75" hidden="false" customHeight="false" outlineLevel="0" collapsed="false">
      <c r="A754" s="486"/>
      <c r="B754" s="486"/>
      <c r="C754" s="486"/>
      <c r="D754" s="486"/>
      <c r="E754" s="486"/>
      <c r="F754" s="486"/>
      <c r="G754" s="486"/>
      <c r="H754" s="486"/>
      <c r="I754" s="486"/>
    </row>
    <row r="755" customFormat="false" ht="12.75" hidden="false" customHeight="false" outlineLevel="0" collapsed="false">
      <c r="A755" s="486"/>
      <c r="B755" s="486"/>
      <c r="C755" s="486"/>
      <c r="D755" s="486"/>
      <c r="E755" s="486"/>
      <c r="F755" s="486"/>
      <c r="G755" s="486"/>
      <c r="H755" s="486"/>
      <c r="I755" s="486"/>
    </row>
    <row r="756" customFormat="false" ht="12.75" hidden="false" customHeight="false" outlineLevel="0" collapsed="false">
      <c r="A756" s="486"/>
      <c r="B756" s="486"/>
      <c r="C756" s="486"/>
      <c r="D756" s="486"/>
      <c r="E756" s="486"/>
      <c r="F756" s="486"/>
      <c r="G756" s="486"/>
      <c r="H756" s="486"/>
      <c r="I756" s="486"/>
    </row>
    <row r="757" customFormat="false" ht="12.75" hidden="false" customHeight="false" outlineLevel="0" collapsed="false">
      <c r="A757" s="486"/>
      <c r="B757" s="486"/>
      <c r="C757" s="486"/>
      <c r="D757" s="486"/>
      <c r="E757" s="486"/>
      <c r="F757" s="486"/>
      <c r="G757" s="486"/>
      <c r="H757" s="486"/>
      <c r="I757" s="486"/>
    </row>
    <row r="758" customFormat="false" ht="12.75" hidden="false" customHeight="false" outlineLevel="0" collapsed="false">
      <c r="A758" s="486"/>
      <c r="B758" s="486"/>
      <c r="C758" s="486"/>
      <c r="D758" s="486"/>
      <c r="E758" s="486"/>
      <c r="F758" s="486"/>
      <c r="G758" s="486"/>
      <c r="H758" s="486"/>
      <c r="I758" s="486"/>
    </row>
    <row r="759" customFormat="false" ht="12.75" hidden="false" customHeight="false" outlineLevel="0" collapsed="false">
      <c r="A759" s="486"/>
      <c r="B759" s="486"/>
      <c r="C759" s="486"/>
      <c r="D759" s="486"/>
      <c r="E759" s="486"/>
      <c r="F759" s="486"/>
      <c r="G759" s="486"/>
      <c r="H759" s="486"/>
      <c r="I759" s="486"/>
    </row>
    <row r="760" customFormat="false" ht="12.75" hidden="false" customHeight="false" outlineLevel="0" collapsed="false">
      <c r="A760" s="486"/>
      <c r="B760" s="486"/>
      <c r="C760" s="486"/>
      <c r="D760" s="486"/>
      <c r="E760" s="486"/>
      <c r="F760" s="486"/>
      <c r="G760" s="486"/>
      <c r="H760" s="486"/>
      <c r="I760" s="486"/>
    </row>
    <row r="761" customFormat="false" ht="12.75" hidden="false" customHeight="false" outlineLevel="0" collapsed="false">
      <c r="A761" s="486"/>
      <c r="B761" s="486"/>
      <c r="C761" s="486"/>
      <c r="D761" s="486"/>
      <c r="E761" s="486"/>
      <c r="F761" s="486"/>
      <c r="G761" s="486"/>
      <c r="H761" s="486"/>
      <c r="I761" s="486"/>
    </row>
    <row r="762" customFormat="false" ht="12.75" hidden="false" customHeight="false" outlineLevel="0" collapsed="false">
      <c r="A762" s="486"/>
      <c r="B762" s="486"/>
      <c r="C762" s="486"/>
      <c r="D762" s="486"/>
      <c r="E762" s="486"/>
      <c r="F762" s="486"/>
      <c r="G762" s="486"/>
      <c r="H762" s="486"/>
      <c r="I762" s="486"/>
    </row>
    <row r="763" customFormat="false" ht="12.75" hidden="false" customHeight="false" outlineLevel="0" collapsed="false">
      <c r="A763" s="486"/>
      <c r="B763" s="486"/>
      <c r="C763" s="486"/>
      <c r="D763" s="486"/>
      <c r="E763" s="486"/>
      <c r="F763" s="486"/>
      <c r="G763" s="486"/>
      <c r="H763" s="486"/>
      <c r="I763" s="486"/>
    </row>
    <row r="764" customFormat="false" ht="12.75" hidden="false" customHeight="false" outlineLevel="0" collapsed="false">
      <c r="A764" s="486"/>
      <c r="B764" s="486"/>
      <c r="C764" s="486"/>
      <c r="D764" s="486"/>
      <c r="E764" s="486"/>
      <c r="F764" s="486"/>
      <c r="G764" s="486"/>
      <c r="H764" s="486"/>
      <c r="I764" s="486"/>
    </row>
    <row r="765" customFormat="false" ht="12.75" hidden="false" customHeight="false" outlineLevel="0" collapsed="false">
      <c r="A765" s="486"/>
      <c r="B765" s="486"/>
      <c r="C765" s="486"/>
      <c r="D765" s="486"/>
      <c r="E765" s="486"/>
      <c r="F765" s="486"/>
      <c r="G765" s="486"/>
      <c r="H765" s="486"/>
      <c r="I765" s="486"/>
    </row>
    <row r="766" customFormat="false" ht="12.75" hidden="false" customHeight="false" outlineLevel="0" collapsed="false">
      <c r="A766" s="486"/>
      <c r="B766" s="486"/>
      <c r="C766" s="486"/>
      <c r="D766" s="486"/>
      <c r="E766" s="486"/>
      <c r="F766" s="486"/>
      <c r="G766" s="486"/>
      <c r="H766" s="486"/>
      <c r="I766" s="486"/>
    </row>
    <row r="767" customFormat="false" ht="12.75" hidden="false" customHeight="false" outlineLevel="0" collapsed="false">
      <c r="A767" s="486"/>
      <c r="B767" s="486"/>
      <c r="C767" s="486"/>
      <c r="D767" s="486"/>
      <c r="E767" s="486"/>
      <c r="F767" s="486"/>
      <c r="G767" s="486"/>
      <c r="H767" s="486"/>
      <c r="I767" s="486"/>
    </row>
    <row r="768" customFormat="false" ht="12.75" hidden="false" customHeight="false" outlineLevel="0" collapsed="false">
      <c r="A768" s="486"/>
      <c r="B768" s="486"/>
      <c r="C768" s="486"/>
      <c r="D768" s="486"/>
      <c r="E768" s="486"/>
      <c r="F768" s="486"/>
      <c r="G768" s="486"/>
      <c r="H768" s="486"/>
      <c r="I768" s="486"/>
    </row>
    <row r="769" customFormat="false" ht="12.75" hidden="false" customHeight="false" outlineLevel="0" collapsed="false">
      <c r="A769" s="486"/>
      <c r="B769" s="486"/>
      <c r="C769" s="486"/>
      <c r="D769" s="486"/>
      <c r="E769" s="486"/>
      <c r="F769" s="486"/>
      <c r="G769" s="486"/>
      <c r="H769" s="486"/>
      <c r="I769" s="486"/>
    </row>
    <row r="770" customFormat="false" ht="12.75" hidden="false" customHeight="false" outlineLevel="0" collapsed="false">
      <c r="A770" s="486"/>
      <c r="B770" s="486"/>
      <c r="C770" s="486"/>
      <c r="D770" s="486"/>
      <c r="E770" s="486"/>
      <c r="F770" s="486"/>
      <c r="G770" s="486"/>
      <c r="H770" s="486"/>
      <c r="I770" s="486"/>
    </row>
    <row r="771" customFormat="false" ht="12.75" hidden="false" customHeight="false" outlineLevel="0" collapsed="false">
      <c r="A771" s="486"/>
      <c r="B771" s="486"/>
      <c r="C771" s="486"/>
      <c r="D771" s="486"/>
      <c r="E771" s="486"/>
      <c r="F771" s="486"/>
      <c r="G771" s="486"/>
      <c r="H771" s="486"/>
      <c r="I771" s="486"/>
    </row>
    <row r="772" customFormat="false" ht="12.75" hidden="false" customHeight="false" outlineLevel="0" collapsed="false">
      <c r="A772" s="486"/>
      <c r="B772" s="486"/>
      <c r="C772" s="486"/>
      <c r="D772" s="486"/>
      <c r="E772" s="486"/>
      <c r="F772" s="486"/>
      <c r="G772" s="486"/>
      <c r="H772" s="486"/>
      <c r="I772" s="486"/>
    </row>
    <row r="773" customFormat="false" ht="12.75" hidden="false" customHeight="false" outlineLevel="0" collapsed="false">
      <c r="A773" s="486"/>
      <c r="B773" s="486"/>
      <c r="C773" s="486"/>
      <c r="D773" s="486"/>
      <c r="E773" s="486"/>
      <c r="F773" s="486"/>
      <c r="G773" s="486"/>
      <c r="H773" s="486"/>
      <c r="I773" s="486"/>
    </row>
    <row r="774" customFormat="false" ht="12.75" hidden="false" customHeight="false" outlineLevel="0" collapsed="false">
      <c r="A774" s="486"/>
      <c r="B774" s="486"/>
      <c r="C774" s="486"/>
      <c r="D774" s="486"/>
      <c r="E774" s="486"/>
      <c r="F774" s="486"/>
      <c r="G774" s="486"/>
      <c r="H774" s="486"/>
      <c r="I774" s="486"/>
    </row>
    <row r="775" customFormat="false" ht="12.75" hidden="false" customHeight="false" outlineLevel="0" collapsed="false">
      <c r="A775" s="486"/>
      <c r="B775" s="486"/>
      <c r="C775" s="486"/>
      <c r="D775" s="486"/>
      <c r="E775" s="486"/>
      <c r="F775" s="486"/>
      <c r="G775" s="486"/>
      <c r="H775" s="486"/>
      <c r="I775" s="486"/>
    </row>
    <row r="776" customFormat="false" ht="12.75" hidden="false" customHeight="false" outlineLevel="0" collapsed="false">
      <c r="A776" s="486"/>
      <c r="B776" s="486"/>
      <c r="C776" s="486"/>
      <c r="D776" s="486"/>
      <c r="E776" s="486"/>
      <c r="F776" s="486"/>
      <c r="G776" s="486"/>
      <c r="H776" s="486"/>
      <c r="I776" s="486"/>
    </row>
    <row r="777" customFormat="false" ht="12.75" hidden="false" customHeight="false" outlineLevel="0" collapsed="false">
      <c r="A777" s="486"/>
      <c r="B777" s="486"/>
      <c r="C777" s="486"/>
      <c r="D777" s="486"/>
      <c r="E777" s="486"/>
      <c r="F777" s="486"/>
      <c r="G777" s="486"/>
      <c r="H777" s="486"/>
      <c r="I777" s="486"/>
    </row>
    <row r="778" customFormat="false" ht="12.75" hidden="false" customHeight="false" outlineLevel="0" collapsed="false">
      <c r="A778" s="486"/>
      <c r="B778" s="486"/>
      <c r="C778" s="486"/>
      <c r="D778" s="486"/>
      <c r="E778" s="486"/>
      <c r="F778" s="486"/>
      <c r="G778" s="486"/>
      <c r="H778" s="486"/>
      <c r="I778" s="486"/>
    </row>
    <row r="779" customFormat="false" ht="12.75" hidden="false" customHeight="false" outlineLevel="0" collapsed="false">
      <c r="A779" s="486"/>
      <c r="B779" s="486"/>
      <c r="C779" s="486"/>
      <c r="D779" s="486"/>
      <c r="E779" s="486"/>
      <c r="F779" s="486"/>
      <c r="G779" s="486"/>
      <c r="H779" s="486"/>
      <c r="I779" s="486"/>
    </row>
    <row r="780" customFormat="false" ht="12.75" hidden="false" customHeight="false" outlineLevel="0" collapsed="false">
      <c r="A780" s="486"/>
      <c r="B780" s="486"/>
      <c r="C780" s="486"/>
      <c r="D780" s="486"/>
      <c r="E780" s="486"/>
      <c r="F780" s="486"/>
      <c r="G780" s="486"/>
      <c r="H780" s="486"/>
      <c r="I780" s="486"/>
    </row>
    <row r="781" customFormat="false" ht="12.75" hidden="false" customHeight="false" outlineLevel="0" collapsed="false">
      <c r="A781" s="486"/>
      <c r="B781" s="486"/>
      <c r="C781" s="486"/>
      <c r="D781" s="486"/>
      <c r="E781" s="486"/>
      <c r="F781" s="486"/>
      <c r="G781" s="486"/>
      <c r="H781" s="486"/>
      <c r="I781" s="486"/>
    </row>
    <row r="782" customFormat="false" ht="12.75" hidden="false" customHeight="false" outlineLevel="0" collapsed="false">
      <c r="A782" s="486"/>
      <c r="B782" s="486"/>
      <c r="C782" s="486"/>
      <c r="D782" s="486"/>
      <c r="E782" s="486"/>
      <c r="F782" s="486"/>
      <c r="G782" s="486"/>
      <c r="H782" s="486"/>
      <c r="I782" s="486"/>
    </row>
    <row r="783" customFormat="false" ht="12.75" hidden="false" customHeight="false" outlineLevel="0" collapsed="false">
      <c r="A783" s="486"/>
      <c r="B783" s="486"/>
      <c r="C783" s="486"/>
      <c r="D783" s="486"/>
      <c r="E783" s="486"/>
      <c r="F783" s="486"/>
      <c r="G783" s="486"/>
      <c r="H783" s="486"/>
      <c r="I783" s="486"/>
    </row>
    <row r="784" customFormat="false" ht="12.75" hidden="false" customHeight="false" outlineLevel="0" collapsed="false">
      <c r="A784" s="486"/>
      <c r="B784" s="486"/>
      <c r="C784" s="486"/>
      <c r="D784" s="486"/>
      <c r="E784" s="486"/>
      <c r="F784" s="486"/>
      <c r="G784" s="486"/>
      <c r="H784" s="486"/>
      <c r="I784" s="486"/>
    </row>
    <row r="785" customFormat="false" ht="12.75" hidden="false" customHeight="false" outlineLevel="0" collapsed="false">
      <c r="A785" s="486"/>
      <c r="B785" s="486"/>
      <c r="C785" s="486"/>
      <c r="D785" s="486"/>
      <c r="E785" s="486"/>
      <c r="F785" s="486"/>
      <c r="G785" s="486"/>
      <c r="H785" s="486"/>
      <c r="I785" s="486"/>
    </row>
    <row r="786" customFormat="false" ht="12.75" hidden="false" customHeight="false" outlineLevel="0" collapsed="false">
      <c r="A786" s="486"/>
      <c r="B786" s="486"/>
      <c r="C786" s="486"/>
      <c r="D786" s="486"/>
      <c r="E786" s="486"/>
      <c r="F786" s="486"/>
      <c r="G786" s="486"/>
      <c r="H786" s="486"/>
      <c r="I786" s="486"/>
    </row>
    <row r="787" customFormat="false" ht="12.75" hidden="false" customHeight="false" outlineLevel="0" collapsed="false">
      <c r="A787" s="486"/>
      <c r="B787" s="486"/>
      <c r="C787" s="486"/>
      <c r="D787" s="486"/>
      <c r="E787" s="486"/>
      <c r="F787" s="486"/>
      <c r="G787" s="486"/>
      <c r="H787" s="486"/>
      <c r="I787" s="486"/>
    </row>
    <row r="788" customFormat="false" ht="12.75" hidden="false" customHeight="false" outlineLevel="0" collapsed="false">
      <c r="A788" s="486"/>
      <c r="B788" s="486"/>
      <c r="C788" s="486"/>
      <c r="D788" s="486"/>
      <c r="E788" s="486"/>
      <c r="F788" s="486"/>
      <c r="G788" s="486"/>
      <c r="H788" s="486"/>
      <c r="I788" s="486"/>
    </row>
    <row r="789" customFormat="false" ht="12.75" hidden="false" customHeight="false" outlineLevel="0" collapsed="false">
      <c r="A789" s="486"/>
      <c r="B789" s="486"/>
      <c r="C789" s="486"/>
      <c r="D789" s="486"/>
      <c r="E789" s="486"/>
      <c r="F789" s="486"/>
      <c r="G789" s="486"/>
      <c r="H789" s="486"/>
      <c r="I789" s="486"/>
    </row>
    <row r="790" customFormat="false" ht="12.75" hidden="false" customHeight="false" outlineLevel="0" collapsed="false">
      <c r="A790" s="486"/>
      <c r="B790" s="486"/>
      <c r="C790" s="486"/>
      <c r="D790" s="486"/>
      <c r="E790" s="486"/>
      <c r="F790" s="486"/>
      <c r="G790" s="486"/>
      <c r="H790" s="486"/>
      <c r="I790" s="486"/>
    </row>
    <row r="791" customFormat="false" ht="12.75" hidden="false" customHeight="false" outlineLevel="0" collapsed="false">
      <c r="A791" s="486"/>
      <c r="B791" s="486"/>
      <c r="C791" s="486"/>
      <c r="D791" s="486"/>
      <c r="E791" s="486"/>
      <c r="F791" s="486"/>
      <c r="G791" s="486"/>
      <c r="H791" s="486"/>
      <c r="I791" s="486"/>
    </row>
    <row r="792" customFormat="false" ht="12.75" hidden="false" customHeight="false" outlineLevel="0" collapsed="false">
      <c r="A792" s="486"/>
      <c r="B792" s="486"/>
      <c r="C792" s="486"/>
      <c r="D792" s="486"/>
      <c r="E792" s="486"/>
      <c r="F792" s="486"/>
      <c r="G792" s="486"/>
      <c r="H792" s="486"/>
      <c r="I792" s="486"/>
    </row>
    <row r="793" customFormat="false" ht="12.75" hidden="false" customHeight="false" outlineLevel="0" collapsed="false">
      <c r="A793" s="486"/>
      <c r="B793" s="486"/>
      <c r="C793" s="486"/>
      <c r="D793" s="486"/>
      <c r="E793" s="486"/>
      <c r="F793" s="486"/>
      <c r="G793" s="486"/>
      <c r="H793" s="486"/>
      <c r="I793" s="486"/>
    </row>
    <row r="794" customFormat="false" ht="12.75" hidden="false" customHeight="false" outlineLevel="0" collapsed="false">
      <c r="A794" s="486"/>
      <c r="B794" s="486"/>
      <c r="C794" s="486"/>
      <c r="D794" s="486"/>
      <c r="E794" s="486"/>
      <c r="F794" s="486"/>
      <c r="G794" s="486"/>
      <c r="H794" s="486"/>
      <c r="I794" s="486"/>
    </row>
    <row r="795" customFormat="false" ht="12.75" hidden="false" customHeight="false" outlineLevel="0" collapsed="false">
      <c r="A795" s="486"/>
      <c r="B795" s="486"/>
      <c r="C795" s="486"/>
      <c r="D795" s="486"/>
      <c r="E795" s="486"/>
      <c r="F795" s="486"/>
      <c r="G795" s="486"/>
      <c r="H795" s="486"/>
      <c r="I795" s="486"/>
    </row>
    <row r="796" customFormat="false" ht="12.75" hidden="false" customHeight="false" outlineLevel="0" collapsed="false">
      <c r="A796" s="486"/>
      <c r="B796" s="486"/>
      <c r="C796" s="486"/>
      <c r="D796" s="486"/>
      <c r="E796" s="486"/>
      <c r="F796" s="486"/>
      <c r="G796" s="486"/>
      <c r="H796" s="486"/>
      <c r="I796" s="486"/>
    </row>
    <row r="797" customFormat="false" ht="12.75" hidden="false" customHeight="false" outlineLevel="0" collapsed="false">
      <c r="A797" s="486"/>
      <c r="B797" s="486"/>
      <c r="C797" s="486"/>
      <c r="D797" s="486"/>
      <c r="E797" s="486"/>
      <c r="F797" s="486"/>
      <c r="G797" s="486"/>
      <c r="H797" s="486"/>
      <c r="I797" s="486"/>
    </row>
    <row r="798" customFormat="false" ht="12.75" hidden="false" customHeight="false" outlineLevel="0" collapsed="false">
      <c r="A798" s="486"/>
      <c r="B798" s="486"/>
      <c r="C798" s="486"/>
      <c r="D798" s="486"/>
      <c r="E798" s="486"/>
      <c r="F798" s="486"/>
      <c r="G798" s="486"/>
      <c r="H798" s="486"/>
      <c r="I798" s="486"/>
    </row>
    <row r="799" customFormat="false" ht="12.75" hidden="false" customHeight="false" outlineLevel="0" collapsed="false">
      <c r="A799" s="486"/>
      <c r="B799" s="486"/>
      <c r="C799" s="486"/>
      <c r="D799" s="486"/>
      <c r="E799" s="486"/>
      <c r="F799" s="486"/>
      <c r="G799" s="486"/>
      <c r="H799" s="486"/>
      <c r="I799" s="486"/>
    </row>
    <row r="800" customFormat="false" ht="12.75" hidden="false" customHeight="false" outlineLevel="0" collapsed="false">
      <c r="A800" s="486"/>
      <c r="B800" s="486"/>
      <c r="C800" s="486"/>
      <c r="D800" s="486"/>
      <c r="E800" s="486"/>
      <c r="F800" s="486"/>
      <c r="G800" s="486"/>
      <c r="H800" s="486"/>
      <c r="I800" s="486"/>
    </row>
    <row r="801" customFormat="false" ht="12.75" hidden="false" customHeight="false" outlineLevel="0" collapsed="false">
      <c r="A801" s="486"/>
      <c r="B801" s="486"/>
      <c r="C801" s="486"/>
      <c r="D801" s="486"/>
      <c r="E801" s="486"/>
      <c r="F801" s="486"/>
      <c r="G801" s="486"/>
      <c r="H801" s="486"/>
      <c r="I801" s="48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9"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0"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7" t="s">
        <v>978</v>
      </c>
      <c r="C2" s="487"/>
      <c r="D2" s="487"/>
      <c r="E2" s="487"/>
      <c r="F2" s="487"/>
      <c r="G2" s="487"/>
      <c r="H2" s="487"/>
      <c r="I2" s="487"/>
      <c r="J2" s="487"/>
      <c r="K2" s="487"/>
      <c r="L2" s="487"/>
      <c r="M2" s="487"/>
      <c r="N2" s="487"/>
      <c r="O2" s="487"/>
      <c r="P2" s="487"/>
      <c r="Q2" s="487"/>
      <c r="R2" s="561"/>
      <c r="S2" s="561"/>
      <c r="T2" s="561"/>
      <c r="U2" s="489"/>
    </row>
    <row r="3" customFormat="false" ht="18.75" hidden="false" customHeight="true" outlineLevel="0" collapsed="false">
      <c r="B3" s="491" t="n">
        <v>43921</v>
      </c>
      <c r="C3" s="491"/>
      <c r="D3" s="491"/>
      <c r="E3" s="491"/>
      <c r="F3" s="491"/>
      <c r="G3" s="491"/>
      <c r="H3" s="491"/>
      <c r="I3" s="491"/>
      <c r="J3" s="491"/>
      <c r="K3" s="491"/>
      <c r="L3" s="491"/>
      <c r="M3" s="491"/>
      <c r="N3" s="491"/>
      <c r="O3" s="491"/>
      <c r="P3" s="491"/>
      <c r="Q3" s="491"/>
      <c r="R3" s="562"/>
      <c r="S3" s="562"/>
      <c r="T3" s="562"/>
      <c r="U3" s="493"/>
    </row>
    <row r="4" customFormat="false" ht="16.5" hidden="false" customHeight="true" outlineLevel="0" collapsed="false">
      <c r="B4" s="494" t="s">
        <v>279</v>
      </c>
      <c r="C4" s="494"/>
      <c r="D4" s="494"/>
      <c r="E4" s="494"/>
      <c r="F4" s="494"/>
      <c r="G4" s="494"/>
      <c r="H4" s="494"/>
      <c r="I4" s="494"/>
      <c r="J4" s="494"/>
      <c r="K4" s="494"/>
      <c r="L4" s="494"/>
      <c r="M4" s="494"/>
      <c r="N4" s="494"/>
      <c r="O4" s="494"/>
      <c r="P4" s="494"/>
      <c r="Q4" s="494"/>
      <c r="R4" s="563"/>
      <c r="S4" s="563"/>
      <c r="T4" s="563"/>
      <c r="U4" s="496"/>
    </row>
    <row r="5" s="560" customFormat="true" ht="15.75" hidden="false" customHeight="true" outlineLevel="0" collapsed="false">
      <c r="B5" s="564"/>
      <c r="C5" s="564"/>
      <c r="D5" s="564"/>
      <c r="E5" s="564"/>
      <c r="F5" s="564"/>
      <c r="G5" s="564"/>
      <c r="H5" s="564"/>
      <c r="I5" s="564"/>
      <c r="J5" s="564"/>
      <c r="K5" s="564"/>
      <c r="L5" s="564"/>
      <c r="M5" s="564"/>
      <c r="N5" s="564"/>
      <c r="O5" s="564"/>
      <c r="P5" s="564"/>
      <c r="Q5" s="564"/>
      <c r="R5" s="564"/>
      <c r="S5" s="564"/>
      <c r="T5" s="564"/>
      <c r="U5" s="564"/>
    </row>
    <row r="6" customFormat="false" ht="96.75" hidden="false" customHeight="true" outlineLevel="0" collapsed="false">
      <c r="B6" s="568" t="s">
        <v>785</v>
      </c>
      <c r="C6" s="569" t="s">
        <v>57</v>
      </c>
      <c r="D6" s="570" t="s">
        <v>58</v>
      </c>
      <c r="E6" s="570" t="s">
        <v>59</v>
      </c>
      <c r="F6" s="570" t="s">
        <v>60</v>
      </c>
      <c r="G6" s="570" t="s">
        <v>61</v>
      </c>
      <c r="H6" s="570" t="s">
        <v>62</v>
      </c>
      <c r="I6" s="570" t="s">
        <v>63</v>
      </c>
      <c r="J6" s="570" t="s">
        <v>64</v>
      </c>
      <c r="K6" s="570" t="s">
        <v>65</v>
      </c>
      <c r="L6" s="570" t="s">
        <v>66</v>
      </c>
      <c r="M6" s="570" t="s">
        <v>67</v>
      </c>
      <c r="N6" s="571" t="s">
        <v>786</v>
      </c>
      <c r="O6" s="570" t="s">
        <v>281</v>
      </c>
      <c r="P6" s="572" t="s">
        <v>70</v>
      </c>
      <c r="Q6" s="509"/>
      <c r="R6" s="573"/>
      <c r="S6" s="573"/>
      <c r="T6" s="573"/>
    </row>
    <row r="7" customFormat="false" ht="12.75" hidden="false" customHeight="false" outlineLevel="0" collapsed="false">
      <c r="A7" s="574"/>
      <c r="B7" s="575" t="s">
        <v>787</v>
      </c>
      <c r="C7" s="576" t="n">
        <v>3.01099757120466</v>
      </c>
      <c r="D7" s="577" t="n">
        <v>0</v>
      </c>
      <c r="E7" s="577" t="n">
        <v>0</v>
      </c>
      <c r="F7" s="577" t="n">
        <v>0.751041761906539</v>
      </c>
      <c r="G7" s="577" t="n">
        <v>0.321618033921755</v>
      </c>
      <c r="H7" s="577" t="n">
        <v>4.8082511951211</v>
      </c>
      <c r="I7" s="577" t="n">
        <v>0</v>
      </c>
      <c r="J7" s="577" t="n">
        <v>0</v>
      </c>
      <c r="K7" s="577" t="n">
        <v>0</v>
      </c>
      <c r="L7" s="577" t="n">
        <v>0</v>
      </c>
      <c r="M7" s="577" t="n">
        <v>2.61454575466314</v>
      </c>
      <c r="N7" s="578" t="n">
        <v>1.12370666991482</v>
      </c>
      <c r="O7" s="577" t="n">
        <v>0</v>
      </c>
      <c r="P7" s="576" t="n">
        <v>1.10686448998007</v>
      </c>
      <c r="Q7" s="579"/>
      <c r="R7" s="580"/>
      <c r="S7" s="580"/>
      <c r="T7" s="581"/>
      <c r="U7" s="576"/>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R8" s="580"/>
      <c r="S8" s="580"/>
      <c r="T8" s="581"/>
      <c r="U8" s="587"/>
    </row>
    <row r="9" customFormat="false" ht="12.75" hidden="false" customHeight="false" outlineLevel="0" collapsed="false">
      <c r="A9" s="574"/>
      <c r="B9" s="582" t="s">
        <v>788</v>
      </c>
      <c r="C9" s="583" t="n">
        <v>0</v>
      </c>
      <c r="D9" s="584" t="n">
        <v>0</v>
      </c>
      <c r="E9" s="584" t="n">
        <v>0</v>
      </c>
      <c r="F9" s="584" t="n">
        <v>0</v>
      </c>
      <c r="G9" s="584" t="n">
        <v>0</v>
      </c>
      <c r="H9" s="584" t="n">
        <v>0</v>
      </c>
      <c r="I9" s="584" t="n">
        <v>0</v>
      </c>
      <c r="J9" s="584" t="n">
        <v>0</v>
      </c>
      <c r="K9" s="584" t="n">
        <v>0</v>
      </c>
      <c r="L9" s="584" t="n">
        <v>0</v>
      </c>
      <c r="M9" s="584" t="n">
        <v>0</v>
      </c>
      <c r="N9" s="585" t="n">
        <v>0</v>
      </c>
      <c r="O9" s="584" t="n">
        <v>0</v>
      </c>
      <c r="P9" s="586" t="n">
        <v>0</v>
      </c>
      <c r="Q9" s="579"/>
      <c r="R9" s="580"/>
      <c r="S9" s="580"/>
      <c r="T9" s="581"/>
    </row>
    <row r="10" customFormat="false" ht="12.75" hidden="false" customHeight="false" outlineLevel="0" collapsed="false">
      <c r="A10" s="574"/>
      <c r="B10" s="582" t="s">
        <v>789</v>
      </c>
      <c r="C10" s="583" t="n">
        <v>0</v>
      </c>
      <c r="D10" s="584" t="n">
        <v>0</v>
      </c>
      <c r="E10" s="584" t="n">
        <v>0</v>
      </c>
      <c r="F10" s="584" t="n">
        <v>0</v>
      </c>
      <c r="G10" s="584" t="n">
        <v>0</v>
      </c>
      <c r="H10" s="584" t="n">
        <v>0</v>
      </c>
      <c r="I10" s="584" t="n">
        <v>0</v>
      </c>
      <c r="J10" s="584" t="n">
        <v>0</v>
      </c>
      <c r="K10" s="584" t="n">
        <v>0</v>
      </c>
      <c r="L10" s="584" t="n">
        <v>0</v>
      </c>
      <c r="M10" s="584" t="n">
        <v>0</v>
      </c>
      <c r="N10" s="585" t="n">
        <v>0</v>
      </c>
      <c r="O10" s="584" t="n">
        <v>0</v>
      </c>
      <c r="P10" s="586" t="n">
        <v>0</v>
      </c>
      <c r="Q10" s="579"/>
      <c r="R10" s="580"/>
      <c r="S10" s="580"/>
      <c r="T10" s="581"/>
    </row>
    <row r="11" customFormat="false" ht="12.75" hidden="false" customHeight="false" outlineLevel="0" collapsed="false">
      <c r="A11" s="574"/>
      <c r="B11" s="582" t="s">
        <v>790</v>
      </c>
      <c r="C11" s="583" t="n">
        <v>3.01099757120466</v>
      </c>
      <c r="D11" s="584" t="n">
        <v>0</v>
      </c>
      <c r="E11" s="584" t="n">
        <v>0</v>
      </c>
      <c r="F11" s="584" t="n">
        <v>0.751041761906539</v>
      </c>
      <c r="G11" s="584" t="n">
        <v>0.321618033921755</v>
      </c>
      <c r="H11" s="584" t="n">
        <v>4.8082511951211</v>
      </c>
      <c r="I11" s="584" t="n">
        <v>0</v>
      </c>
      <c r="J11" s="584" t="n">
        <v>0</v>
      </c>
      <c r="K11" s="584" t="n">
        <v>0</v>
      </c>
      <c r="L11" s="584" t="n">
        <v>0</v>
      </c>
      <c r="M11" s="584" t="n">
        <v>2.61454575466314</v>
      </c>
      <c r="N11" s="585" t="n">
        <v>1.12370666991482</v>
      </c>
      <c r="O11" s="584" t="n">
        <v>0</v>
      </c>
      <c r="P11" s="586" t="n">
        <v>1.10686448998007</v>
      </c>
      <c r="Q11" s="579"/>
      <c r="R11" s="580"/>
      <c r="S11" s="580"/>
      <c r="T11" s="581"/>
    </row>
    <row r="12" customFormat="false" ht="12.75" hidden="false" customHeight="false" outlineLevel="0" collapsed="false">
      <c r="A12" s="574"/>
      <c r="B12" s="582" t="s">
        <v>791</v>
      </c>
      <c r="C12" s="583" t="n">
        <v>0</v>
      </c>
      <c r="D12" s="584" t="n">
        <v>0</v>
      </c>
      <c r="E12" s="584" t="n">
        <v>0</v>
      </c>
      <c r="F12" s="584" t="n">
        <v>0</v>
      </c>
      <c r="G12" s="584" t="n">
        <v>0</v>
      </c>
      <c r="H12" s="584" t="n">
        <v>0</v>
      </c>
      <c r="I12" s="584" t="n">
        <v>0</v>
      </c>
      <c r="J12" s="584" t="n">
        <v>0</v>
      </c>
      <c r="K12" s="584" t="n">
        <v>0</v>
      </c>
      <c r="L12" s="584" t="n">
        <v>0</v>
      </c>
      <c r="M12" s="584" t="n">
        <v>0</v>
      </c>
      <c r="N12" s="585" t="n">
        <v>0</v>
      </c>
      <c r="O12" s="584" t="n">
        <v>0</v>
      </c>
      <c r="P12" s="586" t="n">
        <v>0</v>
      </c>
      <c r="Q12" s="579"/>
      <c r="R12" s="580"/>
      <c r="S12" s="580"/>
      <c r="T12" s="581"/>
    </row>
    <row r="13" customFormat="false" ht="12.75" hidden="false" customHeight="false" outlineLevel="0" collapsed="false">
      <c r="A13" s="574"/>
      <c r="B13" s="582" t="s">
        <v>979</v>
      </c>
      <c r="C13" s="583" t="n">
        <v>0</v>
      </c>
      <c r="D13" s="584" t="n">
        <v>0</v>
      </c>
      <c r="E13" s="584" t="n">
        <v>0</v>
      </c>
      <c r="F13" s="584" t="n">
        <v>0</v>
      </c>
      <c r="G13" s="584" t="n">
        <v>0</v>
      </c>
      <c r="H13" s="584" t="n">
        <v>0</v>
      </c>
      <c r="I13" s="584" t="n">
        <v>0</v>
      </c>
      <c r="J13" s="584" t="n">
        <v>0</v>
      </c>
      <c r="K13" s="584" t="n">
        <v>0</v>
      </c>
      <c r="L13" s="584" t="n">
        <v>0</v>
      </c>
      <c r="M13" s="584" t="n">
        <v>0</v>
      </c>
      <c r="N13" s="585" t="n">
        <v>0</v>
      </c>
      <c r="O13" s="584" t="n">
        <v>0</v>
      </c>
      <c r="P13" s="586" t="n">
        <v>0</v>
      </c>
      <c r="Q13" s="579"/>
      <c r="R13" s="580"/>
      <c r="S13" s="580"/>
      <c r="T13" s="581"/>
    </row>
    <row r="14" customFormat="false" ht="12.75" hidden="false" customHeight="false" outlineLevel="0" collapsed="false">
      <c r="A14" s="574"/>
      <c r="B14" s="582" t="s">
        <v>793</v>
      </c>
      <c r="C14" s="583" t="n">
        <v>0</v>
      </c>
      <c r="D14" s="584" t="n">
        <v>0</v>
      </c>
      <c r="E14" s="584" t="n">
        <v>0</v>
      </c>
      <c r="F14" s="584" t="n">
        <v>0</v>
      </c>
      <c r="G14" s="584" t="n">
        <v>0</v>
      </c>
      <c r="H14" s="584" t="n">
        <v>0</v>
      </c>
      <c r="I14" s="584" t="n">
        <v>0</v>
      </c>
      <c r="J14" s="584" t="n">
        <v>0</v>
      </c>
      <c r="K14" s="584" t="n">
        <v>0</v>
      </c>
      <c r="L14" s="584" t="n">
        <v>0</v>
      </c>
      <c r="M14" s="584" t="n">
        <v>0</v>
      </c>
      <c r="N14" s="585" t="n">
        <v>0</v>
      </c>
      <c r="O14" s="584" t="n">
        <v>0</v>
      </c>
      <c r="P14" s="586" t="n">
        <v>0</v>
      </c>
      <c r="Q14" s="579"/>
      <c r="R14" s="580"/>
      <c r="S14" s="580"/>
      <c r="T14" s="581"/>
    </row>
    <row r="15" customFormat="false" ht="12.75" hidden="false" customHeight="false" outlineLevel="0" collapsed="false">
      <c r="A15" s="574"/>
      <c r="B15" s="582" t="s">
        <v>794</v>
      </c>
      <c r="C15" s="588" t="n">
        <v>0</v>
      </c>
      <c r="D15" s="589" t="n">
        <v>0</v>
      </c>
      <c r="E15" s="589" t="n">
        <v>0</v>
      </c>
      <c r="F15" s="589" t="n">
        <v>0</v>
      </c>
      <c r="G15" s="589" t="n">
        <v>0</v>
      </c>
      <c r="H15" s="589" t="n">
        <v>0</v>
      </c>
      <c r="I15" s="589" t="n">
        <v>0</v>
      </c>
      <c r="J15" s="589" t="n">
        <v>0</v>
      </c>
      <c r="K15" s="589" t="n">
        <v>0</v>
      </c>
      <c r="L15" s="589" t="n">
        <v>0</v>
      </c>
      <c r="M15" s="589" t="n">
        <v>0</v>
      </c>
      <c r="N15" s="590" t="n">
        <v>0</v>
      </c>
      <c r="O15" s="589" t="n">
        <v>0</v>
      </c>
      <c r="P15" s="591" t="n">
        <v>0</v>
      </c>
      <c r="Q15" s="592"/>
      <c r="R15" s="580"/>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2.75" hidden="false" customHeight="false" outlineLevel="0" collapsed="false">
      <c r="A17" s="574"/>
      <c r="B17" s="575" t="s">
        <v>795</v>
      </c>
      <c r="C17" s="593" t="n">
        <v>0.0176578137484938</v>
      </c>
      <c r="D17" s="594" t="n">
        <v>0.244065582814917</v>
      </c>
      <c r="E17" s="594" t="n">
        <v>0</v>
      </c>
      <c r="F17" s="594" t="n">
        <v>0.113400424733606</v>
      </c>
      <c r="G17" s="594" t="n">
        <v>0.00685753703323232</v>
      </c>
      <c r="H17" s="594" t="n">
        <v>0.44849411756349</v>
      </c>
      <c r="I17" s="594" t="n">
        <v>0</v>
      </c>
      <c r="J17" s="594" t="n">
        <v>1.21250038829671</v>
      </c>
      <c r="K17" s="594" t="n">
        <v>0.356895898241803</v>
      </c>
      <c r="L17" s="594" t="n">
        <v>0.128716675046303</v>
      </c>
      <c r="M17" s="594" t="n">
        <v>0.00601509404847088</v>
      </c>
      <c r="N17" s="595" t="n">
        <v>0.307836400659665</v>
      </c>
      <c r="O17" s="594" t="n">
        <v>0</v>
      </c>
      <c r="P17" s="593" t="n">
        <v>0.303222531053667</v>
      </c>
      <c r="Q17" s="592"/>
      <c r="R17" s="580"/>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R18" s="580"/>
      <c r="S18" s="580"/>
      <c r="T18" s="581"/>
    </row>
    <row r="19" customFormat="false" ht="12.75" hidden="false" customHeight="false" outlineLevel="0" collapsed="false">
      <c r="A19" s="574"/>
      <c r="B19" s="582" t="s">
        <v>788</v>
      </c>
      <c r="C19" s="588" t="n">
        <v>0</v>
      </c>
      <c r="D19" s="589" t="n">
        <v>0</v>
      </c>
      <c r="E19" s="589" t="n">
        <v>0</v>
      </c>
      <c r="F19" s="589" t="n">
        <v>0</v>
      </c>
      <c r="G19" s="589" t="n">
        <v>0</v>
      </c>
      <c r="H19" s="589" t="n">
        <v>0</v>
      </c>
      <c r="I19" s="589" t="n">
        <v>0</v>
      </c>
      <c r="J19" s="589" t="n">
        <v>0</v>
      </c>
      <c r="K19" s="589" t="n">
        <v>0</v>
      </c>
      <c r="L19" s="589" t="n">
        <v>0</v>
      </c>
      <c r="M19" s="589" t="n">
        <v>0</v>
      </c>
      <c r="N19" s="590" t="n">
        <v>0</v>
      </c>
      <c r="O19" s="589" t="n">
        <v>0</v>
      </c>
      <c r="P19" s="591" t="n">
        <v>0</v>
      </c>
      <c r="Q19" s="592"/>
      <c r="R19" s="580"/>
      <c r="S19" s="580"/>
      <c r="T19" s="581"/>
    </row>
    <row r="20" customFormat="false" ht="12.75" hidden="false" customHeight="false" outlineLevel="0" collapsed="false">
      <c r="A20" s="574"/>
      <c r="B20" s="582" t="s">
        <v>789</v>
      </c>
      <c r="C20" s="588" t="n">
        <v>0</v>
      </c>
      <c r="D20" s="589" t="n">
        <v>0</v>
      </c>
      <c r="E20" s="589" t="n">
        <v>0</v>
      </c>
      <c r="F20" s="589" t="n">
        <v>0</v>
      </c>
      <c r="G20" s="589" t="n">
        <v>0</v>
      </c>
      <c r="H20" s="589" t="n">
        <v>0</v>
      </c>
      <c r="I20" s="589" t="n">
        <v>0</v>
      </c>
      <c r="J20" s="589" t="n">
        <v>0</v>
      </c>
      <c r="K20" s="589" t="n">
        <v>0</v>
      </c>
      <c r="L20" s="589" t="n">
        <v>0</v>
      </c>
      <c r="M20" s="589" t="n">
        <v>0</v>
      </c>
      <c r="N20" s="590" t="n">
        <v>0</v>
      </c>
      <c r="O20" s="589" t="n">
        <v>0</v>
      </c>
      <c r="P20" s="591" t="n">
        <v>0</v>
      </c>
      <c r="Q20" s="592"/>
      <c r="R20" s="580"/>
      <c r="S20" s="580"/>
      <c r="T20" s="581"/>
    </row>
    <row r="21" customFormat="false" ht="12.75" hidden="false" customHeight="false" outlineLevel="0" collapsed="false">
      <c r="A21" s="574"/>
      <c r="B21" s="582" t="s">
        <v>790</v>
      </c>
      <c r="C21" s="588" t="n">
        <v>0.0176578137484938</v>
      </c>
      <c r="D21" s="589" t="n">
        <v>0.244065582814917</v>
      </c>
      <c r="E21" s="589" t="n">
        <v>0</v>
      </c>
      <c r="F21" s="589" t="n">
        <v>0.113400424733606</v>
      </c>
      <c r="G21" s="589" t="n">
        <v>0.00685753703323232</v>
      </c>
      <c r="H21" s="589" t="n">
        <v>0.44849411756349</v>
      </c>
      <c r="I21" s="589" t="n">
        <v>0</v>
      </c>
      <c r="J21" s="589" t="n">
        <v>1.21250038829671</v>
      </c>
      <c r="K21" s="589" t="n">
        <v>0.356895898241803</v>
      </c>
      <c r="L21" s="589" t="n">
        <v>0.128716675046303</v>
      </c>
      <c r="M21" s="589" t="n">
        <v>0.00601509404847088</v>
      </c>
      <c r="N21" s="590" t="n">
        <v>0.307836400659665</v>
      </c>
      <c r="O21" s="589" t="n">
        <v>0</v>
      </c>
      <c r="P21" s="591" t="n">
        <v>0.303222531053667</v>
      </c>
      <c r="Q21" s="592"/>
      <c r="R21" s="580"/>
      <c r="S21" s="580"/>
      <c r="T21" s="581"/>
    </row>
    <row r="22" customFormat="false" ht="12.75" hidden="false" customHeight="false" outlineLevel="0" collapsed="false">
      <c r="A22" s="574"/>
      <c r="B22" s="582" t="s">
        <v>791</v>
      </c>
      <c r="C22" s="588" t="n">
        <v>0</v>
      </c>
      <c r="D22" s="589" t="n">
        <v>0</v>
      </c>
      <c r="E22" s="589" t="n">
        <v>0</v>
      </c>
      <c r="F22" s="589" t="n">
        <v>0</v>
      </c>
      <c r="G22" s="589" t="n">
        <v>0</v>
      </c>
      <c r="H22" s="589" t="n">
        <v>0</v>
      </c>
      <c r="I22" s="589" t="n">
        <v>0</v>
      </c>
      <c r="J22" s="589" t="n">
        <v>0</v>
      </c>
      <c r="K22" s="589" t="n">
        <v>0</v>
      </c>
      <c r="L22" s="589" t="n">
        <v>0</v>
      </c>
      <c r="M22" s="589" t="n">
        <v>0</v>
      </c>
      <c r="N22" s="590" t="n">
        <v>0</v>
      </c>
      <c r="O22" s="589" t="n">
        <v>0</v>
      </c>
      <c r="P22" s="591" t="n">
        <v>0</v>
      </c>
      <c r="Q22" s="592"/>
      <c r="R22" s="580"/>
      <c r="S22" s="580"/>
      <c r="T22" s="581"/>
    </row>
    <row r="23" customFormat="false" ht="12.75" hidden="false" customHeight="false" outlineLevel="0" collapsed="false">
      <c r="A23" s="574"/>
      <c r="B23" s="582" t="s">
        <v>979</v>
      </c>
      <c r="C23" s="588" t="n">
        <v>0</v>
      </c>
      <c r="D23" s="589" t="n">
        <v>0</v>
      </c>
      <c r="E23" s="589" t="n">
        <v>0</v>
      </c>
      <c r="F23" s="589" t="n">
        <v>0</v>
      </c>
      <c r="G23" s="589" t="n">
        <v>0</v>
      </c>
      <c r="H23" s="589" t="n">
        <v>0</v>
      </c>
      <c r="I23" s="589" t="n">
        <v>0</v>
      </c>
      <c r="J23" s="589" t="n">
        <v>0</v>
      </c>
      <c r="K23" s="589" t="n">
        <v>0</v>
      </c>
      <c r="L23" s="589" t="n">
        <v>0</v>
      </c>
      <c r="M23" s="589" t="n">
        <v>0</v>
      </c>
      <c r="N23" s="590" t="n">
        <v>0</v>
      </c>
      <c r="O23" s="589" t="n">
        <v>0</v>
      </c>
      <c r="P23" s="591" t="n">
        <v>0</v>
      </c>
      <c r="Q23" s="592"/>
      <c r="R23" s="580"/>
      <c r="S23" s="580"/>
      <c r="T23" s="581"/>
    </row>
    <row r="24" customFormat="false" ht="12.75" hidden="false" customHeight="false" outlineLevel="0" collapsed="false">
      <c r="A24" s="574"/>
      <c r="B24" s="582" t="s">
        <v>793</v>
      </c>
      <c r="C24" s="588" t="n">
        <v>0</v>
      </c>
      <c r="D24" s="589" t="n">
        <v>0</v>
      </c>
      <c r="E24" s="589" t="n">
        <v>0</v>
      </c>
      <c r="F24" s="589" t="n">
        <v>0</v>
      </c>
      <c r="G24" s="589" t="n">
        <v>0</v>
      </c>
      <c r="H24" s="589" t="n">
        <v>0</v>
      </c>
      <c r="I24" s="589" t="n">
        <v>0</v>
      </c>
      <c r="J24" s="589" t="n">
        <v>0</v>
      </c>
      <c r="K24" s="589" t="n">
        <v>0</v>
      </c>
      <c r="L24" s="589" t="n">
        <v>0</v>
      </c>
      <c r="M24" s="589" t="n">
        <v>0</v>
      </c>
      <c r="N24" s="590" t="n">
        <v>0</v>
      </c>
      <c r="O24" s="589" t="n">
        <v>0</v>
      </c>
      <c r="P24" s="591" t="n">
        <v>0</v>
      </c>
      <c r="Q24" s="592"/>
      <c r="R24" s="580"/>
      <c r="S24" s="580"/>
      <c r="T24" s="581"/>
    </row>
    <row r="25" customFormat="false" ht="12.75" hidden="false" customHeight="false" outlineLevel="0" collapsed="false">
      <c r="A25" s="574"/>
      <c r="B25" s="582" t="s">
        <v>794</v>
      </c>
      <c r="C25" s="588" t="n">
        <v>0</v>
      </c>
      <c r="D25" s="589" t="n">
        <v>0</v>
      </c>
      <c r="E25" s="589" t="n">
        <v>0</v>
      </c>
      <c r="F25" s="589" t="n">
        <v>0</v>
      </c>
      <c r="G25" s="589" t="n">
        <v>0</v>
      </c>
      <c r="H25" s="589" t="n">
        <v>0</v>
      </c>
      <c r="I25" s="589" t="n">
        <v>0</v>
      </c>
      <c r="J25" s="589" t="n">
        <v>0</v>
      </c>
      <c r="K25" s="589" t="n">
        <v>0</v>
      </c>
      <c r="L25" s="589" t="n">
        <v>0</v>
      </c>
      <c r="M25" s="589" t="n">
        <v>0</v>
      </c>
      <c r="N25" s="590" t="n">
        <v>0</v>
      </c>
      <c r="O25" s="589" t="n">
        <v>0</v>
      </c>
      <c r="P25" s="591" t="n">
        <v>0</v>
      </c>
      <c r="Q25" s="592"/>
      <c r="R25" s="580"/>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2.75" hidden="false" customHeight="false" outlineLevel="0" collapsed="false">
      <c r="A27" s="574"/>
      <c r="B27" s="575" t="s">
        <v>796</v>
      </c>
      <c r="C27" s="593" t="n">
        <v>3.81171390381948</v>
      </c>
      <c r="D27" s="594" t="n">
        <v>9.95487622836168</v>
      </c>
      <c r="E27" s="594" t="n">
        <v>11.5023234619333</v>
      </c>
      <c r="F27" s="594" t="n">
        <v>4.29235154415642</v>
      </c>
      <c r="G27" s="594" t="n">
        <v>3.37568239300423</v>
      </c>
      <c r="H27" s="594" t="n">
        <v>10.6375929562022</v>
      </c>
      <c r="I27" s="594" t="n">
        <v>5.18441667149213</v>
      </c>
      <c r="J27" s="594" t="n">
        <v>18.7884130817465</v>
      </c>
      <c r="K27" s="594" t="n">
        <v>8.67026270630726</v>
      </c>
      <c r="L27" s="594" t="n">
        <v>5.43220543980795</v>
      </c>
      <c r="M27" s="594" t="n">
        <v>5.45752633587032</v>
      </c>
      <c r="N27" s="595" t="n">
        <v>8.0106938545193</v>
      </c>
      <c r="O27" s="594" t="n">
        <v>19.7882892194494</v>
      </c>
      <c r="P27" s="593" t="n">
        <v>8.18721712847113</v>
      </c>
      <c r="Q27" s="592"/>
      <c r="R27" s="580"/>
      <c r="S27" s="580"/>
      <c r="T27" s="581"/>
    </row>
    <row r="28" customFormat="false" ht="2.25" hidden="false" customHeight="true" outlineLevel="0" collapsed="false">
      <c r="A28" s="574"/>
      <c r="B28" s="582"/>
      <c r="C28" s="588"/>
      <c r="D28" s="589"/>
      <c r="E28" s="589"/>
      <c r="F28" s="589"/>
      <c r="G28" s="589"/>
      <c r="H28" s="589"/>
      <c r="I28" s="589"/>
      <c r="J28" s="589"/>
      <c r="K28" s="589"/>
      <c r="L28" s="589"/>
      <c r="M28" s="589"/>
      <c r="N28" s="590"/>
      <c r="O28" s="589"/>
      <c r="P28" s="591"/>
      <c r="Q28" s="592"/>
      <c r="R28" s="580"/>
      <c r="S28" s="580"/>
      <c r="T28" s="581"/>
    </row>
    <row r="29" customFormat="false" ht="12.75" hidden="false" customHeight="false" outlineLevel="0" collapsed="false">
      <c r="A29" s="574"/>
      <c r="B29" s="582" t="s">
        <v>788</v>
      </c>
      <c r="C29" s="588" t="n">
        <v>0</v>
      </c>
      <c r="D29" s="589" t="n">
        <v>0</v>
      </c>
      <c r="E29" s="589" t="n">
        <v>0</v>
      </c>
      <c r="F29" s="589" t="n">
        <v>0</v>
      </c>
      <c r="G29" s="589" t="n">
        <v>0</v>
      </c>
      <c r="H29" s="589" t="n">
        <v>0</v>
      </c>
      <c r="I29" s="589" t="n">
        <v>0</v>
      </c>
      <c r="J29" s="589" t="n">
        <v>0</v>
      </c>
      <c r="K29" s="589" t="n">
        <v>0</v>
      </c>
      <c r="L29" s="589" t="n">
        <v>0</v>
      </c>
      <c r="M29" s="589" t="n">
        <v>0</v>
      </c>
      <c r="N29" s="590" t="n">
        <v>0</v>
      </c>
      <c r="O29" s="589" t="n">
        <v>0</v>
      </c>
      <c r="P29" s="591" t="n">
        <v>0</v>
      </c>
      <c r="Q29" s="592"/>
      <c r="R29" s="580"/>
      <c r="S29" s="580"/>
      <c r="T29" s="581"/>
    </row>
    <row r="30" customFormat="false" ht="12.75" hidden="false" customHeight="false" outlineLevel="0" collapsed="false">
      <c r="A30" s="574"/>
      <c r="B30" s="582" t="s">
        <v>789</v>
      </c>
      <c r="C30" s="588" t="n">
        <v>0</v>
      </c>
      <c r="D30" s="589" t="n">
        <v>0</v>
      </c>
      <c r="E30" s="589" t="n">
        <v>0</v>
      </c>
      <c r="F30" s="589" t="n">
        <v>0</v>
      </c>
      <c r="G30" s="589" t="n">
        <v>0</v>
      </c>
      <c r="H30" s="589" t="n">
        <v>0</v>
      </c>
      <c r="I30" s="589" t="n">
        <v>0</v>
      </c>
      <c r="J30" s="589" t="n">
        <v>0</v>
      </c>
      <c r="K30" s="589" t="n">
        <v>0</v>
      </c>
      <c r="L30" s="589" t="n">
        <v>0</v>
      </c>
      <c r="M30" s="589" t="n">
        <v>0</v>
      </c>
      <c r="N30" s="590" t="n">
        <v>0</v>
      </c>
      <c r="O30" s="589" t="n">
        <v>0</v>
      </c>
      <c r="P30" s="591" t="n">
        <v>0</v>
      </c>
      <c r="Q30" s="592"/>
      <c r="R30" s="580"/>
      <c r="S30" s="580"/>
      <c r="T30" s="581"/>
    </row>
    <row r="31" customFormat="false" ht="12.75" hidden="false" customHeight="false" outlineLevel="0" collapsed="false">
      <c r="A31" s="574"/>
      <c r="B31" s="582" t="s">
        <v>790</v>
      </c>
      <c r="C31" s="588" t="n">
        <v>3.81171390381948</v>
      </c>
      <c r="D31" s="589" t="n">
        <v>9.89752863782242</v>
      </c>
      <c r="E31" s="589" t="n">
        <v>11.5023234619333</v>
      </c>
      <c r="F31" s="589" t="n">
        <v>4.15349606870286</v>
      </c>
      <c r="G31" s="589" t="n">
        <v>3.37568239300423</v>
      </c>
      <c r="H31" s="589" t="n">
        <v>10.6375929562022</v>
      </c>
      <c r="I31" s="589" t="n">
        <v>5.18441667149213</v>
      </c>
      <c r="J31" s="589" t="n">
        <v>18.040480391421</v>
      </c>
      <c r="K31" s="589" t="n">
        <v>8.54768639630436</v>
      </c>
      <c r="L31" s="589" t="n">
        <v>4.30558429202955</v>
      </c>
      <c r="M31" s="589" t="n">
        <v>3.60319310107782</v>
      </c>
      <c r="N31" s="590" t="n">
        <v>7.66346141364656</v>
      </c>
      <c r="O31" s="589" t="n">
        <v>5.24205343373732</v>
      </c>
      <c r="P31" s="591" t="n">
        <v>7.6271692121451</v>
      </c>
      <c r="Q31" s="592"/>
      <c r="R31" s="580"/>
      <c r="S31" s="580"/>
      <c r="T31" s="581"/>
    </row>
    <row r="32" customFormat="false" ht="12.75" hidden="false" customHeight="false" outlineLevel="0" collapsed="false">
      <c r="A32" s="574"/>
      <c r="B32" s="582" t="s">
        <v>791</v>
      </c>
      <c r="C32" s="588" t="n">
        <v>0</v>
      </c>
      <c r="D32" s="589" t="n">
        <v>0</v>
      </c>
      <c r="E32" s="589" t="n">
        <v>0</v>
      </c>
      <c r="F32" s="589" t="n">
        <v>0</v>
      </c>
      <c r="G32" s="589" t="n">
        <v>0</v>
      </c>
      <c r="H32" s="589" t="n">
        <v>0</v>
      </c>
      <c r="I32" s="589" t="n">
        <v>0</v>
      </c>
      <c r="J32" s="589" t="n">
        <v>0</v>
      </c>
      <c r="K32" s="589" t="n">
        <v>0</v>
      </c>
      <c r="L32" s="589" t="n">
        <v>0</v>
      </c>
      <c r="M32" s="589" t="n">
        <v>0</v>
      </c>
      <c r="N32" s="590" t="n">
        <v>0</v>
      </c>
      <c r="O32" s="589" t="n">
        <v>0</v>
      </c>
      <c r="P32" s="591" t="n">
        <v>0</v>
      </c>
      <c r="Q32" s="592"/>
      <c r="R32" s="580"/>
      <c r="S32" s="580"/>
      <c r="T32" s="581"/>
    </row>
    <row r="33" customFormat="false" ht="12.75" hidden="false" customHeight="false" outlineLevel="0" collapsed="false">
      <c r="A33" s="574"/>
      <c r="B33" s="582" t="s">
        <v>979</v>
      </c>
      <c r="C33" s="588" t="n">
        <v>0</v>
      </c>
      <c r="D33" s="589" t="n">
        <v>0.0573475905392659</v>
      </c>
      <c r="E33" s="589" t="n">
        <v>0</v>
      </c>
      <c r="F33" s="589" t="n">
        <v>0.0361901814810011</v>
      </c>
      <c r="G33" s="589" t="n">
        <v>0</v>
      </c>
      <c r="H33" s="589" t="n">
        <v>0</v>
      </c>
      <c r="I33" s="589" t="n">
        <v>0</v>
      </c>
      <c r="J33" s="589" t="n">
        <v>0</v>
      </c>
      <c r="K33" s="589" t="n">
        <v>0</v>
      </c>
      <c r="L33" s="589" t="n">
        <v>0</v>
      </c>
      <c r="M33" s="589" t="n">
        <v>1.82769942273055</v>
      </c>
      <c r="N33" s="590" t="n">
        <v>0.151407223858703</v>
      </c>
      <c r="O33" s="589" t="n">
        <v>14.3877248169798</v>
      </c>
      <c r="P33" s="591" t="n">
        <v>0.364781967402605</v>
      </c>
      <c r="Q33" s="592"/>
      <c r="R33" s="580"/>
      <c r="S33" s="580"/>
      <c r="T33" s="581"/>
    </row>
    <row r="34" customFormat="false" ht="12.75" hidden="false" customHeight="false" outlineLevel="0" collapsed="false">
      <c r="A34" s="574"/>
      <c r="B34" s="582" t="s">
        <v>793</v>
      </c>
      <c r="C34" s="588" t="n">
        <v>0</v>
      </c>
      <c r="D34" s="589" t="n">
        <v>0</v>
      </c>
      <c r="E34" s="589" t="n">
        <v>0</v>
      </c>
      <c r="F34" s="589" t="n">
        <v>0</v>
      </c>
      <c r="G34" s="589" t="n">
        <v>0</v>
      </c>
      <c r="H34" s="589" t="n">
        <v>0</v>
      </c>
      <c r="I34" s="589" t="n">
        <v>0</v>
      </c>
      <c r="J34" s="589" t="n">
        <v>0</v>
      </c>
      <c r="K34" s="589" t="n">
        <v>0</v>
      </c>
      <c r="L34" s="589" t="n">
        <v>0</v>
      </c>
      <c r="M34" s="589" t="n">
        <v>0</v>
      </c>
      <c r="N34" s="590" t="n">
        <v>0</v>
      </c>
      <c r="O34" s="589" t="n">
        <v>0</v>
      </c>
      <c r="P34" s="591" t="n">
        <v>0</v>
      </c>
      <c r="Q34" s="592"/>
      <c r="R34" s="580"/>
      <c r="S34" s="580"/>
      <c r="T34" s="581"/>
    </row>
    <row r="35" customFormat="false" ht="12.75" hidden="false" customHeight="false" outlineLevel="0" collapsed="false">
      <c r="A35" s="574"/>
      <c r="B35" s="582" t="s">
        <v>794</v>
      </c>
      <c r="C35" s="588" t="n">
        <v>0</v>
      </c>
      <c r="D35" s="589" t="n">
        <v>0</v>
      </c>
      <c r="E35" s="589" t="n">
        <v>0</v>
      </c>
      <c r="F35" s="589" t="n">
        <v>0.102665293972554</v>
      </c>
      <c r="G35" s="589" t="n">
        <v>0</v>
      </c>
      <c r="H35" s="589" t="n">
        <v>0</v>
      </c>
      <c r="I35" s="589" t="n">
        <v>0</v>
      </c>
      <c r="J35" s="589" t="n">
        <v>0.747932690325575</v>
      </c>
      <c r="K35" s="589" t="n">
        <v>0.122576310002899</v>
      </c>
      <c r="L35" s="589" t="n">
        <v>1.1266211477784</v>
      </c>
      <c r="M35" s="589" t="n">
        <v>0.0266338120619529</v>
      </c>
      <c r="N35" s="597" t="n">
        <v>0.195825217014034</v>
      </c>
      <c r="O35" s="589" t="n">
        <v>0.158510968732267</v>
      </c>
      <c r="P35" s="588" t="n">
        <v>0.195265948923421</v>
      </c>
      <c r="Q35" s="589"/>
      <c r="R35" s="580"/>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2.75" hidden="false" customHeight="false" outlineLevel="0" collapsed="false">
      <c r="A37" s="574"/>
      <c r="B37" s="575" t="s">
        <v>797</v>
      </c>
      <c r="C37" s="593" t="n">
        <v>44.6774664250119</v>
      </c>
      <c r="D37" s="594" t="n">
        <v>40.6541011117156</v>
      </c>
      <c r="E37" s="594" t="n">
        <v>44.7541549286784</v>
      </c>
      <c r="F37" s="594" t="n">
        <v>39.9990631799376</v>
      </c>
      <c r="G37" s="594" t="n">
        <v>44.9467056337303</v>
      </c>
      <c r="H37" s="594" t="n">
        <v>38.5479936284962</v>
      </c>
      <c r="I37" s="594" t="n">
        <v>37.9445043105456</v>
      </c>
      <c r="J37" s="594" t="n">
        <v>43.2515575169937</v>
      </c>
      <c r="K37" s="594" t="n">
        <v>49.7873920290644</v>
      </c>
      <c r="L37" s="594" t="n">
        <v>46.9877116533842</v>
      </c>
      <c r="M37" s="594" t="n">
        <v>44.0478718485187</v>
      </c>
      <c r="N37" s="595" t="n">
        <v>43.3814303080582</v>
      </c>
      <c r="O37" s="594" t="n">
        <v>25.3641931018844</v>
      </c>
      <c r="P37" s="593" t="n">
        <v>43.1113869247823</v>
      </c>
      <c r="Q37" s="592"/>
      <c r="R37" s="580"/>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R38" s="580"/>
      <c r="S38" s="580"/>
      <c r="T38" s="581"/>
    </row>
    <row r="39" customFormat="false" ht="12.75" hidden="false" customHeight="false" outlineLevel="0" collapsed="false">
      <c r="A39" s="574"/>
      <c r="B39" s="582" t="s">
        <v>788</v>
      </c>
      <c r="C39" s="588" t="n">
        <v>0</v>
      </c>
      <c r="D39" s="589" t="n">
        <v>0</v>
      </c>
      <c r="E39" s="589" t="n">
        <v>0</v>
      </c>
      <c r="F39" s="589" t="n">
        <v>0</v>
      </c>
      <c r="G39" s="589" t="n">
        <v>0</v>
      </c>
      <c r="H39" s="589" t="n">
        <v>0</v>
      </c>
      <c r="I39" s="589" t="n">
        <v>0</v>
      </c>
      <c r="J39" s="589" t="n">
        <v>0</v>
      </c>
      <c r="K39" s="589" t="n">
        <v>0</v>
      </c>
      <c r="L39" s="589" t="n">
        <v>0</v>
      </c>
      <c r="M39" s="589" t="n">
        <v>0</v>
      </c>
      <c r="N39" s="590" t="n">
        <v>0</v>
      </c>
      <c r="O39" s="589" t="n">
        <v>0</v>
      </c>
      <c r="P39" s="591" t="n">
        <v>0</v>
      </c>
      <c r="Q39" s="592"/>
      <c r="R39" s="580"/>
      <c r="S39" s="580"/>
      <c r="T39" s="581"/>
    </row>
    <row r="40" customFormat="false" ht="12.75" hidden="false" customHeight="false" outlineLevel="0" collapsed="false">
      <c r="A40" s="574"/>
      <c r="B40" s="582" t="s">
        <v>789</v>
      </c>
      <c r="C40" s="588" t="n">
        <v>0</v>
      </c>
      <c r="D40" s="589" t="n">
        <v>0</v>
      </c>
      <c r="E40" s="589" t="n">
        <v>0</v>
      </c>
      <c r="F40" s="589" t="n">
        <v>0</v>
      </c>
      <c r="G40" s="589" t="n">
        <v>0</v>
      </c>
      <c r="H40" s="589" t="n">
        <v>0</v>
      </c>
      <c r="I40" s="589" t="n">
        <v>0</v>
      </c>
      <c r="J40" s="589" t="n">
        <v>0</v>
      </c>
      <c r="K40" s="589" t="n">
        <v>0</v>
      </c>
      <c r="L40" s="589" t="n">
        <v>0</v>
      </c>
      <c r="M40" s="589" t="n">
        <v>0</v>
      </c>
      <c r="N40" s="590" t="n">
        <v>0</v>
      </c>
      <c r="O40" s="589" t="n">
        <v>0</v>
      </c>
      <c r="P40" s="591" t="n">
        <v>0</v>
      </c>
      <c r="Q40" s="592"/>
      <c r="R40" s="580"/>
      <c r="S40" s="580"/>
      <c r="T40" s="581"/>
    </row>
    <row r="41" customFormat="false" ht="12.75" hidden="false" customHeight="false" outlineLevel="0" collapsed="false">
      <c r="A41" s="574"/>
      <c r="B41" s="582" t="s">
        <v>790</v>
      </c>
      <c r="C41" s="588" t="n">
        <v>44.6774664250119</v>
      </c>
      <c r="D41" s="589" t="n">
        <v>40.6374580029229</v>
      </c>
      <c r="E41" s="589" t="n">
        <v>44.7541549286784</v>
      </c>
      <c r="F41" s="589" t="n">
        <v>39.9868240532477</v>
      </c>
      <c r="G41" s="589" t="n">
        <v>44.9467056337303</v>
      </c>
      <c r="H41" s="589" t="n">
        <v>38.5479936284962</v>
      </c>
      <c r="I41" s="589" t="n">
        <v>37.9445043105456</v>
      </c>
      <c r="J41" s="589" t="n">
        <v>43.075092661202</v>
      </c>
      <c r="K41" s="589" t="n">
        <v>49.7861227463499</v>
      </c>
      <c r="L41" s="589" t="n">
        <v>45.5413340017357</v>
      </c>
      <c r="M41" s="589" t="n">
        <v>44.0433872751383</v>
      </c>
      <c r="N41" s="590" t="n">
        <v>43.2983121835529</v>
      </c>
      <c r="O41" s="589" t="n">
        <v>24.9888965942281</v>
      </c>
      <c r="P41" s="591" t="n">
        <v>43.0238896139343</v>
      </c>
      <c r="Q41" s="592"/>
      <c r="R41" s="580"/>
      <c r="S41" s="580"/>
      <c r="T41" s="581"/>
    </row>
    <row r="42" customFormat="false" ht="12.75" hidden="false" customHeight="false" outlineLevel="0" collapsed="false">
      <c r="A42" s="574"/>
      <c r="B42" s="582" t="s">
        <v>791</v>
      </c>
      <c r="C42" s="588" t="n">
        <v>0</v>
      </c>
      <c r="D42" s="589" t="n">
        <v>0</v>
      </c>
      <c r="E42" s="589" t="n">
        <v>0</v>
      </c>
      <c r="F42" s="589" t="n">
        <v>0</v>
      </c>
      <c r="G42" s="589" t="n">
        <v>0</v>
      </c>
      <c r="H42" s="589" t="n">
        <v>0</v>
      </c>
      <c r="I42" s="589" t="n">
        <v>0</v>
      </c>
      <c r="J42" s="589" t="n">
        <v>0</v>
      </c>
      <c r="K42" s="589" t="n">
        <v>0</v>
      </c>
      <c r="L42" s="589" t="n">
        <v>0</v>
      </c>
      <c r="M42" s="589" t="n">
        <v>0</v>
      </c>
      <c r="N42" s="590" t="n">
        <v>0</v>
      </c>
      <c r="O42" s="589" t="n">
        <v>0</v>
      </c>
      <c r="P42" s="591" t="n">
        <v>0</v>
      </c>
      <c r="Q42" s="592"/>
      <c r="R42" s="580"/>
      <c r="S42" s="580"/>
      <c r="T42" s="581"/>
    </row>
    <row r="43" customFormat="false" ht="12.75" hidden="false" customHeight="false" outlineLevel="0" collapsed="false">
      <c r="A43" s="574"/>
      <c r="B43" s="582" t="s">
        <v>979</v>
      </c>
      <c r="C43" s="588" t="n">
        <v>0</v>
      </c>
      <c r="D43" s="589" t="n">
        <v>0.0166431087927417</v>
      </c>
      <c r="E43" s="589" t="n">
        <v>0</v>
      </c>
      <c r="F43" s="589" t="n">
        <v>0.0122391266898486</v>
      </c>
      <c r="G43" s="589" t="n">
        <v>0</v>
      </c>
      <c r="H43" s="589" t="n">
        <v>0</v>
      </c>
      <c r="I43" s="589" t="n">
        <v>0</v>
      </c>
      <c r="J43" s="589" t="n">
        <v>0</v>
      </c>
      <c r="K43" s="589" t="n">
        <v>0.00126928271449368</v>
      </c>
      <c r="L43" s="589" t="n">
        <v>0</v>
      </c>
      <c r="M43" s="589" t="n">
        <v>0.00448457338042309</v>
      </c>
      <c r="N43" s="590" t="n">
        <v>0.00507810701629145</v>
      </c>
      <c r="O43" s="589" t="n">
        <v>0.375296507656323</v>
      </c>
      <c r="P43" s="591" t="n">
        <v>0.0106269616112444</v>
      </c>
      <c r="Q43" s="592"/>
      <c r="R43" s="580"/>
      <c r="S43" s="580"/>
      <c r="T43" s="581"/>
    </row>
    <row r="44" customFormat="false" ht="12.75" hidden="false" customHeight="false" outlineLevel="0" collapsed="false">
      <c r="A44" s="574"/>
      <c r="B44" s="582" t="s">
        <v>793</v>
      </c>
      <c r="C44" s="588" t="n">
        <v>0</v>
      </c>
      <c r="D44" s="589" t="n">
        <v>0</v>
      </c>
      <c r="E44" s="589" t="n">
        <v>0</v>
      </c>
      <c r="F44" s="589" t="n">
        <v>0</v>
      </c>
      <c r="G44" s="589" t="n">
        <v>0</v>
      </c>
      <c r="H44" s="589" t="n">
        <v>0</v>
      </c>
      <c r="I44" s="589" t="n">
        <v>0</v>
      </c>
      <c r="J44" s="589" t="n">
        <v>0</v>
      </c>
      <c r="K44" s="589" t="n">
        <v>0</v>
      </c>
      <c r="L44" s="589" t="n">
        <v>0</v>
      </c>
      <c r="M44" s="589" t="n">
        <v>0</v>
      </c>
      <c r="N44" s="590" t="n">
        <v>0</v>
      </c>
      <c r="O44" s="589" t="n">
        <v>0</v>
      </c>
      <c r="P44" s="591" t="n">
        <v>0</v>
      </c>
      <c r="Q44" s="592"/>
      <c r="R44" s="580"/>
      <c r="S44" s="580"/>
      <c r="T44" s="581"/>
    </row>
    <row r="45" customFormat="false" ht="12.75" hidden="false" customHeight="false" outlineLevel="0" collapsed="false">
      <c r="A45" s="574"/>
      <c r="B45" s="582" t="s">
        <v>794</v>
      </c>
      <c r="C45" s="588" t="n">
        <v>0</v>
      </c>
      <c r="D45" s="589" t="n">
        <v>0</v>
      </c>
      <c r="E45" s="589" t="n">
        <v>0</v>
      </c>
      <c r="F45" s="589" t="n">
        <v>0</v>
      </c>
      <c r="G45" s="589" t="n">
        <v>0</v>
      </c>
      <c r="H45" s="589" t="n">
        <v>0</v>
      </c>
      <c r="I45" s="589" t="n">
        <v>0</v>
      </c>
      <c r="J45" s="589" t="n">
        <v>0.176464855791667</v>
      </c>
      <c r="K45" s="589" t="n">
        <v>0</v>
      </c>
      <c r="L45" s="589" t="n">
        <v>1.44637765164855</v>
      </c>
      <c r="M45" s="589" t="n">
        <v>0</v>
      </c>
      <c r="N45" s="590" t="n">
        <v>0.0780400174890102</v>
      </c>
      <c r="O45" s="589" t="n">
        <v>0</v>
      </c>
      <c r="P45" s="591" t="n">
        <v>0.0768703492367421</v>
      </c>
      <c r="Q45" s="592"/>
      <c r="R45" s="580"/>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2.75" hidden="false" customHeight="false" outlineLevel="0" collapsed="false">
      <c r="A47" s="574"/>
      <c r="B47" s="575" t="s">
        <v>798</v>
      </c>
      <c r="C47" s="593" t="n">
        <v>21.3215844232294</v>
      </c>
      <c r="D47" s="594" t="n">
        <v>16.9782269707048</v>
      </c>
      <c r="E47" s="594" t="n">
        <v>24.588024306142</v>
      </c>
      <c r="F47" s="594" t="n">
        <v>21.548150479799</v>
      </c>
      <c r="G47" s="594" t="n">
        <v>17.9787713307656</v>
      </c>
      <c r="H47" s="594" t="n">
        <v>16.2115629947585</v>
      </c>
      <c r="I47" s="594" t="n">
        <v>34.3910365682306</v>
      </c>
      <c r="J47" s="594" t="n">
        <v>18.5648673012325</v>
      </c>
      <c r="K47" s="594" t="n">
        <v>17.1103086581326</v>
      </c>
      <c r="L47" s="594" t="n">
        <v>16.523178439073</v>
      </c>
      <c r="M47" s="594" t="n">
        <v>16.0978696403363</v>
      </c>
      <c r="N47" s="595" t="n">
        <v>19.1912277372643</v>
      </c>
      <c r="O47" s="594" t="n">
        <v>9.58856327085942</v>
      </c>
      <c r="P47" s="593" t="n">
        <v>19.0473024521999</v>
      </c>
      <c r="Q47" s="592"/>
      <c r="R47" s="580"/>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R48" s="580"/>
      <c r="S48" s="580"/>
      <c r="T48" s="581"/>
    </row>
    <row r="49" customFormat="false" ht="13.5" hidden="false" customHeight="true" outlineLevel="0" collapsed="false">
      <c r="A49" s="574"/>
      <c r="B49" s="582" t="s">
        <v>788</v>
      </c>
      <c r="C49" s="588" t="n">
        <v>0</v>
      </c>
      <c r="D49" s="589" t="n">
        <v>0</v>
      </c>
      <c r="E49" s="589" t="n">
        <v>0</v>
      </c>
      <c r="F49" s="589" t="n">
        <v>0</v>
      </c>
      <c r="G49" s="589" t="n">
        <v>0</v>
      </c>
      <c r="H49" s="589" t="n">
        <v>0</v>
      </c>
      <c r="I49" s="589" t="n">
        <v>0</v>
      </c>
      <c r="J49" s="589" t="n">
        <v>0</v>
      </c>
      <c r="K49" s="589" t="n">
        <v>0</v>
      </c>
      <c r="L49" s="589" t="n">
        <v>0</v>
      </c>
      <c r="M49" s="589" t="n">
        <v>0</v>
      </c>
      <c r="N49" s="590" t="n">
        <v>0</v>
      </c>
      <c r="O49" s="589" t="n">
        <v>0</v>
      </c>
      <c r="P49" s="591" t="n">
        <v>0</v>
      </c>
      <c r="Q49" s="592"/>
      <c r="R49" s="580"/>
      <c r="S49" s="580"/>
      <c r="T49" s="581"/>
    </row>
    <row r="50" customFormat="false" ht="12.75" hidden="false" customHeight="false" outlineLevel="0" collapsed="false">
      <c r="A50" s="574"/>
      <c r="B50" s="582" t="s">
        <v>789</v>
      </c>
      <c r="C50" s="588" t="n">
        <v>0</v>
      </c>
      <c r="D50" s="589" t="n">
        <v>0</v>
      </c>
      <c r="E50" s="589" t="n">
        <v>0</v>
      </c>
      <c r="F50" s="589" t="n">
        <v>0</v>
      </c>
      <c r="G50" s="589" t="n">
        <v>0</v>
      </c>
      <c r="H50" s="589" t="n">
        <v>0</v>
      </c>
      <c r="I50" s="589" t="n">
        <v>0</v>
      </c>
      <c r="J50" s="589" t="n">
        <v>0</v>
      </c>
      <c r="K50" s="589" t="n">
        <v>0</v>
      </c>
      <c r="L50" s="589" t="n">
        <v>0</v>
      </c>
      <c r="M50" s="589" t="n">
        <v>0</v>
      </c>
      <c r="N50" s="590" t="n">
        <v>0</v>
      </c>
      <c r="O50" s="589" t="n">
        <v>0</v>
      </c>
      <c r="P50" s="591" t="n">
        <v>0</v>
      </c>
      <c r="Q50" s="592"/>
      <c r="R50" s="580"/>
      <c r="S50" s="580"/>
      <c r="T50" s="581"/>
    </row>
    <row r="51" customFormat="false" ht="12.75" hidden="false" customHeight="true" outlineLevel="0" collapsed="false">
      <c r="A51" s="574"/>
      <c r="B51" s="582" t="s">
        <v>790</v>
      </c>
      <c r="C51" s="588" t="n">
        <v>21.3215844232294</v>
      </c>
      <c r="D51" s="589" t="n">
        <v>16.9782269707048</v>
      </c>
      <c r="E51" s="589" t="n">
        <v>24.588024306142</v>
      </c>
      <c r="F51" s="589" t="n">
        <v>21.548093451802</v>
      </c>
      <c r="G51" s="589" t="n">
        <v>17.9787713307656</v>
      </c>
      <c r="H51" s="589" t="n">
        <v>16.2115629947585</v>
      </c>
      <c r="I51" s="589" t="n">
        <v>34.3910365682306</v>
      </c>
      <c r="J51" s="589" t="n">
        <v>18.5351848204152</v>
      </c>
      <c r="K51" s="589" t="n">
        <v>17.108073266738</v>
      </c>
      <c r="L51" s="589" t="n">
        <v>16.2462847234346</v>
      </c>
      <c r="M51" s="589" t="n">
        <v>16.0978696403363</v>
      </c>
      <c r="N51" s="590" t="n">
        <v>19.1767480410373</v>
      </c>
      <c r="O51" s="589" t="n">
        <v>9.52605114604876</v>
      </c>
      <c r="P51" s="591" t="n">
        <v>19.032102843182</v>
      </c>
      <c r="Q51" s="592"/>
      <c r="R51" s="580"/>
      <c r="S51" s="580"/>
      <c r="T51" s="581"/>
    </row>
    <row r="52" customFormat="false" ht="12.75" hidden="false" customHeight="false" outlineLevel="0" collapsed="false">
      <c r="A52" s="574"/>
      <c r="B52" s="582" t="s">
        <v>791</v>
      </c>
      <c r="C52" s="588" t="n">
        <v>0</v>
      </c>
      <c r="D52" s="589" t="n">
        <v>0</v>
      </c>
      <c r="E52" s="589" t="n">
        <v>0</v>
      </c>
      <c r="F52" s="589" t="n">
        <v>0</v>
      </c>
      <c r="G52" s="589" t="n">
        <v>0</v>
      </c>
      <c r="H52" s="589" t="n">
        <v>0</v>
      </c>
      <c r="I52" s="589" t="n">
        <v>0</v>
      </c>
      <c r="J52" s="589" t="n">
        <v>0</v>
      </c>
      <c r="K52" s="589" t="n">
        <v>0</v>
      </c>
      <c r="L52" s="589" t="n">
        <v>0</v>
      </c>
      <c r="M52" s="589" t="n">
        <v>0</v>
      </c>
      <c r="N52" s="590" t="n">
        <v>0</v>
      </c>
      <c r="O52" s="589" t="n">
        <v>0</v>
      </c>
      <c r="P52" s="591" t="n">
        <v>0</v>
      </c>
      <c r="Q52" s="592"/>
      <c r="R52" s="580"/>
      <c r="S52" s="580"/>
      <c r="T52" s="581"/>
    </row>
    <row r="53" customFormat="false" ht="12.75" hidden="false" customHeight="false" outlineLevel="0" collapsed="false">
      <c r="A53" s="574"/>
      <c r="B53" s="582" t="s">
        <v>979</v>
      </c>
      <c r="C53" s="588" t="n">
        <v>0</v>
      </c>
      <c r="D53" s="589" t="n">
        <v>0</v>
      </c>
      <c r="E53" s="589" t="n">
        <v>0</v>
      </c>
      <c r="F53" s="589" t="n">
        <v>5.70279969178624E-005</v>
      </c>
      <c r="G53" s="589" t="n">
        <v>0</v>
      </c>
      <c r="H53" s="589" t="n">
        <v>0</v>
      </c>
      <c r="I53" s="589" t="n">
        <v>0</v>
      </c>
      <c r="J53" s="589" t="n">
        <v>0</v>
      </c>
      <c r="K53" s="589" t="n">
        <v>0.000276612743285713</v>
      </c>
      <c r="L53" s="589" t="n">
        <v>0</v>
      </c>
      <c r="M53" s="589" t="n">
        <v>0</v>
      </c>
      <c r="N53" s="590" t="n">
        <v>3.71719902656523E-005</v>
      </c>
      <c r="O53" s="589" t="n">
        <v>0.0625121248106633</v>
      </c>
      <c r="P53" s="591" t="n">
        <v>0.000973550161711542</v>
      </c>
      <c r="Q53" s="592"/>
      <c r="R53" s="580"/>
      <c r="S53" s="580"/>
      <c r="T53" s="581"/>
    </row>
    <row r="54" customFormat="false" ht="12.75" hidden="false" customHeight="false" outlineLevel="0" collapsed="false">
      <c r="A54" s="574"/>
      <c r="B54" s="582" t="s">
        <v>793</v>
      </c>
      <c r="C54" s="588" t="n">
        <v>0</v>
      </c>
      <c r="D54" s="589" t="n">
        <v>0</v>
      </c>
      <c r="E54" s="589" t="n">
        <v>0</v>
      </c>
      <c r="F54" s="589" t="n">
        <v>0</v>
      </c>
      <c r="G54" s="589" t="n">
        <v>0</v>
      </c>
      <c r="H54" s="589" t="n">
        <v>0</v>
      </c>
      <c r="I54" s="589" t="n">
        <v>0</v>
      </c>
      <c r="J54" s="589" t="n">
        <v>0</v>
      </c>
      <c r="K54" s="589" t="n">
        <v>0</v>
      </c>
      <c r="L54" s="589" t="n">
        <v>0</v>
      </c>
      <c r="M54" s="589" t="n">
        <v>0</v>
      </c>
      <c r="N54" s="590" t="n">
        <v>0</v>
      </c>
      <c r="O54" s="589" t="n">
        <v>0</v>
      </c>
      <c r="P54" s="591" t="n">
        <v>0</v>
      </c>
      <c r="Q54" s="592"/>
      <c r="R54" s="580"/>
      <c r="S54" s="580"/>
      <c r="T54" s="581"/>
    </row>
    <row r="55" customFormat="false" ht="12.75" hidden="false" customHeight="false" outlineLevel="0" collapsed="false">
      <c r="A55" s="574"/>
      <c r="B55" s="582" t="s">
        <v>794</v>
      </c>
      <c r="C55" s="588" t="n">
        <v>0</v>
      </c>
      <c r="D55" s="589" t="n">
        <v>0</v>
      </c>
      <c r="E55" s="589" t="n">
        <v>0</v>
      </c>
      <c r="F55" s="589" t="n">
        <v>0</v>
      </c>
      <c r="G55" s="589" t="n">
        <v>0</v>
      </c>
      <c r="H55" s="589" t="n">
        <v>0</v>
      </c>
      <c r="I55" s="589" t="n">
        <v>0</v>
      </c>
      <c r="J55" s="589" t="n">
        <v>0.0296824808172589</v>
      </c>
      <c r="K55" s="589" t="n">
        <v>0.00195877865133794</v>
      </c>
      <c r="L55" s="589" t="n">
        <v>0.276893715638425</v>
      </c>
      <c r="M55" s="589" t="n">
        <v>0</v>
      </c>
      <c r="N55" s="590" t="n">
        <v>0.0144425242367157</v>
      </c>
      <c r="O55" s="589" t="n">
        <v>0</v>
      </c>
      <c r="P55" s="591" t="n">
        <v>0.014226058856186</v>
      </c>
      <c r="Q55" s="592"/>
      <c r="R55" s="580"/>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2.75" hidden="false" customHeight="false" outlineLevel="0" collapsed="false">
      <c r="A57" s="574"/>
      <c r="B57" s="575" t="s">
        <v>799</v>
      </c>
      <c r="C57" s="593" t="n">
        <v>22.688060450784</v>
      </c>
      <c r="D57" s="594" t="n">
        <v>27.3535241748661</v>
      </c>
      <c r="E57" s="594" t="n">
        <v>19.1554973032463</v>
      </c>
      <c r="F57" s="594" t="n">
        <v>24.3168672823193</v>
      </c>
      <c r="G57" s="594" t="n">
        <v>28.256363081848</v>
      </c>
      <c r="H57" s="594" t="n">
        <v>24.7771284412854</v>
      </c>
      <c r="I57" s="594" t="n">
        <v>22.4800424497317</v>
      </c>
      <c r="J57" s="594" t="n">
        <v>12.6963654845223</v>
      </c>
      <c r="K57" s="594" t="n">
        <v>15.467582306174</v>
      </c>
      <c r="L57" s="594" t="n">
        <v>29.5820949724808</v>
      </c>
      <c r="M57" s="594" t="n">
        <v>20.9125821452658</v>
      </c>
      <c r="N57" s="595" t="n">
        <v>21.674646320686</v>
      </c>
      <c r="O57" s="594" t="n">
        <v>36.2773853969453</v>
      </c>
      <c r="P57" s="593" t="n">
        <v>21.8935130104078</v>
      </c>
      <c r="Q57" s="592"/>
      <c r="R57" s="580"/>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R58" s="580"/>
      <c r="S58" s="580"/>
      <c r="T58" s="581"/>
    </row>
    <row r="59" customFormat="false" ht="12.75" hidden="false" customHeight="false" outlineLevel="0" collapsed="false">
      <c r="A59" s="574"/>
      <c r="B59" s="582" t="s">
        <v>788</v>
      </c>
      <c r="C59" s="588" t="n">
        <v>0</v>
      </c>
      <c r="D59" s="589" t="n">
        <v>0</v>
      </c>
      <c r="E59" s="589" t="n">
        <v>0</v>
      </c>
      <c r="F59" s="589" t="n">
        <v>0</v>
      </c>
      <c r="G59" s="589" t="n">
        <v>0</v>
      </c>
      <c r="H59" s="589" t="n">
        <v>0</v>
      </c>
      <c r="I59" s="589" t="n">
        <v>0</v>
      </c>
      <c r="J59" s="589" t="n">
        <v>0</v>
      </c>
      <c r="K59" s="589" t="n">
        <v>0</v>
      </c>
      <c r="L59" s="589" t="n">
        <v>0</v>
      </c>
      <c r="M59" s="589" t="n">
        <v>0</v>
      </c>
      <c r="N59" s="590" t="n">
        <v>0</v>
      </c>
      <c r="O59" s="589" t="n">
        <v>0</v>
      </c>
      <c r="P59" s="591" t="n">
        <v>0</v>
      </c>
      <c r="Q59" s="592"/>
      <c r="R59" s="580"/>
      <c r="S59" s="580"/>
      <c r="T59" s="581"/>
    </row>
    <row r="60" customFormat="false" ht="12.75" hidden="false" customHeight="false" outlineLevel="0" collapsed="false">
      <c r="A60" s="574"/>
      <c r="B60" s="582" t="s">
        <v>790</v>
      </c>
      <c r="C60" s="588" t="n">
        <v>22.5805708696488</v>
      </c>
      <c r="D60" s="589" t="n">
        <v>27.28602791066</v>
      </c>
      <c r="E60" s="589" t="n">
        <v>17.043299529652</v>
      </c>
      <c r="F60" s="589" t="n">
        <v>24.3042902330032</v>
      </c>
      <c r="G60" s="589" t="n">
        <v>28.1425108628239</v>
      </c>
      <c r="H60" s="589" t="n">
        <v>22.7470238405645</v>
      </c>
      <c r="I60" s="589" t="n">
        <v>9.95918146532118</v>
      </c>
      <c r="J60" s="589" t="n">
        <v>11.7076392962498</v>
      </c>
      <c r="K60" s="589" t="n">
        <v>14.2866942318605</v>
      </c>
      <c r="L60" s="589" t="n">
        <v>28.643220851236</v>
      </c>
      <c r="M60" s="589" t="n">
        <v>19.8805462602915</v>
      </c>
      <c r="N60" s="590" t="n">
        <v>21.1422440221451</v>
      </c>
      <c r="O60" s="589" t="n">
        <v>17.64218331069</v>
      </c>
      <c r="P60" s="591" t="n">
        <v>21.0897849117179</v>
      </c>
      <c r="Q60" s="592"/>
      <c r="R60" s="580"/>
      <c r="S60" s="580"/>
      <c r="T60" s="581"/>
    </row>
    <row r="61" customFormat="false" ht="12.75" hidden="false" customHeight="false" outlineLevel="0" collapsed="false">
      <c r="A61" s="574"/>
      <c r="B61" s="598" t="s">
        <v>800</v>
      </c>
      <c r="C61" s="588" t="n">
        <v>0.652816438975897</v>
      </c>
      <c r="D61" s="589" t="n">
        <v>0</v>
      </c>
      <c r="E61" s="589" t="n">
        <v>0</v>
      </c>
      <c r="F61" s="589" t="n">
        <v>0</v>
      </c>
      <c r="G61" s="589" t="n">
        <v>0</v>
      </c>
      <c r="H61" s="589" t="n">
        <v>0</v>
      </c>
      <c r="I61" s="589" t="n">
        <v>0</v>
      </c>
      <c r="J61" s="589" t="n">
        <v>0.000808215801708638</v>
      </c>
      <c r="K61" s="589" t="n">
        <v>0</v>
      </c>
      <c r="L61" s="589" t="n">
        <v>0</v>
      </c>
      <c r="M61" s="589" t="n">
        <v>0</v>
      </c>
      <c r="N61" s="590" t="n">
        <v>0.148818440358877</v>
      </c>
      <c r="O61" s="589" t="n">
        <v>0</v>
      </c>
      <c r="P61" s="591" t="n">
        <v>0.146587941050438</v>
      </c>
      <c r="Q61" s="592"/>
      <c r="R61" s="580"/>
      <c r="S61" s="580"/>
      <c r="T61" s="581"/>
    </row>
    <row r="62" customFormat="false" ht="12.75" hidden="false" customHeight="false" outlineLevel="0" collapsed="false">
      <c r="A62" s="574"/>
      <c r="B62" s="598" t="s">
        <v>801</v>
      </c>
      <c r="C62" s="588" t="n">
        <v>21.9277544306729</v>
      </c>
      <c r="D62" s="589" t="n">
        <v>27.28602791066</v>
      </c>
      <c r="E62" s="589" t="n">
        <v>17.043299529652</v>
      </c>
      <c r="F62" s="589" t="n">
        <v>24.3042902330032</v>
      </c>
      <c r="G62" s="589" t="n">
        <v>28.1425108628239</v>
      </c>
      <c r="H62" s="589" t="n">
        <v>22.7470238405645</v>
      </c>
      <c r="I62" s="589" t="n">
        <v>9.95918146532118</v>
      </c>
      <c r="J62" s="589" t="n">
        <v>11.7068310804481</v>
      </c>
      <c r="K62" s="589" t="n">
        <v>14.2866942318605</v>
      </c>
      <c r="L62" s="589" t="n">
        <v>28.643220851236</v>
      </c>
      <c r="M62" s="589" t="n">
        <v>19.8805462602915</v>
      </c>
      <c r="N62" s="590" t="n">
        <v>20.9934255817863</v>
      </c>
      <c r="O62" s="589" t="n">
        <v>17.64218331069</v>
      </c>
      <c r="P62" s="591" t="n">
        <v>20.9431969706675</v>
      </c>
      <c r="Q62" s="592"/>
      <c r="R62" s="580"/>
      <c r="S62" s="580"/>
      <c r="T62" s="581"/>
    </row>
    <row r="63" customFormat="false" ht="12.75" hidden="false" customHeight="false" outlineLevel="0" collapsed="false">
      <c r="A63" s="574"/>
      <c r="B63" s="599" t="s">
        <v>802</v>
      </c>
      <c r="C63" s="588" t="n">
        <v>0.0290161531899842</v>
      </c>
      <c r="D63" s="589" t="n">
        <v>0</v>
      </c>
      <c r="E63" s="589" t="n">
        <v>0</v>
      </c>
      <c r="F63" s="589" t="n">
        <v>0.332743126028822</v>
      </c>
      <c r="G63" s="589" t="n">
        <v>0.0327996942356905</v>
      </c>
      <c r="H63" s="589" t="n">
        <v>0</v>
      </c>
      <c r="I63" s="589" t="n">
        <v>0</v>
      </c>
      <c r="J63" s="589" t="n">
        <v>0</v>
      </c>
      <c r="K63" s="589" t="n">
        <v>0</v>
      </c>
      <c r="L63" s="589" t="n">
        <v>0</v>
      </c>
      <c r="M63" s="589" t="n">
        <v>1.01470539673174</v>
      </c>
      <c r="N63" s="590" t="n">
        <v>0.1478959669604</v>
      </c>
      <c r="O63" s="589" t="n">
        <v>0</v>
      </c>
      <c r="P63" s="591" t="n">
        <v>0.145679293736097</v>
      </c>
      <c r="Q63" s="592"/>
      <c r="R63" s="580"/>
      <c r="S63" s="580"/>
      <c r="T63" s="581"/>
    </row>
    <row r="64" customFormat="false" ht="12.75" hidden="false" customHeight="false" outlineLevel="0" collapsed="false">
      <c r="A64" s="574"/>
      <c r="B64" s="582" t="s">
        <v>979</v>
      </c>
      <c r="C64" s="588" t="n">
        <v>0</v>
      </c>
      <c r="D64" s="589" t="n">
        <v>0</v>
      </c>
      <c r="E64" s="589" t="n">
        <v>0</v>
      </c>
      <c r="F64" s="589" t="n">
        <v>0</v>
      </c>
      <c r="G64" s="589" t="n">
        <v>0</v>
      </c>
      <c r="H64" s="589" t="n">
        <v>0</v>
      </c>
      <c r="I64" s="589" t="n">
        <v>0</v>
      </c>
      <c r="J64" s="589" t="n">
        <v>0</v>
      </c>
      <c r="K64" s="589" t="n">
        <v>0</v>
      </c>
      <c r="L64" s="589" t="n">
        <v>0</v>
      </c>
      <c r="M64" s="589" t="n">
        <v>0</v>
      </c>
      <c r="N64" s="590" t="n">
        <v>0</v>
      </c>
      <c r="O64" s="589" t="n">
        <v>0</v>
      </c>
      <c r="P64" s="591" t="n">
        <v>0</v>
      </c>
      <c r="Q64" s="592"/>
      <c r="R64" s="580"/>
      <c r="S64" s="580"/>
      <c r="T64" s="581"/>
    </row>
    <row r="65" customFormat="false" ht="12.75" hidden="false" customHeight="false" outlineLevel="0" collapsed="false">
      <c r="A65" s="574"/>
      <c r="B65" s="582" t="s">
        <v>803</v>
      </c>
      <c r="C65" s="588" t="n">
        <v>0.107489581135257</v>
      </c>
      <c r="D65" s="589" t="n">
        <v>0.0674962642061343</v>
      </c>
      <c r="E65" s="589" t="n">
        <v>2.11219777359432</v>
      </c>
      <c r="F65" s="589" t="n">
        <v>0.0125770493160739</v>
      </c>
      <c r="G65" s="589" t="n">
        <v>0.11385221902408</v>
      </c>
      <c r="H65" s="589" t="n">
        <v>2.03010460072086</v>
      </c>
      <c r="I65" s="589" t="n">
        <v>12.5208609844106</v>
      </c>
      <c r="J65" s="589" t="n">
        <v>0.988726188272502</v>
      </c>
      <c r="K65" s="589" t="n">
        <v>1.02156301047927</v>
      </c>
      <c r="L65" s="589" t="n">
        <v>0.063205135954327</v>
      </c>
      <c r="M65" s="589" t="n">
        <v>1.0320358849744</v>
      </c>
      <c r="N65" s="590" t="n">
        <v>0.487850630926148</v>
      </c>
      <c r="O65" s="589" t="n">
        <v>18.3321497165842</v>
      </c>
      <c r="P65" s="591" t="n">
        <v>0.755302007745861</v>
      </c>
      <c r="Q65" s="592"/>
      <c r="R65" s="580"/>
      <c r="S65" s="580"/>
      <c r="T65" s="581"/>
    </row>
    <row r="66" customFormat="false" ht="12.75" hidden="false" customHeight="false" outlineLevel="0" collapsed="false">
      <c r="A66" s="574"/>
      <c r="B66" s="582" t="s">
        <v>794</v>
      </c>
      <c r="C66" s="588" t="n">
        <v>0</v>
      </c>
      <c r="D66" s="589" t="n">
        <v>0</v>
      </c>
      <c r="E66" s="589" t="n">
        <v>0</v>
      </c>
      <c r="F66" s="589" t="n">
        <v>0</v>
      </c>
      <c r="G66" s="589" t="n">
        <v>0</v>
      </c>
      <c r="H66" s="589" t="n">
        <v>0</v>
      </c>
      <c r="I66" s="589" t="n">
        <v>0</v>
      </c>
      <c r="J66" s="589" t="n">
        <v>0</v>
      </c>
      <c r="K66" s="589" t="n">
        <v>0.159325063834209</v>
      </c>
      <c r="L66" s="589" t="n">
        <v>0.875668985290487</v>
      </c>
      <c r="M66" s="589" t="n">
        <v>0</v>
      </c>
      <c r="N66" s="590" t="n">
        <v>0.0445516676146814</v>
      </c>
      <c r="O66" s="589" t="n">
        <v>0.303052369671124</v>
      </c>
      <c r="P66" s="591" t="n">
        <v>0.0484260909440587</v>
      </c>
      <c r="Q66" s="592"/>
      <c r="R66" s="580"/>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2.75" hidden="false" customHeight="false" outlineLevel="0" collapsed="false">
      <c r="A68" s="574"/>
      <c r="B68" s="575" t="s">
        <v>804</v>
      </c>
      <c r="C68" s="593" t="n">
        <v>4.47251941220201</v>
      </c>
      <c r="D68" s="594" t="n">
        <v>4.81520593153692</v>
      </c>
      <c r="E68" s="594" t="n">
        <v>0</v>
      </c>
      <c r="F68" s="594" t="n">
        <v>8.97912532714762</v>
      </c>
      <c r="G68" s="594" t="n">
        <v>5.11400198969687</v>
      </c>
      <c r="H68" s="594" t="n">
        <v>4.56897666657315</v>
      </c>
      <c r="I68" s="594" t="n">
        <v>0</v>
      </c>
      <c r="J68" s="594" t="n">
        <v>5.48629622720827</v>
      </c>
      <c r="K68" s="594" t="n">
        <v>8.60755840208001</v>
      </c>
      <c r="L68" s="594" t="n">
        <v>1.34609282020775</v>
      </c>
      <c r="M68" s="594" t="n">
        <v>10.8635891812972</v>
      </c>
      <c r="N68" s="595" t="n">
        <v>6.31045870889775</v>
      </c>
      <c r="O68" s="594" t="n">
        <v>8.98156901086149</v>
      </c>
      <c r="P68" s="593" t="n">
        <v>6.35049346310514</v>
      </c>
      <c r="Q68" s="592"/>
      <c r="R68" s="580"/>
      <c r="S68" s="580"/>
      <c r="T68" s="581"/>
    </row>
    <row r="69" customFormat="false" ht="12.75" hidden="false" customHeight="false" outlineLevel="0" collapsed="false">
      <c r="A69" s="574"/>
      <c r="B69" s="582" t="s">
        <v>790</v>
      </c>
      <c r="C69" s="588" t="n">
        <v>4.46829229022851</v>
      </c>
      <c r="D69" s="589" t="n">
        <v>4.35212985638085</v>
      </c>
      <c r="E69" s="589" t="n">
        <v>0</v>
      </c>
      <c r="F69" s="589" t="n">
        <v>3.93899164273114</v>
      </c>
      <c r="G69" s="589" t="n">
        <v>1.41180497485594</v>
      </c>
      <c r="H69" s="589" t="n">
        <v>3.64668596315972</v>
      </c>
      <c r="I69" s="589" t="n">
        <v>0</v>
      </c>
      <c r="J69" s="589" t="n">
        <v>5.44355075187294</v>
      </c>
      <c r="K69" s="589" t="n">
        <v>0.305166665713278</v>
      </c>
      <c r="L69" s="589" t="n">
        <v>0.783532027587524</v>
      </c>
      <c r="M69" s="589" t="n">
        <v>10.6739133057144</v>
      </c>
      <c r="N69" s="590" t="n">
        <v>4.25876151476769</v>
      </c>
      <c r="O69" s="589" t="n">
        <v>0</v>
      </c>
      <c r="P69" s="591" t="n">
        <v>4.19493095324191</v>
      </c>
      <c r="Q69" s="592"/>
      <c r="R69" s="580"/>
      <c r="S69" s="580"/>
      <c r="T69" s="581"/>
    </row>
    <row r="70" customFormat="false" ht="12.75" hidden="false" customHeight="false" outlineLevel="0" collapsed="false">
      <c r="A70" s="574"/>
      <c r="B70" s="582" t="s">
        <v>805</v>
      </c>
      <c r="C70" s="588" t="n">
        <v>0.00422712197350028</v>
      </c>
      <c r="D70" s="589" t="n">
        <v>0.463076075156065</v>
      </c>
      <c r="E70" s="589" t="n">
        <v>0</v>
      </c>
      <c r="F70" s="589" t="n">
        <v>5.04013368441649</v>
      </c>
      <c r="G70" s="589" t="n">
        <v>3.70219701484093</v>
      </c>
      <c r="H70" s="589" t="n">
        <v>0.922290703413427</v>
      </c>
      <c r="I70" s="589" t="n">
        <v>0</v>
      </c>
      <c r="J70" s="589" t="n">
        <v>0.0427454753353269</v>
      </c>
      <c r="K70" s="589" t="n">
        <v>7.97194826678779</v>
      </c>
      <c r="L70" s="589" t="n">
        <v>0.562560792620224</v>
      </c>
      <c r="M70" s="589" t="n">
        <v>0.189675875582846</v>
      </c>
      <c r="N70" s="590" t="n">
        <v>2.0203676709084</v>
      </c>
      <c r="O70" s="589" t="n">
        <v>7.74522368397485</v>
      </c>
      <c r="P70" s="591" t="n">
        <v>2.10617214075277</v>
      </c>
      <c r="Q70" s="592"/>
      <c r="R70" s="580"/>
      <c r="S70" s="580"/>
      <c r="T70" s="581"/>
    </row>
    <row r="71" customFormat="false" ht="12.75" hidden="false" customHeight="false" outlineLevel="0" collapsed="false">
      <c r="A71" s="574"/>
      <c r="B71" s="582" t="s">
        <v>794</v>
      </c>
      <c r="C71" s="588" t="n">
        <v>0</v>
      </c>
      <c r="D71" s="589" t="n">
        <v>0</v>
      </c>
      <c r="E71" s="589" t="n">
        <v>0</v>
      </c>
      <c r="F71" s="589" t="n">
        <v>0</v>
      </c>
      <c r="G71" s="589" t="n">
        <v>0</v>
      </c>
      <c r="H71" s="589" t="n">
        <v>0</v>
      </c>
      <c r="I71" s="589" t="n">
        <v>0</v>
      </c>
      <c r="J71" s="589" t="n">
        <v>0</v>
      </c>
      <c r="K71" s="589" t="n">
        <v>0.330443469578942</v>
      </c>
      <c r="L71" s="589" t="n">
        <v>0</v>
      </c>
      <c r="M71" s="589" t="n">
        <v>0</v>
      </c>
      <c r="N71" s="590" t="n">
        <v>0.031329523221657</v>
      </c>
      <c r="O71" s="589" t="n">
        <v>1.23634532688664</v>
      </c>
      <c r="P71" s="591" t="n">
        <v>0.0493903691104563</v>
      </c>
      <c r="Q71" s="592"/>
      <c r="R71" s="580"/>
      <c r="S71" s="580"/>
      <c r="T71" s="581"/>
    </row>
    <row r="72" customFormat="false" ht="4.5" hidden="false" customHeight="true" outlineLevel="0" collapsed="false">
      <c r="A72" s="560"/>
      <c r="B72" s="600"/>
      <c r="C72" s="601"/>
      <c r="D72" s="486"/>
      <c r="E72" s="486"/>
      <c r="F72" s="486"/>
      <c r="G72" s="486"/>
      <c r="H72" s="486"/>
      <c r="I72" s="486"/>
      <c r="J72" s="486"/>
      <c r="K72" s="486"/>
      <c r="L72" s="486"/>
      <c r="M72" s="486"/>
      <c r="N72" s="602"/>
      <c r="O72" s="486"/>
      <c r="P72" s="603"/>
      <c r="Q72" s="604"/>
    </row>
    <row r="73" customFormat="false" ht="25.5" hidden="false" customHeight="false" outlineLevel="0" collapsed="false">
      <c r="A73" s="574"/>
      <c r="B73" s="605" t="s">
        <v>980</v>
      </c>
      <c r="C73" s="992" t="n">
        <v>5208784.63835</v>
      </c>
      <c r="D73" s="993" t="n">
        <v>3123819.33252</v>
      </c>
      <c r="E73" s="993" t="n">
        <v>89932.14479</v>
      </c>
      <c r="F73" s="993" t="n">
        <v>4389738.61138</v>
      </c>
      <c r="G73" s="993" t="n">
        <v>1091984.47835</v>
      </c>
      <c r="H73" s="993" t="n">
        <v>394626.48019</v>
      </c>
      <c r="I73" s="993" t="n">
        <v>113411.86391</v>
      </c>
      <c r="J73" s="993" t="n">
        <v>3810624.58008</v>
      </c>
      <c r="K73" s="993" t="n">
        <v>2168305.74353</v>
      </c>
      <c r="L73" s="993" t="n">
        <v>769041.61768</v>
      </c>
      <c r="M73" s="994" t="n">
        <v>1709611.67309</v>
      </c>
      <c r="N73" s="992" t="n">
        <v>22869881.16387</v>
      </c>
      <c r="O73" s="992" t="n">
        <v>347990.79484</v>
      </c>
      <c r="P73" s="992" t="n">
        <v>23217871.95871</v>
      </c>
      <c r="Q73" s="995"/>
      <c r="R73" s="580"/>
      <c r="S73" s="580"/>
      <c r="T73" s="581"/>
    </row>
    <row r="74" customFormat="false" ht="4.5" hidden="false" customHeight="true" outlineLevel="0" collapsed="false">
      <c r="B74" s="610"/>
      <c r="C74" s="525"/>
      <c r="D74" s="525"/>
      <c r="E74" s="525"/>
      <c r="F74" s="525"/>
      <c r="G74" s="525"/>
      <c r="H74" s="525"/>
      <c r="I74" s="525"/>
      <c r="J74" s="525"/>
      <c r="K74" s="525"/>
      <c r="L74" s="525"/>
      <c r="M74" s="525"/>
      <c r="N74" s="525"/>
      <c r="O74" s="525"/>
      <c r="P74" s="525"/>
      <c r="Q74" s="486"/>
    </row>
    <row r="75" customFormat="false" ht="12.75" hidden="false" customHeight="false" outlineLevel="0" collapsed="false">
      <c r="B75" s="405" t="s">
        <v>807</v>
      </c>
      <c r="C75" s="486"/>
      <c r="D75" s="486"/>
      <c r="E75" s="486"/>
      <c r="F75" s="486"/>
      <c r="G75" s="486"/>
      <c r="H75" s="486"/>
      <c r="I75" s="486"/>
      <c r="J75" s="486"/>
      <c r="K75" s="486"/>
      <c r="L75" s="486"/>
      <c r="M75" s="486"/>
      <c r="N75" s="486"/>
      <c r="O75" s="486"/>
      <c r="P75" s="486"/>
      <c r="Q75" s="486"/>
    </row>
    <row r="76" customFormat="false" ht="12.75" hidden="false" customHeight="false" outlineLevel="0" collapsed="false">
      <c r="B76" s="405" t="s">
        <v>808</v>
      </c>
      <c r="C76" s="405"/>
      <c r="D76" s="486"/>
      <c r="E76" s="486"/>
      <c r="F76" s="486"/>
      <c r="G76" s="486"/>
      <c r="H76" s="486"/>
      <c r="I76" s="486"/>
      <c r="J76" s="486"/>
      <c r="K76" s="486"/>
      <c r="L76" s="486"/>
      <c r="M76" s="486"/>
      <c r="N76" s="486"/>
      <c r="O76" s="486"/>
      <c r="P76" s="486"/>
      <c r="Q76" s="486"/>
    </row>
    <row r="77" customFormat="false" ht="12.75" hidden="false" customHeight="false" outlineLevel="0" collapsed="false">
      <c r="B77" s="407" t="s">
        <v>700</v>
      </c>
      <c r="C77" s="486"/>
      <c r="D77" s="486"/>
      <c r="E77" s="486"/>
      <c r="F77" s="486"/>
      <c r="G77" s="486"/>
      <c r="H77" s="486"/>
      <c r="I77" s="486"/>
      <c r="J77" s="486"/>
      <c r="K77" s="486"/>
      <c r="L77" s="486"/>
      <c r="M77" s="486"/>
      <c r="N77" s="486"/>
      <c r="O77" s="486"/>
      <c r="P77" s="486"/>
      <c r="Q77" s="486"/>
    </row>
    <row r="78" customFormat="false" ht="12.75" hidden="false" customHeight="false" outlineLevel="0" collapsed="false">
      <c r="B78" s="405" t="s">
        <v>809</v>
      </c>
      <c r="C78" s="486"/>
      <c r="D78" s="486"/>
      <c r="E78" s="486"/>
      <c r="F78" s="486"/>
      <c r="G78" s="486"/>
      <c r="H78" s="486"/>
      <c r="I78" s="486"/>
      <c r="J78" s="486"/>
      <c r="K78" s="486"/>
      <c r="L78" s="486"/>
      <c r="M78" s="486"/>
      <c r="N78" s="486"/>
      <c r="O78" s="486"/>
      <c r="P78" s="486"/>
      <c r="Q78" s="486"/>
    </row>
    <row r="79" customFormat="false" ht="12.75" hidden="false" customHeight="false" outlineLevel="0" collapsed="false">
      <c r="B79" s="405" t="s">
        <v>116</v>
      </c>
      <c r="C79" s="486"/>
      <c r="D79" s="486"/>
      <c r="E79" s="486"/>
      <c r="F79" s="486"/>
      <c r="G79" s="486"/>
      <c r="H79" s="486"/>
      <c r="I79" s="486"/>
      <c r="J79" s="486"/>
      <c r="K79" s="486"/>
      <c r="L79" s="486"/>
      <c r="M79" s="486"/>
      <c r="N79" s="486"/>
      <c r="O79" s="486"/>
      <c r="P79" s="486"/>
      <c r="Q79" s="486"/>
    </row>
    <row r="80" customFormat="false" ht="12.75" hidden="false" customHeight="false" outlineLevel="0" collapsed="false">
      <c r="B80" s="405"/>
      <c r="C80" s="486"/>
      <c r="D80" s="486"/>
      <c r="E80" s="486"/>
      <c r="F80" s="486"/>
      <c r="G80" s="486"/>
      <c r="H80" s="486"/>
      <c r="I80" s="486"/>
      <c r="J80" s="486"/>
      <c r="K80" s="486"/>
      <c r="L80" s="486"/>
      <c r="M80" s="486"/>
      <c r="N80" s="486"/>
      <c r="O80" s="486"/>
      <c r="P80" s="486"/>
      <c r="Q80" s="486"/>
    </row>
    <row r="81" customFormat="false" ht="12.75" hidden="false" customHeight="false" outlineLevel="0" collapsed="false">
      <c r="B81" s="564"/>
      <c r="C81" s="486"/>
      <c r="D81" s="486"/>
      <c r="E81" s="486"/>
      <c r="F81" s="486"/>
      <c r="G81" s="486"/>
      <c r="H81" s="486"/>
      <c r="I81" s="486"/>
      <c r="J81" s="486"/>
      <c r="K81" s="486"/>
      <c r="L81" s="486"/>
      <c r="M81" s="486"/>
      <c r="N81" s="486"/>
      <c r="O81" s="486"/>
      <c r="P81" s="486"/>
      <c r="Q81" s="486"/>
    </row>
    <row r="82" s="560" customFormat="true" ht="12.75" hidden="false" customHeight="false" outlineLevel="0" collapsed="false">
      <c r="A82" s="1"/>
      <c r="B82" s="564"/>
      <c r="C82" s="614"/>
      <c r="D82" s="614"/>
      <c r="E82" s="614"/>
      <c r="F82" s="614"/>
      <c r="G82" s="614"/>
      <c r="H82" s="614"/>
      <c r="I82" s="614"/>
      <c r="J82" s="614"/>
      <c r="K82" s="614"/>
      <c r="L82" s="614"/>
      <c r="M82" s="614"/>
      <c r="N82" s="614"/>
      <c r="O82" s="614"/>
      <c r="P82" s="614"/>
      <c r="Q82" s="614"/>
      <c r="U82" s="1"/>
    </row>
    <row r="83" s="560" customFormat="true" ht="12.75" hidden="false" customHeight="false" outlineLevel="0" collapsed="false">
      <c r="A83" s="1"/>
      <c r="B83" s="616"/>
      <c r="C83" s="486"/>
      <c r="D83" s="486"/>
      <c r="E83" s="486"/>
      <c r="F83" s="486"/>
      <c r="G83" s="486"/>
      <c r="H83" s="486"/>
      <c r="I83" s="486"/>
      <c r="J83" s="486"/>
      <c r="K83" s="486"/>
      <c r="L83" s="486"/>
      <c r="M83" s="486"/>
      <c r="N83" s="486"/>
      <c r="O83" s="486"/>
      <c r="P83" s="486"/>
      <c r="Q83" s="486"/>
      <c r="U83" s="1"/>
    </row>
    <row r="84" s="560" customFormat="true" ht="12.75" hidden="false" customHeight="false" outlineLevel="0" collapsed="false">
      <c r="A84" s="1"/>
      <c r="B84" s="616"/>
      <c r="C84" s="486"/>
      <c r="D84" s="486"/>
      <c r="E84" s="486"/>
      <c r="F84" s="486"/>
      <c r="G84" s="486"/>
      <c r="H84" s="486"/>
      <c r="I84" s="486"/>
      <c r="J84" s="486"/>
      <c r="K84" s="486"/>
      <c r="L84" s="486"/>
      <c r="M84" s="486"/>
      <c r="N84" s="486"/>
      <c r="O84" s="486"/>
      <c r="P84" s="486"/>
      <c r="Q84" s="486"/>
      <c r="U84" s="1"/>
    </row>
    <row r="85" s="560" customFormat="true" ht="12.75" hidden="false" customHeight="false" outlineLevel="0" collapsed="false">
      <c r="A85" s="1"/>
      <c r="B85" s="616"/>
      <c r="C85" s="615"/>
      <c r="D85" s="615"/>
      <c r="E85" s="615"/>
      <c r="F85" s="615"/>
      <c r="G85" s="615"/>
      <c r="H85" s="615"/>
      <c r="I85" s="615"/>
      <c r="J85" s="615"/>
      <c r="K85" s="615"/>
      <c r="L85" s="615"/>
      <c r="M85" s="615"/>
      <c r="N85" s="615"/>
      <c r="O85" s="615"/>
      <c r="P85" s="615"/>
      <c r="Q85" s="615"/>
      <c r="U85" s="1"/>
    </row>
    <row r="86" s="560" customFormat="true" ht="12.75" hidden="false" customHeight="false" outlineLevel="0" collapsed="false">
      <c r="A86" s="1"/>
      <c r="B86" s="616"/>
      <c r="C86" s="615"/>
      <c r="D86" s="615"/>
      <c r="E86" s="615"/>
      <c r="F86" s="615"/>
      <c r="G86" s="615"/>
      <c r="H86" s="615"/>
      <c r="I86" s="615"/>
      <c r="J86" s="615"/>
      <c r="K86" s="615"/>
      <c r="L86" s="615"/>
      <c r="M86" s="615"/>
      <c r="N86" s="615"/>
      <c r="O86" s="615"/>
      <c r="P86" s="615"/>
      <c r="Q86" s="615"/>
      <c r="U86" s="1"/>
    </row>
    <row r="87" s="560" customFormat="true" ht="12.75" hidden="false" customHeight="false" outlineLevel="0" collapsed="false">
      <c r="A87" s="1"/>
      <c r="B87" s="616"/>
      <c r="C87" s="486"/>
      <c r="D87" s="486"/>
      <c r="E87" s="486"/>
      <c r="F87" s="486"/>
      <c r="G87" s="486"/>
      <c r="H87" s="486"/>
      <c r="I87" s="486"/>
      <c r="J87" s="486"/>
      <c r="K87" s="486"/>
      <c r="L87" s="486"/>
      <c r="M87" s="486"/>
      <c r="N87" s="486"/>
      <c r="O87" s="486"/>
      <c r="P87" s="486"/>
      <c r="Q87" s="486"/>
      <c r="U87" s="1"/>
    </row>
    <row r="88" s="560" customFormat="true" ht="12.75" hidden="false" customHeight="false" outlineLevel="0" collapsed="false">
      <c r="A88" s="1"/>
      <c r="B88" s="616"/>
      <c r="C88" s="486"/>
      <c r="D88" s="486"/>
      <c r="E88" s="486"/>
      <c r="F88" s="486"/>
      <c r="G88" s="486"/>
      <c r="H88" s="486"/>
      <c r="I88" s="486"/>
      <c r="J88" s="486"/>
      <c r="K88" s="486"/>
      <c r="L88" s="486"/>
      <c r="M88" s="486"/>
      <c r="N88" s="486"/>
      <c r="O88" s="486"/>
      <c r="P88" s="486"/>
      <c r="Q88" s="486"/>
      <c r="U88" s="1"/>
    </row>
    <row r="89" s="560" customFormat="true" ht="12.75" hidden="false" customHeight="false" outlineLevel="0" collapsed="false">
      <c r="A89" s="1"/>
      <c r="B89" s="616"/>
      <c r="C89" s="486"/>
      <c r="D89" s="486"/>
      <c r="E89" s="486"/>
      <c r="F89" s="486"/>
      <c r="G89" s="486"/>
      <c r="H89" s="486"/>
      <c r="I89" s="486"/>
      <c r="J89" s="486"/>
      <c r="K89" s="486"/>
      <c r="L89" s="486"/>
      <c r="M89" s="486"/>
      <c r="N89" s="486"/>
      <c r="O89" s="486"/>
      <c r="P89" s="486"/>
      <c r="Q89" s="486"/>
      <c r="U89" s="1"/>
    </row>
    <row r="90" s="560" customFormat="true" ht="12.75" hidden="false" customHeight="false" outlineLevel="0" collapsed="false">
      <c r="A90" s="1"/>
      <c r="B90" s="616"/>
      <c r="C90" s="486"/>
      <c r="D90" s="486"/>
      <c r="E90" s="486"/>
      <c r="F90" s="486"/>
      <c r="G90" s="486"/>
      <c r="H90" s="486"/>
      <c r="I90" s="486"/>
      <c r="J90" s="486"/>
      <c r="K90" s="486"/>
      <c r="L90" s="486"/>
      <c r="M90" s="486"/>
      <c r="N90" s="486"/>
      <c r="O90" s="486"/>
      <c r="P90" s="486"/>
      <c r="Q90" s="486"/>
      <c r="U90" s="1"/>
    </row>
    <row r="91" s="560" customFormat="true" ht="12.75" hidden="false" customHeight="false" outlineLevel="0" collapsed="false">
      <c r="A91" s="1"/>
      <c r="B91" s="616"/>
      <c r="C91" s="486"/>
      <c r="D91" s="486"/>
      <c r="E91" s="486"/>
      <c r="F91" s="486"/>
      <c r="G91" s="486"/>
      <c r="H91" s="486"/>
      <c r="I91" s="486"/>
      <c r="J91" s="486"/>
      <c r="K91" s="486"/>
      <c r="L91" s="486"/>
      <c r="M91" s="486"/>
      <c r="N91" s="486"/>
      <c r="O91" s="486"/>
      <c r="P91" s="486"/>
      <c r="Q91" s="486"/>
      <c r="U91" s="1"/>
    </row>
    <row r="92" s="560" customFormat="true" ht="12.75" hidden="false" customHeight="false" outlineLevel="0" collapsed="false">
      <c r="A92" s="1"/>
      <c r="B92" s="616"/>
      <c r="C92" s="486"/>
      <c r="D92" s="486"/>
      <c r="E92" s="486"/>
      <c r="F92" s="486"/>
      <c r="G92" s="486"/>
      <c r="H92" s="486"/>
      <c r="I92" s="486"/>
      <c r="J92" s="486"/>
      <c r="K92" s="486"/>
      <c r="L92" s="486"/>
      <c r="M92" s="486"/>
      <c r="N92" s="486"/>
      <c r="O92" s="486"/>
      <c r="P92" s="486"/>
      <c r="Q92" s="486"/>
      <c r="U92" s="1"/>
    </row>
    <row r="93" s="560" customFormat="true" ht="12.75" hidden="false" customHeight="false" outlineLevel="0" collapsed="false">
      <c r="A93" s="1"/>
      <c r="B93" s="616"/>
      <c r="C93" s="486"/>
      <c r="D93" s="486"/>
      <c r="E93" s="486"/>
      <c r="F93" s="486"/>
      <c r="G93" s="486"/>
      <c r="H93" s="486"/>
      <c r="I93" s="486"/>
      <c r="J93" s="486"/>
      <c r="K93" s="486"/>
      <c r="L93" s="486"/>
      <c r="M93" s="486"/>
      <c r="N93" s="486"/>
      <c r="O93" s="486"/>
      <c r="P93" s="486"/>
      <c r="Q93" s="486"/>
      <c r="U93" s="1"/>
    </row>
    <row r="94" s="560" customFormat="true" ht="12.75" hidden="false" customHeight="false" outlineLevel="0" collapsed="false">
      <c r="A94" s="1"/>
      <c r="B94" s="616"/>
      <c r="C94" s="486"/>
      <c r="D94" s="486"/>
      <c r="E94" s="486"/>
      <c r="F94" s="486"/>
      <c r="G94" s="486"/>
      <c r="H94" s="486"/>
      <c r="I94" s="486"/>
      <c r="J94" s="486"/>
      <c r="K94" s="486"/>
      <c r="L94" s="486"/>
      <c r="M94" s="486"/>
      <c r="N94" s="486"/>
      <c r="O94" s="486"/>
      <c r="P94" s="486"/>
      <c r="Q94" s="486"/>
      <c r="U94" s="1"/>
    </row>
    <row r="95" s="560" customFormat="true" ht="12.75" hidden="false" customHeight="false" outlineLevel="0" collapsed="false">
      <c r="A95" s="1"/>
      <c r="B95" s="616"/>
      <c r="C95" s="486"/>
      <c r="D95" s="486"/>
      <c r="E95" s="486"/>
      <c r="F95" s="486"/>
      <c r="G95" s="486"/>
      <c r="H95" s="486"/>
      <c r="I95" s="486"/>
      <c r="J95" s="486"/>
      <c r="K95" s="486"/>
      <c r="L95" s="486"/>
      <c r="M95" s="486"/>
      <c r="N95" s="486"/>
      <c r="O95" s="486"/>
      <c r="P95" s="486"/>
      <c r="Q95" s="486"/>
      <c r="U95" s="1"/>
    </row>
    <row r="96" s="560" customFormat="true" ht="12.75" hidden="false" customHeight="false" outlineLevel="0" collapsed="false">
      <c r="A96" s="1"/>
      <c r="B96" s="616"/>
      <c r="C96" s="486"/>
      <c r="D96" s="486"/>
      <c r="E96" s="486"/>
      <c r="F96" s="486"/>
      <c r="G96" s="486"/>
      <c r="H96" s="486"/>
      <c r="I96" s="486"/>
      <c r="J96" s="486"/>
      <c r="K96" s="486"/>
      <c r="L96" s="486"/>
      <c r="M96" s="486"/>
      <c r="N96" s="486"/>
      <c r="O96" s="486"/>
      <c r="P96" s="486"/>
      <c r="Q96" s="486"/>
      <c r="U96" s="1"/>
    </row>
    <row r="97" s="560" customFormat="true" ht="12.75" hidden="false" customHeight="false" outlineLevel="0" collapsed="false">
      <c r="A97" s="1"/>
      <c r="B97" s="616"/>
      <c r="C97" s="486"/>
      <c r="D97" s="486"/>
      <c r="E97" s="486"/>
      <c r="F97" s="486"/>
      <c r="G97" s="486"/>
      <c r="H97" s="486"/>
      <c r="I97" s="486"/>
      <c r="J97" s="486"/>
      <c r="K97" s="486"/>
      <c r="L97" s="486"/>
      <c r="M97" s="486"/>
      <c r="N97" s="486"/>
      <c r="O97" s="486"/>
      <c r="P97" s="486"/>
      <c r="Q97" s="486"/>
      <c r="U97" s="1"/>
    </row>
    <row r="98" s="560" customFormat="true" ht="12.75" hidden="false" customHeight="false" outlineLevel="0" collapsed="false">
      <c r="A98" s="1"/>
      <c r="B98" s="616"/>
      <c r="C98" s="486"/>
      <c r="D98" s="486"/>
      <c r="E98" s="486"/>
      <c r="F98" s="486"/>
      <c r="G98" s="486"/>
      <c r="H98" s="486"/>
      <c r="I98" s="486"/>
      <c r="J98" s="486"/>
      <c r="K98" s="486"/>
      <c r="L98" s="486"/>
      <c r="M98" s="486"/>
      <c r="N98" s="486"/>
      <c r="O98" s="486"/>
      <c r="P98" s="486"/>
      <c r="Q98" s="486"/>
      <c r="U98" s="1"/>
    </row>
    <row r="99" s="560" customFormat="true" ht="12.75" hidden="false" customHeight="false" outlineLevel="0" collapsed="false">
      <c r="A99" s="1"/>
      <c r="B99" s="616"/>
      <c r="C99" s="486"/>
      <c r="D99" s="486"/>
      <c r="E99" s="486"/>
      <c r="F99" s="486"/>
      <c r="G99" s="486"/>
      <c r="H99" s="486"/>
      <c r="I99" s="486"/>
      <c r="J99" s="486"/>
      <c r="K99" s="486"/>
      <c r="L99" s="486"/>
      <c r="M99" s="486"/>
      <c r="N99" s="486"/>
      <c r="O99" s="486"/>
      <c r="P99" s="486"/>
      <c r="Q99" s="486"/>
      <c r="U99" s="1"/>
    </row>
    <row r="100" s="560" customFormat="true" ht="12.75" hidden="false" customHeight="false" outlineLevel="0" collapsed="false">
      <c r="A100" s="1"/>
      <c r="B100" s="616"/>
      <c r="C100" s="486"/>
      <c r="D100" s="486"/>
      <c r="E100" s="486"/>
      <c r="F100" s="486"/>
      <c r="G100" s="486"/>
      <c r="H100" s="486"/>
      <c r="I100" s="486"/>
      <c r="J100" s="486"/>
      <c r="K100" s="486"/>
      <c r="L100" s="486"/>
      <c r="M100" s="486"/>
      <c r="N100" s="486"/>
      <c r="O100" s="486"/>
      <c r="P100" s="486"/>
      <c r="Q100" s="486"/>
      <c r="U100" s="1"/>
    </row>
    <row r="101" s="560" customFormat="true" ht="12.75" hidden="false" customHeight="false" outlineLevel="0" collapsed="false">
      <c r="A101" s="1"/>
      <c r="B101" s="616"/>
      <c r="C101" s="486"/>
      <c r="D101" s="486"/>
      <c r="E101" s="486"/>
      <c r="F101" s="486"/>
      <c r="G101" s="486"/>
      <c r="H101" s="486"/>
      <c r="I101" s="486"/>
      <c r="J101" s="486"/>
      <c r="K101" s="486"/>
      <c r="L101" s="486"/>
      <c r="M101" s="486"/>
      <c r="N101" s="486"/>
      <c r="O101" s="486"/>
      <c r="P101" s="486"/>
      <c r="Q101" s="486"/>
      <c r="U101" s="1"/>
    </row>
    <row r="102" s="560" customFormat="true" ht="12.75" hidden="false" customHeight="false" outlineLevel="0" collapsed="false">
      <c r="A102" s="1"/>
      <c r="B102" s="616"/>
      <c r="C102" s="486"/>
      <c r="D102" s="486"/>
      <c r="E102" s="486"/>
      <c r="F102" s="486"/>
      <c r="G102" s="486"/>
      <c r="H102" s="486"/>
      <c r="I102" s="486"/>
      <c r="J102" s="486"/>
      <c r="K102" s="486"/>
      <c r="L102" s="486"/>
      <c r="M102" s="486"/>
      <c r="N102" s="486"/>
      <c r="O102" s="486"/>
      <c r="P102" s="486"/>
      <c r="Q102" s="486"/>
      <c r="U102" s="1"/>
    </row>
    <row r="103" s="560" customFormat="true" ht="12.75" hidden="false" customHeight="false" outlineLevel="0" collapsed="false">
      <c r="A103" s="1"/>
      <c r="B103" s="616"/>
      <c r="C103" s="486"/>
      <c r="D103" s="486"/>
      <c r="E103" s="486"/>
      <c r="F103" s="486"/>
      <c r="G103" s="486"/>
      <c r="H103" s="486"/>
      <c r="I103" s="486"/>
      <c r="J103" s="486"/>
      <c r="K103" s="486"/>
      <c r="L103" s="486"/>
      <c r="M103" s="486"/>
      <c r="N103" s="486"/>
      <c r="O103" s="486"/>
      <c r="P103" s="486"/>
      <c r="Q103" s="486"/>
      <c r="U103" s="1"/>
    </row>
    <row r="104" s="560" customFormat="true" ht="12.75" hidden="false" customHeight="false" outlineLevel="0" collapsed="false">
      <c r="A104" s="1"/>
      <c r="B104" s="616"/>
      <c r="C104" s="486"/>
      <c r="D104" s="486"/>
      <c r="E104" s="486"/>
      <c r="F104" s="486"/>
      <c r="G104" s="486"/>
      <c r="H104" s="486"/>
      <c r="I104" s="486"/>
      <c r="J104" s="486"/>
      <c r="K104" s="486"/>
      <c r="L104" s="486"/>
      <c r="M104" s="486"/>
      <c r="N104" s="486"/>
      <c r="O104" s="486"/>
      <c r="P104" s="486"/>
      <c r="Q104" s="486"/>
      <c r="U104" s="1"/>
    </row>
    <row r="105" s="560" customFormat="true" ht="12.75" hidden="false" customHeight="false" outlineLevel="0" collapsed="false">
      <c r="A105" s="1"/>
      <c r="B105" s="616"/>
      <c r="C105" s="486"/>
      <c r="D105" s="486"/>
      <c r="E105" s="486"/>
      <c r="F105" s="486"/>
      <c r="G105" s="486"/>
      <c r="H105" s="486"/>
      <c r="I105" s="486"/>
      <c r="J105" s="486"/>
      <c r="K105" s="486"/>
      <c r="L105" s="486"/>
      <c r="M105" s="486"/>
      <c r="N105" s="486"/>
      <c r="O105" s="486"/>
      <c r="P105" s="486"/>
      <c r="Q105" s="486"/>
      <c r="U105" s="1"/>
    </row>
    <row r="106" s="560" customFormat="true" ht="12.75" hidden="false" customHeight="false" outlineLevel="0" collapsed="false">
      <c r="A106" s="1"/>
      <c r="B106" s="616"/>
      <c r="C106" s="486"/>
      <c r="D106" s="486"/>
      <c r="E106" s="486"/>
      <c r="F106" s="486"/>
      <c r="G106" s="486"/>
      <c r="H106" s="486"/>
      <c r="I106" s="486"/>
      <c r="J106" s="486"/>
      <c r="K106" s="486"/>
      <c r="L106" s="486"/>
      <c r="M106" s="486"/>
      <c r="N106" s="486"/>
      <c r="O106" s="486"/>
      <c r="P106" s="486"/>
      <c r="Q106" s="486"/>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6" customFormat="true" ht="24.95" hidden="false" customHeight="true" outlineLevel="0" collapsed="false">
      <c r="A2" s="758" t="s">
        <v>981</v>
      </c>
      <c r="B2" s="758"/>
      <c r="C2" s="758"/>
      <c r="D2" s="758"/>
      <c r="E2" s="758"/>
      <c r="F2" s="758"/>
      <c r="G2" s="758"/>
    </row>
    <row r="3" s="997" customFormat="true" ht="18" hidden="false" customHeight="true" outlineLevel="0" collapsed="false">
      <c r="A3" s="760" t="n">
        <v>43921</v>
      </c>
      <c r="B3" s="760"/>
      <c r="C3" s="760"/>
      <c r="D3" s="760"/>
      <c r="E3" s="760"/>
      <c r="F3" s="760"/>
      <c r="G3" s="760"/>
    </row>
    <row r="4" s="998" customFormat="true" ht="18" hidden="false" customHeight="true" outlineLevel="0" collapsed="false">
      <c r="A4" s="789" t="s">
        <v>279</v>
      </c>
      <c r="B4" s="789"/>
      <c r="C4" s="789"/>
      <c r="D4" s="789"/>
      <c r="E4" s="789"/>
      <c r="F4" s="789"/>
      <c r="G4" s="789"/>
    </row>
    <row r="5" customFormat="false" ht="6" hidden="false" customHeight="true" outlineLevel="0" collapsed="false">
      <c r="A5" s="999"/>
      <c r="B5" s="1000"/>
      <c r="C5" s="1000"/>
      <c r="D5" s="560"/>
      <c r="E5" s="1000"/>
      <c r="F5" s="1000"/>
      <c r="G5" s="1000"/>
    </row>
    <row r="6" customFormat="false" ht="27" hidden="false" customHeight="true" outlineLevel="0" collapsed="false">
      <c r="A6" s="791" t="s">
        <v>286</v>
      </c>
      <c r="B6" s="810" t="s">
        <v>982</v>
      </c>
      <c r="C6" s="810" t="s">
        <v>983</v>
      </c>
      <c r="D6" s="810" t="s">
        <v>984</v>
      </c>
      <c r="E6" s="810" t="s">
        <v>985</v>
      </c>
      <c r="F6" s="810" t="s">
        <v>986</v>
      </c>
      <c r="G6" s="568" t="s">
        <v>987</v>
      </c>
    </row>
    <row r="7" customFormat="false" ht="39" hidden="false" customHeight="true" outlineLevel="0" collapsed="false">
      <c r="A7" s="791"/>
      <c r="B7" s="810"/>
      <c r="C7" s="810"/>
      <c r="D7" s="810"/>
      <c r="E7" s="810"/>
      <c r="F7" s="810"/>
      <c r="G7" s="568"/>
    </row>
    <row r="8" s="71" customFormat="true" ht="23.1" hidden="false" customHeight="true" outlineLevel="0" collapsed="false">
      <c r="A8" s="333" t="s">
        <v>57</v>
      </c>
      <c r="B8" s="1001" t="n">
        <v>0</v>
      </c>
      <c r="C8" s="1001" t="n">
        <v>0.356778633161329</v>
      </c>
      <c r="D8" s="1001" t="n">
        <v>0</v>
      </c>
      <c r="E8" s="1001" t="n">
        <v>0</v>
      </c>
      <c r="F8" s="1001" t="n">
        <v>99.6432213668387</v>
      </c>
      <c r="G8" s="1002" t="n">
        <v>304558.8662</v>
      </c>
    </row>
    <row r="9" s="71" customFormat="true" ht="23.1" hidden="false" customHeight="true" outlineLevel="0" collapsed="false">
      <c r="A9" s="333" t="s">
        <v>58</v>
      </c>
      <c r="B9" s="1001" t="n">
        <v>0</v>
      </c>
      <c r="C9" s="1001" t="n">
        <v>1.88341425584145</v>
      </c>
      <c r="D9" s="1001" t="n">
        <v>0</v>
      </c>
      <c r="E9" s="1001" t="n">
        <v>0</v>
      </c>
      <c r="F9" s="1001" t="n">
        <v>98.1165857441585</v>
      </c>
      <c r="G9" s="1002" t="n">
        <v>192200.34938</v>
      </c>
    </row>
    <row r="10" s="71" customFormat="true" ht="23.1" hidden="false" customHeight="true" outlineLevel="0" collapsed="false">
      <c r="A10" s="333" t="s">
        <v>59</v>
      </c>
      <c r="B10" s="1001" t="n">
        <v>0</v>
      </c>
      <c r="C10" s="1001" t="n">
        <v>2.25988700564972</v>
      </c>
      <c r="D10" s="1001" t="n">
        <v>0</v>
      </c>
      <c r="E10" s="1001" t="n">
        <v>0</v>
      </c>
      <c r="F10" s="1001" t="n">
        <v>97.7401129943503</v>
      </c>
      <c r="G10" s="1002" t="n">
        <v>354</v>
      </c>
    </row>
    <row r="11" s="71" customFormat="true" ht="22.5" hidden="false" customHeight="true" outlineLevel="0" collapsed="false">
      <c r="A11" s="333" t="s">
        <v>60</v>
      </c>
      <c r="B11" s="1001" t="n">
        <v>0</v>
      </c>
      <c r="C11" s="1001" t="n">
        <v>100</v>
      </c>
      <c r="D11" s="1001" t="n">
        <v>0</v>
      </c>
      <c r="E11" s="1001" t="n">
        <v>0</v>
      </c>
      <c r="F11" s="1001" t="n">
        <v>0</v>
      </c>
      <c r="G11" s="1002" t="n">
        <v>7667.03242</v>
      </c>
    </row>
    <row r="12" s="71" customFormat="true" ht="22.5" hidden="false" customHeight="true" outlineLevel="0" collapsed="false">
      <c r="A12" s="333" t="s">
        <v>61</v>
      </c>
      <c r="B12" s="1001" t="n">
        <v>0</v>
      </c>
      <c r="C12" s="1001" t="n">
        <v>46.1706073019993</v>
      </c>
      <c r="D12" s="1001" t="n">
        <v>0</v>
      </c>
      <c r="E12" s="1001" t="n">
        <v>0</v>
      </c>
      <c r="F12" s="1001" t="n">
        <v>53.8293926980007</v>
      </c>
      <c r="G12" s="1002" t="n">
        <v>3119.73763</v>
      </c>
    </row>
    <row r="13" s="71" customFormat="true" ht="23.1" hidden="false" customHeight="true" outlineLevel="0" collapsed="false">
      <c r="A13" s="333" t="s">
        <v>62</v>
      </c>
      <c r="B13" s="1001" t="n">
        <v>0</v>
      </c>
      <c r="C13" s="1001" t="n">
        <v>100</v>
      </c>
      <c r="D13" s="1001" t="n">
        <v>0</v>
      </c>
      <c r="E13" s="1001" t="n">
        <v>0</v>
      </c>
      <c r="F13" s="1001" t="n">
        <v>0</v>
      </c>
      <c r="G13" s="1002" t="n">
        <v>2044.38187</v>
      </c>
    </row>
    <row r="14" s="71" customFormat="true" ht="23.1" hidden="false" customHeight="true" outlineLevel="0" collapsed="false">
      <c r="A14" s="333" t="s">
        <v>63</v>
      </c>
      <c r="B14" s="1001" t="n">
        <v>0</v>
      </c>
      <c r="C14" s="1001" t="n">
        <v>100</v>
      </c>
      <c r="D14" s="1001" t="n">
        <v>0</v>
      </c>
      <c r="E14" s="1001" t="n">
        <v>0</v>
      </c>
      <c r="F14" s="1001" t="n">
        <v>0</v>
      </c>
      <c r="G14" s="1002" t="n">
        <v>15.8</v>
      </c>
    </row>
    <row r="15" s="71" customFormat="true" ht="23.1" hidden="false" customHeight="true" outlineLevel="0" collapsed="false">
      <c r="A15" s="333" t="s">
        <v>64</v>
      </c>
      <c r="B15" s="1001" t="n">
        <v>0</v>
      </c>
      <c r="C15" s="1001" t="n">
        <v>17.2206754846401</v>
      </c>
      <c r="D15" s="1001" t="n">
        <v>0</v>
      </c>
      <c r="E15" s="1001" t="n">
        <v>0</v>
      </c>
      <c r="F15" s="1001" t="n">
        <v>82.7793245153599</v>
      </c>
      <c r="G15" s="1002" t="n">
        <v>55099.41691</v>
      </c>
    </row>
    <row r="16" s="71" customFormat="true" ht="23.1" hidden="false" customHeight="true" outlineLevel="0" collapsed="false">
      <c r="A16" s="333" t="s">
        <v>65</v>
      </c>
      <c r="B16" s="1001" t="n">
        <v>0</v>
      </c>
      <c r="C16" s="1001" t="n">
        <v>94.9501858516939</v>
      </c>
      <c r="D16" s="1001" t="n">
        <v>0</v>
      </c>
      <c r="E16" s="1001" t="n">
        <v>0</v>
      </c>
      <c r="F16" s="1001" t="n">
        <v>5.0498141483061</v>
      </c>
      <c r="G16" s="1002" t="n">
        <v>75204.33205</v>
      </c>
    </row>
    <row r="17" s="71" customFormat="true" ht="23.1" hidden="false" customHeight="true" outlineLevel="0" collapsed="false">
      <c r="A17" s="333" t="s">
        <v>66</v>
      </c>
      <c r="B17" s="1001" t="n">
        <v>0</v>
      </c>
      <c r="C17" s="1001" t="n">
        <v>0</v>
      </c>
      <c r="D17" s="1001" t="n">
        <v>0</v>
      </c>
      <c r="E17" s="1001" t="n">
        <v>0</v>
      </c>
      <c r="F17" s="1001" t="n">
        <v>100</v>
      </c>
      <c r="G17" s="1002" t="n">
        <v>2501.25</v>
      </c>
    </row>
    <row r="18" s="71" customFormat="true" ht="23.1" hidden="false" customHeight="true" outlineLevel="0" collapsed="false">
      <c r="A18" s="333" t="s">
        <v>67</v>
      </c>
      <c r="B18" s="1001" t="n">
        <v>0</v>
      </c>
      <c r="C18" s="1001" t="n">
        <v>15.035582646886</v>
      </c>
      <c r="D18" s="1001" t="n">
        <v>0</v>
      </c>
      <c r="E18" s="1001" t="n">
        <v>0</v>
      </c>
      <c r="F18" s="1001" t="n">
        <v>84.964417353114</v>
      </c>
      <c r="G18" s="1002" t="n">
        <v>14734.86224</v>
      </c>
    </row>
    <row r="19" s="71" customFormat="true" ht="6" hidden="false" customHeight="true" outlineLevel="0" collapsed="false">
      <c r="A19" s="1003"/>
      <c r="B19" s="1004"/>
      <c r="C19" s="1005"/>
      <c r="D19" s="1004"/>
      <c r="E19" s="1004"/>
      <c r="F19" s="1004"/>
      <c r="G19" s="1006"/>
    </row>
    <row r="20" s="71" customFormat="true" ht="30.75" hidden="false" customHeight="true" outlineLevel="0" collapsed="false">
      <c r="A20" s="892" t="s">
        <v>280</v>
      </c>
      <c r="B20" s="1007" t="n">
        <v>0</v>
      </c>
      <c r="C20" s="1007" t="n">
        <v>15.0559328880528</v>
      </c>
      <c r="D20" s="1007" t="n">
        <v>0</v>
      </c>
      <c r="E20" s="1007" t="n">
        <v>0</v>
      </c>
      <c r="F20" s="1007" t="n">
        <v>84.9440671119472</v>
      </c>
      <c r="G20" s="1008" t="n">
        <v>657500.0287</v>
      </c>
    </row>
    <row r="21" s="71" customFormat="true" ht="23.1" hidden="false" customHeight="true" outlineLevel="0" collapsed="false">
      <c r="A21" s="892" t="s">
        <v>281</v>
      </c>
      <c r="B21" s="1007" t="n">
        <v>0</v>
      </c>
      <c r="C21" s="1007" t="n">
        <v>10.1566770754859</v>
      </c>
      <c r="D21" s="1007" t="n">
        <v>0</v>
      </c>
      <c r="E21" s="1007" t="n">
        <v>0</v>
      </c>
      <c r="F21" s="1007" t="n">
        <v>89.8433229245141</v>
      </c>
      <c r="G21" s="1008" t="n">
        <v>599.13296</v>
      </c>
    </row>
    <row r="22" s="71" customFormat="true" ht="6" hidden="false" customHeight="true" outlineLevel="0" collapsed="false">
      <c r="A22" s="365"/>
      <c r="B22" s="1004"/>
      <c r="C22" s="1005"/>
      <c r="D22" s="1004"/>
      <c r="E22" s="1004"/>
      <c r="F22" s="1004"/>
      <c r="G22" s="1006"/>
    </row>
    <row r="23" s="345" customFormat="true" ht="30" hidden="false" customHeight="true" outlineLevel="0" collapsed="false">
      <c r="A23" s="775" t="s">
        <v>70</v>
      </c>
      <c r="B23" s="1009" t="n">
        <v>0</v>
      </c>
      <c r="C23" s="1010" t="n">
        <v>15.0514726094082</v>
      </c>
      <c r="D23" s="1010" t="n">
        <v>0</v>
      </c>
      <c r="E23" s="1010" t="n">
        <v>0</v>
      </c>
      <c r="F23" s="1010" t="n">
        <v>84.9485273905918</v>
      </c>
      <c r="G23" s="1011" t="n">
        <v>658099.16166</v>
      </c>
    </row>
    <row r="24" s="322" customFormat="true" ht="9" hidden="false" customHeight="true" outlineLevel="0" collapsed="false">
      <c r="B24" s="824"/>
      <c r="C24" s="1012"/>
      <c r="D24" s="824"/>
      <c r="E24" s="824"/>
      <c r="F24" s="824"/>
      <c r="G24" s="1013"/>
    </row>
    <row r="25" s="1014" customFormat="true" ht="11.25" hidden="false" customHeight="true" outlineLevel="0" collapsed="false">
      <c r="A25" s="345" t="s">
        <v>988</v>
      </c>
      <c r="E25" s="1015"/>
      <c r="F25" s="1015"/>
    </row>
    <row r="26" s="322" customFormat="true" ht="12.75" hidden="false" customHeight="false" outlineLevel="0" collapsed="false">
      <c r="A26" s="345" t="s">
        <v>989</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1"/>
      <c r="C29" s="351"/>
      <c r="D29" s="351"/>
      <c r="E29" s="351"/>
      <c r="F29" s="351"/>
    </row>
    <row r="30" s="322" customFormat="true" ht="12.75" hidden="false" customHeight="false" outlineLevel="0" collapsed="false">
      <c r="B30" s="351"/>
      <c r="C30" s="351"/>
      <c r="D30" s="351"/>
      <c r="E30" s="351"/>
      <c r="F30" s="351"/>
    </row>
    <row r="31" s="322" customFormat="true" ht="12.75" hidden="false" customHeight="false" outlineLevel="0" collapsed="false">
      <c r="B31" s="351"/>
      <c r="C31" s="351"/>
      <c r="D31" s="351"/>
      <c r="E31" s="351"/>
      <c r="F31" s="351"/>
    </row>
    <row r="32" s="322" customFormat="true" ht="12.75" hidden="false" customHeight="false" outlineLevel="0" collapsed="false">
      <c r="B32" s="351"/>
      <c r="C32" s="351"/>
      <c r="D32" s="351"/>
      <c r="E32" s="351"/>
      <c r="F32" s="351"/>
    </row>
    <row r="33" s="322" customFormat="true" ht="12.75" hidden="false" customHeight="false" outlineLevel="0" collapsed="false">
      <c r="B33" s="351"/>
      <c r="C33" s="351"/>
      <c r="D33" s="351"/>
      <c r="E33" s="351"/>
      <c r="F33" s="351"/>
    </row>
    <row r="34" s="322" customFormat="true" ht="12.75" hidden="false" customHeight="false" outlineLevel="0" collapsed="false">
      <c r="B34" s="351"/>
      <c r="C34" s="351"/>
      <c r="D34" s="351"/>
      <c r="E34" s="351"/>
      <c r="F34" s="351"/>
    </row>
    <row r="35" s="322" customFormat="true" ht="12.75" hidden="false" customHeight="false" outlineLevel="0" collapsed="false">
      <c r="B35" s="351"/>
      <c r="C35" s="351"/>
      <c r="D35" s="351"/>
      <c r="E35" s="351"/>
      <c r="F35" s="351"/>
    </row>
    <row r="36" s="322" customFormat="true" ht="12.75" hidden="false" customHeight="false" outlineLevel="0" collapsed="false">
      <c r="B36" s="351"/>
      <c r="C36" s="351"/>
      <c r="D36" s="351"/>
      <c r="E36" s="351"/>
      <c r="F36" s="351"/>
    </row>
    <row r="37" s="322" customFormat="true" ht="12.75" hidden="false" customHeight="false" outlineLevel="0" collapsed="false">
      <c r="B37" s="351"/>
      <c r="C37" s="351"/>
      <c r="D37" s="351"/>
      <c r="E37" s="351"/>
      <c r="F37" s="351"/>
    </row>
    <row r="38" s="322" customFormat="true" ht="12.75" hidden="false" customHeight="false" outlineLevel="0" collapsed="false">
      <c r="B38" s="351"/>
      <c r="C38" s="351"/>
      <c r="D38" s="351"/>
      <c r="E38" s="351"/>
      <c r="F38" s="351"/>
    </row>
    <row r="39" s="322" customFormat="true" ht="12.75" hidden="false" customHeight="false" outlineLevel="0" collapsed="false">
      <c r="B39" s="351"/>
      <c r="C39" s="351"/>
      <c r="D39" s="351"/>
      <c r="E39" s="351"/>
      <c r="F39" s="351"/>
    </row>
    <row r="40" s="322" customFormat="true" ht="12.75" hidden="false" customHeight="false" outlineLevel="0" collapsed="false">
      <c r="B40" s="351"/>
      <c r="C40" s="351"/>
      <c r="D40" s="351"/>
      <c r="E40" s="351"/>
      <c r="F40" s="351"/>
    </row>
    <row r="41" s="322" customFormat="true" ht="12.75" hidden="false" customHeight="false" outlineLevel="0" collapsed="false">
      <c r="B41" s="351"/>
      <c r="C41" s="351"/>
      <c r="D41" s="351"/>
      <c r="E41" s="351"/>
      <c r="F41" s="351"/>
    </row>
    <row r="42" s="322" customFormat="true" ht="12.75" hidden="false" customHeight="false" outlineLevel="0" collapsed="false">
      <c r="B42" s="351"/>
      <c r="C42" s="351"/>
      <c r="D42" s="351"/>
      <c r="E42" s="351"/>
      <c r="F42" s="351"/>
    </row>
    <row r="43" s="322" customFormat="true" ht="12.75" hidden="false" customHeight="false" outlineLevel="0" collapsed="false">
      <c r="B43" s="351"/>
      <c r="C43" s="351"/>
      <c r="D43" s="351"/>
      <c r="E43" s="351"/>
      <c r="F43" s="351"/>
    </row>
    <row r="44" s="322" customFormat="true" ht="12.75" hidden="false" customHeight="false" outlineLevel="0" collapsed="false">
      <c r="B44" s="351"/>
      <c r="C44" s="351"/>
      <c r="D44" s="351"/>
      <c r="E44" s="351"/>
      <c r="F44" s="351"/>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1"/>
      <c r="C48" s="351"/>
      <c r="D48" s="351"/>
      <c r="E48" s="351"/>
      <c r="F48" s="351"/>
    </row>
    <row r="49" s="322" customFormat="true" ht="12.75" hidden="false" customHeight="false" outlineLevel="0" collapsed="false">
      <c r="B49" s="351"/>
      <c r="C49" s="351"/>
      <c r="D49" s="351"/>
      <c r="E49" s="351"/>
      <c r="F49" s="351"/>
    </row>
    <row r="50" s="322" customFormat="true" ht="12.75" hidden="false" customHeight="false" outlineLevel="0" collapsed="false">
      <c r="B50" s="351"/>
      <c r="C50" s="351"/>
      <c r="D50" s="351"/>
      <c r="E50" s="351"/>
      <c r="F50" s="351"/>
    </row>
    <row r="51" s="322" customFormat="true" ht="12.75" hidden="false" customHeight="false" outlineLevel="0" collapsed="false">
      <c r="B51" s="351"/>
      <c r="C51" s="351"/>
      <c r="D51" s="351"/>
      <c r="E51" s="351"/>
      <c r="F51" s="351"/>
    </row>
    <row r="52" s="322" customFormat="true" ht="12.75" hidden="false" customHeight="false" outlineLevel="0" collapsed="false">
      <c r="B52" s="351"/>
      <c r="C52" s="351"/>
      <c r="D52" s="351"/>
      <c r="E52" s="351"/>
      <c r="F52" s="351"/>
    </row>
    <row r="53" s="322" customFormat="true" ht="12.75" hidden="false" customHeight="false" outlineLevel="0" collapsed="false">
      <c r="B53" s="351"/>
      <c r="C53" s="351"/>
      <c r="D53" s="351"/>
      <c r="E53" s="351"/>
      <c r="F53" s="351"/>
    </row>
    <row r="54" s="322" customFormat="true" ht="12.75" hidden="false" customHeight="false" outlineLevel="0" collapsed="false">
      <c r="B54" s="351"/>
      <c r="C54" s="351"/>
      <c r="D54" s="351"/>
      <c r="E54" s="351"/>
      <c r="F54" s="351"/>
    </row>
    <row r="55" s="322" customFormat="true" ht="12.75" hidden="false" customHeight="false" outlineLevel="0" collapsed="false">
      <c r="B55" s="351"/>
      <c r="C55" s="351"/>
      <c r="D55" s="351"/>
      <c r="E55" s="351"/>
      <c r="F55" s="351"/>
    </row>
    <row r="56" s="322" customFormat="true" ht="12.75" hidden="false" customHeight="false" outlineLevel="0" collapsed="false">
      <c r="B56" s="351"/>
      <c r="C56" s="351"/>
      <c r="D56" s="351"/>
      <c r="E56" s="351"/>
      <c r="F56" s="351"/>
    </row>
    <row r="57" s="322" customFormat="true" ht="12.75" hidden="false" customHeight="false" outlineLevel="0" collapsed="false">
      <c r="B57" s="351"/>
      <c r="C57" s="351"/>
      <c r="D57" s="351"/>
      <c r="E57" s="351"/>
      <c r="F57" s="351"/>
    </row>
    <row r="58" s="322" customFormat="true" ht="12.75" hidden="false" customHeight="false" outlineLevel="0" collapsed="false">
      <c r="B58" s="351"/>
      <c r="C58" s="351"/>
      <c r="D58" s="351"/>
      <c r="E58" s="351"/>
      <c r="F58" s="351"/>
    </row>
    <row r="59" s="322" customFormat="true" ht="12.75" hidden="false" customHeight="false" outlineLevel="0" collapsed="false">
      <c r="B59" s="351"/>
      <c r="C59" s="351"/>
      <c r="D59" s="351"/>
      <c r="E59" s="351"/>
      <c r="F59" s="351"/>
    </row>
    <row r="60" s="322" customFormat="true" ht="12.75" hidden="false" customHeight="false" outlineLevel="0" collapsed="false">
      <c r="B60" s="351"/>
      <c r="C60" s="351"/>
      <c r="D60" s="351"/>
      <c r="E60" s="351"/>
      <c r="F60" s="351"/>
    </row>
    <row r="61" s="322" customFormat="true" ht="12.75" hidden="false" customHeight="false" outlineLevel="0" collapsed="false">
      <c r="B61" s="351"/>
      <c r="C61" s="351"/>
      <c r="D61" s="351"/>
      <c r="E61" s="351"/>
      <c r="F61" s="351"/>
    </row>
    <row r="62" s="322" customFormat="true" ht="12.75" hidden="false" customHeight="false" outlineLevel="0" collapsed="false">
      <c r="B62" s="351"/>
      <c r="C62" s="351"/>
      <c r="D62" s="351"/>
      <c r="E62" s="351"/>
      <c r="F62" s="351"/>
    </row>
    <row r="63" s="322" customFormat="true" ht="12.75" hidden="false" customHeight="false" outlineLevel="0" collapsed="false">
      <c r="B63" s="351"/>
      <c r="C63" s="351"/>
      <c r="D63" s="351"/>
      <c r="E63" s="351"/>
      <c r="F63" s="351"/>
    </row>
    <row r="64" s="322" customFormat="true" ht="12.75" hidden="false" customHeight="false" outlineLevel="0" collapsed="false">
      <c r="B64" s="351"/>
      <c r="C64" s="351"/>
      <c r="D64" s="351"/>
      <c r="E64" s="351"/>
      <c r="F64" s="351"/>
    </row>
    <row r="65" s="322" customFormat="true" ht="12.75" hidden="false" customHeight="false" outlineLevel="0" collapsed="false">
      <c r="B65" s="351"/>
      <c r="C65" s="351"/>
      <c r="D65" s="351"/>
      <c r="E65" s="351"/>
      <c r="F65" s="351"/>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6" customFormat="true" ht="24.95" hidden="false" customHeight="true" outlineLevel="0" collapsed="false">
      <c r="A2" s="758" t="s">
        <v>990</v>
      </c>
      <c r="B2" s="758"/>
      <c r="C2" s="758"/>
      <c r="D2" s="758"/>
      <c r="E2" s="758"/>
      <c r="F2" s="758"/>
    </row>
    <row r="3" s="997" customFormat="true" ht="18" hidden="false" customHeight="true" outlineLevel="0" collapsed="false">
      <c r="A3" s="760" t="n">
        <v>43921</v>
      </c>
      <c r="B3" s="760"/>
      <c r="C3" s="760"/>
      <c r="D3" s="760"/>
      <c r="E3" s="760"/>
      <c r="F3" s="760"/>
    </row>
    <row r="4" s="998" customFormat="true" ht="18" hidden="false" customHeight="true" outlineLevel="0" collapsed="false">
      <c r="A4" s="789" t="s">
        <v>262</v>
      </c>
      <c r="B4" s="789"/>
      <c r="C4" s="789"/>
      <c r="D4" s="789"/>
      <c r="E4" s="789"/>
      <c r="F4" s="789"/>
    </row>
    <row r="5" customFormat="false" ht="6.75" hidden="false" customHeight="true" outlineLevel="0" collapsed="false">
      <c r="A5" s="999"/>
      <c r="B5" s="999"/>
      <c r="C5" s="999"/>
    </row>
    <row r="6" customFormat="false" ht="27" hidden="false" customHeight="true" outlineLevel="0" collapsed="false">
      <c r="A6" s="791" t="s">
        <v>286</v>
      </c>
      <c r="B6" s="862" t="s">
        <v>991</v>
      </c>
      <c r="C6" s="862" t="s">
        <v>992</v>
      </c>
      <c r="D6" s="862" t="s">
        <v>993</v>
      </c>
      <c r="E6" s="1016" t="s">
        <v>994</v>
      </c>
      <c r="F6" s="1016"/>
      <c r="G6" s="999"/>
    </row>
    <row r="7" customFormat="false" ht="39" hidden="false" customHeight="true" outlineLevel="0" collapsed="false">
      <c r="A7" s="791"/>
      <c r="B7" s="862"/>
      <c r="C7" s="862"/>
      <c r="D7" s="862"/>
      <c r="E7" s="1017" t="s">
        <v>995</v>
      </c>
      <c r="F7" s="1017" t="s">
        <v>996</v>
      </c>
      <c r="G7" s="1018"/>
    </row>
    <row r="8" s="71" customFormat="true" ht="6" hidden="false" customHeight="true" outlineLevel="0" collapsed="false">
      <c r="A8" s="159"/>
      <c r="B8" s="1019"/>
      <c r="C8" s="1019"/>
      <c r="D8" s="1019"/>
      <c r="E8" s="1019"/>
      <c r="F8" s="1019"/>
      <c r="G8" s="1020"/>
    </row>
    <row r="9" s="71" customFormat="true" ht="23.1" hidden="false" customHeight="true" outlineLevel="0" collapsed="false">
      <c r="A9" s="1021" t="s">
        <v>57</v>
      </c>
      <c r="B9" s="1022" t="n">
        <v>0</v>
      </c>
      <c r="C9" s="1022" t="n">
        <v>0</v>
      </c>
      <c r="D9" s="1022" t="n">
        <v>0</v>
      </c>
      <c r="E9" s="1022" t="n">
        <v>0</v>
      </c>
      <c r="F9" s="1022" t="n">
        <v>0</v>
      </c>
      <c r="G9" s="1020"/>
    </row>
    <row r="10" s="71" customFormat="true" ht="23.1" hidden="false" customHeight="true" outlineLevel="0" collapsed="false">
      <c r="A10" s="1021" t="s">
        <v>58</v>
      </c>
      <c r="B10" s="1022" t="n">
        <v>0</v>
      </c>
      <c r="C10" s="1022" t="n">
        <v>0</v>
      </c>
      <c r="D10" s="1022" t="n">
        <v>0</v>
      </c>
      <c r="E10" s="1022" t="n">
        <v>0</v>
      </c>
      <c r="F10" s="1022" t="n">
        <v>0</v>
      </c>
      <c r="G10" s="1020"/>
    </row>
    <row r="11" s="71" customFormat="true" ht="23.1" hidden="false" customHeight="true" outlineLevel="0" collapsed="false">
      <c r="A11" s="1021" t="s">
        <v>59</v>
      </c>
      <c r="B11" s="1022" t="n">
        <v>0</v>
      </c>
      <c r="C11" s="1022" t="n">
        <v>0</v>
      </c>
      <c r="D11" s="1022" t="n">
        <v>0</v>
      </c>
      <c r="E11" s="1022" t="n">
        <v>0</v>
      </c>
      <c r="F11" s="1022" t="n">
        <v>0</v>
      </c>
      <c r="G11" s="1020"/>
    </row>
    <row r="12" s="71" customFormat="true" ht="23.1" hidden="false" customHeight="true" outlineLevel="0" collapsed="false">
      <c r="A12" s="1021" t="s">
        <v>60</v>
      </c>
      <c r="B12" s="1022" t="n">
        <v>0</v>
      </c>
      <c r="C12" s="1022" t="n">
        <v>2317.81</v>
      </c>
      <c r="D12" s="1022" t="n">
        <v>11819.249</v>
      </c>
      <c r="E12" s="1022" t="n">
        <v>0</v>
      </c>
      <c r="F12" s="1022" t="n">
        <v>0</v>
      </c>
      <c r="G12" s="1020"/>
    </row>
    <row r="13" s="71" customFormat="true" ht="23.1" hidden="false" customHeight="true" outlineLevel="0" collapsed="false">
      <c r="A13" s="1021" t="s">
        <v>61</v>
      </c>
      <c r="B13" s="1022" t="n">
        <v>0</v>
      </c>
      <c r="C13" s="1022" t="n">
        <v>0</v>
      </c>
      <c r="D13" s="1022" t="n">
        <v>0</v>
      </c>
      <c r="E13" s="1022" t="n">
        <v>0</v>
      </c>
      <c r="F13" s="1022" t="n">
        <v>0</v>
      </c>
      <c r="G13" s="1020"/>
    </row>
    <row r="14" s="71" customFormat="true" ht="23.1" hidden="false" customHeight="true" outlineLevel="0" collapsed="false">
      <c r="A14" s="1021" t="s">
        <v>62</v>
      </c>
      <c r="B14" s="1022" t="n">
        <v>0</v>
      </c>
      <c r="C14" s="1022" t="n">
        <v>0</v>
      </c>
      <c r="D14" s="1022" t="n">
        <v>0</v>
      </c>
      <c r="E14" s="1022" t="n">
        <v>0</v>
      </c>
      <c r="F14" s="1022" t="n">
        <v>0</v>
      </c>
      <c r="G14" s="1020"/>
    </row>
    <row r="15" s="71" customFormat="true" ht="23.1" hidden="false" customHeight="true" outlineLevel="0" collapsed="false">
      <c r="A15" s="1023" t="s">
        <v>63</v>
      </c>
      <c r="B15" s="1022" t="n">
        <v>0</v>
      </c>
      <c r="C15" s="1022" t="n">
        <v>0</v>
      </c>
      <c r="D15" s="1022" t="n">
        <v>744.689</v>
      </c>
      <c r="E15" s="1022" t="n">
        <v>0</v>
      </c>
      <c r="F15" s="1022" t="n">
        <v>0</v>
      </c>
      <c r="G15" s="1020"/>
    </row>
    <row r="16" s="71" customFormat="true" ht="23.1" hidden="false" customHeight="true" outlineLevel="0" collapsed="false">
      <c r="A16" s="1021" t="s">
        <v>64</v>
      </c>
      <c r="B16" s="1022" t="n">
        <v>0</v>
      </c>
      <c r="C16" s="1022" t="n">
        <v>0</v>
      </c>
      <c r="D16" s="1022" t="n">
        <v>893310.712</v>
      </c>
      <c r="E16" s="1022" t="n">
        <v>0</v>
      </c>
      <c r="F16" s="1022" t="n">
        <v>0</v>
      </c>
      <c r="G16" s="1020"/>
    </row>
    <row r="17" s="71" customFormat="true" ht="23.1" hidden="false" customHeight="true" outlineLevel="0" collapsed="false">
      <c r="A17" s="1021" t="s">
        <v>65</v>
      </c>
      <c r="B17" s="1022" t="n">
        <v>0</v>
      </c>
      <c r="C17" s="1022" t="n">
        <v>0</v>
      </c>
      <c r="D17" s="1022" t="n">
        <v>1270.442</v>
      </c>
      <c r="E17" s="1022" t="n">
        <v>0</v>
      </c>
      <c r="F17" s="1022" t="n">
        <v>0</v>
      </c>
      <c r="G17" s="1020"/>
    </row>
    <row r="18" s="71" customFormat="true" ht="23.1" hidden="false" customHeight="true" outlineLevel="0" collapsed="false">
      <c r="A18" s="1021" t="s">
        <v>66</v>
      </c>
      <c r="B18" s="1022" t="n">
        <v>0</v>
      </c>
      <c r="C18" s="1022" t="n">
        <v>0</v>
      </c>
      <c r="D18" s="1022" t="n">
        <v>8627.14</v>
      </c>
      <c r="E18" s="1022" t="n">
        <v>0</v>
      </c>
      <c r="F18" s="1022" t="n">
        <v>0</v>
      </c>
      <c r="G18" s="1020"/>
    </row>
    <row r="19" s="71" customFormat="true" ht="23.1" hidden="false" customHeight="true" outlineLevel="0" collapsed="false">
      <c r="A19" s="1021" t="s">
        <v>67</v>
      </c>
      <c r="B19" s="1022" t="n">
        <v>0</v>
      </c>
      <c r="C19" s="1022" t="n">
        <v>0</v>
      </c>
      <c r="D19" s="1022" t="n">
        <v>0</v>
      </c>
      <c r="E19" s="1022" t="n">
        <v>0</v>
      </c>
      <c r="F19" s="1022" t="n">
        <v>0</v>
      </c>
      <c r="G19" s="1020"/>
    </row>
    <row r="20" s="71" customFormat="true" ht="6" hidden="false" customHeight="true" outlineLevel="0" collapsed="false">
      <c r="A20" s="38"/>
      <c r="B20" s="1022"/>
      <c r="C20" s="1022"/>
      <c r="D20" s="1022"/>
      <c r="E20" s="1022"/>
      <c r="F20" s="1022"/>
      <c r="G20" s="1020"/>
    </row>
    <row r="21" s="71" customFormat="true" ht="25.5" hidden="false" customHeight="true" outlineLevel="0" collapsed="false">
      <c r="A21" s="195" t="s">
        <v>280</v>
      </c>
      <c r="B21" s="1024" t="n">
        <v>0</v>
      </c>
      <c r="C21" s="1024" t="n">
        <v>2317.81</v>
      </c>
      <c r="D21" s="1024" t="n">
        <v>915772.232</v>
      </c>
      <c r="E21" s="1024" t="n">
        <v>0</v>
      </c>
      <c r="F21" s="1024" t="n">
        <v>0</v>
      </c>
      <c r="G21" s="1020"/>
    </row>
    <row r="22" s="71" customFormat="true" ht="23.1" hidden="false" customHeight="true" outlineLevel="0" collapsed="false">
      <c r="A22" s="38" t="s">
        <v>281</v>
      </c>
      <c r="B22" s="1022" t="n">
        <v>16.174</v>
      </c>
      <c r="C22" s="1022" t="n">
        <v>0</v>
      </c>
      <c r="D22" s="1022" t="n">
        <v>0</v>
      </c>
      <c r="E22" s="1025" t="n">
        <v>12.899</v>
      </c>
      <c r="F22" s="1022" t="n">
        <v>0</v>
      </c>
      <c r="G22" s="1020"/>
    </row>
    <row r="23" s="71" customFormat="true" ht="6" hidden="false" customHeight="true" outlineLevel="0" collapsed="false">
      <c r="A23" s="38"/>
      <c r="B23" s="1022"/>
      <c r="C23" s="1022"/>
      <c r="D23" s="1022"/>
      <c r="E23" s="1022"/>
      <c r="F23" s="1022"/>
      <c r="G23" s="1020"/>
    </row>
    <row r="24" s="345" customFormat="true" ht="22.5" hidden="false" customHeight="true" outlineLevel="0" collapsed="false">
      <c r="A24" s="1026" t="s">
        <v>70</v>
      </c>
      <c r="B24" s="1027" t="n">
        <v>16.174</v>
      </c>
      <c r="C24" s="1027" t="n">
        <v>2317.81</v>
      </c>
      <c r="D24" s="1027" t="n">
        <v>915772.232</v>
      </c>
      <c r="E24" s="1027" t="n">
        <v>12.899</v>
      </c>
      <c r="F24" s="1027" t="n">
        <v>0</v>
      </c>
      <c r="G24" s="1028"/>
    </row>
    <row r="25" s="322" customFormat="true" ht="6" hidden="false" customHeight="true" outlineLevel="0" collapsed="false">
      <c r="B25" s="824"/>
      <c r="C25" s="1012"/>
      <c r="D25" s="824"/>
      <c r="E25" s="824"/>
      <c r="F25" s="824"/>
      <c r="G25" s="343"/>
    </row>
    <row r="26" s="1014" customFormat="true" ht="11.25" hidden="false" customHeight="true" outlineLevel="0" collapsed="false">
      <c r="A26" s="1014" t="s">
        <v>988</v>
      </c>
      <c r="E26" s="1015"/>
      <c r="F26" s="1015"/>
    </row>
    <row r="27" s="1014" customFormat="true" ht="11.25" hidden="false" customHeight="true" outlineLevel="0" collapsed="false">
      <c r="E27" s="1015"/>
      <c r="F27" s="1015"/>
    </row>
    <row r="28" s="322" customFormat="true" ht="12.75" hidden="false" customHeight="false" outlineLevel="0" collapsed="false">
      <c r="F28" s="1029"/>
      <c r="G28" s="343"/>
    </row>
    <row r="29" s="322" customFormat="true" ht="12.75" hidden="false" customHeight="false" outlineLevel="0" collapsed="false">
      <c r="F29" s="1029"/>
      <c r="G29" s="343"/>
    </row>
    <row r="30" s="322" customFormat="true" ht="12.75" hidden="false" customHeight="false" outlineLevel="0" collapsed="false">
      <c r="A30" s="217"/>
      <c r="B30" s="1020"/>
      <c r="C30" s="1020"/>
      <c r="D30" s="1020"/>
      <c r="E30" s="1020"/>
      <c r="F30" s="1020"/>
      <c r="G30" s="343"/>
    </row>
    <row r="31" s="322" customFormat="true" ht="12.75" hidden="false" customHeight="false" outlineLevel="0" collapsed="false">
      <c r="D31" s="1029"/>
    </row>
    <row r="32" s="322" customFormat="true" ht="15" hidden="false" customHeight="false" outlineLevel="0" collapsed="false">
      <c r="D32" s="1030"/>
    </row>
    <row r="33" s="322" customFormat="true" ht="15" hidden="false" customHeight="false" outlineLevel="0" collapsed="false">
      <c r="D33" s="1030"/>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7" customFormat="true" ht="39" hidden="false" customHeight="true" outlineLevel="0" collapsed="false">
      <c r="A2" s="758" t="s">
        <v>997</v>
      </c>
      <c r="B2" s="758"/>
      <c r="C2" s="758"/>
      <c r="D2" s="758"/>
      <c r="E2" s="758"/>
      <c r="F2" s="758"/>
      <c r="G2" s="758"/>
      <c r="H2" s="758"/>
      <c r="I2" s="758"/>
      <c r="J2" s="758"/>
      <c r="K2" s="758"/>
      <c r="L2" s="1031"/>
    </row>
    <row r="3" s="357" customFormat="true" ht="20.1" hidden="false" customHeight="true" outlineLevel="0" collapsed="false">
      <c r="A3" s="760" t="n">
        <v>43921</v>
      </c>
      <c r="B3" s="760"/>
      <c r="C3" s="760"/>
      <c r="D3" s="760"/>
      <c r="E3" s="760"/>
      <c r="F3" s="760"/>
      <c r="G3" s="760"/>
      <c r="H3" s="760"/>
      <c r="I3" s="760"/>
      <c r="J3" s="760"/>
      <c r="K3" s="760"/>
      <c r="L3" s="1032"/>
    </row>
    <row r="4" s="998" customFormat="true" ht="20.1" hidden="false" customHeight="true" outlineLevel="0" collapsed="false">
      <c r="A4" s="789" t="s">
        <v>279</v>
      </c>
      <c r="B4" s="789"/>
      <c r="C4" s="789"/>
      <c r="D4" s="789"/>
      <c r="E4" s="789"/>
      <c r="F4" s="789"/>
      <c r="G4" s="789"/>
      <c r="H4" s="789"/>
      <c r="I4" s="789"/>
      <c r="J4" s="789"/>
      <c r="K4" s="789"/>
      <c r="L4" s="495"/>
    </row>
    <row r="5" s="1034" customFormat="true" ht="14.25" hidden="false" customHeight="true" outlineLevel="0" collapsed="false">
      <c r="A5" s="1033"/>
    </row>
    <row r="6" s="1036" customFormat="true" ht="60" hidden="false" customHeight="true" outlineLevel="0" collapsed="false">
      <c r="A6" s="791" t="s">
        <v>286</v>
      </c>
      <c r="B6" s="810" t="s">
        <v>998</v>
      </c>
      <c r="C6" s="810" t="s">
        <v>999</v>
      </c>
      <c r="D6" s="810" t="s">
        <v>789</v>
      </c>
      <c r="E6" s="810" t="s">
        <v>790</v>
      </c>
      <c r="F6" s="810" t="s">
        <v>791</v>
      </c>
      <c r="G6" s="1035" t="s">
        <v>1000</v>
      </c>
      <c r="H6" s="810" t="s">
        <v>1001</v>
      </c>
      <c r="I6" s="810" t="s">
        <v>803</v>
      </c>
      <c r="J6" s="1035" t="s">
        <v>1002</v>
      </c>
      <c r="K6" s="568" t="s">
        <v>1003</v>
      </c>
      <c r="L6" s="1034"/>
    </row>
    <row r="7" s="1036" customFormat="true" ht="7.5" hidden="false" customHeight="true" outlineLevel="0" collapsed="false">
      <c r="A7" s="1037"/>
      <c r="B7" s="1037"/>
      <c r="C7" s="1037"/>
      <c r="D7" s="1037"/>
      <c r="E7" s="1037"/>
      <c r="F7" s="1037"/>
      <c r="G7" s="1037"/>
      <c r="H7" s="1037"/>
      <c r="I7" s="1037"/>
      <c r="J7" s="1037"/>
      <c r="K7" s="1037"/>
      <c r="L7" s="1034"/>
    </row>
    <row r="8" s="337" customFormat="true" ht="18" hidden="false" customHeight="true" outlineLevel="0" collapsed="false">
      <c r="A8" s="159" t="s">
        <v>57</v>
      </c>
      <c r="B8" s="1038" t="n">
        <v>0</v>
      </c>
      <c r="C8" s="1038" t="n">
        <v>0</v>
      </c>
      <c r="D8" s="1038" t="n">
        <v>0</v>
      </c>
      <c r="E8" s="1038" t="n">
        <v>99.8925104188648</v>
      </c>
      <c r="F8" s="1038" t="n">
        <v>0</v>
      </c>
      <c r="G8" s="1038" t="n">
        <v>0</v>
      </c>
      <c r="H8" s="1038" t="n">
        <v>0</v>
      </c>
      <c r="I8" s="1038" t="n">
        <v>0.107489581135257</v>
      </c>
      <c r="J8" s="1038" t="n">
        <v>0</v>
      </c>
      <c r="K8" s="1039" t="n">
        <v>5208784.63835</v>
      </c>
      <c r="L8" s="1034"/>
    </row>
    <row r="9" s="337" customFormat="true" ht="18" hidden="false" customHeight="true" outlineLevel="0" collapsed="false">
      <c r="A9" s="159" t="s">
        <v>58</v>
      </c>
      <c r="B9" s="1038" t="n">
        <v>0</v>
      </c>
      <c r="C9" s="1038" t="n">
        <v>0</v>
      </c>
      <c r="D9" s="1038" t="n">
        <v>0</v>
      </c>
      <c r="E9" s="1038" t="n">
        <v>99.8585130364619</v>
      </c>
      <c r="F9" s="1038" t="n">
        <v>0</v>
      </c>
      <c r="G9" s="1038" t="n">
        <v>0.0739906993320076</v>
      </c>
      <c r="H9" s="1038" t="n">
        <v>0</v>
      </c>
      <c r="I9" s="1038" t="n">
        <v>0.0674962642061343</v>
      </c>
      <c r="J9" s="1038" t="n">
        <v>0</v>
      </c>
      <c r="K9" s="1039" t="n">
        <v>3123819.33252</v>
      </c>
      <c r="L9" s="1034"/>
    </row>
    <row r="10" s="337" customFormat="true" ht="18" hidden="false" customHeight="true" outlineLevel="0" collapsed="false">
      <c r="A10" s="159" t="s">
        <v>59</v>
      </c>
      <c r="B10" s="1038" t="n">
        <v>0</v>
      </c>
      <c r="C10" s="1038" t="n">
        <v>0</v>
      </c>
      <c r="D10" s="1038" t="n">
        <v>0</v>
      </c>
      <c r="E10" s="1038" t="n">
        <v>97.8878022264057</v>
      </c>
      <c r="F10" s="1038" t="n">
        <v>0</v>
      </c>
      <c r="G10" s="1038" t="n">
        <v>0</v>
      </c>
      <c r="H10" s="1038" t="n">
        <v>0</v>
      </c>
      <c r="I10" s="1038" t="n">
        <v>2.11219777359432</v>
      </c>
      <c r="J10" s="1038" t="n">
        <v>0</v>
      </c>
      <c r="K10" s="1039" t="n">
        <v>89932.14479</v>
      </c>
      <c r="L10" s="1040"/>
    </row>
    <row r="11" s="337" customFormat="true" ht="18" hidden="false" customHeight="true" outlineLevel="0" collapsed="false">
      <c r="A11" s="159" t="s">
        <v>60</v>
      </c>
      <c r="B11" s="1038" t="n">
        <v>0</v>
      </c>
      <c r="C11" s="1038" t="n">
        <v>0</v>
      </c>
      <c r="D11" s="1038" t="n">
        <v>0</v>
      </c>
      <c r="E11" s="1038" t="n">
        <v>99.8362713205436</v>
      </c>
      <c r="F11" s="1038" t="n">
        <v>0</v>
      </c>
      <c r="G11" s="1038" t="n">
        <v>0.0484863361677676</v>
      </c>
      <c r="H11" s="1038" t="n">
        <v>0</v>
      </c>
      <c r="I11" s="1038" t="n">
        <v>0.0125770493160739</v>
      </c>
      <c r="J11" s="1038" t="n">
        <v>0.102665293972554</v>
      </c>
      <c r="K11" s="1039" t="n">
        <v>4389738.61138</v>
      </c>
      <c r="L11" s="1040"/>
    </row>
    <row r="12" s="337" customFormat="true" ht="18" hidden="false" customHeight="true" outlineLevel="0" collapsed="false">
      <c r="A12" s="159" t="s">
        <v>61</v>
      </c>
      <c r="B12" s="1038" t="n">
        <v>0</v>
      </c>
      <c r="C12" s="1038" t="n">
        <v>0</v>
      </c>
      <c r="D12" s="1038" t="n">
        <v>0</v>
      </c>
      <c r="E12" s="1038" t="n">
        <v>99.8861477809759</v>
      </c>
      <c r="F12" s="1038" t="n">
        <v>0</v>
      </c>
      <c r="G12" s="1038" t="n">
        <v>0</v>
      </c>
      <c r="H12" s="1038" t="n">
        <v>0</v>
      </c>
      <c r="I12" s="1038" t="n">
        <v>0.11385221902408</v>
      </c>
      <c r="J12" s="1038" t="n">
        <v>0</v>
      </c>
      <c r="K12" s="1039" t="n">
        <v>1091984.47835</v>
      </c>
      <c r="L12" s="1040"/>
    </row>
    <row r="13" s="337" customFormat="true" ht="18" hidden="false" customHeight="true" outlineLevel="0" collapsed="false">
      <c r="A13" s="164" t="s">
        <v>62</v>
      </c>
      <c r="B13" s="1038" t="n">
        <v>0</v>
      </c>
      <c r="C13" s="1038" t="n">
        <v>0</v>
      </c>
      <c r="D13" s="1038" t="n">
        <v>0</v>
      </c>
      <c r="E13" s="1038" t="n">
        <v>97.9698953992791</v>
      </c>
      <c r="F13" s="1038" t="n">
        <v>0</v>
      </c>
      <c r="G13" s="1038" t="n">
        <v>0</v>
      </c>
      <c r="H13" s="1038" t="n">
        <v>0</v>
      </c>
      <c r="I13" s="1038" t="n">
        <v>2.03010460072086</v>
      </c>
      <c r="J13" s="1038" t="n">
        <v>0</v>
      </c>
      <c r="K13" s="1039" t="n">
        <v>394626.48019</v>
      </c>
      <c r="L13" s="1040"/>
    </row>
    <row r="14" s="337" customFormat="true" ht="18" hidden="false" customHeight="true" outlineLevel="0" collapsed="false">
      <c r="A14" s="159" t="s">
        <v>63</v>
      </c>
      <c r="B14" s="1038" t="n">
        <v>0</v>
      </c>
      <c r="C14" s="1038" t="n">
        <v>0</v>
      </c>
      <c r="D14" s="1038" t="n">
        <v>0</v>
      </c>
      <c r="E14" s="1038" t="n">
        <v>87.4791390155894</v>
      </c>
      <c r="F14" s="1038" t="n">
        <v>0</v>
      </c>
      <c r="G14" s="1038" t="n">
        <v>0</v>
      </c>
      <c r="H14" s="1038" t="n">
        <v>0</v>
      </c>
      <c r="I14" s="1038" t="n">
        <v>12.5208609844106</v>
      </c>
      <c r="J14" s="1038" t="n">
        <v>0</v>
      </c>
      <c r="K14" s="1039" t="n">
        <v>113411.86391</v>
      </c>
      <c r="L14" s="1040"/>
    </row>
    <row r="15" s="337" customFormat="true" ht="18" hidden="false" customHeight="true" outlineLevel="0" collapsed="false">
      <c r="A15" s="159" t="s">
        <v>64</v>
      </c>
      <c r="B15" s="1038" t="n">
        <v>0</v>
      </c>
      <c r="C15" s="1038" t="n">
        <v>0</v>
      </c>
      <c r="D15" s="1038" t="n">
        <v>0</v>
      </c>
      <c r="E15" s="1038" t="n">
        <v>98.057193784793</v>
      </c>
      <c r="F15" s="1038" t="n">
        <v>0</v>
      </c>
      <c r="G15" s="1038" t="n">
        <v>0</v>
      </c>
      <c r="H15" s="1038" t="n">
        <v>0</v>
      </c>
      <c r="I15" s="1038" t="n">
        <v>0.988726188272502</v>
      </c>
      <c r="J15" s="1038" t="n">
        <v>0.954080026934501</v>
      </c>
      <c r="K15" s="1039" t="n">
        <v>3810624.58008</v>
      </c>
      <c r="L15" s="1040"/>
    </row>
    <row r="16" s="337" customFormat="true" ht="18" hidden="false" customHeight="true" outlineLevel="0" collapsed="false">
      <c r="A16" s="159" t="s">
        <v>65</v>
      </c>
      <c r="B16" s="1038" t="n">
        <v>0</v>
      </c>
      <c r="C16" s="1038" t="n">
        <v>0</v>
      </c>
      <c r="D16" s="1038" t="n">
        <v>0</v>
      </c>
      <c r="E16" s="1038" t="n">
        <v>98.3625874719956</v>
      </c>
      <c r="F16" s="1038" t="n">
        <v>0</v>
      </c>
      <c r="G16" s="1038" t="n">
        <v>0.00154589545777939</v>
      </c>
      <c r="H16" s="1038" t="n">
        <v>0</v>
      </c>
      <c r="I16" s="1038" t="n">
        <v>1.02156301047927</v>
      </c>
      <c r="J16" s="1038" t="n">
        <v>0.614303622067388</v>
      </c>
      <c r="K16" s="1039" t="n">
        <v>2168305.74353</v>
      </c>
      <c r="L16" s="1040"/>
    </row>
    <row r="17" s="337" customFormat="true" ht="18" hidden="false" customHeight="true" outlineLevel="0" collapsed="false">
      <c r="A17" s="424" t="s">
        <v>66</v>
      </c>
      <c r="B17" s="1038" t="n">
        <v>0</v>
      </c>
      <c r="C17" s="1038" t="n">
        <v>0</v>
      </c>
      <c r="D17" s="1038" t="n">
        <v>0</v>
      </c>
      <c r="E17" s="1038" t="n">
        <v>96.2112333636898</v>
      </c>
      <c r="F17" s="1038" t="n">
        <v>0</v>
      </c>
      <c r="G17" s="1038" t="n">
        <v>0</v>
      </c>
      <c r="H17" s="1038" t="n">
        <v>0</v>
      </c>
      <c r="I17" s="1038" t="n">
        <v>0.063205135954327</v>
      </c>
      <c r="J17" s="1038" t="n">
        <v>3.72556150035586</v>
      </c>
      <c r="K17" s="1039" t="n">
        <v>769041.61768</v>
      </c>
      <c r="L17" s="1040"/>
    </row>
    <row r="18" s="337" customFormat="true" ht="18" hidden="false" customHeight="true" outlineLevel="0" collapsed="false">
      <c r="A18" s="424" t="s">
        <v>67</v>
      </c>
      <c r="B18" s="1038" t="n">
        <v>0</v>
      </c>
      <c r="C18" s="1038" t="n">
        <v>0</v>
      </c>
      <c r="D18" s="1038" t="n">
        <v>0</v>
      </c>
      <c r="E18" s="1038" t="n">
        <v>97.1091463068527</v>
      </c>
      <c r="F18" s="1038" t="n">
        <v>0</v>
      </c>
      <c r="G18" s="1038" t="n">
        <v>1.83218399611097</v>
      </c>
      <c r="H18" s="1038" t="n">
        <v>0</v>
      </c>
      <c r="I18" s="1038" t="n">
        <v>1.0320358849744</v>
      </c>
      <c r="J18" s="1038" t="n">
        <v>0.0266338120619529</v>
      </c>
      <c r="K18" s="1039" t="n">
        <v>1709611.67309</v>
      </c>
      <c r="L18" s="1040"/>
    </row>
    <row r="19" s="337" customFormat="true" ht="5.25" hidden="false" customHeight="true" outlineLevel="0" collapsed="false">
      <c r="A19" s="424"/>
      <c r="B19" s="1038"/>
      <c r="C19" s="1038"/>
      <c r="D19" s="1038"/>
      <c r="E19" s="1038"/>
      <c r="F19" s="1038"/>
      <c r="G19" s="1038"/>
      <c r="H19" s="1038"/>
      <c r="I19" s="1038"/>
      <c r="J19" s="1038"/>
      <c r="K19" s="1038"/>
      <c r="L19" s="1040"/>
    </row>
    <row r="20" s="337" customFormat="true" ht="26.25" hidden="false" customHeight="true" outlineLevel="0" collapsed="false">
      <c r="A20" s="165" t="s">
        <v>280</v>
      </c>
      <c r="B20" s="1041" t="n">
        <v>0</v>
      </c>
      <c r="C20" s="1041" t="n">
        <v>0</v>
      </c>
      <c r="D20" s="1041" t="n">
        <v>0</v>
      </c>
      <c r="E20" s="1041" t="n">
        <v>98.9914379166325</v>
      </c>
      <c r="F20" s="1041" t="n">
        <v>0</v>
      </c>
      <c r="G20" s="1041" t="n">
        <v>0.15652250286526</v>
      </c>
      <c r="H20" s="1041" t="n">
        <v>0</v>
      </c>
      <c r="I20" s="1041" t="n">
        <v>0.487850630926148</v>
      </c>
      <c r="J20" s="1041" t="n">
        <v>0.364188949576098</v>
      </c>
      <c r="K20" s="1042" t="n">
        <v>22869881.16387</v>
      </c>
      <c r="L20" s="1040"/>
    </row>
    <row r="21" s="337" customFormat="true" ht="16.5" hidden="false" customHeight="true" outlineLevel="0" collapsed="false">
      <c r="A21" s="424" t="s">
        <v>281</v>
      </c>
      <c r="B21" s="1038" t="n">
        <v>0</v>
      </c>
      <c r="C21" s="1038" t="n">
        <v>0</v>
      </c>
      <c r="D21" s="1038" t="n">
        <v>0</v>
      </c>
      <c r="E21" s="1038" t="n">
        <v>65.144408168679</v>
      </c>
      <c r="F21" s="1038" t="n">
        <v>0</v>
      </c>
      <c r="G21" s="1038" t="n">
        <v>14.8255334494468</v>
      </c>
      <c r="H21" s="1038" t="n">
        <v>0</v>
      </c>
      <c r="I21" s="1038" t="n">
        <v>18.3321497165842</v>
      </c>
      <c r="J21" s="1038" t="n">
        <v>1.69790866529003</v>
      </c>
      <c r="K21" s="1039" t="n">
        <v>347990.79484</v>
      </c>
      <c r="L21" s="1040"/>
    </row>
    <row r="22" s="337" customFormat="true" ht="4.5" hidden="false" customHeight="true" outlineLevel="0" collapsed="false">
      <c r="A22" s="424"/>
      <c r="B22" s="1038"/>
      <c r="C22" s="1038"/>
      <c r="D22" s="1038"/>
      <c r="E22" s="1038"/>
      <c r="F22" s="1038"/>
      <c r="G22" s="1038"/>
      <c r="H22" s="1038"/>
      <c r="I22" s="1038"/>
      <c r="J22" s="1038"/>
      <c r="K22" s="1038"/>
      <c r="L22" s="1040"/>
    </row>
    <row r="23" s="337" customFormat="true" ht="24.75" hidden="false" customHeight="true" outlineLevel="0" collapsed="false">
      <c r="A23" s="1043" t="s">
        <v>70</v>
      </c>
      <c r="B23" s="1041" t="n">
        <v>0</v>
      </c>
      <c r="C23" s="1041" t="n">
        <v>0</v>
      </c>
      <c r="D23" s="1041" t="n">
        <v>0</v>
      </c>
      <c r="E23" s="1041" t="n">
        <v>98.4841366960077</v>
      </c>
      <c r="F23" s="1041" t="n">
        <v>0</v>
      </c>
      <c r="G23" s="1041" t="n">
        <v>0.376382479175561</v>
      </c>
      <c r="H23" s="1041" t="n">
        <v>0</v>
      </c>
      <c r="I23" s="1041" t="n">
        <v>0.755302007745861</v>
      </c>
      <c r="J23" s="1041" t="n">
        <v>0.384178817070864</v>
      </c>
      <c r="K23" s="1042" t="n">
        <v>23217871.95871</v>
      </c>
      <c r="L23" s="1040"/>
    </row>
    <row r="24" s="1047" customFormat="true" ht="3" hidden="false" customHeight="true" outlineLevel="0" collapsed="false">
      <c r="A24" s="1044"/>
      <c r="B24" s="1045"/>
      <c r="C24" s="1045"/>
      <c r="D24" s="1045"/>
      <c r="E24" s="1045"/>
      <c r="F24" s="1045"/>
      <c r="G24" s="1045"/>
      <c r="H24" s="1045"/>
      <c r="I24" s="1045"/>
      <c r="J24" s="1045"/>
      <c r="K24" s="1046"/>
      <c r="L24" s="1040"/>
    </row>
    <row r="25" s="1048" customFormat="true" ht="11.25" hidden="false" customHeight="true" outlineLevel="0" collapsed="false">
      <c r="A25" s="1048" t="s">
        <v>1004</v>
      </c>
      <c r="K25" s="1049"/>
    </row>
    <row r="26" s="1048" customFormat="true" ht="9" hidden="false" customHeight="false" outlineLevel="0" collapsed="false">
      <c r="A26" s="1048" t="s">
        <v>1005</v>
      </c>
      <c r="K26" s="1050"/>
    </row>
    <row r="27" customFormat="false" ht="12.75" hidden="false" customHeight="false" outlineLevel="0" collapsed="false">
      <c r="A27" s="1048" t="s">
        <v>1006</v>
      </c>
      <c r="K27" s="163"/>
    </row>
    <row r="28" customFormat="false" ht="12.75" hidden="false" customHeight="false" outlineLevel="0" collapsed="false">
      <c r="A28" s="1051" t="s">
        <v>700</v>
      </c>
      <c r="K28" s="163"/>
    </row>
    <row r="29" customFormat="false" ht="12.75" hidden="false" customHeight="false" outlineLevel="0" collapsed="false">
      <c r="A29" s="174" t="s">
        <v>1007</v>
      </c>
      <c r="B29" s="1052"/>
      <c r="C29" s="1052"/>
      <c r="D29" s="1052"/>
      <c r="E29" s="1052"/>
      <c r="F29" s="1052"/>
      <c r="G29" s="1052"/>
      <c r="H29" s="1052"/>
      <c r="I29" s="1052"/>
      <c r="J29" s="1052"/>
      <c r="K29" s="1052"/>
    </row>
    <row r="30" customFormat="false" ht="12.75" hidden="false" customHeight="false" outlineLevel="0" collapsed="false">
      <c r="A30" s="405"/>
      <c r="B30" s="1052"/>
      <c r="C30" s="1052"/>
      <c r="D30" s="1052"/>
      <c r="E30" s="1052"/>
      <c r="F30" s="1052"/>
      <c r="G30" s="1052"/>
      <c r="H30" s="1052"/>
      <c r="I30" s="1052"/>
      <c r="J30" s="1052"/>
      <c r="K30" s="1052"/>
    </row>
    <row r="31" customFormat="false" ht="12.75" hidden="false" customHeight="false" outlineLevel="0" collapsed="false">
      <c r="A31" s="560"/>
      <c r="B31" s="1052"/>
      <c r="C31" s="1052"/>
      <c r="D31" s="1052"/>
      <c r="E31" s="1052"/>
      <c r="F31" s="1052"/>
      <c r="G31" s="1052"/>
      <c r="H31" s="1052"/>
      <c r="I31" s="1052"/>
      <c r="J31" s="1052"/>
      <c r="K31" s="105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8" t="s">
        <v>1008</v>
      </c>
      <c r="B2" s="408"/>
      <c r="C2" s="408"/>
      <c r="D2" s="408"/>
      <c r="E2" s="408"/>
    </row>
    <row r="3" customFormat="false" ht="23.25" hidden="false" customHeight="false" outlineLevel="0" collapsed="false">
      <c r="A3" s="1053" t="n">
        <v>43921</v>
      </c>
      <c r="B3" s="1053"/>
      <c r="C3" s="1053"/>
      <c r="D3" s="1053"/>
      <c r="E3" s="1053"/>
    </row>
    <row r="4" customFormat="false" ht="20.25" hidden="false" customHeight="false" outlineLevel="0" collapsed="false">
      <c r="A4" s="1054" t="s">
        <v>279</v>
      </c>
      <c r="B4" s="1054"/>
      <c r="C4" s="1054"/>
      <c r="D4" s="1054"/>
      <c r="E4" s="1054"/>
    </row>
    <row r="5" customFormat="false" ht="13.5" hidden="false" customHeight="false" outlineLevel="0" collapsed="false">
      <c r="B5" s="1055"/>
      <c r="C5" s="1055"/>
      <c r="D5" s="1055"/>
      <c r="E5" s="1055"/>
    </row>
    <row r="6" customFormat="false" ht="14.25" hidden="false" customHeight="false" outlineLevel="0" collapsed="false">
      <c r="A6" s="146" t="s">
        <v>263</v>
      </c>
      <c r="B6" s="1056"/>
      <c r="C6" s="1056"/>
      <c r="D6" s="1056"/>
      <c r="E6" s="1056"/>
    </row>
    <row r="7" customFormat="false" ht="12.75" hidden="false" customHeight="false" outlineLevel="0" collapsed="false">
      <c r="A7" s="694"/>
      <c r="B7" s="1057" t="s">
        <v>1009</v>
      </c>
      <c r="C7" s="1057"/>
      <c r="D7" s="1057"/>
      <c r="E7" s="1057"/>
    </row>
    <row r="8" customFormat="false" ht="12.75" hidden="false" customHeight="true" outlineLevel="0" collapsed="false">
      <c r="A8" s="1058" t="s">
        <v>269</v>
      </c>
      <c r="B8" s="1059" t="s">
        <v>1010</v>
      </c>
      <c r="C8" s="1059" t="s">
        <v>1011</v>
      </c>
      <c r="D8" s="1059" t="s">
        <v>1012</v>
      </c>
      <c r="E8" s="1060" t="s">
        <v>73</v>
      </c>
    </row>
    <row r="9" customFormat="false" ht="13.5" hidden="false" customHeight="true" outlineLevel="0" collapsed="false">
      <c r="A9" s="1058"/>
      <c r="B9" s="1059"/>
      <c r="C9" s="1059"/>
      <c r="D9" s="1059"/>
      <c r="E9" s="1060"/>
    </row>
    <row r="10" customFormat="false" ht="12.75" hidden="false" customHeight="false" outlineLevel="0" collapsed="false">
      <c r="A10" s="1058"/>
      <c r="B10" s="1061" t="s">
        <v>274</v>
      </c>
      <c r="C10" s="1061" t="s">
        <v>275</v>
      </c>
      <c r="D10" s="1061" t="s">
        <v>276</v>
      </c>
      <c r="E10" s="1061" t="s">
        <v>277</v>
      </c>
    </row>
    <row r="11" customFormat="false" ht="15" hidden="false" customHeight="true" outlineLevel="0" collapsed="false">
      <c r="A11" s="1062" t="s">
        <v>57</v>
      </c>
      <c r="B11" s="1063" t="n">
        <v>74.9074195333862</v>
      </c>
      <c r="C11" s="1063" t="n">
        <v>25.0925804666138</v>
      </c>
      <c r="D11" s="1063" t="n">
        <v>0</v>
      </c>
      <c r="E11" s="1064" t="n">
        <v>977996.88273</v>
      </c>
      <c r="F11" s="1065"/>
    </row>
    <row r="12" customFormat="false" ht="15" hidden="false" customHeight="true" outlineLevel="0" collapsed="false">
      <c r="A12" s="1062" t="s">
        <v>58</v>
      </c>
      <c r="B12" s="1063" t="n">
        <v>89.3794107523142</v>
      </c>
      <c r="C12" s="1063" t="n">
        <v>10.6205892476858</v>
      </c>
      <c r="D12" s="1063" t="n">
        <v>0</v>
      </c>
      <c r="E12" s="1064" t="n">
        <v>593296.73995</v>
      </c>
      <c r="F12" s="1065"/>
    </row>
    <row r="13" customFormat="false" ht="15" hidden="false" customHeight="true" outlineLevel="0" collapsed="false">
      <c r="A13" s="1062" t="s">
        <v>59</v>
      </c>
      <c r="B13" s="1063" t="n">
        <v>90.0433666641875</v>
      </c>
      <c r="C13" s="1063" t="n">
        <v>9.95663333581248</v>
      </c>
      <c r="D13" s="1063" t="n">
        <v>0</v>
      </c>
      <c r="E13" s="1064" t="n">
        <v>16089.27763</v>
      </c>
      <c r="F13" s="1065"/>
    </row>
    <row r="14" customFormat="false" ht="15" hidden="false" customHeight="true" outlineLevel="0" collapsed="false">
      <c r="A14" s="1062" t="s">
        <v>60</v>
      </c>
      <c r="B14" s="1063" t="n">
        <v>83.6289233559418</v>
      </c>
      <c r="C14" s="1063" t="n">
        <v>16.3710766440583</v>
      </c>
      <c r="D14" s="1063" t="n">
        <v>0</v>
      </c>
      <c r="E14" s="1064" t="n">
        <v>720672.25055</v>
      </c>
      <c r="F14" s="1065"/>
    </row>
    <row r="15" customFormat="false" ht="15" hidden="false" customHeight="true" outlineLevel="0" collapsed="false">
      <c r="A15" s="1062" t="s">
        <v>61</v>
      </c>
      <c r="B15" s="1063" t="n">
        <v>92.3910268584169</v>
      </c>
      <c r="C15" s="1063" t="n">
        <v>7.60897314158311</v>
      </c>
      <c r="D15" s="1063" t="n">
        <v>0</v>
      </c>
      <c r="E15" s="1064" t="n">
        <v>217842.23484</v>
      </c>
      <c r="F15" s="1065"/>
    </row>
    <row r="16" customFormat="false" ht="15" hidden="false" customHeight="true" outlineLevel="0" collapsed="false">
      <c r="A16" s="1066" t="s">
        <v>62</v>
      </c>
      <c r="B16" s="1063" t="n">
        <v>90.7887184661575</v>
      </c>
      <c r="C16" s="1063" t="n">
        <v>9.21128153384253</v>
      </c>
      <c r="D16" s="1063" t="n">
        <v>0</v>
      </c>
      <c r="E16" s="1064" t="n">
        <v>91686.13758</v>
      </c>
      <c r="F16" s="1065"/>
    </row>
    <row r="17" customFormat="false" ht="15" hidden="false" customHeight="true" outlineLevel="0" collapsed="false">
      <c r="A17" s="1062" t="s">
        <v>63</v>
      </c>
      <c r="B17" s="1063" t="n">
        <v>94.7375942507468</v>
      </c>
      <c r="C17" s="1063" t="n">
        <v>5.26240574925317</v>
      </c>
      <c r="D17" s="1063" t="n">
        <v>0</v>
      </c>
      <c r="E17" s="1064" t="n">
        <v>33839.05812</v>
      </c>
      <c r="F17" s="1065"/>
    </row>
    <row r="18" customFormat="false" ht="15" hidden="true" customHeight="true" outlineLevel="0" collapsed="false">
      <c r="A18" s="1062"/>
      <c r="B18" s="1063"/>
      <c r="C18" s="1063"/>
      <c r="D18" s="1063"/>
      <c r="E18" s="1064"/>
      <c r="F18" s="1065"/>
    </row>
    <row r="19" customFormat="false" ht="15" hidden="false" customHeight="true" outlineLevel="0" collapsed="false">
      <c r="A19" s="1062" t="s">
        <v>64</v>
      </c>
      <c r="B19" s="1063" t="n">
        <v>78.8486635481355</v>
      </c>
      <c r="C19" s="1063" t="n">
        <v>21.1513364518645</v>
      </c>
      <c r="D19" s="1063" t="n">
        <v>0</v>
      </c>
      <c r="E19" s="1064" t="n">
        <v>704449.37037</v>
      </c>
      <c r="F19" s="1065"/>
    </row>
    <row r="20" customFormat="false" ht="15" hidden="false" customHeight="true" outlineLevel="0" collapsed="false">
      <c r="A20" s="1062" t="s">
        <v>65</v>
      </c>
      <c r="B20" s="1063" t="n">
        <v>72.1371566304869</v>
      </c>
      <c r="C20" s="1063" t="n">
        <v>27.8628433695132</v>
      </c>
      <c r="D20" s="1063" t="n">
        <v>0</v>
      </c>
      <c r="E20" s="1064" t="n">
        <v>383462.83146</v>
      </c>
      <c r="F20" s="1065"/>
    </row>
    <row r="21" customFormat="false" ht="15" hidden="false" customHeight="true" outlineLevel="0" collapsed="false">
      <c r="A21" s="1062" t="s">
        <v>66</v>
      </c>
      <c r="B21" s="1063" t="n">
        <v>96.1323928220602</v>
      </c>
      <c r="C21" s="1063" t="n">
        <v>3.86760717793978</v>
      </c>
      <c r="D21" s="1063" t="n">
        <v>0</v>
      </c>
      <c r="E21" s="1064" t="n">
        <v>144154.96749</v>
      </c>
      <c r="F21" s="1065"/>
    </row>
    <row r="22" customFormat="false" ht="15" hidden="false" customHeight="true" outlineLevel="0" collapsed="false">
      <c r="A22" s="1062" t="s">
        <v>67</v>
      </c>
      <c r="B22" s="1063" t="n">
        <v>94.9168290094543</v>
      </c>
      <c r="C22" s="1063" t="n">
        <v>5.08317099054567</v>
      </c>
      <c r="D22" s="1063" t="n">
        <v>0</v>
      </c>
      <c r="E22" s="1064" t="n">
        <v>497206.59185</v>
      </c>
      <c r="F22" s="1065"/>
    </row>
    <row r="23" customFormat="false" ht="3.75" hidden="false" customHeight="true" outlineLevel="0" collapsed="false">
      <c r="A23" s="1062"/>
      <c r="B23" s="1064"/>
      <c r="C23" s="1064"/>
      <c r="D23" s="1064"/>
      <c r="E23" s="1064"/>
      <c r="F23" s="1065"/>
    </row>
    <row r="24" customFormat="false" ht="15" hidden="false" customHeight="true" outlineLevel="0" collapsed="false">
      <c r="A24" s="1067" t="s">
        <v>280</v>
      </c>
      <c r="B24" s="1068" t="n">
        <v>83.0735789236423</v>
      </c>
      <c r="C24" s="1068" t="n">
        <v>16.9264210763577</v>
      </c>
      <c r="D24" s="1068" t="n">
        <v>0</v>
      </c>
      <c r="E24" s="170" t="n">
        <v>4380696.34257</v>
      </c>
      <c r="F24" s="1065"/>
    </row>
    <row r="25" customFormat="false" ht="15" hidden="false" customHeight="true" outlineLevel="0" collapsed="false">
      <c r="A25" s="1062" t="s">
        <v>281</v>
      </c>
      <c r="B25" s="1063" t="n">
        <v>95.5390555483823</v>
      </c>
      <c r="C25" s="1063" t="n">
        <v>4.4609444516177</v>
      </c>
      <c r="D25" s="1063" t="n">
        <v>0</v>
      </c>
      <c r="E25" s="1064" t="n">
        <v>88271.21415</v>
      </c>
      <c r="F25" s="1065"/>
    </row>
    <row r="26" customFormat="false" ht="4.5" hidden="false" customHeight="true" outlineLevel="0" collapsed="false">
      <c r="A26" s="1062"/>
      <c r="B26" s="1064"/>
      <c r="C26" s="1064"/>
      <c r="D26" s="1064"/>
      <c r="E26" s="1064"/>
      <c r="F26" s="1065"/>
    </row>
    <row r="27" customFormat="false" ht="15" hidden="false" customHeight="true" outlineLevel="0" collapsed="false">
      <c r="A27" s="1067" t="s">
        <v>70</v>
      </c>
      <c r="B27" s="1068" t="n">
        <v>83.3197974836696</v>
      </c>
      <c r="C27" s="1068" t="n">
        <v>16.6802025163304</v>
      </c>
      <c r="D27" s="1068" t="n">
        <v>0</v>
      </c>
      <c r="E27" s="170" t="n">
        <v>4468967.55672</v>
      </c>
      <c r="F27" s="1065"/>
    </row>
    <row r="28" customFormat="false" ht="5.25" hidden="false" customHeight="true" outlineLevel="0" collapsed="false">
      <c r="A28" s="1069"/>
      <c r="B28" s="1070"/>
      <c r="C28" s="1070"/>
      <c r="D28" s="1070"/>
      <c r="E28" s="1070"/>
      <c r="F28" s="1065"/>
    </row>
    <row r="29" customFormat="false" ht="12.75" hidden="false" customHeight="false" outlineLevel="0" collapsed="false">
      <c r="A29" s="1062" t="s">
        <v>1013</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A10" activePane="bottomRight" state="frozen"/>
      <selection pane="topLeft" activeCell="A1" activeCellId="0" sqref="A1"/>
      <selection pane="topRight" activeCell="BA1" activeCellId="0" sqref="BA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921</v>
      </c>
      <c r="M4" s="80" t="n">
        <v>43921</v>
      </c>
      <c r="Y4" s="80" t="n">
        <v>43921</v>
      </c>
      <c r="AK4" s="80" t="n">
        <v>43921</v>
      </c>
      <c r="AW4" s="80" t="n">
        <v>4392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263799.82834</v>
      </c>
      <c r="C10" s="94" t="n">
        <v>2350.85926</v>
      </c>
      <c r="D10" s="94" t="n">
        <v>266150.6876</v>
      </c>
      <c r="E10" s="94"/>
      <c r="F10" s="94" t="n">
        <v>139028.01122</v>
      </c>
      <c r="G10" s="94" t="n">
        <v>1883.90428</v>
      </c>
      <c r="H10" s="94" t="n">
        <v>140911.9155</v>
      </c>
      <c r="I10" s="94"/>
      <c r="J10" s="94" t="n">
        <v>5301.04525</v>
      </c>
      <c r="K10" s="94" t="n">
        <v>54.63247</v>
      </c>
      <c r="L10" s="94" t="n">
        <v>5355.67772</v>
      </c>
      <c r="M10" s="28" t="s">
        <v>171</v>
      </c>
      <c r="N10" s="94" t="n">
        <v>226339.34085</v>
      </c>
      <c r="O10" s="94" t="n">
        <v>907.62763</v>
      </c>
      <c r="P10" s="94" t="n">
        <v>227246.96848</v>
      </c>
      <c r="Q10" s="94"/>
      <c r="R10" s="94" t="n">
        <v>59817.47052</v>
      </c>
      <c r="S10" s="94" t="n">
        <v>579.86221</v>
      </c>
      <c r="T10" s="94" t="n">
        <v>60397.33273</v>
      </c>
      <c r="U10" s="94"/>
      <c r="V10" s="94" t="n">
        <v>21875.54763</v>
      </c>
      <c r="W10" s="94" t="n">
        <v>172.61012</v>
      </c>
      <c r="X10" s="94" t="n">
        <v>22048.15775</v>
      </c>
      <c r="Y10" s="28" t="s">
        <v>171</v>
      </c>
      <c r="Z10" s="94" t="n">
        <v>8666.28203</v>
      </c>
      <c r="AA10" s="94" t="n">
        <v>65.33198</v>
      </c>
      <c r="AB10" s="94" t="n">
        <v>8731.61401</v>
      </c>
      <c r="AC10" s="94"/>
      <c r="AD10" s="94" t="n">
        <v>199592.49463</v>
      </c>
      <c r="AE10" s="94" t="n">
        <v>2563.60023</v>
      </c>
      <c r="AF10" s="94" t="n">
        <v>202156.09486</v>
      </c>
      <c r="AG10" s="94"/>
      <c r="AH10" s="94" t="n">
        <v>108372.7959</v>
      </c>
      <c r="AI10" s="94" t="n">
        <v>3129.28673</v>
      </c>
      <c r="AJ10" s="94" t="n">
        <v>111502.08263</v>
      </c>
      <c r="AK10" s="28" t="s">
        <v>171</v>
      </c>
      <c r="AL10" s="94" t="n">
        <v>37117.41003</v>
      </c>
      <c r="AM10" s="94" t="n">
        <v>342.88067</v>
      </c>
      <c r="AN10" s="94" t="n">
        <v>37460.2907</v>
      </c>
      <c r="AO10" s="94"/>
      <c r="AP10" s="94" t="n">
        <v>89922.09144</v>
      </c>
      <c r="AQ10" s="94" t="n">
        <v>745.5283</v>
      </c>
      <c r="AR10" s="94" t="n">
        <v>90667.61974</v>
      </c>
      <c r="AS10" s="94"/>
      <c r="AT10" s="95" t="n">
        <v>1159832.31784</v>
      </c>
      <c r="AU10" s="95" t="n">
        <v>12796.12388</v>
      </c>
      <c r="AV10" s="95" t="n">
        <v>1172628.44172</v>
      </c>
      <c r="AW10" s="28" t="s">
        <v>171</v>
      </c>
      <c r="AX10" s="95" t="n">
        <v>21669.52183</v>
      </c>
      <c r="AY10" s="95" t="n">
        <v>447.99568</v>
      </c>
      <c r="AZ10" s="95" t="n">
        <v>22117.51751</v>
      </c>
      <c r="BA10" s="94"/>
      <c r="BB10" s="95" t="n">
        <v>1181501.83967</v>
      </c>
      <c r="BC10" s="95" t="n">
        <v>13244.11956</v>
      </c>
      <c r="BD10" s="95" t="n">
        <v>1194745.95923</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2304.34213</v>
      </c>
      <c r="C11" s="93" t="n">
        <v>1057.28646</v>
      </c>
      <c r="D11" s="93" t="n">
        <v>3361.62859</v>
      </c>
      <c r="E11" s="93"/>
      <c r="F11" s="93" t="n">
        <v>3138.84868</v>
      </c>
      <c r="G11" s="93" t="n">
        <v>566.44643</v>
      </c>
      <c r="H11" s="93" t="n">
        <v>3705.29511</v>
      </c>
      <c r="I11" s="93"/>
      <c r="J11" s="93" t="n">
        <v>5.75739</v>
      </c>
      <c r="K11" s="93" t="n">
        <v>3.74261</v>
      </c>
      <c r="L11" s="93" t="n">
        <v>9.5</v>
      </c>
      <c r="M11" s="31" t="s">
        <v>106</v>
      </c>
      <c r="N11" s="93" t="n">
        <v>2539.04982</v>
      </c>
      <c r="O11" s="93" t="n">
        <v>168.05478</v>
      </c>
      <c r="P11" s="93" t="n">
        <v>2707.1046</v>
      </c>
      <c r="Q11" s="93"/>
      <c r="R11" s="93" t="n">
        <v>545.19067</v>
      </c>
      <c r="S11" s="93" t="n">
        <v>108.55959</v>
      </c>
      <c r="T11" s="93" t="n">
        <v>653.75026</v>
      </c>
      <c r="U11" s="93"/>
      <c r="V11" s="93" t="n">
        <v>202.59345</v>
      </c>
      <c r="W11" s="93" t="n">
        <v>33.79263</v>
      </c>
      <c r="X11" s="93" t="n">
        <v>236.38608</v>
      </c>
      <c r="Y11" s="31" t="s">
        <v>106</v>
      </c>
      <c r="Z11" s="93" t="n">
        <v>172.687</v>
      </c>
      <c r="AA11" s="93" t="n">
        <v>4.90884</v>
      </c>
      <c r="AB11" s="93" t="n">
        <v>177.59584</v>
      </c>
      <c r="AC11" s="93"/>
      <c r="AD11" s="93" t="n">
        <v>5452.9738</v>
      </c>
      <c r="AE11" s="93" t="n">
        <v>477.29297</v>
      </c>
      <c r="AF11" s="93" t="n">
        <v>5930.26677</v>
      </c>
      <c r="AG11" s="93"/>
      <c r="AH11" s="93" t="n">
        <v>2123.33196</v>
      </c>
      <c r="AI11" s="93" t="n">
        <v>360.54519</v>
      </c>
      <c r="AJ11" s="93" t="n">
        <v>2483.87715</v>
      </c>
      <c r="AK11" s="31" t="s">
        <v>106</v>
      </c>
      <c r="AL11" s="93" t="n">
        <v>520.85102</v>
      </c>
      <c r="AM11" s="93" t="n">
        <v>92.13987</v>
      </c>
      <c r="AN11" s="93" t="n">
        <v>612.99089</v>
      </c>
      <c r="AO11" s="93"/>
      <c r="AP11" s="93" t="n">
        <v>2421.24727</v>
      </c>
      <c r="AQ11" s="93" t="n">
        <v>291.4038</v>
      </c>
      <c r="AR11" s="93" t="n">
        <v>2712.65107</v>
      </c>
      <c r="AS11" s="93"/>
      <c r="AT11" s="98" t="n">
        <v>19426.87319</v>
      </c>
      <c r="AU11" s="98" t="n">
        <v>3164.17317</v>
      </c>
      <c r="AV11" s="98" t="n">
        <v>22591.04636</v>
      </c>
      <c r="AW11" s="31" t="s">
        <v>106</v>
      </c>
      <c r="AX11" s="98" t="n">
        <v>324.93013</v>
      </c>
      <c r="AY11" s="98" t="n">
        <v>83.19501</v>
      </c>
      <c r="AZ11" s="98" t="n">
        <v>408.12514</v>
      </c>
      <c r="BA11" s="93"/>
      <c r="BB11" s="98" t="n">
        <v>19751.80332</v>
      </c>
      <c r="BC11" s="98" t="n">
        <v>3247.36818</v>
      </c>
      <c r="BD11" s="98" t="n">
        <v>22999.1715</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1.68229</v>
      </c>
      <c r="C12" s="93" t="n">
        <v>5.82873</v>
      </c>
      <c r="D12" s="93" t="n">
        <v>17.5110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1.68229</v>
      </c>
      <c r="AU12" s="98" t="n">
        <v>5.82873</v>
      </c>
      <c r="AV12" s="98" t="n">
        <v>17.51102</v>
      </c>
      <c r="AW12" s="31" t="s">
        <v>107</v>
      </c>
      <c r="AX12" s="98" t="n">
        <v>0</v>
      </c>
      <c r="AY12" s="98" t="n">
        <v>0</v>
      </c>
      <c r="AZ12" s="98" t="n">
        <v>0</v>
      </c>
      <c r="BA12" s="93"/>
      <c r="BB12" s="98" t="n">
        <v>11.68229</v>
      </c>
      <c r="BC12" s="98" t="n">
        <v>5.82873</v>
      </c>
      <c r="BD12" s="98" t="n">
        <v>17.5110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069.4505</v>
      </c>
      <c r="C13" s="93" t="n">
        <v>0</v>
      </c>
      <c r="D13" s="93" t="n">
        <v>1069.4505</v>
      </c>
      <c r="E13" s="93"/>
      <c r="F13" s="93" t="n">
        <v>461.04858</v>
      </c>
      <c r="G13" s="93" t="n">
        <v>0</v>
      </c>
      <c r="H13" s="93" t="n">
        <v>461.04858</v>
      </c>
      <c r="I13" s="93"/>
      <c r="J13" s="93" t="n">
        <v>145.37866</v>
      </c>
      <c r="K13" s="93" t="n">
        <v>0</v>
      </c>
      <c r="L13" s="93" t="n">
        <v>145.37866</v>
      </c>
      <c r="M13" s="31" t="s">
        <v>108</v>
      </c>
      <c r="N13" s="93" t="n">
        <v>530.70246</v>
      </c>
      <c r="O13" s="93" t="n">
        <v>31.58038</v>
      </c>
      <c r="P13" s="93" t="n">
        <v>562.28284</v>
      </c>
      <c r="Q13" s="93"/>
      <c r="R13" s="93" t="n">
        <v>820.49041</v>
      </c>
      <c r="S13" s="93" t="n">
        <v>0</v>
      </c>
      <c r="T13" s="93" t="n">
        <v>820.49041</v>
      </c>
      <c r="U13" s="93"/>
      <c r="V13" s="93" t="n">
        <v>67.64943</v>
      </c>
      <c r="W13" s="93" t="n">
        <v>25.11419</v>
      </c>
      <c r="X13" s="93" t="n">
        <v>92.76362</v>
      </c>
      <c r="Y13" s="31" t="s">
        <v>108</v>
      </c>
      <c r="Z13" s="93" t="n">
        <v>94.55479</v>
      </c>
      <c r="AA13" s="93" t="n">
        <v>0</v>
      </c>
      <c r="AB13" s="93" t="n">
        <v>94.55479</v>
      </c>
      <c r="AC13" s="93"/>
      <c r="AD13" s="93" t="n">
        <v>0.4792</v>
      </c>
      <c r="AE13" s="93" t="n">
        <v>6.87743</v>
      </c>
      <c r="AF13" s="93" t="n">
        <v>7.35663</v>
      </c>
      <c r="AG13" s="93"/>
      <c r="AH13" s="93" t="n">
        <v>1385.46913</v>
      </c>
      <c r="AI13" s="93" t="n">
        <v>0</v>
      </c>
      <c r="AJ13" s="93" t="n">
        <v>1385.46913</v>
      </c>
      <c r="AK13" s="31" t="s">
        <v>108</v>
      </c>
      <c r="AL13" s="93" t="n">
        <v>499.21031</v>
      </c>
      <c r="AM13" s="93" t="n">
        <v>0.0371</v>
      </c>
      <c r="AN13" s="93" t="n">
        <v>499.24741</v>
      </c>
      <c r="AO13" s="93"/>
      <c r="AP13" s="93" t="n">
        <v>2349.31779</v>
      </c>
      <c r="AQ13" s="93" t="n">
        <v>44.22442</v>
      </c>
      <c r="AR13" s="93" t="n">
        <v>2393.54221</v>
      </c>
      <c r="AS13" s="93"/>
      <c r="AT13" s="98" t="n">
        <v>7423.75126</v>
      </c>
      <c r="AU13" s="98" t="n">
        <v>107.83352</v>
      </c>
      <c r="AV13" s="98" t="n">
        <v>7531.58478</v>
      </c>
      <c r="AW13" s="31" t="s">
        <v>108</v>
      </c>
      <c r="AX13" s="98" t="n">
        <v>30.11779</v>
      </c>
      <c r="AY13" s="98" t="n">
        <v>0</v>
      </c>
      <c r="AZ13" s="98" t="n">
        <v>30.11779</v>
      </c>
      <c r="BA13" s="93"/>
      <c r="BB13" s="98" t="n">
        <v>7453.86905</v>
      </c>
      <c r="BC13" s="98" t="n">
        <v>107.83352</v>
      </c>
      <c r="BD13" s="98" t="n">
        <v>7561.70257</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256457.20006</v>
      </c>
      <c r="C14" s="93" t="n">
        <v>1287.74407</v>
      </c>
      <c r="D14" s="93" t="n">
        <v>257744.94413</v>
      </c>
      <c r="E14" s="93"/>
      <c r="F14" s="93" t="n">
        <v>135428.11396</v>
      </c>
      <c r="G14" s="93" t="n">
        <v>1309.76816</v>
      </c>
      <c r="H14" s="93" t="n">
        <v>136737.88212</v>
      </c>
      <c r="I14" s="93"/>
      <c r="J14" s="93" t="n">
        <v>5149.9092</v>
      </c>
      <c r="K14" s="93" t="n">
        <v>19.37896</v>
      </c>
      <c r="L14" s="93" t="n">
        <v>5169.28816</v>
      </c>
      <c r="M14" s="31" t="s">
        <v>172</v>
      </c>
      <c r="N14" s="93" t="n">
        <v>223267.50368</v>
      </c>
      <c r="O14" s="93" t="n">
        <v>331.63572</v>
      </c>
      <c r="P14" s="93" t="n">
        <v>223599.1394</v>
      </c>
      <c r="Q14" s="93"/>
      <c r="R14" s="93" t="n">
        <v>58451.78944</v>
      </c>
      <c r="S14" s="93" t="n">
        <v>370.9579</v>
      </c>
      <c r="T14" s="93" t="n">
        <v>58822.74734</v>
      </c>
      <c r="U14" s="93"/>
      <c r="V14" s="93" t="n">
        <v>21583.11967</v>
      </c>
      <c r="W14" s="93" t="n">
        <v>53.85245</v>
      </c>
      <c r="X14" s="93" t="n">
        <v>21636.97212</v>
      </c>
      <c r="Y14" s="31" t="s">
        <v>172</v>
      </c>
      <c r="Z14" s="93" t="n">
        <v>8399.04024</v>
      </c>
      <c r="AA14" s="93" t="n">
        <v>5.16296</v>
      </c>
      <c r="AB14" s="93" t="n">
        <v>8404.2032</v>
      </c>
      <c r="AC14" s="93"/>
      <c r="AD14" s="93" t="n">
        <v>193358.63039</v>
      </c>
      <c r="AE14" s="93" t="n">
        <v>1737.46537</v>
      </c>
      <c r="AF14" s="93" t="n">
        <v>195096.09576</v>
      </c>
      <c r="AG14" s="93"/>
      <c r="AH14" s="93" t="n">
        <v>104867.55632</v>
      </c>
      <c r="AI14" s="93" t="n">
        <v>554.40279</v>
      </c>
      <c r="AJ14" s="93" t="n">
        <v>105421.95911</v>
      </c>
      <c r="AK14" s="31" t="s">
        <v>172</v>
      </c>
      <c r="AL14" s="93" t="n">
        <v>36053.61416</v>
      </c>
      <c r="AM14" s="93" t="n">
        <v>249.72241</v>
      </c>
      <c r="AN14" s="93" t="n">
        <v>36303.33657</v>
      </c>
      <c r="AO14" s="93"/>
      <c r="AP14" s="93" t="n">
        <v>84864.25438</v>
      </c>
      <c r="AQ14" s="93" t="n">
        <v>198.73878</v>
      </c>
      <c r="AR14" s="93" t="n">
        <v>85062.99316</v>
      </c>
      <c r="AS14" s="93"/>
      <c r="AT14" s="98" t="n">
        <v>1127880.7315</v>
      </c>
      <c r="AU14" s="98" t="n">
        <v>6118.82957</v>
      </c>
      <c r="AV14" s="98" t="n">
        <v>1133999.56107</v>
      </c>
      <c r="AW14" s="31" t="s">
        <v>172</v>
      </c>
      <c r="AX14" s="98" t="n">
        <v>21275.15191</v>
      </c>
      <c r="AY14" s="98" t="n">
        <v>282.6864</v>
      </c>
      <c r="AZ14" s="98" t="n">
        <v>21557.83831</v>
      </c>
      <c r="BA14" s="93"/>
      <c r="BB14" s="98" t="n">
        <v>1149155.88341</v>
      </c>
      <c r="BC14" s="98" t="n">
        <v>6401.51597</v>
      </c>
      <c r="BD14" s="98" t="n">
        <v>1155557.39938</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59.725</v>
      </c>
      <c r="X15" s="93" t="n">
        <v>59.725</v>
      </c>
      <c r="Y15" s="31" t="s">
        <v>173</v>
      </c>
      <c r="Z15" s="93" t="n">
        <v>0</v>
      </c>
      <c r="AA15" s="93" t="n">
        <v>0</v>
      </c>
      <c r="AB15" s="93" t="n">
        <v>0</v>
      </c>
      <c r="AC15" s="93"/>
      <c r="AD15" s="93" t="n">
        <v>733.4</v>
      </c>
      <c r="AE15" s="93" t="n">
        <v>67.497</v>
      </c>
      <c r="AF15" s="93" t="n">
        <v>800.897</v>
      </c>
      <c r="AG15" s="93"/>
      <c r="AH15" s="93" t="n">
        <v>-1.554</v>
      </c>
      <c r="AI15" s="93" t="n">
        <v>2214.339</v>
      </c>
      <c r="AJ15" s="93" t="n">
        <v>2212.785</v>
      </c>
      <c r="AK15" s="31" t="s">
        <v>173</v>
      </c>
      <c r="AL15" s="93" t="n">
        <v>0</v>
      </c>
      <c r="AM15" s="93" t="n">
        <v>0</v>
      </c>
      <c r="AN15" s="93" t="n">
        <v>0</v>
      </c>
      <c r="AO15" s="93"/>
      <c r="AP15" s="93" t="n">
        <v>287.272</v>
      </c>
      <c r="AQ15" s="93" t="n">
        <v>128.422</v>
      </c>
      <c r="AR15" s="93" t="n">
        <v>415.694</v>
      </c>
      <c r="AS15" s="93"/>
      <c r="AT15" s="98" t="n">
        <v>1019.118</v>
      </c>
      <c r="AU15" s="98" t="n">
        <v>2469.983</v>
      </c>
      <c r="AV15" s="98" t="n">
        <v>3489.101</v>
      </c>
      <c r="AW15" s="31" t="s">
        <v>173</v>
      </c>
      <c r="AX15" s="98" t="n">
        <v>39.322</v>
      </c>
      <c r="AY15" s="98" t="n">
        <v>0</v>
      </c>
      <c r="AZ15" s="98" t="n">
        <v>39.322</v>
      </c>
      <c r="BA15" s="93"/>
      <c r="BB15" s="98" t="n">
        <v>1058.44</v>
      </c>
      <c r="BC15" s="98" t="n">
        <v>2469.983</v>
      </c>
      <c r="BD15" s="98" t="n">
        <v>3528.42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0</v>
      </c>
      <c r="AQ16" s="93" t="n">
        <v>0</v>
      </c>
      <c r="AR16" s="93" t="n">
        <v>0</v>
      </c>
      <c r="AS16" s="93"/>
      <c r="AT16" s="98" t="n">
        <v>0</v>
      </c>
      <c r="AU16" s="98" t="n">
        <v>0</v>
      </c>
      <c r="AV16" s="98" t="n">
        <v>0</v>
      </c>
      <c r="AW16" s="31" t="s">
        <v>174</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0</v>
      </c>
      <c r="C17" s="93" t="n">
        <v>0</v>
      </c>
      <c r="D17" s="93" t="n">
        <v>0</v>
      </c>
      <c r="E17" s="93"/>
      <c r="F17" s="93" t="n">
        <v>0</v>
      </c>
      <c r="G17" s="93" t="n">
        <v>7.68969</v>
      </c>
      <c r="H17" s="93" t="n">
        <v>7.68969</v>
      </c>
      <c r="I17" s="93"/>
      <c r="J17" s="93" t="n">
        <v>0</v>
      </c>
      <c r="K17" s="93" t="n">
        <v>31.5109</v>
      </c>
      <c r="L17" s="93" t="n">
        <v>31.5109</v>
      </c>
      <c r="M17" s="31" t="s">
        <v>175</v>
      </c>
      <c r="N17" s="93" t="n">
        <v>0</v>
      </c>
      <c r="O17" s="93" t="n">
        <v>366.09654</v>
      </c>
      <c r="P17" s="93" t="n">
        <v>366.09654</v>
      </c>
      <c r="Q17" s="93"/>
      <c r="R17" s="93" t="n">
        <v>0</v>
      </c>
      <c r="S17" s="93" t="n">
        <v>100.34472</v>
      </c>
      <c r="T17" s="93" t="n">
        <v>100.34472</v>
      </c>
      <c r="U17" s="93"/>
      <c r="V17" s="93" t="n">
        <v>0</v>
      </c>
      <c r="W17" s="93" t="n">
        <v>0</v>
      </c>
      <c r="X17" s="93" t="n">
        <v>0</v>
      </c>
      <c r="Y17" s="31" t="s">
        <v>175</v>
      </c>
      <c r="Z17" s="93" t="n">
        <v>0</v>
      </c>
      <c r="AA17" s="93" t="n">
        <v>55.26018</v>
      </c>
      <c r="AB17" s="93" t="n">
        <v>55.26018</v>
      </c>
      <c r="AC17" s="93"/>
      <c r="AD17" s="93" t="n">
        <v>0</v>
      </c>
      <c r="AE17" s="93" t="n">
        <v>267.61421</v>
      </c>
      <c r="AF17" s="93" t="n">
        <v>267.61421</v>
      </c>
      <c r="AG17" s="93"/>
      <c r="AH17" s="93" t="n">
        <v>0</v>
      </c>
      <c r="AI17" s="93" t="n">
        <v>0</v>
      </c>
      <c r="AJ17" s="93" t="n">
        <v>0</v>
      </c>
      <c r="AK17" s="31" t="s">
        <v>175</v>
      </c>
      <c r="AL17" s="93" t="n">
        <v>24.38559</v>
      </c>
      <c r="AM17" s="93" t="n">
        <v>0</v>
      </c>
      <c r="AN17" s="93" t="n">
        <v>24.38559</v>
      </c>
      <c r="AO17" s="93"/>
      <c r="AP17" s="93" t="n">
        <v>0</v>
      </c>
      <c r="AQ17" s="93" t="n">
        <v>82.7393</v>
      </c>
      <c r="AR17" s="93" t="n">
        <v>82.7393</v>
      </c>
      <c r="AS17" s="93"/>
      <c r="AT17" s="98" t="n">
        <v>24.38559</v>
      </c>
      <c r="AU17" s="98" t="n">
        <v>911.25554</v>
      </c>
      <c r="AV17" s="98" t="n">
        <v>935.64113</v>
      </c>
      <c r="AW17" s="31" t="s">
        <v>175</v>
      </c>
      <c r="AX17" s="98" t="n">
        <v>0</v>
      </c>
      <c r="AY17" s="98" t="n">
        <v>82.11427</v>
      </c>
      <c r="AZ17" s="98" t="n">
        <v>82.11427</v>
      </c>
      <c r="BA17" s="93"/>
      <c r="BB17" s="98" t="n">
        <v>24.38559</v>
      </c>
      <c r="BC17" s="98" t="n">
        <v>993.36981</v>
      </c>
      <c r="BD17" s="98" t="n">
        <v>1017.755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3957.15336</v>
      </c>
      <c r="C18" s="93" t="n">
        <v>0</v>
      </c>
      <c r="D18" s="93" t="n">
        <v>3957.15336</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3957.15336</v>
      </c>
      <c r="AU18" s="98" t="n">
        <v>0</v>
      </c>
      <c r="AV18" s="98" t="n">
        <v>3957.15336</v>
      </c>
      <c r="AW18" s="31" t="s">
        <v>176</v>
      </c>
      <c r="AX18" s="98" t="n">
        <v>0</v>
      </c>
      <c r="AY18" s="98" t="n">
        <v>0</v>
      </c>
      <c r="AZ18" s="98" t="n">
        <v>0</v>
      </c>
      <c r="BA18" s="93"/>
      <c r="BB18" s="98" t="n">
        <v>3957.15336</v>
      </c>
      <c r="BC18" s="98" t="n">
        <v>0</v>
      </c>
      <c r="BD18" s="98" t="n">
        <v>3957.15336</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08489</v>
      </c>
      <c r="O19" s="93" t="n">
        <v>10.26021</v>
      </c>
      <c r="P19" s="93" t="n">
        <v>12.3451</v>
      </c>
      <c r="Q19" s="93"/>
      <c r="R19" s="93" t="n">
        <v>0</v>
      </c>
      <c r="S19" s="93" t="n">
        <v>0</v>
      </c>
      <c r="T19" s="93" t="n">
        <v>0</v>
      </c>
      <c r="U19" s="93"/>
      <c r="V19" s="93" t="n">
        <v>22.18508</v>
      </c>
      <c r="W19" s="93" t="n">
        <v>0.12585</v>
      </c>
      <c r="X19" s="93" t="n">
        <v>22.31093</v>
      </c>
      <c r="Y19" s="31" t="s">
        <v>78</v>
      </c>
      <c r="Z19" s="93" t="n">
        <v>0</v>
      </c>
      <c r="AA19" s="93" t="n">
        <v>0</v>
      </c>
      <c r="AB19" s="93" t="n">
        <v>0</v>
      </c>
      <c r="AC19" s="93"/>
      <c r="AD19" s="93" t="n">
        <v>47.01124</v>
      </c>
      <c r="AE19" s="93" t="n">
        <v>6.85325</v>
      </c>
      <c r="AF19" s="93" t="n">
        <v>53.86449</v>
      </c>
      <c r="AG19" s="93"/>
      <c r="AH19" s="93" t="n">
        <v>-2.00751</v>
      </c>
      <c r="AI19" s="93" t="n">
        <v>-0.00025</v>
      </c>
      <c r="AJ19" s="93" t="n">
        <v>-2.00776</v>
      </c>
      <c r="AK19" s="31" t="s">
        <v>78</v>
      </c>
      <c r="AL19" s="93" t="n">
        <v>19.34895</v>
      </c>
      <c r="AM19" s="93" t="n">
        <v>0.98129</v>
      </c>
      <c r="AN19" s="93" t="n">
        <v>20.33024</v>
      </c>
      <c r="AO19" s="93"/>
      <c r="AP19" s="93" t="n">
        <v>0</v>
      </c>
      <c r="AQ19" s="93" t="n">
        <v>0</v>
      </c>
      <c r="AR19" s="93" t="n">
        <v>0</v>
      </c>
      <c r="AS19" s="93"/>
      <c r="AT19" s="98" t="n">
        <v>88.62265</v>
      </c>
      <c r="AU19" s="98" t="n">
        <v>18.22035</v>
      </c>
      <c r="AV19" s="98" t="n">
        <v>106.843</v>
      </c>
      <c r="AW19" s="31" t="s">
        <v>78</v>
      </c>
      <c r="AX19" s="98" t="n">
        <v>0</v>
      </c>
      <c r="AY19" s="98" t="n">
        <v>0</v>
      </c>
      <c r="AZ19" s="98" t="n">
        <v>0</v>
      </c>
      <c r="BA19" s="93"/>
      <c r="BB19" s="98" t="n">
        <v>88.62265</v>
      </c>
      <c r="BC19" s="98" t="n">
        <v>18.22035</v>
      </c>
      <c r="BD19" s="98" t="n">
        <v>106.843</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58230.2235</v>
      </c>
      <c r="C21" s="94" t="n">
        <v>1780.80428</v>
      </c>
      <c r="D21" s="94" t="n">
        <v>60011.02778</v>
      </c>
      <c r="E21" s="94"/>
      <c r="F21" s="94" t="n">
        <v>39652.35877</v>
      </c>
      <c r="G21" s="94" t="n">
        <v>354.98442</v>
      </c>
      <c r="H21" s="94" t="n">
        <v>40007.34319</v>
      </c>
      <c r="I21" s="94"/>
      <c r="J21" s="94" t="n">
        <v>1699.03357</v>
      </c>
      <c r="K21" s="94" t="n">
        <v>28.06818</v>
      </c>
      <c r="L21" s="94" t="n">
        <v>1727.10175</v>
      </c>
      <c r="M21" s="28" t="s">
        <v>177</v>
      </c>
      <c r="N21" s="94" t="n">
        <v>57195.39023</v>
      </c>
      <c r="O21" s="94" t="n">
        <v>177.29041</v>
      </c>
      <c r="P21" s="94" t="n">
        <v>57372.68064</v>
      </c>
      <c r="Q21" s="94"/>
      <c r="R21" s="94" t="n">
        <v>13106.99634</v>
      </c>
      <c r="S21" s="94" t="n">
        <v>116.26138</v>
      </c>
      <c r="T21" s="94" t="n">
        <v>13223.25772</v>
      </c>
      <c r="U21" s="94"/>
      <c r="V21" s="94" t="n">
        <v>5187.14298</v>
      </c>
      <c r="W21" s="94" t="n">
        <v>188.58109</v>
      </c>
      <c r="X21" s="94" t="n">
        <v>5375.72407</v>
      </c>
      <c r="Y21" s="28" t="s">
        <v>177</v>
      </c>
      <c r="Z21" s="94" t="n">
        <v>1873.3803</v>
      </c>
      <c r="AA21" s="94" t="n">
        <v>11.14087</v>
      </c>
      <c r="AB21" s="94" t="n">
        <v>1884.52117</v>
      </c>
      <c r="AC21" s="94"/>
      <c r="AD21" s="94" t="n">
        <v>54436.80346</v>
      </c>
      <c r="AE21" s="94" t="n">
        <v>858.97408</v>
      </c>
      <c r="AF21" s="94" t="n">
        <v>55295.77754</v>
      </c>
      <c r="AG21" s="94"/>
      <c r="AH21" s="94" t="n">
        <v>34027.02286</v>
      </c>
      <c r="AI21" s="94" t="n">
        <v>4047.70809</v>
      </c>
      <c r="AJ21" s="94" t="n">
        <v>38074.73095</v>
      </c>
      <c r="AK21" s="28" t="s">
        <v>177</v>
      </c>
      <c r="AL21" s="94" t="n">
        <v>10879.82857</v>
      </c>
      <c r="AM21" s="94" t="n">
        <v>175.73036</v>
      </c>
      <c r="AN21" s="94" t="n">
        <v>11055.55893</v>
      </c>
      <c r="AO21" s="94"/>
      <c r="AP21" s="94" t="n">
        <v>20322.71706</v>
      </c>
      <c r="AQ21" s="94" t="n">
        <v>112.35779</v>
      </c>
      <c r="AR21" s="94" t="n">
        <v>20435.07485</v>
      </c>
      <c r="AS21" s="94"/>
      <c r="AT21" s="95" t="n">
        <v>296610.89764</v>
      </c>
      <c r="AU21" s="95" t="n">
        <v>7851.90095</v>
      </c>
      <c r="AV21" s="95" t="n">
        <v>304462.79859</v>
      </c>
      <c r="AW21" s="28" t="s">
        <v>177</v>
      </c>
      <c r="AX21" s="95" t="n">
        <v>4020.06245</v>
      </c>
      <c r="AY21" s="95" t="n">
        <v>168.19419</v>
      </c>
      <c r="AZ21" s="95" t="n">
        <v>4188.25664</v>
      </c>
      <c r="BA21" s="94"/>
      <c r="BB21" s="95" t="n">
        <v>300630.96009</v>
      </c>
      <c r="BC21" s="95" t="n">
        <v>8020.09514</v>
      </c>
      <c r="BD21" s="95" t="n">
        <v>308651.0552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43091.20986</v>
      </c>
      <c r="C22" s="93" t="n">
        <v>196.45962</v>
      </c>
      <c r="D22" s="93" t="n">
        <v>43287.66948</v>
      </c>
      <c r="E22" s="93"/>
      <c r="F22" s="93" t="n">
        <v>35151.66152</v>
      </c>
      <c r="G22" s="93" t="n">
        <v>147.79538</v>
      </c>
      <c r="H22" s="93" t="n">
        <v>35299.4569</v>
      </c>
      <c r="I22" s="93"/>
      <c r="J22" s="93" t="n">
        <v>1339.64712</v>
      </c>
      <c r="K22" s="93" t="n">
        <v>5.71754</v>
      </c>
      <c r="L22" s="93" t="n">
        <v>1345.36466</v>
      </c>
      <c r="M22" s="31" t="s">
        <v>143</v>
      </c>
      <c r="N22" s="93" t="n">
        <v>45187.9599</v>
      </c>
      <c r="O22" s="93" t="n">
        <v>84.18482</v>
      </c>
      <c r="P22" s="93" t="n">
        <v>45272.14472</v>
      </c>
      <c r="Q22" s="93"/>
      <c r="R22" s="93" t="n">
        <v>10963.13216</v>
      </c>
      <c r="S22" s="93" t="n">
        <v>60.81451</v>
      </c>
      <c r="T22" s="93" t="n">
        <v>11023.94667</v>
      </c>
      <c r="U22" s="93"/>
      <c r="V22" s="93" t="n">
        <v>4270.21478</v>
      </c>
      <c r="W22" s="93" t="n">
        <v>20.72323</v>
      </c>
      <c r="X22" s="93" t="n">
        <v>4290.93801</v>
      </c>
      <c r="Y22" s="31" t="s">
        <v>143</v>
      </c>
      <c r="Z22" s="93" t="n">
        <v>1575.39382</v>
      </c>
      <c r="AA22" s="93" t="n">
        <v>5.28649</v>
      </c>
      <c r="AB22" s="93" t="n">
        <v>1580.68031</v>
      </c>
      <c r="AC22" s="93"/>
      <c r="AD22" s="93" t="n">
        <v>46100.23484</v>
      </c>
      <c r="AE22" s="93" t="n">
        <v>546.76791</v>
      </c>
      <c r="AF22" s="93" t="n">
        <v>46647.00275</v>
      </c>
      <c r="AG22" s="93"/>
      <c r="AH22" s="93" t="n">
        <v>26110.13023</v>
      </c>
      <c r="AI22" s="93" t="n">
        <v>290.10858</v>
      </c>
      <c r="AJ22" s="93" t="n">
        <v>26400.23881</v>
      </c>
      <c r="AK22" s="31" t="s">
        <v>143</v>
      </c>
      <c r="AL22" s="93" t="n">
        <v>9233.86802</v>
      </c>
      <c r="AM22" s="93" t="n">
        <v>58.40022</v>
      </c>
      <c r="AN22" s="93" t="n">
        <v>9292.26824</v>
      </c>
      <c r="AO22" s="93"/>
      <c r="AP22" s="93" t="n">
        <v>17392.30951</v>
      </c>
      <c r="AQ22" s="93" t="n">
        <v>88.07504</v>
      </c>
      <c r="AR22" s="93" t="n">
        <v>17480.38455</v>
      </c>
      <c r="AS22" s="93"/>
      <c r="AT22" s="98" t="n">
        <v>240415.76176</v>
      </c>
      <c r="AU22" s="98" t="n">
        <v>1504.33334</v>
      </c>
      <c r="AV22" s="98" t="n">
        <v>241920.0951</v>
      </c>
      <c r="AW22" s="31" t="s">
        <v>143</v>
      </c>
      <c r="AX22" s="98" t="n">
        <v>3138.27889</v>
      </c>
      <c r="AY22" s="98" t="n">
        <v>16.24067</v>
      </c>
      <c r="AZ22" s="98" t="n">
        <v>3154.51956</v>
      </c>
      <c r="BA22" s="93"/>
      <c r="BB22" s="98" t="n">
        <v>243554.04065</v>
      </c>
      <c r="BC22" s="98" t="n">
        <v>1520.57401</v>
      </c>
      <c r="BD22" s="98" t="n">
        <v>245074.61466</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243.30046</v>
      </c>
      <c r="C23" s="93" t="n">
        <v>0.57297</v>
      </c>
      <c r="D23" s="93" t="n">
        <v>1243.87343</v>
      </c>
      <c r="E23" s="93"/>
      <c r="F23" s="93" t="n">
        <v>0.14682</v>
      </c>
      <c r="G23" s="93" t="n">
        <v>0.00011</v>
      </c>
      <c r="H23" s="93" t="n">
        <v>0.14693</v>
      </c>
      <c r="I23" s="93"/>
      <c r="J23" s="93" t="n">
        <v>0.13884</v>
      </c>
      <c r="K23" s="93" t="n">
        <v>0</v>
      </c>
      <c r="L23" s="93" t="n">
        <v>0.13884</v>
      </c>
      <c r="M23" s="31" t="s">
        <v>178</v>
      </c>
      <c r="N23" s="93" t="n">
        <v>156.97716</v>
      </c>
      <c r="O23" s="93" t="n">
        <v>0</v>
      </c>
      <c r="P23" s="93" t="n">
        <v>156.97716</v>
      </c>
      <c r="Q23" s="93"/>
      <c r="R23" s="93" t="n">
        <v>120.4981</v>
      </c>
      <c r="S23" s="93" t="n">
        <v>0.04042</v>
      </c>
      <c r="T23" s="93" t="n">
        <v>120.53852</v>
      </c>
      <c r="U23" s="93"/>
      <c r="V23" s="93" t="n">
        <v>0.00716</v>
      </c>
      <c r="W23" s="93" t="n">
        <v>0.00092</v>
      </c>
      <c r="X23" s="93" t="n">
        <v>0.00808</v>
      </c>
      <c r="Y23" s="31" t="s">
        <v>178</v>
      </c>
      <c r="Z23" s="93" t="n">
        <v>0</v>
      </c>
      <c r="AA23" s="93" t="n">
        <v>0</v>
      </c>
      <c r="AB23" s="93" t="n">
        <v>0</v>
      </c>
      <c r="AC23" s="93"/>
      <c r="AD23" s="93" t="n">
        <v>113.74245</v>
      </c>
      <c r="AE23" s="93" t="n">
        <v>0</v>
      </c>
      <c r="AF23" s="93" t="n">
        <v>113.74245</v>
      </c>
      <c r="AG23" s="93"/>
      <c r="AH23" s="93" t="n">
        <v>0.01809</v>
      </c>
      <c r="AI23" s="93" t="n">
        <v>0</v>
      </c>
      <c r="AJ23" s="93" t="n">
        <v>0.01809</v>
      </c>
      <c r="AK23" s="31" t="s">
        <v>178</v>
      </c>
      <c r="AL23" s="93" t="n">
        <v>3.05014</v>
      </c>
      <c r="AM23" s="93" t="n">
        <v>0.00373</v>
      </c>
      <c r="AN23" s="93" t="n">
        <v>3.05387</v>
      </c>
      <c r="AO23" s="93"/>
      <c r="AP23" s="93" t="n">
        <v>786.39186</v>
      </c>
      <c r="AQ23" s="93" t="n">
        <v>0.00021</v>
      </c>
      <c r="AR23" s="93" t="n">
        <v>786.39207</v>
      </c>
      <c r="AS23" s="93"/>
      <c r="AT23" s="98" t="n">
        <v>2424.27108</v>
      </c>
      <c r="AU23" s="98" t="n">
        <v>0.61836</v>
      </c>
      <c r="AV23" s="98" t="n">
        <v>2424.88944</v>
      </c>
      <c r="AW23" s="31" t="s">
        <v>178</v>
      </c>
      <c r="AX23" s="98" t="n">
        <v>0.00855</v>
      </c>
      <c r="AY23" s="98" t="n">
        <v>0</v>
      </c>
      <c r="AZ23" s="98" t="n">
        <v>0.00855</v>
      </c>
      <c r="BA23" s="93"/>
      <c r="BB23" s="98" t="n">
        <v>2424.27963</v>
      </c>
      <c r="BC23" s="98" t="n">
        <v>0.61836</v>
      </c>
      <c r="BD23" s="98" t="n">
        <v>2424.8979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2</v>
      </c>
      <c r="AM24" s="93" t="n">
        <v>0</v>
      </c>
      <c r="AN24" s="93" t="n">
        <v>0.00012</v>
      </c>
      <c r="AO24" s="93"/>
      <c r="AP24" s="93" t="n">
        <v>0</v>
      </c>
      <c r="AQ24" s="93" t="n">
        <v>0</v>
      </c>
      <c r="AR24" s="93" t="n">
        <v>0</v>
      </c>
      <c r="AS24" s="93"/>
      <c r="AT24" s="98" t="n">
        <v>0.00012</v>
      </c>
      <c r="AU24" s="98" t="n">
        <v>0</v>
      </c>
      <c r="AV24" s="98" t="n">
        <v>0.00012</v>
      </c>
      <c r="AW24" s="31" t="s">
        <v>107</v>
      </c>
      <c r="AX24" s="98" t="n">
        <v>0</v>
      </c>
      <c r="AY24" s="98" t="n">
        <v>0</v>
      </c>
      <c r="AZ24" s="98" t="n">
        <v>0</v>
      </c>
      <c r="BA24" s="93"/>
      <c r="BB24" s="98" t="n">
        <v>0.00012</v>
      </c>
      <c r="BC24" s="98" t="n">
        <v>0</v>
      </c>
      <c r="BD24" s="98" t="n">
        <v>0.0001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5963.05114</v>
      </c>
      <c r="C25" s="93" t="n">
        <v>1556.87176</v>
      </c>
      <c r="D25" s="93" t="n">
        <v>7519.9229</v>
      </c>
      <c r="E25" s="93"/>
      <c r="F25" s="93" t="n">
        <v>1123.19866</v>
      </c>
      <c r="G25" s="93" t="n">
        <v>0</v>
      </c>
      <c r="H25" s="93" t="n">
        <v>1123.19866</v>
      </c>
      <c r="I25" s="93"/>
      <c r="J25" s="93" t="n">
        <v>0</v>
      </c>
      <c r="K25" s="93" t="n">
        <v>0</v>
      </c>
      <c r="L25" s="93" t="n">
        <v>0</v>
      </c>
      <c r="M25" s="31" t="s">
        <v>145</v>
      </c>
      <c r="N25" s="93" t="n">
        <v>6994.97633</v>
      </c>
      <c r="O25" s="93" t="n">
        <v>0.93105</v>
      </c>
      <c r="P25" s="93" t="n">
        <v>6995.90738</v>
      </c>
      <c r="Q25" s="93"/>
      <c r="R25" s="93" t="n">
        <v>646.16932</v>
      </c>
      <c r="S25" s="93" t="n">
        <v>1.35993</v>
      </c>
      <c r="T25" s="93" t="n">
        <v>647.52925</v>
      </c>
      <c r="U25" s="93"/>
      <c r="V25" s="93" t="n">
        <v>309.32681</v>
      </c>
      <c r="W25" s="93" t="n">
        <v>121.35905</v>
      </c>
      <c r="X25" s="93" t="n">
        <v>430.68586</v>
      </c>
      <c r="Y25" s="31" t="s">
        <v>145</v>
      </c>
      <c r="Z25" s="93" t="n">
        <v>0</v>
      </c>
      <c r="AA25" s="93" t="n">
        <v>0</v>
      </c>
      <c r="AB25" s="93" t="n">
        <v>0</v>
      </c>
      <c r="AC25" s="93"/>
      <c r="AD25" s="93" t="n">
        <v>3452.21306</v>
      </c>
      <c r="AE25" s="93" t="n">
        <v>0</v>
      </c>
      <c r="AF25" s="93" t="n">
        <v>3452.21306</v>
      </c>
      <c r="AG25" s="93"/>
      <c r="AH25" s="93" t="n">
        <v>4143.19404</v>
      </c>
      <c r="AI25" s="93" t="n">
        <v>1776.23129</v>
      </c>
      <c r="AJ25" s="93" t="n">
        <v>5919.42533</v>
      </c>
      <c r="AK25" s="31" t="s">
        <v>145</v>
      </c>
      <c r="AL25" s="93" t="n">
        <v>111.53964</v>
      </c>
      <c r="AM25" s="93" t="n">
        <v>0</v>
      </c>
      <c r="AN25" s="93" t="n">
        <v>111.53964</v>
      </c>
      <c r="AO25" s="93"/>
      <c r="AP25" s="93" t="n">
        <v>192.86768</v>
      </c>
      <c r="AQ25" s="93" t="n">
        <v>24.28254</v>
      </c>
      <c r="AR25" s="93" t="n">
        <v>217.15022</v>
      </c>
      <c r="AS25" s="93"/>
      <c r="AT25" s="98" t="n">
        <v>22936.53668</v>
      </c>
      <c r="AU25" s="98" t="n">
        <v>3481.03562</v>
      </c>
      <c r="AV25" s="98" t="n">
        <v>26417.5723</v>
      </c>
      <c r="AW25" s="31" t="s">
        <v>145</v>
      </c>
      <c r="AX25" s="98" t="n">
        <v>313.00202</v>
      </c>
      <c r="AY25" s="98" t="n">
        <v>92.49432</v>
      </c>
      <c r="AZ25" s="98" t="n">
        <v>405.49634</v>
      </c>
      <c r="BA25" s="93"/>
      <c r="BB25" s="98" t="n">
        <v>23249.5387</v>
      </c>
      <c r="BC25" s="98" t="n">
        <v>3573.52994</v>
      </c>
      <c r="BD25" s="98" t="n">
        <v>26823.06864</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361.97777</v>
      </c>
      <c r="C26" s="93" t="n">
        <v>0</v>
      </c>
      <c r="D26" s="93" t="n">
        <v>361.97777</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361.97777</v>
      </c>
      <c r="AU26" s="98" t="n">
        <v>0</v>
      </c>
      <c r="AV26" s="98" t="n">
        <v>361.97777</v>
      </c>
      <c r="AW26" s="38" t="s">
        <v>146</v>
      </c>
      <c r="AX26" s="98" t="n">
        <v>0</v>
      </c>
      <c r="AY26" s="98" t="n">
        <v>0</v>
      </c>
      <c r="AZ26" s="98" t="n">
        <v>0</v>
      </c>
      <c r="BA26" s="93"/>
      <c r="BB26" s="98" t="n">
        <v>361.97777</v>
      </c>
      <c r="BC26" s="98" t="n">
        <v>0</v>
      </c>
      <c r="BD26" s="98" t="n">
        <v>361.97777</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2746.362</v>
      </c>
      <c r="C28" s="93" t="n">
        <v>-365.705</v>
      </c>
      <c r="D28" s="93" t="n">
        <v>2380.657</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2746.362</v>
      </c>
      <c r="AU28" s="98" t="n">
        <v>-365.705</v>
      </c>
      <c r="AV28" s="98" t="n">
        <v>2380.657</v>
      </c>
      <c r="AW28" s="31" t="s">
        <v>180</v>
      </c>
      <c r="AX28" s="98" t="n">
        <v>0</v>
      </c>
      <c r="AY28" s="98" t="n">
        <v>0</v>
      </c>
      <c r="AZ28" s="98" t="n">
        <v>0</v>
      </c>
      <c r="BA28" s="93"/>
      <c r="BB28" s="98" t="n">
        <v>2746.362</v>
      </c>
      <c r="BC28" s="98" t="n">
        <v>-365.705</v>
      </c>
      <c r="BD28" s="98" t="n">
        <v>2380.657</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4572.94286</v>
      </c>
      <c r="C30" s="93" t="n">
        <v>392.60493</v>
      </c>
      <c r="D30" s="93" t="n">
        <v>4965.54779</v>
      </c>
      <c r="E30" s="93"/>
      <c r="F30" s="93" t="n">
        <v>3377.35177</v>
      </c>
      <c r="G30" s="93" t="n">
        <v>207.18893</v>
      </c>
      <c r="H30" s="93" t="n">
        <v>3584.5407</v>
      </c>
      <c r="I30" s="93"/>
      <c r="J30" s="93" t="n">
        <v>359.24761</v>
      </c>
      <c r="K30" s="93" t="n">
        <v>22.35064</v>
      </c>
      <c r="L30" s="93" t="n">
        <v>381.59825</v>
      </c>
      <c r="M30" s="31" t="s">
        <v>182</v>
      </c>
      <c r="N30" s="93" t="n">
        <v>4855.47684</v>
      </c>
      <c r="O30" s="93" t="n">
        <v>92.17454</v>
      </c>
      <c r="P30" s="93" t="n">
        <v>4947.65138</v>
      </c>
      <c r="Q30" s="93"/>
      <c r="R30" s="93" t="n">
        <v>1225.373</v>
      </c>
      <c r="S30" s="93" t="n">
        <v>54.04652</v>
      </c>
      <c r="T30" s="93" t="n">
        <v>1279.41952</v>
      </c>
      <c r="U30" s="93"/>
      <c r="V30" s="93" t="n">
        <v>607.59423</v>
      </c>
      <c r="W30" s="93" t="n">
        <v>25.15287</v>
      </c>
      <c r="X30" s="93" t="n">
        <v>632.7471</v>
      </c>
      <c r="Y30" s="31" t="s">
        <v>182</v>
      </c>
      <c r="Z30" s="93" t="n">
        <v>297.98648</v>
      </c>
      <c r="AA30" s="93" t="n">
        <v>5.85438</v>
      </c>
      <c r="AB30" s="93" t="n">
        <v>303.84086</v>
      </c>
      <c r="AC30" s="93"/>
      <c r="AD30" s="93" t="n">
        <v>4767.87215</v>
      </c>
      <c r="AE30" s="93" t="n">
        <v>312.20617</v>
      </c>
      <c r="AF30" s="93" t="n">
        <v>5080.07832</v>
      </c>
      <c r="AG30" s="93"/>
      <c r="AH30" s="93" t="n">
        <v>3773.6805</v>
      </c>
      <c r="AI30" s="93" t="n">
        <v>190.25706</v>
      </c>
      <c r="AJ30" s="93" t="n">
        <v>3963.93756</v>
      </c>
      <c r="AK30" s="31" t="s">
        <v>182</v>
      </c>
      <c r="AL30" s="93" t="n">
        <v>1528.66851</v>
      </c>
      <c r="AM30" s="93" t="n">
        <v>117.3263</v>
      </c>
      <c r="AN30" s="93" t="n">
        <v>1645.99481</v>
      </c>
      <c r="AO30" s="93"/>
      <c r="AP30" s="93" t="n">
        <v>1951.14801</v>
      </c>
      <c r="AQ30" s="93" t="n">
        <v>0</v>
      </c>
      <c r="AR30" s="93" t="n">
        <v>1951.14801</v>
      </c>
      <c r="AS30" s="93"/>
      <c r="AT30" s="98" t="n">
        <v>27317.34196</v>
      </c>
      <c r="AU30" s="98" t="n">
        <v>1419.16234</v>
      </c>
      <c r="AV30" s="98" t="n">
        <v>28736.5043</v>
      </c>
      <c r="AW30" s="31" t="s">
        <v>182</v>
      </c>
      <c r="AX30" s="98" t="n">
        <v>568.10367</v>
      </c>
      <c r="AY30" s="98" t="n">
        <v>59.4592</v>
      </c>
      <c r="AZ30" s="98" t="n">
        <v>627.56287</v>
      </c>
      <c r="BA30" s="93"/>
      <c r="BB30" s="98" t="n">
        <v>27885.44563</v>
      </c>
      <c r="BC30" s="98" t="n">
        <v>1478.62154</v>
      </c>
      <c r="BD30" s="98" t="n">
        <v>29364.06717</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251.37941</v>
      </c>
      <c r="C31" s="93" t="n">
        <v>0</v>
      </c>
      <c r="D31" s="93" t="n">
        <v>251.37941</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21.34502</v>
      </c>
      <c r="X31" s="93" t="n">
        <v>21.34502</v>
      </c>
      <c r="Y31" s="31" t="s">
        <v>175</v>
      </c>
      <c r="Z31" s="93" t="n">
        <v>0</v>
      </c>
      <c r="AA31" s="93" t="n">
        <v>0</v>
      </c>
      <c r="AB31" s="93" t="n">
        <v>0</v>
      </c>
      <c r="AC31" s="93"/>
      <c r="AD31" s="93" t="n">
        <v>0</v>
      </c>
      <c r="AE31" s="93" t="n">
        <v>0</v>
      </c>
      <c r="AF31" s="93" t="n">
        <v>0</v>
      </c>
      <c r="AG31" s="93"/>
      <c r="AH31" s="93" t="n">
        <v>0</v>
      </c>
      <c r="AI31" s="93" t="n">
        <v>1791.11116</v>
      </c>
      <c r="AJ31" s="93" t="n">
        <v>1791.11116</v>
      </c>
      <c r="AK31" s="31" t="s">
        <v>175</v>
      </c>
      <c r="AL31" s="93" t="n">
        <v>0</v>
      </c>
      <c r="AM31" s="93" t="n">
        <v>0</v>
      </c>
      <c r="AN31" s="93" t="n">
        <v>0</v>
      </c>
      <c r="AO31" s="93"/>
      <c r="AP31" s="93" t="n">
        <v>0</v>
      </c>
      <c r="AQ31" s="93" t="n">
        <v>0</v>
      </c>
      <c r="AR31" s="93" t="n">
        <v>0</v>
      </c>
      <c r="AS31" s="93"/>
      <c r="AT31" s="98" t="n">
        <v>251.37941</v>
      </c>
      <c r="AU31" s="98" t="n">
        <v>1812.45618</v>
      </c>
      <c r="AV31" s="98" t="n">
        <v>2063.83559</v>
      </c>
      <c r="AW31" s="31" t="s">
        <v>175</v>
      </c>
      <c r="AX31" s="98" t="n">
        <v>0</v>
      </c>
      <c r="AY31" s="98" t="n">
        <v>0</v>
      </c>
      <c r="AZ31" s="98" t="n">
        <v>0</v>
      </c>
      <c r="BA31" s="93"/>
      <c r="BB31" s="98" t="n">
        <v>251.37941</v>
      </c>
      <c r="BC31" s="98" t="n">
        <v>1812.45618</v>
      </c>
      <c r="BD31" s="98" t="n">
        <v>2063.8355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51.82376</v>
      </c>
      <c r="S33" s="93" t="n">
        <v>0</v>
      </c>
      <c r="T33" s="93" t="n">
        <v>151.82376</v>
      </c>
      <c r="U33" s="93"/>
      <c r="V33" s="93" t="n">
        <v>0</v>
      </c>
      <c r="W33" s="93" t="n">
        <v>0</v>
      </c>
      <c r="X33" s="93" t="n">
        <v>0</v>
      </c>
      <c r="Y33" s="31" t="s">
        <v>78</v>
      </c>
      <c r="Z33" s="93" t="n">
        <v>0</v>
      </c>
      <c r="AA33" s="93" t="n">
        <v>0</v>
      </c>
      <c r="AB33" s="93" t="n">
        <v>0</v>
      </c>
      <c r="AC33" s="93"/>
      <c r="AD33" s="93" t="n">
        <v>2.74096</v>
      </c>
      <c r="AE33" s="93" t="n">
        <v>0</v>
      </c>
      <c r="AF33" s="93" t="n">
        <v>2.74096</v>
      </c>
      <c r="AG33" s="93"/>
      <c r="AH33" s="93" t="n">
        <v>0</v>
      </c>
      <c r="AI33" s="93" t="n">
        <v>0</v>
      </c>
      <c r="AJ33" s="93" t="n">
        <v>0</v>
      </c>
      <c r="AK33" s="31" t="s">
        <v>78</v>
      </c>
      <c r="AL33" s="93" t="n">
        <v>2.70214</v>
      </c>
      <c r="AM33" s="93" t="n">
        <v>0.00011</v>
      </c>
      <c r="AN33" s="93" t="n">
        <v>2.70225</v>
      </c>
      <c r="AO33" s="93"/>
      <c r="AP33" s="93" t="n">
        <v>0</v>
      </c>
      <c r="AQ33" s="93" t="n">
        <v>0</v>
      </c>
      <c r="AR33" s="93" t="n">
        <v>0</v>
      </c>
      <c r="AS33" s="93"/>
      <c r="AT33" s="98" t="n">
        <v>157.26686</v>
      </c>
      <c r="AU33" s="98" t="n">
        <v>0.00011</v>
      </c>
      <c r="AV33" s="98" t="n">
        <v>157.26697</v>
      </c>
      <c r="AW33" s="31" t="s">
        <v>78</v>
      </c>
      <c r="AX33" s="98" t="n">
        <v>0.66932</v>
      </c>
      <c r="AY33" s="98" t="n">
        <v>0</v>
      </c>
      <c r="AZ33" s="98" t="n">
        <v>0.66932</v>
      </c>
      <c r="BA33" s="93"/>
      <c r="BB33" s="98" t="n">
        <v>157.93618</v>
      </c>
      <c r="BC33" s="98" t="n">
        <v>0.00011</v>
      </c>
      <c r="BD33" s="98" t="n">
        <v>157.9362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205569.60484</v>
      </c>
      <c r="C35" s="94" t="n">
        <v>570.05498</v>
      </c>
      <c r="D35" s="94" t="n">
        <v>206139.65982</v>
      </c>
      <c r="E35" s="94"/>
      <c r="F35" s="94" t="n">
        <v>99375.65245</v>
      </c>
      <c r="G35" s="94" t="n">
        <v>1528.91986</v>
      </c>
      <c r="H35" s="94" t="n">
        <v>100904.57231</v>
      </c>
      <c r="I35" s="94"/>
      <c r="J35" s="94" t="n">
        <v>3602.01168</v>
      </c>
      <c r="K35" s="94" t="n">
        <v>26.56429</v>
      </c>
      <c r="L35" s="94" t="n">
        <v>3628.57597</v>
      </c>
      <c r="M35" s="28" t="s">
        <v>184</v>
      </c>
      <c r="N35" s="94" t="n">
        <v>169143.95062</v>
      </c>
      <c r="O35" s="94" t="n">
        <v>730.33722</v>
      </c>
      <c r="P35" s="94" t="n">
        <v>169874.28784</v>
      </c>
      <c r="Q35" s="94"/>
      <c r="R35" s="94" t="n">
        <v>46710.47418</v>
      </c>
      <c r="S35" s="94" t="n">
        <v>463.60083</v>
      </c>
      <c r="T35" s="94" t="n">
        <v>47174.07501</v>
      </c>
      <c r="U35" s="94"/>
      <c r="V35" s="94" t="n">
        <v>16688.40465</v>
      </c>
      <c r="W35" s="94" t="n">
        <v>-15.97097</v>
      </c>
      <c r="X35" s="94" t="n">
        <v>16672.43368</v>
      </c>
      <c r="Y35" s="28" t="s">
        <v>184</v>
      </c>
      <c r="Z35" s="94" t="n">
        <v>6792.90173</v>
      </c>
      <c r="AA35" s="94" t="n">
        <v>54.19111</v>
      </c>
      <c r="AB35" s="94" t="n">
        <v>6847.09284</v>
      </c>
      <c r="AC35" s="94"/>
      <c r="AD35" s="94" t="n">
        <v>145155.69117</v>
      </c>
      <c r="AE35" s="94" t="n">
        <v>1704.62615</v>
      </c>
      <c r="AF35" s="94" t="n">
        <v>146860.31732</v>
      </c>
      <c r="AG35" s="94"/>
      <c r="AH35" s="94" t="n">
        <v>74345.77304</v>
      </c>
      <c r="AI35" s="94" t="n">
        <v>-918.42136</v>
      </c>
      <c r="AJ35" s="94" t="n">
        <v>73427.35168</v>
      </c>
      <c r="AK35" s="28" t="s">
        <v>184</v>
      </c>
      <c r="AL35" s="94" t="n">
        <v>26237.58146</v>
      </c>
      <c r="AM35" s="94" t="n">
        <v>167.15031</v>
      </c>
      <c r="AN35" s="94" t="n">
        <v>26404.73177</v>
      </c>
      <c r="AO35" s="94"/>
      <c r="AP35" s="94" t="n">
        <v>69599.37438</v>
      </c>
      <c r="AQ35" s="94" t="n">
        <v>633.17051</v>
      </c>
      <c r="AR35" s="94" t="n">
        <v>70232.54489</v>
      </c>
      <c r="AS35" s="94"/>
      <c r="AT35" s="95" t="n">
        <v>863221.4202</v>
      </c>
      <c r="AU35" s="95" t="n">
        <v>4944.22293</v>
      </c>
      <c r="AV35" s="95" t="n">
        <v>868165.64313</v>
      </c>
      <c r="AW35" s="28" t="s">
        <v>184</v>
      </c>
      <c r="AX35" s="95" t="n">
        <v>17649.45938</v>
      </c>
      <c r="AY35" s="95" t="n">
        <v>279.80149</v>
      </c>
      <c r="AZ35" s="95" t="n">
        <v>17929.26087</v>
      </c>
      <c r="BA35" s="94"/>
      <c r="BB35" s="95" t="n">
        <v>880870.87958</v>
      </c>
      <c r="BC35" s="95" t="n">
        <v>5224.02442</v>
      </c>
      <c r="BD35" s="95" t="n">
        <v>886094.904</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52360.09103</v>
      </c>
      <c r="C37" s="94" t="n">
        <v>-998.43619</v>
      </c>
      <c r="D37" s="94" t="n">
        <v>51361.65484</v>
      </c>
      <c r="E37" s="94"/>
      <c r="F37" s="94" t="n">
        <v>19260.50516</v>
      </c>
      <c r="G37" s="94" t="n">
        <v>173.19191</v>
      </c>
      <c r="H37" s="94" t="n">
        <v>19433.69707</v>
      </c>
      <c r="I37" s="94"/>
      <c r="J37" s="94" t="n">
        <v>386.20698</v>
      </c>
      <c r="K37" s="94" t="n">
        <v>-3.03465</v>
      </c>
      <c r="L37" s="94" t="n">
        <v>383.17233</v>
      </c>
      <c r="M37" s="28" t="s">
        <v>185</v>
      </c>
      <c r="N37" s="94" t="n">
        <v>52235.85203</v>
      </c>
      <c r="O37" s="94" t="n">
        <v>-41.79314</v>
      </c>
      <c r="P37" s="94" t="n">
        <v>52194.05889</v>
      </c>
      <c r="Q37" s="94"/>
      <c r="R37" s="94" t="n">
        <v>14094.46355</v>
      </c>
      <c r="S37" s="94" t="n">
        <v>-7.90118</v>
      </c>
      <c r="T37" s="94" t="n">
        <v>14086.56237</v>
      </c>
      <c r="U37" s="94"/>
      <c r="V37" s="94" t="n">
        <v>3587.88524</v>
      </c>
      <c r="W37" s="94" t="n">
        <v>-3.35175</v>
      </c>
      <c r="X37" s="94" t="n">
        <v>3584.53349</v>
      </c>
      <c r="Y37" s="28" t="s">
        <v>185</v>
      </c>
      <c r="Z37" s="94" t="n">
        <v>843.46583</v>
      </c>
      <c r="AA37" s="94" t="n">
        <v>9.51526</v>
      </c>
      <c r="AB37" s="94" t="n">
        <v>852.98109</v>
      </c>
      <c r="AC37" s="94"/>
      <c r="AD37" s="94" t="n">
        <v>37294.02071</v>
      </c>
      <c r="AE37" s="94" t="n">
        <v>5576.15546</v>
      </c>
      <c r="AF37" s="94" t="n">
        <v>42870.17617</v>
      </c>
      <c r="AG37" s="94"/>
      <c r="AH37" s="94" t="n">
        <v>21725.16742</v>
      </c>
      <c r="AI37" s="94" t="n">
        <v>24.39907</v>
      </c>
      <c r="AJ37" s="94" t="n">
        <v>21749.56649</v>
      </c>
      <c r="AK37" s="28" t="s">
        <v>185</v>
      </c>
      <c r="AL37" s="94" t="n">
        <v>11460.16327</v>
      </c>
      <c r="AM37" s="94" t="n">
        <v>-1011.44715</v>
      </c>
      <c r="AN37" s="94" t="n">
        <v>10448.71612</v>
      </c>
      <c r="AO37" s="94"/>
      <c r="AP37" s="94" t="n">
        <v>14309.53747</v>
      </c>
      <c r="AQ37" s="94" t="n">
        <v>-103.23075</v>
      </c>
      <c r="AR37" s="94" t="n">
        <v>14206.30672</v>
      </c>
      <c r="AS37" s="94"/>
      <c r="AT37" s="95" t="n">
        <v>227557.35869</v>
      </c>
      <c r="AU37" s="95" t="n">
        <v>3614.06689</v>
      </c>
      <c r="AV37" s="95" t="n">
        <v>231171.42558</v>
      </c>
      <c r="AW37" s="28" t="s">
        <v>185</v>
      </c>
      <c r="AX37" s="95" t="n">
        <v>2398.38332</v>
      </c>
      <c r="AY37" s="95" t="n">
        <v>1003.39282</v>
      </c>
      <c r="AZ37" s="95" t="n">
        <v>3401.77614</v>
      </c>
      <c r="BA37" s="94"/>
      <c r="BB37" s="95" t="n">
        <v>229955.74201</v>
      </c>
      <c r="BC37" s="95" t="n">
        <v>4617.45971</v>
      </c>
      <c r="BD37" s="95" t="n">
        <v>234573.2017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153209.51381</v>
      </c>
      <c r="C39" s="94" t="n">
        <v>1568.49117</v>
      </c>
      <c r="D39" s="94" t="n">
        <v>154778.00498</v>
      </c>
      <c r="E39" s="94"/>
      <c r="F39" s="94" t="n">
        <v>80115.14729</v>
      </c>
      <c r="G39" s="94" t="n">
        <v>1355.72795</v>
      </c>
      <c r="H39" s="94" t="n">
        <v>81470.87524</v>
      </c>
      <c r="I39" s="94"/>
      <c r="J39" s="94" t="n">
        <v>3215.8047</v>
      </c>
      <c r="K39" s="94" t="n">
        <v>29.59894</v>
      </c>
      <c r="L39" s="94" t="n">
        <v>3245.40364</v>
      </c>
      <c r="M39" s="28" t="s">
        <v>186</v>
      </c>
      <c r="N39" s="94" t="n">
        <v>116908.09859</v>
      </c>
      <c r="O39" s="94" t="n">
        <v>772.13036</v>
      </c>
      <c r="P39" s="94" t="n">
        <v>117680.22895</v>
      </c>
      <c r="Q39" s="94"/>
      <c r="R39" s="94" t="n">
        <v>32616.01063</v>
      </c>
      <c r="S39" s="94" t="n">
        <v>471.50201</v>
      </c>
      <c r="T39" s="94" t="n">
        <v>33087.51264</v>
      </c>
      <c r="U39" s="94"/>
      <c r="V39" s="94" t="n">
        <v>13100.51941</v>
      </c>
      <c r="W39" s="94" t="n">
        <v>-12.61922</v>
      </c>
      <c r="X39" s="94" t="n">
        <v>13087.90019</v>
      </c>
      <c r="Y39" s="28" t="s">
        <v>186</v>
      </c>
      <c r="Z39" s="94" t="n">
        <v>5949.4359</v>
      </c>
      <c r="AA39" s="94" t="n">
        <v>44.67585</v>
      </c>
      <c r="AB39" s="94" t="n">
        <v>5994.11175</v>
      </c>
      <c r="AC39" s="94"/>
      <c r="AD39" s="94" t="n">
        <v>107861.67046</v>
      </c>
      <c r="AE39" s="94" t="n">
        <v>-3871.52931</v>
      </c>
      <c r="AF39" s="94" t="n">
        <v>103990.14115</v>
      </c>
      <c r="AG39" s="94"/>
      <c r="AH39" s="94" t="n">
        <v>52620.60562</v>
      </c>
      <c r="AI39" s="94" t="n">
        <v>-942.82043</v>
      </c>
      <c r="AJ39" s="94" t="n">
        <v>51677.78519</v>
      </c>
      <c r="AK39" s="28" t="s">
        <v>186</v>
      </c>
      <c r="AL39" s="94" t="n">
        <v>14777.41819</v>
      </c>
      <c r="AM39" s="94" t="n">
        <v>1178.59746</v>
      </c>
      <c r="AN39" s="94" t="n">
        <v>15956.01565</v>
      </c>
      <c r="AO39" s="94"/>
      <c r="AP39" s="94" t="n">
        <v>55289.83691</v>
      </c>
      <c r="AQ39" s="94" t="n">
        <v>736.40126</v>
      </c>
      <c r="AR39" s="94" t="n">
        <v>56026.23817</v>
      </c>
      <c r="AS39" s="94"/>
      <c r="AT39" s="95" t="n">
        <v>635664.06151</v>
      </c>
      <c r="AU39" s="95" t="n">
        <v>1330.15604</v>
      </c>
      <c r="AV39" s="95" t="n">
        <v>636994.21755</v>
      </c>
      <c r="AW39" s="28" t="s">
        <v>186</v>
      </c>
      <c r="AX39" s="95" t="n">
        <v>15251.07606</v>
      </c>
      <c r="AY39" s="95" t="n">
        <v>-723.59133</v>
      </c>
      <c r="AZ39" s="95" t="n">
        <v>14527.48473</v>
      </c>
      <c r="BA39" s="94"/>
      <c r="BB39" s="95" t="n">
        <v>650915.13757</v>
      </c>
      <c r="BC39" s="95" t="n">
        <v>606.56471</v>
      </c>
      <c r="BD39" s="95" t="n">
        <v>651521.70228</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9941.755</v>
      </c>
      <c r="C41" s="94" t="n">
        <v>228.66496</v>
      </c>
      <c r="D41" s="94" t="n">
        <v>10170.41996</v>
      </c>
      <c r="E41" s="94"/>
      <c r="F41" s="94" t="n">
        <v>5442.52461</v>
      </c>
      <c r="G41" s="94" t="n">
        <v>453.22468</v>
      </c>
      <c r="H41" s="94" t="n">
        <v>5895.74929</v>
      </c>
      <c r="I41" s="94"/>
      <c r="J41" s="94" t="n">
        <v>230.16876</v>
      </c>
      <c r="K41" s="94" t="n">
        <v>6.89098</v>
      </c>
      <c r="L41" s="94" t="n">
        <v>237.05974</v>
      </c>
      <c r="M41" s="28" t="s">
        <v>187</v>
      </c>
      <c r="N41" s="94" t="n">
        <v>9685.46412</v>
      </c>
      <c r="O41" s="94" t="n">
        <v>83.70026</v>
      </c>
      <c r="P41" s="94" t="n">
        <v>9769.16438</v>
      </c>
      <c r="Q41" s="94"/>
      <c r="R41" s="94" t="n">
        <v>1955.88057</v>
      </c>
      <c r="S41" s="94" t="n">
        <v>59.6486</v>
      </c>
      <c r="T41" s="94" t="n">
        <v>2015.52917</v>
      </c>
      <c r="U41" s="94"/>
      <c r="V41" s="94" t="n">
        <v>786.8503</v>
      </c>
      <c r="W41" s="94" t="n">
        <v>22.16943</v>
      </c>
      <c r="X41" s="94" t="n">
        <v>809.01973</v>
      </c>
      <c r="Y41" s="28" t="s">
        <v>187</v>
      </c>
      <c r="Z41" s="94" t="n">
        <v>439.10406</v>
      </c>
      <c r="AA41" s="94" t="n">
        <v>0.45875</v>
      </c>
      <c r="AB41" s="94" t="n">
        <v>439.56281</v>
      </c>
      <c r="AC41" s="94"/>
      <c r="AD41" s="94" t="n">
        <v>12976.41418</v>
      </c>
      <c r="AE41" s="94" t="n">
        <v>228.01161</v>
      </c>
      <c r="AF41" s="94" t="n">
        <v>13204.42579</v>
      </c>
      <c r="AG41" s="94"/>
      <c r="AH41" s="94" t="n">
        <v>7010.44107</v>
      </c>
      <c r="AI41" s="94" t="n">
        <v>126.70988</v>
      </c>
      <c r="AJ41" s="94" t="n">
        <v>7137.15095</v>
      </c>
      <c r="AK41" s="28" t="s">
        <v>187</v>
      </c>
      <c r="AL41" s="94" t="n">
        <v>473.64914</v>
      </c>
      <c r="AM41" s="94" t="n">
        <v>14.29889</v>
      </c>
      <c r="AN41" s="94" t="n">
        <v>487.94803</v>
      </c>
      <c r="AO41" s="94"/>
      <c r="AP41" s="94" t="n">
        <v>5212.8464</v>
      </c>
      <c r="AQ41" s="94" t="n">
        <v>150.88874</v>
      </c>
      <c r="AR41" s="94" t="n">
        <v>5363.73514</v>
      </c>
      <c r="AS41" s="94"/>
      <c r="AT41" s="95" t="n">
        <v>54155.09821</v>
      </c>
      <c r="AU41" s="95" t="n">
        <v>1374.66678</v>
      </c>
      <c r="AV41" s="95" t="n">
        <v>55529.76499</v>
      </c>
      <c r="AW41" s="28" t="s">
        <v>187</v>
      </c>
      <c r="AX41" s="95" t="n">
        <v>337.50663</v>
      </c>
      <c r="AY41" s="95" t="n">
        <v>177.34191</v>
      </c>
      <c r="AZ41" s="95" t="n">
        <v>514.84854</v>
      </c>
      <c r="BA41" s="94"/>
      <c r="BB41" s="95" t="n">
        <v>54492.60484</v>
      </c>
      <c r="BC41" s="95" t="n">
        <v>1552.00869</v>
      </c>
      <c r="BD41" s="95" t="n">
        <v>56044.6135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8.98444</v>
      </c>
      <c r="C42" s="93" t="n">
        <v>10.96872</v>
      </c>
      <c r="D42" s="93" t="n">
        <v>19.95316</v>
      </c>
      <c r="E42" s="93"/>
      <c r="F42" s="93" t="n">
        <v>0</v>
      </c>
      <c r="G42" s="93" t="n">
        <v>0</v>
      </c>
      <c r="H42" s="93" t="n">
        <v>0</v>
      </c>
      <c r="I42" s="93"/>
      <c r="J42" s="93" t="n">
        <v>0.8448</v>
      </c>
      <c r="K42" s="93" t="n">
        <v>0.28994</v>
      </c>
      <c r="L42" s="93" t="n">
        <v>1.13474</v>
      </c>
      <c r="M42" s="31" t="s">
        <v>110</v>
      </c>
      <c r="N42" s="93" t="n">
        <v>3.82081</v>
      </c>
      <c r="O42" s="93" t="n">
        <v>52.21387</v>
      </c>
      <c r="P42" s="93" t="n">
        <v>56.03468</v>
      </c>
      <c r="Q42" s="93"/>
      <c r="R42" s="93" t="n">
        <v>143.81592</v>
      </c>
      <c r="S42" s="93" t="n">
        <v>46.8909</v>
      </c>
      <c r="T42" s="93" t="n">
        <v>190.70682</v>
      </c>
      <c r="U42" s="93"/>
      <c r="V42" s="93" t="n">
        <v>24.98611</v>
      </c>
      <c r="W42" s="93" t="n">
        <v>18.80381</v>
      </c>
      <c r="X42" s="93" t="n">
        <v>43.78992</v>
      </c>
      <c r="Y42" s="31" t="s">
        <v>110</v>
      </c>
      <c r="Z42" s="93" t="n">
        <v>0.31</v>
      </c>
      <c r="AA42" s="93" t="n">
        <v>0</v>
      </c>
      <c r="AB42" s="93" t="n">
        <v>0.31</v>
      </c>
      <c r="AC42" s="93"/>
      <c r="AD42" s="93" t="n">
        <v>10.72797</v>
      </c>
      <c r="AE42" s="93" t="n">
        <v>12.17686</v>
      </c>
      <c r="AF42" s="93" t="n">
        <v>22.90483</v>
      </c>
      <c r="AG42" s="93"/>
      <c r="AH42" s="93" t="n">
        <v>21.80813</v>
      </c>
      <c r="AI42" s="93" t="n">
        <v>14.44907</v>
      </c>
      <c r="AJ42" s="93" t="n">
        <v>36.2572</v>
      </c>
      <c r="AK42" s="31" t="s">
        <v>110</v>
      </c>
      <c r="AL42" s="93" t="n">
        <v>0</v>
      </c>
      <c r="AM42" s="93" t="n">
        <v>0</v>
      </c>
      <c r="AN42" s="93" t="n">
        <v>0</v>
      </c>
      <c r="AO42" s="93"/>
      <c r="AP42" s="93" t="n">
        <v>141.0815</v>
      </c>
      <c r="AQ42" s="93" t="n">
        <v>85.82192</v>
      </c>
      <c r="AR42" s="93" t="n">
        <v>226.90342</v>
      </c>
      <c r="AS42" s="93"/>
      <c r="AT42" s="98" t="n">
        <v>356.37968</v>
      </c>
      <c r="AU42" s="98" t="n">
        <v>241.61509</v>
      </c>
      <c r="AV42" s="98" t="n">
        <v>597.99477</v>
      </c>
      <c r="AW42" s="31" t="s">
        <v>110</v>
      </c>
      <c r="AX42" s="98" t="n">
        <v>28.92545</v>
      </c>
      <c r="AY42" s="98" t="n">
        <v>0</v>
      </c>
      <c r="AZ42" s="98" t="n">
        <v>28.92545</v>
      </c>
      <c r="BA42" s="93"/>
      <c r="BB42" s="98" t="n">
        <v>385.30513</v>
      </c>
      <c r="BC42" s="98" t="n">
        <v>241.61509</v>
      </c>
      <c r="BD42" s="98" t="n">
        <v>626.9202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4.30183</v>
      </c>
      <c r="C43" s="93" t="n">
        <v>2.48224</v>
      </c>
      <c r="D43" s="93" t="n">
        <v>16.78407</v>
      </c>
      <c r="E43" s="93"/>
      <c r="F43" s="93" t="n">
        <v>50.52954</v>
      </c>
      <c r="G43" s="93" t="n">
        <v>1.16456</v>
      </c>
      <c r="H43" s="93" t="n">
        <v>51.6941</v>
      </c>
      <c r="I43" s="93"/>
      <c r="J43" s="93" t="n">
        <v>0.74014</v>
      </c>
      <c r="K43" s="93" t="n">
        <v>0</v>
      </c>
      <c r="L43" s="93" t="n">
        <v>0.74014</v>
      </c>
      <c r="M43" s="31" t="s">
        <v>188</v>
      </c>
      <c r="N43" s="93" t="n">
        <v>145.14346</v>
      </c>
      <c r="O43" s="93" t="n">
        <v>0</v>
      </c>
      <c r="P43" s="93" t="n">
        <v>145.14346</v>
      </c>
      <c r="Q43" s="93"/>
      <c r="R43" s="93" t="n">
        <v>19.98305</v>
      </c>
      <c r="S43" s="93" t="n">
        <v>0</v>
      </c>
      <c r="T43" s="93" t="n">
        <v>19.98305</v>
      </c>
      <c r="U43" s="93"/>
      <c r="V43" s="93" t="n">
        <v>37.23656</v>
      </c>
      <c r="W43" s="93" t="n">
        <v>0</v>
      </c>
      <c r="X43" s="93" t="n">
        <v>37.23656</v>
      </c>
      <c r="Y43" s="31" t="s">
        <v>188</v>
      </c>
      <c r="Z43" s="93" t="n">
        <v>0.25962</v>
      </c>
      <c r="AA43" s="93" t="n">
        <v>0</v>
      </c>
      <c r="AB43" s="93" t="n">
        <v>0.25962</v>
      </c>
      <c r="AC43" s="93"/>
      <c r="AD43" s="93" t="n">
        <v>156.86378</v>
      </c>
      <c r="AE43" s="93" t="n">
        <v>1.98897</v>
      </c>
      <c r="AF43" s="93" t="n">
        <v>158.85275</v>
      </c>
      <c r="AG43" s="93"/>
      <c r="AH43" s="93" t="n">
        <v>1120.31054</v>
      </c>
      <c r="AI43" s="93" t="n">
        <v>0</v>
      </c>
      <c r="AJ43" s="93" t="n">
        <v>1120.31054</v>
      </c>
      <c r="AK43" s="31" t="s">
        <v>188</v>
      </c>
      <c r="AL43" s="93" t="n">
        <v>0</v>
      </c>
      <c r="AM43" s="93" t="n">
        <v>0</v>
      </c>
      <c r="AN43" s="93" t="n">
        <v>0</v>
      </c>
      <c r="AO43" s="93"/>
      <c r="AP43" s="93" t="n">
        <v>37.2341</v>
      </c>
      <c r="AQ43" s="93" t="n">
        <v>0.42534</v>
      </c>
      <c r="AR43" s="93" t="n">
        <v>37.65944</v>
      </c>
      <c r="AS43" s="93"/>
      <c r="AT43" s="98" t="n">
        <v>1582.60262</v>
      </c>
      <c r="AU43" s="98" t="n">
        <v>6.06111</v>
      </c>
      <c r="AV43" s="98" t="n">
        <v>1588.66373</v>
      </c>
      <c r="AW43" s="31" t="s">
        <v>188</v>
      </c>
      <c r="AX43" s="98" t="n">
        <v>0.91278</v>
      </c>
      <c r="AY43" s="98" t="n">
        <v>0</v>
      </c>
      <c r="AZ43" s="98" t="n">
        <v>0.91278</v>
      </c>
      <c r="BA43" s="93"/>
      <c r="BB43" s="98" t="n">
        <v>1583.5154</v>
      </c>
      <c r="BC43" s="98" t="n">
        <v>6.06111</v>
      </c>
      <c r="BD43" s="98" t="n">
        <v>1589.57651</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12.89999</v>
      </c>
      <c r="AZ44" s="98" t="n">
        <v>12.89999</v>
      </c>
      <c r="BA44" s="93"/>
      <c r="BB44" s="98" t="n">
        <v>0</v>
      </c>
      <c r="BC44" s="98" t="n">
        <v>12.89999</v>
      </c>
      <c r="BD44" s="98" t="n">
        <v>12.8999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9918.46873</v>
      </c>
      <c r="C45" s="93" t="n">
        <v>215.214</v>
      </c>
      <c r="D45" s="93" t="n">
        <v>10133.68273</v>
      </c>
      <c r="E45" s="93"/>
      <c r="F45" s="93" t="n">
        <v>5391.99507</v>
      </c>
      <c r="G45" s="93" t="n">
        <v>452.06012</v>
      </c>
      <c r="H45" s="93" t="n">
        <v>5844.05519</v>
      </c>
      <c r="I45" s="93"/>
      <c r="J45" s="93" t="n">
        <v>228.58382</v>
      </c>
      <c r="K45" s="93" t="n">
        <v>6.60104</v>
      </c>
      <c r="L45" s="93" t="n">
        <v>235.18486</v>
      </c>
      <c r="M45" s="31" t="s">
        <v>190</v>
      </c>
      <c r="N45" s="93" t="n">
        <v>9536.49985</v>
      </c>
      <c r="O45" s="93" t="n">
        <v>31.48639</v>
      </c>
      <c r="P45" s="93" t="n">
        <v>9567.98624</v>
      </c>
      <c r="Q45" s="93"/>
      <c r="R45" s="93" t="n">
        <v>1792.0816</v>
      </c>
      <c r="S45" s="93" t="n">
        <v>12.7577</v>
      </c>
      <c r="T45" s="93" t="n">
        <v>1804.8393</v>
      </c>
      <c r="U45" s="93"/>
      <c r="V45" s="93" t="n">
        <v>724.62763</v>
      </c>
      <c r="W45" s="93" t="n">
        <v>3.36562</v>
      </c>
      <c r="X45" s="93" t="n">
        <v>727.99325</v>
      </c>
      <c r="Y45" s="31" t="s">
        <v>190</v>
      </c>
      <c r="Z45" s="93" t="n">
        <v>438.53444</v>
      </c>
      <c r="AA45" s="93" t="n">
        <v>0.45875</v>
      </c>
      <c r="AB45" s="93" t="n">
        <v>438.99319</v>
      </c>
      <c r="AC45" s="93"/>
      <c r="AD45" s="93" t="n">
        <v>12808.82243</v>
      </c>
      <c r="AE45" s="93" t="n">
        <v>213.84578</v>
      </c>
      <c r="AF45" s="93" t="n">
        <v>13022.66821</v>
      </c>
      <c r="AG45" s="93"/>
      <c r="AH45" s="93" t="n">
        <v>5868.3224</v>
      </c>
      <c r="AI45" s="93" t="n">
        <v>112.26081</v>
      </c>
      <c r="AJ45" s="93" t="n">
        <v>5980.58321</v>
      </c>
      <c r="AK45" s="31" t="s">
        <v>190</v>
      </c>
      <c r="AL45" s="93" t="n">
        <v>473.64914</v>
      </c>
      <c r="AM45" s="93" t="n">
        <v>14.29889</v>
      </c>
      <c r="AN45" s="93" t="n">
        <v>487.94803</v>
      </c>
      <c r="AO45" s="93"/>
      <c r="AP45" s="93" t="n">
        <v>5034.5308</v>
      </c>
      <c r="AQ45" s="93" t="n">
        <v>64.64148</v>
      </c>
      <c r="AR45" s="93" t="n">
        <v>5099.17228</v>
      </c>
      <c r="AS45" s="93"/>
      <c r="AT45" s="98" t="n">
        <v>52216.11591</v>
      </c>
      <c r="AU45" s="98" t="n">
        <v>1126.99058</v>
      </c>
      <c r="AV45" s="98" t="n">
        <v>53343.10649</v>
      </c>
      <c r="AW45" s="31" t="s">
        <v>190</v>
      </c>
      <c r="AX45" s="98" t="n">
        <v>307.6684</v>
      </c>
      <c r="AY45" s="98" t="n">
        <v>164.44192</v>
      </c>
      <c r="AZ45" s="98" t="n">
        <v>472.11032</v>
      </c>
      <c r="BA45" s="93"/>
      <c r="BB45" s="98" t="n">
        <v>52523.78431</v>
      </c>
      <c r="BC45" s="98" t="n">
        <v>1291.4325</v>
      </c>
      <c r="BD45" s="98" t="n">
        <v>53815.2168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2107.95145</v>
      </c>
      <c r="C47" s="94" t="n">
        <v>245.73968</v>
      </c>
      <c r="D47" s="94" t="n">
        <v>2353.69113</v>
      </c>
      <c r="E47" s="94"/>
      <c r="F47" s="94" t="n">
        <v>2226.58355</v>
      </c>
      <c r="G47" s="94" t="n">
        <v>663.97213</v>
      </c>
      <c r="H47" s="94" t="n">
        <v>2890.55568</v>
      </c>
      <c r="I47" s="94"/>
      <c r="J47" s="94" t="n">
        <v>279.63299</v>
      </c>
      <c r="K47" s="94" t="n">
        <v>4.19525</v>
      </c>
      <c r="L47" s="94" t="n">
        <v>283.82824</v>
      </c>
      <c r="M47" s="28" t="s">
        <v>191</v>
      </c>
      <c r="N47" s="94" t="n">
        <v>4589.30884</v>
      </c>
      <c r="O47" s="94" t="n">
        <v>238.39761</v>
      </c>
      <c r="P47" s="94" t="n">
        <v>4827.70645</v>
      </c>
      <c r="Q47" s="94"/>
      <c r="R47" s="94" t="n">
        <v>623.30136</v>
      </c>
      <c r="S47" s="94" t="n">
        <v>52.92786</v>
      </c>
      <c r="T47" s="94" t="n">
        <v>676.22922</v>
      </c>
      <c r="U47" s="94"/>
      <c r="V47" s="94" t="n">
        <v>254.71182</v>
      </c>
      <c r="W47" s="94" t="n">
        <v>44.5681</v>
      </c>
      <c r="X47" s="94" t="n">
        <v>299.27992</v>
      </c>
      <c r="Y47" s="28" t="s">
        <v>191</v>
      </c>
      <c r="Z47" s="94" t="n">
        <v>34.59434</v>
      </c>
      <c r="AA47" s="94" t="n">
        <v>11.70602</v>
      </c>
      <c r="AB47" s="94" t="n">
        <v>46.30036</v>
      </c>
      <c r="AC47" s="94"/>
      <c r="AD47" s="94" t="n">
        <v>1912.50511</v>
      </c>
      <c r="AE47" s="94" t="n">
        <v>415.33392</v>
      </c>
      <c r="AF47" s="94" t="n">
        <v>2327.83903</v>
      </c>
      <c r="AG47" s="94"/>
      <c r="AH47" s="94" t="n">
        <v>2112.43067</v>
      </c>
      <c r="AI47" s="94" t="n">
        <v>544.29459</v>
      </c>
      <c r="AJ47" s="94" t="n">
        <v>2656.72526</v>
      </c>
      <c r="AK47" s="28" t="s">
        <v>191</v>
      </c>
      <c r="AL47" s="94" t="n">
        <v>253.03565</v>
      </c>
      <c r="AM47" s="94" t="n">
        <v>106.74853</v>
      </c>
      <c r="AN47" s="94" t="n">
        <v>359.78418</v>
      </c>
      <c r="AO47" s="94"/>
      <c r="AP47" s="94" t="n">
        <v>1087.86554</v>
      </c>
      <c r="AQ47" s="94" t="n">
        <v>15.9368</v>
      </c>
      <c r="AR47" s="94" t="n">
        <v>1103.80234</v>
      </c>
      <c r="AS47" s="94"/>
      <c r="AT47" s="95" t="n">
        <v>15481.92132</v>
      </c>
      <c r="AU47" s="95" t="n">
        <v>2343.82049</v>
      </c>
      <c r="AV47" s="95" t="n">
        <v>17825.74181</v>
      </c>
      <c r="AW47" s="28" t="s">
        <v>191</v>
      </c>
      <c r="AX47" s="95" t="n">
        <v>120.21877</v>
      </c>
      <c r="AY47" s="95" t="n">
        <v>34.81988</v>
      </c>
      <c r="AZ47" s="95" t="n">
        <v>155.03865</v>
      </c>
      <c r="BA47" s="94"/>
      <c r="BB47" s="95" t="n">
        <v>15602.14009</v>
      </c>
      <c r="BC47" s="95" t="n">
        <v>2378.64037</v>
      </c>
      <c r="BD47" s="95" t="n">
        <v>17980.78046</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1.72621</v>
      </c>
      <c r="C48" s="93" t="n">
        <v>0</v>
      </c>
      <c r="D48" s="93" t="n">
        <v>1.72621</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19.05035</v>
      </c>
      <c r="AM48" s="93" t="n">
        <v>0</v>
      </c>
      <c r="AN48" s="93" t="n">
        <v>19.05035</v>
      </c>
      <c r="AO48" s="93"/>
      <c r="AP48" s="93" t="n">
        <v>0</v>
      </c>
      <c r="AQ48" s="93" t="n">
        <v>0</v>
      </c>
      <c r="AR48" s="93" t="n">
        <v>0</v>
      </c>
      <c r="AS48" s="93"/>
      <c r="AT48" s="98" t="n">
        <v>20.77656</v>
      </c>
      <c r="AU48" s="98" t="n">
        <v>0</v>
      </c>
      <c r="AV48" s="98" t="n">
        <v>20.77656</v>
      </c>
      <c r="AW48" s="31" t="s">
        <v>147</v>
      </c>
      <c r="AX48" s="98" t="n">
        <v>0</v>
      </c>
      <c r="AY48" s="98" t="n">
        <v>0</v>
      </c>
      <c r="AZ48" s="98" t="n">
        <v>0</v>
      </c>
      <c r="BA48" s="93"/>
      <c r="BB48" s="98" t="n">
        <v>20.77656</v>
      </c>
      <c r="BC48" s="98" t="n">
        <v>0</v>
      </c>
      <c r="BD48" s="98" t="n">
        <v>20.77656</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7.96566</v>
      </c>
      <c r="AQ49" s="93" t="n">
        <v>0</v>
      </c>
      <c r="AR49" s="93" t="n">
        <v>7.96566</v>
      </c>
      <c r="AS49" s="93"/>
      <c r="AT49" s="98" t="n">
        <v>8.22074</v>
      </c>
      <c r="AU49" s="98" t="n">
        <v>0</v>
      </c>
      <c r="AV49" s="98" t="n">
        <v>8.22074</v>
      </c>
      <c r="AW49" s="31" t="s">
        <v>188</v>
      </c>
      <c r="AX49" s="98" t="n">
        <v>0</v>
      </c>
      <c r="AY49" s="98" t="n">
        <v>0</v>
      </c>
      <c r="AZ49" s="98" t="n">
        <v>0</v>
      </c>
      <c r="BA49" s="93"/>
      <c r="BB49" s="98" t="n">
        <v>8.22074</v>
      </c>
      <c r="BC49" s="98" t="n">
        <v>0</v>
      </c>
      <c r="BD49" s="98" t="n">
        <v>8.2207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7.1805</v>
      </c>
      <c r="G50" s="93" t="n">
        <v>0</v>
      </c>
      <c r="H50" s="93" t="n">
        <v>7.1805</v>
      </c>
      <c r="I50" s="93"/>
      <c r="J50" s="93" t="n">
        <v>0</v>
      </c>
      <c r="K50" s="93" t="n">
        <v>0</v>
      </c>
      <c r="L50" s="93" t="n">
        <v>0</v>
      </c>
      <c r="M50" s="31" t="s">
        <v>189</v>
      </c>
      <c r="N50" s="93" t="n">
        <v>7.08</v>
      </c>
      <c r="O50" s="93" t="n">
        <v>0</v>
      </c>
      <c r="P50" s="93" t="n">
        <v>7.08</v>
      </c>
      <c r="Q50" s="93"/>
      <c r="R50" s="93" t="n">
        <v>3.60343</v>
      </c>
      <c r="S50" s="93" t="n">
        <v>0</v>
      </c>
      <c r="T50" s="93" t="n">
        <v>3.60343</v>
      </c>
      <c r="U50" s="93"/>
      <c r="V50" s="93" t="n">
        <v>3.54</v>
      </c>
      <c r="W50" s="93" t="n">
        <v>0</v>
      </c>
      <c r="X50" s="93" t="n">
        <v>3.54</v>
      </c>
      <c r="Y50" s="31" t="s">
        <v>189</v>
      </c>
      <c r="Z50" s="93" t="n">
        <v>0</v>
      </c>
      <c r="AA50" s="93" t="n">
        <v>0</v>
      </c>
      <c r="AB50" s="93" t="n">
        <v>0</v>
      </c>
      <c r="AC50" s="93"/>
      <c r="AD50" s="93" t="n">
        <v>0</v>
      </c>
      <c r="AE50" s="93" t="n">
        <v>0</v>
      </c>
      <c r="AF50" s="93" t="n">
        <v>0</v>
      </c>
      <c r="AG50" s="93"/>
      <c r="AH50" s="93" t="n">
        <v>4.32</v>
      </c>
      <c r="AI50" s="93" t="n">
        <v>0</v>
      </c>
      <c r="AJ50" s="93" t="n">
        <v>4.32</v>
      </c>
      <c r="AK50" s="31" t="s">
        <v>189</v>
      </c>
      <c r="AL50" s="93" t="n">
        <v>3.54</v>
      </c>
      <c r="AM50" s="93" t="n">
        <v>0</v>
      </c>
      <c r="AN50" s="93" t="n">
        <v>3.54</v>
      </c>
      <c r="AO50" s="93"/>
      <c r="AP50" s="93" t="n">
        <v>6.49308</v>
      </c>
      <c r="AQ50" s="93" t="n">
        <v>0</v>
      </c>
      <c r="AR50" s="93" t="n">
        <v>6.49308</v>
      </c>
      <c r="AS50" s="93"/>
      <c r="AT50" s="98" t="n">
        <v>35.75701</v>
      </c>
      <c r="AU50" s="98" t="n">
        <v>0</v>
      </c>
      <c r="AV50" s="98" t="n">
        <v>35.75701</v>
      </c>
      <c r="AW50" s="31" t="s">
        <v>189</v>
      </c>
      <c r="AX50" s="98" t="n">
        <v>0</v>
      </c>
      <c r="AY50" s="98" t="n">
        <v>0</v>
      </c>
      <c r="AZ50" s="98" t="n">
        <v>0</v>
      </c>
      <c r="BA50" s="93"/>
      <c r="BB50" s="98" t="n">
        <v>35.75701</v>
      </c>
      <c r="BC50" s="98" t="n">
        <v>0</v>
      </c>
      <c r="BD50" s="98" t="n">
        <v>35.7570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2106.22524</v>
      </c>
      <c r="C51" s="93" t="n">
        <v>245.73968</v>
      </c>
      <c r="D51" s="93" t="n">
        <v>2351.96492</v>
      </c>
      <c r="E51" s="93"/>
      <c r="F51" s="93" t="n">
        <v>2219.40305</v>
      </c>
      <c r="G51" s="93" t="n">
        <v>663.97213</v>
      </c>
      <c r="H51" s="93" t="n">
        <v>2883.37518</v>
      </c>
      <c r="I51" s="93"/>
      <c r="J51" s="93" t="n">
        <v>279.63299</v>
      </c>
      <c r="K51" s="93" t="n">
        <v>4.19525</v>
      </c>
      <c r="L51" s="93" t="n">
        <v>283.82824</v>
      </c>
      <c r="M51" s="31" t="s">
        <v>192</v>
      </c>
      <c r="N51" s="93" t="n">
        <v>4582.22884</v>
      </c>
      <c r="O51" s="93" t="n">
        <v>238.39761</v>
      </c>
      <c r="P51" s="93" t="n">
        <v>4820.62645</v>
      </c>
      <c r="Q51" s="93"/>
      <c r="R51" s="93" t="n">
        <v>619.69793</v>
      </c>
      <c r="S51" s="93" t="n">
        <v>52.92786</v>
      </c>
      <c r="T51" s="93" t="n">
        <v>672.62579</v>
      </c>
      <c r="U51" s="93"/>
      <c r="V51" s="93" t="n">
        <v>250.91674</v>
      </c>
      <c r="W51" s="93" t="n">
        <v>44.5681</v>
      </c>
      <c r="X51" s="93" t="n">
        <v>295.48484</v>
      </c>
      <c r="Y51" s="31" t="s">
        <v>192</v>
      </c>
      <c r="Z51" s="93" t="n">
        <v>34.59434</v>
      </c>
      <c r="AA51" s="93" t="n">
        <v>11.70602</v>
      </c>
      <c r="AB51" s="93" t="n">
        <v>46.30036</v>
      </c>
      <c r="AC51" s="93"/>
      <c r="AD51" s="93" t="n">
        <v>1912.50511</v>
      </c>
      <c r="AE51" s="93" t="n">
        <v>415.33392</v>
      </c>
      <c r="AF51" s="93" t="n">
        <v>2327.83903</v>
      </c>
      <c r="AG51" s="93"/>
      <c r="AH51" s="93" t="n">
        <v>2108.11067</v>
      </c>
      <c r="AI51" s="93" t="n">
        <v>544.29459</v>
      </c>
      <c r="AJ51" s="93" t="n">
        <v>2652.40526</v>
      </c>
      <c r="AK51" s="31" t="s">
        <v>192</v>
      </c>
      <c r="AL51" s="93" t="n">
        <v>230.4453</v>
      </c>
      <c r="AM51" s="93" t="n">
        <v>106.74853</v>
      </c>
      <c r="AN51" s="93" t="n">
        <v>337.19383</v>
      </c>
      <c r="AO51" s="93"/>
      <c r="AP51" s="93" t="n">
        <v>1073.4068</v>
      </c>
      <c r="AQ51" s="93" t="n">
        <v>15.9368</v>
      </c>
      <c r="AR51" s="93" t="n">
        <v>1089.3436</v>
      </c>
      <c r="AS51" s="93"/>
      <c r="AT51" s="98" t="n">
        <v>15417.16701</v>
      </c>
      <c r="AU51" s="98" t="n">
        <v>2343.82049</v>
      </c>
      <c r="AV51" s="98" t="n">
        <v>17760.9875</v>
      </c>
      <c r="AW51" s="31" t="s">
        <v>192</v>
      </c>
      <c r="AX51" s="98" t="n">
        <v>120.21877</v>
      </c>
      <c r="AY51" s="98" t="n">
        <v>34.81988</v>
      </c>
      <c r="AZ51" s="98" t="n">
        <v>155.03865</v>
      </c>
      <c r="BA51" s="93"/>
      <c r="BB51" s="98" t="n">
        <v>15537.38578</v>
      </c>
      <c r="BC51" s="98" t="n">
        <v>2378.64037</v>
      </c>
      <c r="BD51" s="98" t="n">
        <v>17916.02615</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622.129</v>
      </c>
      <c r="O53" s="96" t="n">
        <v>0</v>
      </c>
      <c r="P53" s="96" t="n">
        <v>622.12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28.05583</v>
      </c>
      <c r="AI53" s="96" t="n">
        <v>0</v>
      </c>
      <c r="AJ53" s="96" t="n">
        <v>228.05583</v>
      </c>
      <c r="AK53" s="34" t="s">
        <v>193</v>
      </c>
      <c r="AL53" s="96" t="n">
        <v>0</v>
      </c>
      <c r="AM53" s="96" t="n">
        <v>0</v>
      </c>
      <c r="AN53" s="96" t="n">
        <v>0</v>
      </c>
      <c r="AO53" s="93"/>
      <c r="AP53" s="96" t="n">
        <v>0</v>
      </c>
      <c r="AQ53" s="96" t="n">
        <v>0</v>
      </c>
      <c r="AR53" s="96" t="n">
        <v>0</v>
      </c>
      <c r="AS53" s="93"/>
      <c r="AT53" s="97" t="n">
        <v>850.18483</v>
      </c>
      <c r="AU53" s="97" t="n">
        <v>0</v>
      </c>
      <c r="AV53" s="97" t="n">
        <v>850.18483</v>
      </c>
      <c r="AW53" s="34" t="s">
        <v>193</v>
      </c>
      <c r="AX53" s="97" t="n">
        <v>380.09678</v>
      </c>
      <c r="AY53" s="97" t="n">
        <v>0</v>
      </c>
      <c r="AZ53" s="97" t="n">
        <v>380.09678</v>
      </c>
      <c r="BA53" s="93"/>
      <c r="BB53" s="97" t="n">
        <v>1230.28161</v>
      </c>
      <c r="BC53" s="97" t="n">
        <v>0</v>
      </c>
      <c r="BD53" s="97" t="n">
        <v>1230.2816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161043.31736</v>
      </c>
      <c r="C55" s="96" t="n">
        <v>1551.41645</v>
      </c>
      <c r="D55" s="96" t="n">
        <v>162594.73381</v>
      </c>
      <c r="E55" s="96"/>
      <c r="F55" s="96" t="n">
        <v>83331.08835</v>
      </c>
      <c r="G55" s="96" t="n">
        <v>1144.9805</v>
      </c>
      <c r="H55" s="96" t="n">
        <v>84476.06885</v>
      </c>
      <c r="I55" s="96"/>
      <c r="J55" s="96" t="n">
        <v>3166.34047</v>
      </c>
      <c r="K55" s="96" t="n">
        <v>32.29467</v>
      </c>
      <c r="L55" s="96" t="n">
        <v>3198.63514</v>
      </c>
      <c r="M55" s="34" t="s">
        <v>194</v>
      </c>
      <c r="N55" s="96" t="n">
        <v>122626.38287</v>
      </c>
      <c r="O55" s="96" t="n">
        <v>617.43301</v>
      </c>
      <c r="P55" s="96" t="n">
        <v>123243.81588</v>
      </c>
      <c r="Q55" s="96"/>
      <c r="R55" s="96" t="n">
        <v>33948.58984</v>
      </c>
      <c r="S55" s="96" t="n">
        <v>478.22275</v>
      </c>
      <c r="T55" s="96" t="n">
        <v>34426.81259</v>
      </c>
      <c r="U55" s="96"/>
      <c r="V55" s="96" t="n">
        <v>13632.65789</v>
      </c>
      <c r="W55" s="96" t="n">
        <v>-35.01789</v>
      </c>
      <c r="X55" s="96" t="n">
        <v>13597.64</v>
      </c>
      <c r="Y55" s="34" t="s">
        <v>194</v>
      </c>
      <c r="Z55" s="96" t="n">
        <v>6353.94562</v>
      </c>
      <c r="AA55" s="96" t="n">
        <v>33.42858</v>
      </c>
      <c r="AB55" s="96" t="n">
        <v>6387.3742</v>
      </c>
      <c r="AC55" s="96"/>
      <c r="AD55" s="96" t="n">
        <v>118925.57953</v>
      </c>
      <c r="AE55" s="96" t="n">
        <v>-4058.85162</v>
      </c>
      <c r="AF55" s="96" t="n">
        <v>114866.72791</v>
      </c>
      <c r="AG55" s="96"/>
      <c r="AH55" s="96" t="n">
        <v>57746.67185</v>
      </c>
      <c r="AI55" s="96" t="n">
        <v>-1360.40514</v>
      </c>
      <c r="AJ55" s="96" t="n">
        <v>56386.26671</v>
      </c>
      <c r="AK55" s="34" t="s">
        <v>194</v>
      </c>
      <c r="AL55" s="96" t="n">
        <v>14998.03168</v>
      </c>
      <c r="AM55" s="96" t="n">
        <v>1086.14782</v>
      </c>
      <c r="AN55" s="96" t="n">
        <v>16084.1795</v>
      </c>
      <c r="AO55" s="96"/>
      <c r="AP55" s="96" t="n">
        <v>59414.81777</v>
      </c>
      <c r="AQ55" s="96" t="n">
        <v>871.3532</v>
      </c>
      <c r="AR55" s="96" t="n">
        <v>60286.17097</v>
      </c>
      <c r="AS55" s="96"/>
      <c r="AT55" s="97" t="n">
        <v>675187.42323</v>
      </c>
      <c r="AU55" s="97" t="n">
        <v>361.00233</v>
      </c>
      <c r="AV55" s="97" t="n">
        <v>675548.42556</v>
      </c>
      <c r="AW55" s="34" t="s">
        <v>194</v>
      </c>
      <c r="AX55" s="97" t="n">
        <v>15848.4607</v>
      </c>
      <c r="AY55" s="97" t="n">
        <v>-581.0693</v>
      </c>
      <c r="AZ55" s="97" t="n">
        <v>15267.3914</v>
      </c>
      <c r="BA55" s="96"/>
      <c r="BB55" s="97" t="n">
        <v>691035.88393</v>
      </c>
      <c r="BC55" s="97" t="n">
        <v>-220.06697</v>
      </c>
      <c r="BD55" s="97" t="n">
        <v>690815.8169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08702.43548</v>
      </c>
      <c r="C57" s="94" t="n">
        <v>6466.47158</v>
      </c>
      <c r="D57" s="94" t="n">
        <v>115168.90706</v>
      </c>
      <c r="E57" s="94"/>
      <c r="F57" s="94" t="n">
        <v>57947.77154</v>
      </c>
      <c r="G57" s="94" t="n">
        <v>1993.36346</v>
      </c>
      <c r="H57" s="94" t="n">
        <v>59941.135</v>
      </c>
      <c r="I57" s="94"/>
      <c r="J57" s="94" t="n">
        <v>3872.12561</v>
      </c>
      <c r="K57" s="94" t="n">
        <v>186.14827</v>
      </c>
      <c r="L57" s="94" t="n">
        <v>4058.27388</v>
      </c>
      <c r="M57" s="28" t="s">
        <v>195</v>
      </c>
      <c r="N57" s="94" t="n">
        <v>111217.0929</v>
      </c>
      <c r="O57" s="94" t="n">
        <v>6980.97013</v>
      </c>
      <c r="P57" s="94" t="n">
        <v>118198.06303</v>
      </c>
      <c r="Q57" s="94"/>
      <c r="R57" s="94" t="n">
        <v>22390.77586</v>
      </c>
      <c r="S57" s="94" t="n">
        <v>2153.01434</v>
      </c>
      <c r="T57" s="94" t="n">
        <v>24543.7902</v>
      </c>
      <c r="U57" s="94"/>
      <c r="V57" s="94" t="n">
        <v>10107.047</v>
      </c>
      <c r="W57" s="94" t="n">
        <v>1547.93399</v>
      </c>
      <c r="X57" s="94" t="n">
        <v>11654.98099</v>
      </c>
      <c r="Y57" s="28" t="s">
        <v>195</v>
      </c>
      <c r="Z57" s="94" t="n">
        <v>6027.56729</v>
      </c>
      <c r="AA57" s="94" t="n">
        <v>48.72836</v>
      </c>
      <c r="AB57" s="94" t="n">
        <v>6076.29565</v>
      </c>
      <c r="AC57" s="94"/>
      <c r="AD57" s="94" t="n">
        <v>79556.05183</v>
      </c>
      <c r="AE57" s="94" t="n">
        <v>11137.40901</v>
      </c>
      <c r="AF57" s="94" t="n">
        <v>90693.46084</v>
      </c>
      <c r="AG57" s="94"/>
      <c r="AH57" s="94" t="n">
        <v>43931.55618</v>
      </c>
      <c r="AI57" s="94" t="n">
        <v>4470.86671</v>
      </c>
      <c r="AJ57" s="94" t="n">
        <v>48402.42289</v>
      </c>
      <c r="AK57" s="28" t="s">
        <v>195</v>
      </c>
      <c r="AL57" s="94" t="n">
        <v>16230.53942</v>
      </c>
      <c r="AM57" s="94" t="n">
        <v>783.46673</v>
      </c>
      <c r="AN57" s="94" t="n">
        <v>17014.00615</v>
      </c>
      <c r="AO57" s="94"/>
      <c r="AP57" s="94" t="n">
        <v>45758.29144</v>
      </c>
      <c r="AQ57" s="94" t="n">
        <v>3422.61448</v>
      </c>
      <c r="AR57" s="94" t="n">
        <v>49180.90592</v>
      </c>
      <c r="AS57" s="94"/>
      <c r="AT57" s="95" t="n">
        <v>505741.25455</v>
      </c>
      <c r="AU57" s="95" t="n">
        <v>39190.98706</v>
      </c>
      <c r="AV57" s="95" t="n">
        <v>544932.24161</v>
      </c>
      <c r="AW57" s="28" t="s">
        <v>195</v>
      </c>
      <c r="AX57" s="95" t="n">
        <v>11933.3777</v>
      </c>
      <c r="AY57" s="95" t="n">
        <v>890.93585</v>
      </c>
      <c r="AZ57" s="95" t="n">
        <v>12824.31355</v>
      </c>
      <c r="BA57" s="94"/>
      <c r="BB57" s="95" t="n">
        <v>517674.63225</v>
      </c>
      <c r="BC57" s="95" t="n">
        <v>40081.92291</v>
      </c>
      <c r="BD57" s="95" t="n">
        <v>557756.55516</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76663.96099</v>
      </c>
      <c r="C58" s="93" t="n">
        <v>3.31925</v>
      </c>
      <c r="D58" s="93" t="n">
        <v>76667.28024</v>
      </c>
      <c r="E58" s="93"/>
      <c r="F58" s="93" t="n">
        <v>43742.2032</v>
      </c>
      <c r="G58" s="93" t="n">
        <v>12.31068</v>
      </c>
      <c r="H58" s="93" t="n">
        <v>43754.51388</v>
      </c>
      <c r="I58" s="93"/>
      <c r="J58" s="93" t="n">
        <v>2647.64555</v>
      </c>
      <c r="K58" s="93" t="n">
        <v>0</v>
      </c>
      <c r="L58" s="93" t="n">
        <v>2647.64555</v>
      </c>
      <c r="M58" s="31" t="s">
        <v>196</v>
      </c>
      <c r="N58" s="93" t="n">
        <v>90118.83886</v>
      </c>
      <c r="O58" s="93" t="n">
        <v>206.19929</v>
      </c>
      <c r="P58" s="93" t="n">
        <v>90325.03815</v>
      </c>
      <c r="Q58" s="93"/>
      <c r="R58" s="93" t="n">
        <v>15383.3156</v>
      </c>
      <c r="S58" s="93" t="n">
        <v>28.9706</v>
      </c>
      <c r="T58" s="93" t="n">
        <v>15412.2862</v>
      </c>
      <c r="U58" s="93"/>
      <c r="V58" s="93" t="n">
        <v>6890.69454</v>
      </c>
      <c r="W58" s="93" t="n">
        <v>44.53306</v>
      </c>
      <c r="X58" s="93" t="n">
        <v>6935.2276</v>
      </c>
      <c r="Y58" s="31" t="s">
        <v>196</v>
      </c>
      <c r="Z58" s="93" t="n">
        <v>4001.00933</v>
      </c>
      <c r="AA58" s="93" t="n">
        <v>2.41192</v>
      </c>
      <c r="AB58" s="93" t="n">
        <v>4003.42125</v>
      </c>
      <c r="AC58" s="93"/>
      <c r="AD58" s="93" t="n">
        <v>54488.45137</v>
      </c>
      <c r="AE58" s="93" t="n">
        <v>2306.20332</v>
      </c>
      <c r="AF58" s="93" t="n">
        <v>56794.65469</v>
      </c>
      <c r="AG58" s="93"/>
      <c r="AH58" s="93" t="n">
        <v>30124.92061</v>
      </c>
      <c r="AI58" s="93" t="n">
        <v>33.44967</v>
      </c>
      <c r="AJ58" s="93" t="n">
        <v>30158.37028</v>
      </c>
      <c r="AK58" s="31" t="s">
        <v>196</v>
      </c>
      <c r="AL58" s="93" t="n">
        <v>12530.98378</v>
      </c>
      <c r="AM58" s="93" t="n">
        <v>0.49474</v>
      </c>
      <c r="AN58" s="93" t="n">
        <v>12531.47852</v>
      </c>
      <c r="AO58" s="93"/>
      <c r="AP58" s="93" t="n">
        <v>32224.54462</v>
      </c>
      <c r="AQ58" s="93" t="n">
        <v>13.56943</v>
      </c>
      <c r="AR58" s="93" t="n">
        <v>32238.11405</v>
      </c>
      <c r="AS58" s="93"/>
      <c r="AT58" s="98" t="n">
        <v>368816.56845</v>
      </c>
      <c r="AU58" s="98" t="n">
        <v>2651.46196</v>
      </c>
      <c r="AV58" s="98" t="n">
        <v>371468.03041</v>
      </c>
      <c r="AW58" s="31" t="s">
        <v>196</v>
      </c>
      <c r="AX58" s="98" t="n">
        <v>7535.79508</v>
      </c>
      <c r="AY58" s="98" t="n">
        <v>2.8509</v>
      </c>
      <c r="AZ58" s="98" t="n">
        <v>7538.64598</v>
      </c>
      <c r="BA58" s="93"/>
      <c r="BB58" s="98" t="n">
        <v>376352.36353</v>
      </c>
      <c r="BC58" s="98" t="n">
        <v>2654.31286</v>
      </c>
      <c r="BD58" s="98" t="n">
        <v>379006.67639</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35.63058</v>
      </c>
      <c r="C59" s="93" t="n">
        <v>28.55191</v>
      </c>
      <c r="D59" s="93" t="n">
        <v>364.18249</v>
      </c>
      <c r="E59" s="93"/>
      <c r="F59" s="93" t="n">
        <v>224.85475</v>
      </c>
      <c r="G59" s="93" t="n">
        <v>11.30895</v>
      </c>
      <c r="H59" s="93" t="n">
        <v>236.1637</v>
      </c>
      <c r="I59" s="93"/>
      <c r="J59" s="93" t="n">
        <v>43.38489</v>
      </c>
      <c r="K59" s="93" t="n">
        <v>0</v>
      </c>
      <c r="L59" s="93" t="n">
        <v>43.38489</v>
      </c>
      <c r="M59" s="31" t="s">
        <v>197</v>
      </c>
      <c r="N59" s="93" t="n">
        <v>133.36866</v>
      </c>
      <c r="O59" s="93" t="n">
        <v>37.68401</v>
      </c>
      <c r="P59" s="93" t="n">
        <v>171.05267</v>
      </c>
      <c r="Q59" s="93"/>
      <c r="R59" s="93" t="n">
        <v>179.5806</v>
      </c>
      <c r="S59" s="93" t="n">
        <v>37.5067</v>
      </c>
      <c r="T59" s="93" t="n">
        <v>217.0873</v>
      </c>
      <c r="U59" s="93"/>
      <c r="V59" s="93" t="n">
        <v>132.74846</v>
      </c>
      <c r="W59" s="93" t="n">
        <v>14.63173</v>
      </c>
      <c r="X59" s="93" t="n">
        <v>147.38019</v>
      </c>
      <c r="Y59" s="31" t="s">
        <v>197</v>
      </c>
      <c r="Z59" s="93" t="n">
        <v>74.49689</v>
      </c>
      <c r="AA59" s="93" t="n">
        <v>2.64823</v>
      </c>
      <c r="AB59" s="93" t="n">
        <v>77.14512</v>
      </c>
      <c r="AC59" s="93"/>
      <c r="AD59" s="93" t="n">
        <v>120.60335</v>
      </c>
      <c r="AE59" s="93" t="n">
        <v>1.76274</v>
      </c>
      <c r="AF59" s="93" t="n">
        <v>122.36609</v>
      </c>
      <c r="AG59" s="93"/>
      <c r="AH59" s="93" t="n">
        <v>123.70375</v>
      </c>
      <c r="AI59" s="93" t="n">
        <v>19.02914</v>
      </c>
      <c r="AJ59" s="93" t="n">
        <v>142.73289</v>
      </c>
      <c r="AK59" s="31" t="s">
        <v>197</v>
      </c>
      <c r="AL59" s="93" t="n">
        <v>82.02522</v>
      </c>
      <c r="AM59" s="93" t="n">
        <v>3.73664</v>
      </c>
      <c r="AN59" s="93" t="n">
        <v>85.76186</v>
      </c>
      <c r="AO59" s="93"/>
      <c r="AP59" s="93" t="n">
        <v>139.27266</v>
      </c>
      <c r="AQ59" s="93" t="n">
        <v>5.60059</v>
      </c>
      <c r="AR59" s="93" t="n">
        <v>144.87325</v>
      </c>
      <c r="AS59" s="93"/>
      <c r="AT59" s="98" t="n">
        <v>1589.66981</v>
      </c>
      <c r="AU59" s="98" t="n">
        <v>162.46064</v>
      </c>
      <c r="AV59" s="98" t="n">
        <v>1752.13045</v>
      </c>
      <c r="AW59" s="31" t="s">
        <v>197</v>
      </c>
      <c r="AX59" s="98" t="n">
        <v>68.25</v>
      </c>
      <c r="AY59" s="98" t="n">
        <v>0</v>
      </c>
      <c r="AZ59" s="98" t="n">
        <v>68.25</v>
      </c>
      <c r="BA59" s="93"/>
      <c r="BB59" s="98" t="n">
        <v>1657.91981</v>
      </c>
      <c r="BC59" s="98" t="n">
        <v>162.46064</v>
      </c>
      <c r="BD59" s="98" t="n">
        <v>1820.3804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30584.27074</v>
      </c>
      <c r="C60" s="93" t="n">
        <v>6433.60035</v>
      </c>
      <c r="D60" s="93" t="n">
        <v>37017.87109</v>
      </c>
      <c r="E60" s="93"/>
      <c r="F60" s="93" t="n">
        <v>13084.18995</v>
      </c>
      <c r="G60" s="93" t="n">
        <v>1969.05345</v>
      </c>
      <c r="H60" s="93" t="n">
        <v>15053.2434</v>
      </c>
      <c r="I60" s="93"/>
      <c r="J60" s="93" t="n">
        <v>1079.28436</v>
      </c>
      <c r="K60" s="93" t="n">
        <v>186.1306</v>
      </c>
      <c r="L60" s="93" t="n">
        <v>1265.41496</v>
      </c>
      <c r="M60" s="31" t="s">
        <v>198</v>
      </c>
      <c r="N60" s="93" t="n">
        <v>19893.72432</v>
      </c>
      <c r="O60" s="93" t="n">
        <v>6737.08683</v>
      </c>
      <c r="P60" s="93" t="n">
        <v>26630.81115</v>
      </c>
      <c r="Q60" s="93"/>
      <c r="R60" s="93" t="n">
        <v>6491.74986</v>
      </c>
      <c r="S60" s="93" t="n">
        <v>2086.43212</v>
      </c>
      <c r="T60" s="93" t="n">
        <v>8578.18198</v>
      </c>
      <c r="U60" s="93"/>
      <c r="V60" s="93" t="n">
        <v>2922.59431</v>
      </c>
      <c r="W60" s="93" t="n">
        <v>1488.6235</v>
      </c>
      <c r="X60" s="93" t="n">
        <v>4411.21781</v>
      </c>
      <c r="Y60" s="31" t="s">
        <v>198</v>
      </c>
      <c r="Z60" s="93" t="n">
        <v>1840.2909</v>
      </c>
      <c r="AA60" s="93" t="n">
        <v>43.66276</v>
      </c>
      <c r="AB60" s="93" t="n">
        <v>1883.95366</v>
      </c>
      <c r="AC60" s="93"/>
      <c r="AD60" s="93" t="n">
        <v>23397.96562</v>
      </c>
      <c r="AE60" s="93" t="n">
        <v>8829.44295</v>
      </c>
      <c r="AF60" s="93" t="n">
        <v>32227.40857</v>
      </c>
      <c r="AG60" s="93"/>
      <c r="AH60" s="93" t="n">
        <v>12720.74886</v>
      </c>
      <c r="AI60" s="93" t="n">
        <v>4418.33759</v>
      </c>
      <c r="AJ60" s="93" t="n">
        <v>17139.08645</v>
      </c>
      <c r="AK60" s="31" t="s">
        <v>198</v>
      </c>
      <c r="AL60" s="93" t="n">
        <v>3365.87955</v>
      </c>
      <c r="AM60" s="93" t="n">
        <v>779.16577</v>
      </c>
      <c r="AN60" s="93" t="n">
        <v>4145.04532</v>
      </c>
      <c r="AO60" s="93"/>
      <c r="AP60" s="93" t="n">
        <v>12866.16934</v>
      </c>
      <c r="AQ60" s="93" t="n">
        <v>3403.44413</v>
      </c>
      <c r="AR60" s="93" t="n">
        <v>16269.61347</v>
      </c>
      <c r="AS60" s="93"/>
      <c r="AT60" s="98" t="n">
        <v>128246.86781</v>
      </c>
      <c r="AU60" s="98" t="n">
        <v>36374.98005</v>
      </c>
      <c r="AV60" s="98" t="n">
        <v>164621.84786</v>
      </c>
      <c r="AW60" s="31" t="s">
        <v>198</v>
      </c>
      <c r="AX60" s="98" t="n">
        <v>3809.762</v>
      </c>
      <c r="AY60" s="98" t="n">
        <v>888.08495</v>
      </c>
      <c r="AZ60" s="98" t="n">
        <v>4697.84695</v>
      </c>
      <c r="BA60" s="93"/>
      <c r="BB60" s="98" t="n">
        <v>132056.62981</v>
      </c>
      <c r="BC60" s="98" t="n">
        <v>37263.065</v>
      </c>
      <c r="BD60" s="98" t="n">
        <v>169319.69481</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118.57317</v>
      </c>
      <c r="C61" s="93" t="n">
        <v>1.00007</v>
      </c>
      <c r="D61" s="93" t="n">
        <v>1119.57324</v>
      </c>
      <c r="E61" s="93"/>
      <c r="F61" s="93" t="n">
        <v>896.52364</v>
      </c>
      <c r="G61" s="93" t="n">
        <v>0.69038</v>
      </c>
      <c r="H61" s="93" t="n">
        <v>897.21402</v>
      </c>
      <c r="I61" s="93"/>
      <c r="J61" s="93" t="n">
        <v>101.81081</v>
      </c>
      <c r="K61" s="93" t="n">
        <v>0.01767</v>
      </c>
      <c r="L61" s="93" t="n">
        <v>101.82848</v>
      </c>
      <c r="M61" s="31" t="s">
        <v>199</v>
      </c>
      <c r="N61" s="93" t="n">
        <v>1071.16106</v>
      </c>
      <c r="O61" s="93" t="n">
        <v>0</v>
      </c>
      <c r="P61" s="93" t="n">
        <v>1071.16106</v>
      </c>
      <c r="Q61" s="93"/>
      <c r="R61" s="93" t="n">
        <v>336.1298</v>
      </c>
      <c r="S61" s="93" t="n">
        <v>0.10492</v>
      </c>
      <c r="T61" s="93" t="n">
        <v>336.23472</v>
      </c>
      <c r="U61" s="93"/>
      <c r="V61" s="93" t="n">
        <v>161.00969</v>
      </c>
      <c r="W61" s="93" t="n">
        <v>0.1457</v>
      </c>
      <c r="X61" s="93" t="n">
        <v>161.15539</v>
      </c>
      <c r="Y61" s="31" t="s">
        <v>199</v>
      </c>
      <c r="Z61" s="93" t="n">
        <v>111.77017</v>
      </c>
      <c r="AA61" s="93" t="n">
        <v>0.00545</v>
      </c>
      <c r="AB61" s="93" t="n">
        <v>111.77562</v>
      </c>
      <c r="AC61" s="93"/>
      <c r="AD61" s="93" t="n">
        <v>1549.03149</v>
      </c>
      <c r="AE61" s="93" t="n">
        <v>0</v>
      </c>
      <c r="AF61" s="93" t="n">
        <v>1549.03149</v>
      </c>
      <c r="AG61" s="93"/>
      <c r="AH61" s="93" t="n">
        <v>962.18296</v>
      </c>
      <c r="AI61" s="93" t="n">
        <v>0.05031</v>
      </c>
      <c r="AJ61" s="93" t="n">
        <v>962.23327</v>
      </c>
      <c r="AK61" s="31" t="s">
        <v>199</v>
      </c>
      <c r="AL61" s="93" t="n">
        <v>251.65087</v>
      </c>
      <c r="AM61" s="93" t="n">
        <v>0.06958</v>
      </c>
      <c r="AN61" s="93" t="n">
        <v>251.72045</v>
      </c>
      <c r="AO61" s="93"/>
      <c r="AP61" s="93" t="n">
        <v>528.30482</v>
      </c>
      <c r="AQ61" s="93" t="n">
        <v>0.00033</v>
      </c>
      <c r="AR61" s="93" t="n">
        <v>528.30515</v>
      </c>
      <c r="AS61" s="93"/>
      <c r="AT61" s="98" t="n">
        <v>7088.14848</v>
      </c>
      <c r="AU61" s="98" t="n">
        <v>2.08441</v>
      </c>
      <c r="AV61" s="98" t="n">
        <v>7090.23289</v>
      </c>
      <c r="AW61" s="31" t="s">
        <v>199</v>
      </c>
      <c r="AX61" s="98" t="n">
        <v>519.57062</v>
      </c>
      <c r="AY61" s="98" t="n">
        <v>0</v>
      </c>
      <c r="AZ61" s="98" t="n">
        <v>519.57062</v>
      </c>
      <c r="BA61" s="93"/>
      <c r="BB61" s="98" t="n">
        <v>7607.7191</v>
      </c>
      <c r="BC61" s="98" t="n">
        <v>2.08441</v>
      </c>
      <c r="BD61" s="98" t="n">
        <v>7609.80351</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52340.88188</v>
      </c>
      <c r="C63" s="96" t="n">
        <v>-4915.05513</v>
      </c>
      <c r="D63" s="96" t="n">
        <v>47425.82675</v>
      </c>
      <c r="E63" s="96"/>
      <c r="F63" s="96" t="n">
        <v>25383.31681</v>
      </c>
      <c r="G63" s="96" t="n">
        <v>-848.38296</v>
      </c>
      <c r="H63" s="96" t="n">
        <v>24534.93385</v>
      </c>
      <c r="I63" s="96"/>
      <c r="J63" s="96" t="n">
        <v>-705.78514</v>
      </c>
      <c r="K63" s="96" t="n">
        <v>-153.8536</v>
      </c>
      <c r="L63" s="96" t="n">
        <v>-859.63874</v>
      </c>
      <c r="M63" s="34" t="s">
        <v>200</v>
      </c>
      <c r="N63" s="96" t="n">
        <v>11409.28997</v>
      </c>
      <c r="O63" s="96" t="n">
        <v>-6363.53712</v>
      </c>
      <c r="P63" s="96" t="n">
        <v>5045.75285</v>
      </c>
      <c r="Q63" s="96"/>
      <c r="R63" s="96" t="n">
        <v>11557.81398</v>
      </c>
      <c r="S63" s="96" t="n">
        <v>-1674.79159</v>
      </c>
      <c r="T63" s="96" t="n">
        <v>9883.02239</v>
      </c>
      <c r="U63" s="96"/>
      <c r="V63" s="96" t="n">
        <v>3525.61089</v>
      </c>
      <c r="W63" s="96" t="n">
        <v>-1582.95188</v>
      </c>
      <c r="X63" s="96" t="n">
        <v>1942.65901</v>
      </c>
      <c r="Y63" s="34" t="s">
        <v>200</v>
      </c>
      <c r="Z63" s="96" t="n">
        <v>326.37833</v>
      </c>
      <c r="AA63" s="96" t="n">
        <v>-15.29978</v>
      </c>
      <c r="AB63" s="96" t="n">
        <v>311.07855</v>
      </c>
      <c r="AC63" s="96"/>
      <c r="AD63" s="96" t="n">
        <v>39369.5277</v>
      </c>
      <c r="AE63" s="96" t="n">
        <v>-15196.26063</v>
      </c>
      <c r="AF63" s="96" t="n">
        <v>24173.26707</v>
      </c>
      <c r="AG63" s="96"/>
      <c r="AH63" s="96" t="n">
        <v>13815.11567</v>
      </c>
      <c r="AI63" s="96" t="n">
        <v>-5831.27185</v>
      </c>
      <c r="AJ63" s="96" t="n">
        <v>7983.84382</v>
      </c>
      <c r="AK63" s="34" t="s">
        <v>200</v>
      </c>
      <c r="AL63" s="96" t="n">
        <v>-1232.50774</v>
      </c>
      <c r="AM63" s="96" t="n">
        <v>302.68109</v>
      </c>
      <c r="AN63" s="96" t="n">
        <v>-929.82665</v>
      </c>
      <c r="AO63" s="96"/>
      <c r="AP63" s="96" t="n">
        <v>13656.52633</v>
      </c>
      <c r="AQ63" s="96" t="n">
        <v>-2551.26128</v>
      </c>
      <c r="AR63" s="96" t="n">
        <v>11105.26505</v>
      </c>
      <c r="AS63" s="96"/>
      <c r="AT63" s="97" t="n">
        <v>169446.16868</v>
      </c>
      <c r="AU63" s="97" t="n">
        <v>-38829.98473</v>
      </c>
      <c r="AV63" s="97" t="n">
        <v>130616.18395</v>
      </c>
      <c r="AW63" s="34" t="s">
        <v>200</v>
      </c>
      <c r="AX63" s="97" t="n">
        <v>3915.083</v>
      </c>
      <c r="AY63" s="97" t="n">
        <v>-1472.00515</v>
      </c>
      <c r="AZ63" s="97" t="n">
        <v>2443.07785</v>
      </c>
      <c r="BA63" s="96"/>
      <c r="BB63" s="97" t="n">
        <v>173361.25168</v>
      </c>
      <c r="BC63" s="97" t="n">
        <v>-40301.98988</v>
      </c>
      <c r="BD63" s="97" t="n">
        <v>133059.261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8484.96813</v>
      </c>
      <c r="C65" s="94" t="n">
        <v>172.10419</v>
      </c>
      <c r="D65" s="94" t="n">
        <v>8657.07232</v>
      </c>
      <c r="E65" s="94"/>
      <c r="F65" s="94" t="n">
        <v>4609.40018</v>
      </c>
      <c r="G65" s="94" t="n">
        <v>10.19711</v>
      </c>
      <c r="H65" s="94" t="n">
        <v>4619.59729</v>
      </c>
      <c r="I65" s="94"/>
      <c r="J65" s="94" t="n">
        <v>523.14143</v>
      </c>
      <c r="K65" s="94" t="n">
        <v>5.56</v>
      </c>
      <c r="L65" s="94" t="n">
        <v>528.70143</v>
      </c>
      <c r="M65" s="28" t="s">
        <v>201</v>
      </c>
      <c r="N65" s="94" t="n">
        <v>4531.18991</v>
      </c>
      <c r="O65" s="94" t="n">
        <v>270.82808</v>
      </c>
      <c r="P65" s="94" t="n">
        <v>4802.01799</v>
      </c>
      <c r="Q65" s="94"/>
      <c r="R65" s="94" t="n">
        <v>1686.2084</v>
      </c>
      <c r="S65" s="94" t="n">
        <v>0</v>
      </c>
      <c r="T65" s="94" t="n">
        <v>1686.2084</v>
      </c>
      <c r="U65" s="94"/>
      <c r="V65" s="94" t="n">
        <v>1327.75703</v>
      </c>
      <c r="W65" s="94" t="n">
        <v>0</v>
      </c>
      <c r="X65" s="94" t="n">
        <v>1327.75703</v>
      </c>
      <c r="Y65" s="28" t="s">
        <v>201</v>
      </c>
      <c r="Z65" s="94" t="n">
        <v>387.53638</v>
      </c>
      <c r="AA65" s="94" t="n">
        <v>0</v>
      </c>
      <c r="AB65" s="94" t="n">
        <v>387.53638</v>
      </c>
      <c r="AC65" s="94"/>
      <c r="AD65" s="94" t="n">
        <v>6562.23968</v>
      </c>
      <c r="AE65" s="94" t="n">
        <v>264.82064</v>
      </c>
      <c r="AF65" s="94" t="n">
        <v>6827.06032</v>
      </c>
      <c r="AG65" s="94"/>
      <c r="AH65" s="94" t="n">
        <v>4902.58985</v>
      </c>
      <c r="AI65" s="94" t="n">
        <v>0</v>
      </c>
      <c r="AJ65" s="94" t="n">
        <v>4902.58985</v>
      </c>
      <c r="AK65" s="28" t="s">
        <v>201</v>
      </c>
      <c r="AL65" s="94" t="n">
        <v>1382.29249</v>
      </c>
      <c r="AM65" s="94" t="n">
        <v>0</v>
      </c>
      <c r="AN65" s="94" t="n">
        <v>1382.29249</v>
      </c>
      <c r="AO65" s="94"/>
      <c r="AP65" s="94" t="n">
        <v>4064.11811</v>
      </c>
      <c r="AQ65" s="94" t="n">
        <v>-9.04027</v>
      </c>
      <c r="AR65" s="94" t="n">
        <v>4055.07784</v>
      </c>
      <c r="AS65" s="94"/>
      <c r="AT65" s="95" t="n">
        <v>38461.44159</v>
      </c>
      <c r="AU65" s="95" t="n">
        <v>714.46975</v>
      </c>
      <c r="AV65" s="95" t="n">
        <v>39175.91134</v>
      </c>
      <c r="AW65" s="28" t="s">
        <v>201</v>
      </c>
      <c r="AX65" s="95" t="n">
        <v>1567.11919</v>
      </c>
      <c r="AY65" s="95" t="n">
        <v>21.85166</v>
      </c>
      <c r="AZ65" s="95" t="n">
        <v>1588.97085</v>
      </c>
      <c r="BA65" s="94"/>
      <c r="BB65" s="95" t="n">
        <v>40028.56078</v>
      </c>
      <c r="BC65" s="95" t="n">
        <v>736.32141</v>
      </c>
      <c r="BD65" s="95" t="n">
        <v>40764.8821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1.73781</v>
      </c>
      <c r="C66" s="93" t="n">
        <v>-0.86623</v>
      </c>
      <c r="D66" s="93" t="n">
        <v>-12.60404</v>
      </c>
      <c r="E66" s="93"/>
      <c r="F66" s="93" t="n">
        <v>9.36551</v>
      </c>
      <c r="G66" s="93" t="n">
        <v>0.56738</v>
      </c>
      <c r="H66" s="93" t="n">
        <v>9.93289</v>
      </c>
      <c r="I66" s="93"/>
      <c r="J66" s="93" t="n">
        <v>0.04</v>
      </c>
      <c r="K66" s="93" t="n">
        <v>0</v>
      </c>
      <c r="L66" s="93" t="n">
        <v>0.04</v>
      </c>
      <c r="M66" s="31" t="s">
        <v>202</v>
      </c>
      <c r="N66" s="93" t="n">
        <v>96.76331</v>
      </c>
      <c r="O66" s="93" t="n">
        <v>0</v>
      </c>
      <c r="P66" s="93" t="n">
        <v>96.76331</v>
      </c>
      <c r="Q66" s="93"/>
      <c r="R66" s="93" t="n">
        <v>-0.83188</v>
      </c>
      <c r="S66" s="93" t="n">
        <v>0</v>
      </c>
      <c r="T66" s="93" t="n">
        <v>-0.83188</v>
      </c>
      <c r="U66" s="93"/>
      <c r="V66" s="93" t="n">
        <v>1.04604</v>
      </c>
      <c r="W66" s="93" t="n">
        <v>0</v>
      </c>
      <c r="X66" s="93" t="n">
        <v>1.04604</v>
      </c>
      <c r="Y66" s="31" t="s">
        <v>202</v>
      </c>
      <c r="Z66" s="93" t="n">
        <v>0</v>
      </c>
      <c r="AA66" s="93" t="n">
        <v>0</v>
      </c>
      <c r="AB66" s="93" t="n">
        <v>0</v>
      </c>
      <c r="AC66" s="93"/>
      <c r="AD66" s="93" t="n">
        <v>-9.43639</v>
      </c>
      <c r="AE66" s="93" t="n">
        <v>-0.2719</v>
      </c>
      <c r="AF66" s="93" t="n">
        <v>-9.70829</v>
      </c>
      <c r="AG66" s="93"/>
      <c r="AH66" s="93" t="n">
        <v>-110.68501</v>
      </c>
      <c r="AI66" s="93" t="n">
        <v>0</v>
      </c>
      <c r="AJ66" s="93" t="n">
        <v>-110.68501</v>
      </c>
      <c r="AK66" s="31" t="s">
        <v>202</v>
      </c>
      <c r="AL66" s="93" t="n">
        <v>0</v>
      </c>
      <c r="AM66" s="93" t="n">
        <v>0</v>
      </c>
      <c r="AN66" s="93" t="n">
        <v>0</v>
      </c>
      <c r="AO66" s="93"/>
      <c r="AP66" s="93" t="n">
        <v>-4.64346</v>
      </c>
      <c r="AQ66" s="93" t="n">
        <v>0</v>
      </c>
      <c r="AR66" s="93" t="n">
        <v>-4.64346</v>
      </c>
      <c r="AS66" s="93"/>
      <c r="AT66" s="98" t="n">
        <v>-30.11969</v>
      </c>
      <c r="AU66" s="98" t="n">
        <v>-0.57075</v>
      </c>
      <c r="AV66" s="98" t="n">
        <v>-30.69044</v>
      </c>
      <c r="AW66" s="31" t="s">
        <v>202</v>
      </c>
      <c r="AX66" s="98" t="n">
        <v>0</v>
      </c>
      <c r="AY66" s="98" t="n">
        <v>0</v>
      </c>
      <c r="AZ66" s="98" t="n">
        <v>0</v>
      </c>
      <c r="BA66" s="93"/>
      <c r="BB66" s="98" t="n">
        <v>-30.11969</v>
      </c>
      <c r="BC66" s="98" t="n">
        <v>-0.57075</v>
      </c>
      <c r="BD66" s="98" t="n">
        <v>-30.6904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30.952</v>
      </c>
      <c r="G67" s="93" t="n">
        <v>0</v>
      </c>
      <c r="H67" s="93" t="n">
        <v>30.952</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162.21266</v>
      </c>
      <c r="AI67" s="93" t="n">
        <v>0</v>
      </c>
      <c r="AJ67" s="93" t="n">
        <v>162.21266</v>
      </c>
      <c r="AK67" s="31" t="s">
        <v>203</v>
      </c>
      <c r="AL67" s="93" t="n">
        <v>0</v>
      </c>
      <c r="AM67" s="93" t="n">
        <v>0</v>
      </c>
      <c r="AN67" s="93" t="n">
        <v>0</v>
      </c>
      <c r="AO67" s="93"/>
      <c r="AP67" s="93" t="n">
        <v>490.62633</v>
      </c>
      <c r="AQ67" s="93" t="n">
        <v>0</v>
      </c>
      <c r="AR67" s="93" t="n">
        <v>490.62633</v>
      </c>
      <c r="AS67" s="93"/>
      <c r="AT67" s="98" t="n">
        <v>683.79099</v>
      </c>
      <c r="AU67" s="98" t="n">
        <v>0</v>
      </c>
      <c r="AV67" s="98" t="n">
        <v>683.79099</v>
      </c>
      <c r="AW67" s="31" t="s">
        <v>203</v>
      </c>
      <c r="AX67" s="98" t="n">
        <v>0</v>
      </c>
      <c r="AY67" s="98" t="n">
        <v>0</v>
      </c>
      <c r="AZ67" s="98" t="n">
        <v>0</v>
      </c>
      <c r="BA67" s="93"/>
      <c r="BB67" s="98" t="n">
        <v>683.79099</v>
      </c>
      <c r="BC67" s="98" t="n">
        <v>0</v>
      </c>
      <c r="BD67" s="98" t="n">
        <v>683.79099</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281.94578</v>
      </c>
      <c r="C68" s="93" t="n">
        <v>107.82525</v>
      </c>
      <c r="D68" s="93" t="n">
        <v>389.77103</v>
      </c>
      <c r="E68" s="93"/>
      <c r="F68" s="93" t="n">
        <v>1772.25606</v>
      </c>
      <c r="G68" s="93" t="n">
        <v>9.62973</v>
      </c>
      <c r="H68" s="93" t="n">
        <v>1781.88579</v>
      </c>
      <c r="I68" s="93"/>
      <c r="J68" s="93" t="n">
        <v>0</v>
      </c>
      <c r="K68" s="93" t="n">
        <v>5.56</v>
      </c>
      <c r="L68" s="93" t="n">
        <v>5.56</v>
      </c>
      <c r="M68" s="31" t="s">
        <v>204</v>
      </c>
      <c r="N68" s="93" t="n">
        <v>28.93768</v>
      </c>
      <c r="O68" s="93" t="n">
        <v>2.1013</v>
      </c>
      <c r="P68" s="93" t="n">
        <v>31.03898</v>
      </c>
      <c r="Q68" s="93"/>
      <c r="R68" s="93" t="n">
        <v>-0.50708</v>
      </c>
      <c r="S68" s="93" t="n">
        <v>0</v>
      </c>
      <c r="T68" s="93" t="n">
        <v>-0.50708</v>
      </c>
      <c r="U68" s="93"/>
      <c r="V68" s="93" t="n">
        <v>26.88224</v>
      </c>
      <c r="W68" s="93" t="n">
        <v>0</v>
      </c>
      <c r="X68" s="93" t="n">
        <v>26.88224</v>
      </c>
      <c r="Y68" s="31" t="s">
        <v>204</v>
      </c>
      <c r="Z68" s="93" t="n">
        <v>0</v>
      </c>
      <c r="AA68" s="93" t="n">
        <v>0</v>
      </c>
      <c r="AB68" s="93" t="n">
        <v>0</v>
      </c>
      <c r="AC68" s="93"/>
      <c r="AD68" s="93" t="n">
        <v>0</v>
      </c>
      <c r="AE68" s="93" t="n">
        <v>0</v>
      </c>
      <c r="AF68" s="93" t="n">
        <v>0</v>
      </c>
      <c r="AG68" s="93"/>
      <c r="AH68" s="93" t="n">
        <v>320.05481</v>
      </c>
      <c r="AI68" s="93" t="n">
        <v>0</v>
      </c>
      <c r="AJ68" s="93" t="n">
        <v>320.05481</v>
      </c>
      <c r="AK68" s="31" t="s">
        <v>204</v>
      </c>
      <c r="AL68" s="93" t="n">
        <v>0</v>
      </c>
      <c r="AM68" s="93" t="n">
        <v>0</v>
      </c>
      <c r="AN68" s="93" t="n">
        <v>0</v>
      </c>
      <c r="AO68" s="93"/>
      <c r="AP68" s="93" t="n">
        <v>4.11379</v>
      </c>
      <c r="AQ68" s="93" t="n">
        <v>-9.61124</v>
      </c>
      <c r="AR68" s="93" t="n">
        <v>-5.49745</v>
      </c>
      <c r="AS68" s="93"/>
      <c r="AT68" s="98" t="n">
        <v>2433.68328</v>
      </c>
      <c r="AU68" s="98" t="n">
        <v>115.50504</v>
      </c>
      <c r="AV68" s="98" t="n">
        <v>2549.18832</v>
      </c>
      <c r="AW68" s="31" t="s">
        <v>204</v>
      </c>
      <c r="AX68" s="98" t="n">
        <v>876.6822</v>
      </c>
      <c r="AY68" s="98" t="n">
        <v>21.85166</v>
      </c>
      <c r="AZ68" s="98" t="n">
        <v>898.53386</v>
      </c>
      <c r="BA68" s="93"/>
      <c r="BB68" s="98" t="n">
        <v>3310.36548</v>
      </c>
      <c r="BC68" s="98" t="n">
        <v>137.3567</v>
      </c>
      <c r="BD68" s="98" t="n">
        <v>3447.7221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155.12793</v>
      </c>
      <c r="C69" s="93" t="n">
        <v>65.14517</v>
      </c>
      <c r="D69" s="93" t="n">
        <v>220.2731</v>
      </c>
      <c r="E69" s="93"/>
      <c r="F69" s="93" t="n">
        <v>4.45717</v>
      </c>
      <c r="G69" s="93" t="n">
        <v>0</v>
      </c>
      <c r="H69" s="93" t="n">
        <v>4.45717</v>
      </c>
      <c r="I69" s="93"/>
      <c r="J69" s="93" t="n">
        <v>64.87362</v>
      </c>
      <c r="K69" s="93" t="n">
        <v>0</v>
      </c>
      <c r="L69" s="93" t="n">
        <v>64.87362</v>
      </c>
      <c r="M69" s="31" t="s">
        <v>205</v>
      </c>
      <c r="N69" s="93" t="n">
        <v>36.13011</v>
      </c>
      <c r="O69" s="93" t="n">
        <v>0</v>
      </c>
      <c r="P69" s="93" t="n">
        <v>36.13011</v>
      </c>
      <c r="Q69" s="93"/>
      <c r="R69" s="93" t="n">
        <v>32.51083</v>
      </c>
      <c r="S69" s="93" t="n">
        <v>0</v>
      </c>
      <c r="T69" s="93" t="n">
        <v>32.51083</v>
      </c>
      <c r="U69" s="93"/>
      <c r="V69" s="93" t="n">
        <v>343.67449</v>
      </c>
      <c r="W69" s="93" t="n">
        <v>0</v>
      </c>
      <c r="X69" s="93" t="n">
        <v>343.67449</v>
      </c>
      <c r="Y69" s="31" t="s">
        <v>205</v>
      </c>
      <c r="Z69" s="93" t="n">
        <v>53.98671</v>
      </c>
      <c r="AA69" s="93" t="n">
        <v>0</v>
      </c>
      <c r="AB69" s="93" t="n">
        <v>53.98671</v>
      </c>
      <c r="AC69" s="93"/>
      <c r="AD69" s="93" t="n">
        <v>1175.83748</v>
      </c>
      <c r="AE69" s="93" t="n">
        <v>0</v>
      </c>
      <c r="AF69" s="93" t="n">
        <v>1175.83748</v>
      </c>
      <c r="AG69" s="93"/>
      <c r="AH69" s="93" t="n">
        <v>1354.98078</v>
      </c>
      <c r="AI69" s="93" t="n">
        <v>0</v>
      </c>
      <c r="AJ69" s="93" t="n">
        <v>1354.98078</v>
      </c>
      <c r="AK69" s="31" t="s">
        <v>205</v>
      </c>
      <c r="AL69" s="93" t="n">
        <v>181.49781</v>
      </c>
      <c r="AM69" s="93" t="n">
        <v>0</v>
      </c>
      <c r="AN69" s="93" t="n">
        <v>181.49781</v>
      </c>
      <c r="AO69" s="93"/>
      <c r="AP69" s="93" t="n">
        <v>404.31397</v>
      </c>
      <c r="AQ69" s="93" t="n">
        <v>0</v>
      </c>
      <c r="AR69" s="93" t="n">
        <v>404.31397</v>
      </c>
      <c r="AS69" s="93"/>
      <c r="AT69" s="98" t="n">
        <v>3807.3909</v>
      </c>
      <c r="AU69" s="98" t="n">
        <v>65.14517</v>
      </c>
      <c r="AV69" s="98" t="n">
        <v>3872.53607</v>
      </c>
      <c r="AW69" s="31" t="s">
        <v>205</v>
      </c>
      <c r="AX69" s="98" t="n">
        <v>-61.23563</v>
      </c>
      <c r="AY69" s="98" t="n">
        <v>0</v>
      </c>
      <c r="AZ69" s="98" t="n">
        <v>-61.23563</v>
      </c>
      <c r="BA69" s="93"/>
      <c r="BB69" s="98" t="n">
        <v>3746.15527</v>
      </c>
      <c r="BC69" s="98" t="n">
        <v>65.14517</v>
      </c>
      <c r="BD69" s="98" t="n">
        <v>3811.3004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76.0928</v>
      </c>
      <c r="C70" s="93" t="n">
        <v>0</v>
      </c>
      <c r="D70" s="93" t="n">
        <v>76.0928</v>
      </c>
      <c r="E70" s="93"/>
      <c r="F70" s="93" t="n">
        <v>10.42218</v>
      </c>
      <c r="G70" s="93" t="n">
        <v>0</v>
      </c>
      <c r="H70" s="93" t="n">
        <v>10.42218</v>
      </c>
      <c r="I70" s="93"/>
      <c r="J70" s="93" t="n">
        <v>192.53734</v>
      </c>
      <c r="K70" s="93" t="n">
        <v>0</v>
      </c>
      <c r="L70" s="93" t="n">
        <v>192.53734</v>
      </c>
      <c r="M70" s="31" t="s">
        <v>206</v>
      </c>
      <c r="N70" s="93" t="n">
        <v>5.46326</v>
      </c>
      <c r="O70" s="93" t="n">
        <v>0</v>
      </c>
      <c r="P70" s="93" t="n">
        <v>5.46326</v>
      </c>
      <c r="Q70" s="93"/>
      <c r="R70" s="93" t="n">
        <v>21.08101</v>
      </c>
      <c r="S70" s="93" t="n">
        <v>0</v>
      </c>
      <c r="T70" s="93" t="n">
        <v>21.08101</v>
      </c>
      <c r="U70" s="93"/>
      <c r="V70" s="93" t="n">
        <v>98.45003</v>
      </c>
      <c r="W70" s="93" t="n">
        <v>0</v>
      </c>
      <c r="X70" s="93" t="n">
        <v>98.45003</v>
      </c>
      <c r="Y70" s="31" t="s">
        <v>206</v>
      </c>
      <c r="Z70" s="93" t="n">
        <v>27.6</v>
      </c>
      <c r="AA70" s="93" t="n">
        <v>0</v>
      </c>
      <c r="AB70" s="93" t="n">
        <v>27.6</v>
      </c>
      <c r="AC70" s="93"/>
      <c r="AD70" s="93" t="n">
        <v>900.15039</v>
      </c>
      <c r="AE70" s="93" t="n">
        <v>0</v>
      </c>
      <c r="AF70" s="93" t="n">
        <v>900.15039</v>
      </c>
      <c r="AG70" s="93"/>
      <c r="AH70" s="93" t="n">
        <v>429.44904</v>
      </c>
      <c r="AI70" s="93" t="n">
        <v>0</v>
      </c>
      <c r="AJ70" s="93" t="n">
        <v>429.44904</v>
      </c>
      <c r="AK70" s="31" t="s">
        <v>206</v>
      </c>
      <c r="AL70" s="93" t="n">
        <v>59.69689</v>
      </c>
      <c r="AM70" s="93" t="n">
        <v>0</v>
      </c>
      <c r="AN70" s="93" t="n">
        <v>59.69689</v>
      </c>
      <c r="AO70" s="93"/>
      <c r="AP70" s="93" t="n">
        <v>12.84514</v>
      </c>
      <c r="AQ70" s="93" t="n">
        <v>0</v>
      </c>
      <c r="AR70" s="93" t="n">
        <v>12.84514</v>
      </c>
      <c r="AS70" s="93"/>
      <c r="AT70" s="98" t="n">
        <v>1833.78808</v>
      </c>
      <c r="AU70" s="98" t="n">
        <v>0</v>
      </c>
      <c r="AV70" s="98" t="n">
        <v>1833.78808</v>
      </c>
      <c r="AW70" s="31" t="s">
        <v>206</v>
      </c>
      <c r="AX70" s="98" t="n">
        <v>76.40168</v>
      </c>
      <c r="AY70" s="98" t="n">
        <v>0</v>
      </c>
      <c r="AZ70" s="98" t="n">
        <v>76.40168</v>
      </c>
      <c r="BA70" s="93"/>
      <c r="BB70" s="98" t="n">
        <v>1910.18976</v>
      </c>
      <c r="BC70" s="98" t="n">
        <v>0</v>
      </c>
      <c r="BD70" s="98" t="n">
        <v>1910.1897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5293.90207</v>
      </c>
      <c r="C71" s="93" t="n">
        <v>0</v>
      </c>
      <c r="D71" s="93" t="n">
        <v>5293.90207</v>
      </c>
      <c r="E71" s="93"/>
      <c r="F71" s="93" t="n">
        <v>2586.01832</v>
      </c>
      <c r="G71" s="93" t="n">
        <v>0</v>
      </c>
      <c r="H71" s="93" t="n">
        <v>2586.01832</v>
      </c>
      <c r="I71" s="93"/>
      <c r="J71" s="93" t="n">
        <v>200.83986</v>
      </c>
      <c r="K71" s="93" t="n">
        <v>0</v>
      </c>
      <c r="L71" s="93" t="n">
        <v>200.83986</v>
      </c>
      <c r="M71" s="31" t="s">
        <v>207</v>
      </c>
      <c r="N71" s="93" t="n">
        <v>3382.37989</v>
      </c>
      <c r="O71" s="93" t="n">
        <v>0</v>
      </c>
      <c r="P71" s="93" t="n">
        <v>3382.37989</v>
      </c>
      <c r="Q71" s="93"/>
      <c r="R71" s="93" t="n">
        <v>1483.79763</v>
      </c>
      <c r="S71" s="93" t="n">
        <v>0</v>
      </c>
      <c r="T71" s="93" t="n">
        <v>1483.79763</v>
      </c>
      <c r="U71" s="93"/>
      <c r="V71" s="93" t="n">
        <v>675.18795</v>
      </c>
      <c r="W71" s="93" t="n">
        <v>0</v>
      </c>
      <c r="X71" s="93" t="n">
        <v>675.18795</v>
      </c>
      <c r="Y71" s="31" t="s">
        <v>207</v>
      </c>
      <c r="Z71" s="93" t="n">
        <v>248.09984</v>
      </c>
      <c r="AA71" s="93" t="n">
        <v>0</v>
      </c>
      <c r="AB71" s="93" t="n">
        <v>248.09984</v>
      </c>
      <c r="AC71" s="93"/>
      <c r="AD71" s="93" t="n">
        <v>4458.27192</v>
      </c>
      <c r="AE71" s="93" t="n">
        <v>0</v>
      </c>
      <c r="AF71" s="93" t="n">
        <v>4458.27192</v>
      </c>
      <c r="AG71" s="93"/>
      <c r="AH71" s="93" t="n">
        <v>1228.92432</v>
      </c>
      <c r="AI71" s="93" t="n">
        <v>0</v>
      </c>
      <c r="AJ71" s="93" t="n">
        <v>1228.92432</v>
      </c>
      <c r="AK71" s="31" t="s">
        <v>207</v>
      </c>
      <c r="AL71" s="93" t="n">
        <v>1064.84969</v>
      </c>
      <c r="AM71" s="93" t="n">
        <v>0</v>
      </c>
      <c r="AN71" s="93" t="n">
        <v>1064.84969</v>
      </c>
      <c r="AO71" s="93"/>
      <c r="AP71" s="93" t="n">
        <v>2137.57707</v>
      </c>
      <c r="AQ71" s="93" t="n">
        <v>0</v>
      </c>
      <c r="AR71" s="93" t="n">
        <v>2137.57707</v>
      </c>
      <c r="AS71" s="93"/>
      <c r="AT71" s="98" t="n">
        <v>22759.84856</v>
      </c>
      <c r="AU71" s="98" t="n">
        <v>0</v>
      </c>
      <c r="AV71" s="98" t="n">
        <v>22759.84856</v>
      </c>
      <c r="AW71" s="31" t="s">
        <v>207</v>
      </c>
      <c r="AX71" s="98" t="n">
        <v>508.54311</v>
      </c>
      <c r="AY71" s="98" t="n">
        <v>0</v>
      </c>
      <c r="AZ71" s="98" t="n">
        <v>508.54311</v>
      </c>
      <c r="BA71" s="93"/>
      <c r="BB71" s="98" t="n">
        <v>23268.39167</v>
      </c>
      <c r="BC71" s="98" t="n">
        <v>0</v>
      </c>
      <c r="BD71" s="98" t="n">
        <v>23268.39167</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2689.63736</v>
      </c>
      <c r="C72" s="93" t="n">
        <v>0</v>
      </c>
      <c r="D72" s="93" t="n">
        <v>2689.63736</v>
      </c>
      <c r="E72" s="93"/>
      <c r="F72" s="93" t="n">
        <v>195.92894</v>
      </c>
      <c r="G72" s="93" t="n">
        <v>0</v>
      </c>
      <c r="H72" s="93" t="n">
        <v>195.92894</v>
      </c>
      <c r="I72" s="93"/>
      <c r="J72" s="93" t="n">
        <v>64.85061</v>
      </c>
      <c r="K72" s="93" t="n">
        <v>0</v>
      </c>
      <c r="L72" s="93" t="n">
        <v>64.85061</v>
      </c>
      <c r="M72" s="31" t="s">
        <v>208</v>
      </c>
      <c r="N72" s="93" t="n">
        <v>981.51566</v>
      </c>
      <c r="O72" s="93" t="n">
        <v>268.72678</v>
      </c>
      <c r="P72" s="93" t="n">
        <v>1250.24244</v>
      </c>
      <c r="Q72" s="93"/>
      <c r="R72" s="93" t="n">
        <v>150.15789</v>
      </c>
      <c r="S72" s="93" t="n">
        <v>0</v>
      </c>
      <c r="T72" s="93" t="n">
        <v>150.15789</v>
      </c>
      <c r="U72" s="93"/>
      <c r="V72" s="93" t="n">
        <v>182.51628</v>
      </c>
      <c r="W72" s="93" t="n">
        <v>0</v>
      </c>
      <c r="X72" s="93" t="n">
        <v>182.51628</v>
      </c>
      <c r="Y72" s="31" t="s">
        <v>208</v>
      </c>
      <c r="Z72" s="93" t="n">
        <v>57.84983</v>
      </c>
      <c r="AA72" s="93" t="n">
        <v>0</v>
      </c>
      <c r="AB72" s="93" t="n">
        <v>57.84983</v>
      </c>
      <c r="AC72" s="93"/>
      <c r="AD72" s="93" t="n">
        <v>37.41628</v>
      </c>
      <c r="AE72" s="93" t="n">
        <v>265.09254</v>
      </c>
      <c r="AF72" s="93" t="n">
        <v>302.50882</v>
      </c>
      <c r="AG72" s="93"/>
      <c r="AH72" s="93" t="n">
        <v>1517.65325</v>
      </c>
      <c r="AI72" s="93" t="n">
        <v>0</v>
      </c>
      <c r="AJ72" s="93" t="n">
        <v>1517.65325</v>
      </c>
      <c r="AK72" s="31" t="s">
        <v>208</v>
      </c>
      <c r="AL72" s="93" t="n">
        <v>76.2481</v>
      </c>
      <c r="AM72" s="93" t="n">
        <v>0</v>
      </c>
      <c r="AN72" s="93" t="n">
        <v>76.2481</v>
      </c>
      <c r="AO72" s="93"/>
      <c r="AP72" s="93" t="n">
        <v>1019.28527</v>
      </c>
      <c r="AQ72" s="93" t="n">
        <v>0.57097</v>
      </c>
      <c r="AR72" s="93" t="n">
        <v>1019.85624</v>
      </c>
      <c r="AS72" s="93"/>
      <c r="AT72" s="98" t="n">
        <v>6973.05947</v>
      </c>
      <c r="AU72" s="98" t="n">
        <v>534.39029</v>
      </c>
      <c r="AV72" s="98" t="n">
        <v>7507.44976</v>
      </c>
      <c r="AW72" s="31" t="s">
        <v>208</v>
      </c>
      <c r="AX72" s="98" t="n">
        <v>166.72783</v>
      </c>
      <c r="AY72" s="98" t="n">
        <v>0</v>
      </c>
      <c r="AZ72" s="98" t="n">
        <v>166.72783</v>
      </c>
      <c r="BA72" s="93"/>
      <c r="BB72" s="98" t="n">
        <v>7139.7873</v>
      </c>
      <c r="BC72" s="98" t="n">
        <v>534.39029</v>
      </c>
      <c r="BD72" s="98" t="n">
        <v>7674.1775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50.466</v>
      </c>
      <c r="C74" s="94" t="n">
        <v>354.36139</v>
      </c>
      <c r="D74" s="94" t="n">
        <v>203.89539</v>
      </c>
      <c r="E74" s="94"/>
      <c r="F74" s="94" t="n">
        <v>-101.03965</v>
      </c>
      <c r="G74" s="94" t="n">
        <v>-93.59718</v>
      </c>
      <c r="H74" s="94" t="n">
        <v>-194.63683</v>
      </c>
      <c r="I74" s="94"/>
      <c r="J74" s="94" t="n">
        <v>43.93321</v>
      </c>
      <c r="K74" s="94" t="n">
        <v>-9.49954</v>
      </c>
      <c r="L74" s="94" t="n">
        <v>34.43367</v>
      </c>
      <c r="M74" s="99" t="s">
        <v>209</v>
      </c>
      <c r="N74" s="94" t="n">
        <v>154.27867</v>
      </c>
      <c r="O74" s="94" t="n">
        <v>137.92815</v>
      </c>
      <c r="P74" s="94" t="n">
        <v>292.20682</v>
      </c>
      <c r="Q74" s="94"/>
      <c r="R74" s="94" t="n">
        <v>3.32782</v>
      </c>
      <c r="S74" s="94" t="n">
        <v>6.88573</v>
      </c>
      <c r="T74" s="94" t="n">
        <v>10.21355</v>
      </c>
      <c r="U74" s="94"/>
      <c r="V74" s="94" t="n">
        <v>-59.1312</v>
      </c>
      <c r="W74" s="94" t="n">
        <v>18.68669</v>
      </c>
      <c r="X74" s="94" t="n">
        <v>-40.44451</v>
      </c>
      <c r="Y74" s="99" t="s">
        <v>209</v>
      </c>
      <c r="Z74" s="94" t="n">
        <v>70.11915</v>
      </c>
      <c r="AA74" s="94" t="n">
        <v>0</v>
      </c>
      <c r="AB74" s="94" t="n">
        <v>70.11915</v>
      </c>
      <c r="AC74" s="94"/>
      <c r="AD74" s="94" t="n">
        <v>1679.08501</v>
      </c>
      <c r="AE74" s="94" t="n">
        <v>-28.9504</v>
      </c>
      <c r="AF74" s="94" t="n">
        <v>1650.13461</v>
      </c>
      <c r="AG74" s="94"/>
      <c r="AH74" s="94" t="n">
        <v>-1153.02834</v>
      </c>
      <c r="AI74" s="94" t="n">
        <v>-176.86705</v>
      </c>
      <c r="AJ74" s="94" t="n">
        <v>-1329.89539</v>
      </c>
      <c r="AK74" s="99" t="s">
        <v>209</v>
      </c>
      <c r="AL74" s="94" t="n">
        <v>1109.82088</v>
      </c>
      <c r="AM74" s="94" t="n">
        <v>4.98043</v>
      </c>
      <c r="AN74" s="94" t="n">
        <v>1114.80131</v>
      </c>
      <c r="AO74" s="94"/>
      <c r="AP74" s="94" t="n">
        <v>-622.19875</v>
      </c>
      <c r="AQ74" s="94" t="n">
        <v>-15.51399</v>
      </c>
      <c r="AR74" s="94" t="n">
        <v>-637.71274</v>
      </c>
      <c r="AS74" s="94"/>
      <c r="AT74" s="95" t="n">
        <v>974.7008</v>
      </c>
      <c r="AU74" s="95" t="n">
        <v>198.41423</v>
      </c>
      <c r="AV74" s="95" t="n">
        <v>1173.11503</v>
      </c>
      <c r="AW74" s="99" t="s">
        <v>209</v>
      </c>
      <c r="AX74" s="95" t="n">
        <v>-2997.33992</v>
      </c>
      <c r="AY74" s="95" t="n">
        <v>3081.50643</v>
      </c>
      <c r="AZ74" s="95" t="n">
        <v>84.1665100000002</v>
      </c>
      <c r="BA74" s="94"/>
      <c r="BB74" s="95" t="n">
        <v>-2022.63912</v>
      </c>
      <c r="BC74" s="95" t="n">
        <v>3279.92066</v>
      </c>
      <c r="BD74" s="95" t="n">
        <v>1257.2815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43705.44775</v>
      </c>
      <c r="C76" s="94" t="n">
        <v>-4732.79793</v>
      </c>
      <c r="D76" s="94" t="n">
        <v>38972.64982</v>
      </c>
      <c r="E76" s="94"/>
      <c r="F76" s="94" t="n">
        <v>20672.87698</v>
      </c>
      <c r="G76" s="94" t="n">
        <v>-952.17725</v>
      </c>
      <c r="H76" s="94" t="n">
        <v>19720.69973</v>
      </c>
      <c r="I76" s="94"/>
      <c r="J76" s="94" t="n">
        <v>-1184.99336</v>
      </c>
      <c r="K76" s="94" t="n">
        <v>-168.91314</v>
      </c>
      <c r="L76" s="94" t="n">
        <v>-1353.9065</v>
      </c>
      <c r="M76" s="99" t="s">
        <v>210</v>
      </c>
      <c r="N76" s="94" t="n">
        <v>7032.37873</v>
      </c>
      <c r="O76" s="94" t="n">
        <v>-6496.43705</v>
      </c>
      <c r="P76" s="94" t="n">
        <v>535.941680000001</v>
      </c>
      <c r="Q76" s="94"/>
      <c r="R76" s="94" t="n">
        <v>9874.9334</v>
      </c>
      <c r="S76" s="94" t="n">
        <v>-1667.90586</v>
      </c>
      <c r="T76" s="94" t="n">
        <v>8207.02754</v>
      </c>
      <c r="U76" s="94"/>
      <c r="V76" s="94" t="n">
        <v>2138.72266</v>
      </c>
      <c r="W76" s="94" t="n">
        <v>-1564.26519</v>
      </c>
      <c r="X76" s="94" t="n">
        <v>574.45747</v>
      </c>
      <c r="Y76" s="99" t="s">
        <v>210</v>
      </c>
      <c r="Z76" s="94" t="n">
        <v>8.9611</v>
      </c>
      <c r="AA76" s="94" t="n">
        <v>-15.29978</v>
      </c>
      <c r="AB76" s="94" t="n">
        <v>-6.33868</v>
      </c>
      <c r="AC76" s="94"/>
      <c r="AD76" s="94" t="n">
        <v>34486.37303</v>
      </c>
      <c r="AE76" s="94" t="n">
        <v>-15490.03167</v>
      </c>
      <c r="AF76" s="94" t="n">
        <v>18996.34136</v>
      </c>
      <c r="AG76" s="94"/>
      <c r="AH76" s="94" t="n">
        <v>7759.49748</v>
      </c>
      <c r="AI76" s="94" t="n">
        <v>-6008.1389</v>
      </c>
      <c r="AJ76" s="94" t="n">
        <v>1751.35858</v>
      </c>
      <c r="AK76" s="99" t="s">
        <v>210</v>
      </c>
      <c r="AL76" s="94" t="n">
        <v>-1504.97935</v>
      </c>
      <c r="AM76" s="94" t="n">
        <v>307.66152</v>
      </c>
      <c r="AN76" s="94" t="n">
        <v>-1197.31783</v>
      </c>
      <c r="AO76" s="94"/>
      <c r="AP76" s="94" t="n">
        <v>8970.20947</v>
      </c>
      <c r="AQ76" s="94" t="n">
        <v>-2557.735</v>
      </c>
      <c r="AR76" s="94" t="n">
        <v>6412.47447</v>
      </c>
      <c r="AS76" s="94"/>
      <c r="AT76" s="95" t="n">
        <v>131959.42789</v>
      </c>
      <c r="AU76" s="95" t="n">
        <v>-39346.04025</v>
      </c>
      <c r="AV76" s="95" t="n">
        <v>92613.38764</v>
      </c>
      <c r="AW76" s="99" t="s">
        <v>210</v>
      </c>
      <c r="AX76" s="95" t="n">
        <v>-649.37611</v>
      </c>
      <c r="AY76" s="95" t="n">
        <v>1587.64962</v>
      </c>
      <c r="AZ76" s="95" t="n">
        <v>938.27351</v>
      </c>
      <c r="BA76" s="94"/>
      <c r="BB76" s="95" t="n">
        <v>131310.05178</v>
      </c>
      <c r="BC76" s="95" t="n">
        <v>-37758.39063</v>
      </c>
      <c r="BD76" s="95" t="n">
        <v>93551.6611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2644.09848</v>
      </c>
      <c r="C78" s="93" t="n">
        <v>0</v>
      </c>
      <c r="D78" s="93" t="n">
        <v>12644.09848</v>
      </c>
      <c r="E78" s="93"/>
      <c r="F78" s="93" t="n">
        <v>5664.39935</v>
      </c>
      <c r="G78" s="93" t="n">
        <v>0</v>
      </c>
      <c r="H78" s="93" t="n">
        <v>5664.39935</v>
      </c>
      <c r="I78" s="93"/>
      <c r="J78" s="93" t="n">
        <v>0</v>
      </c>
      <c r="K78" s="93" t="n">
        <v>0</v>
      </c>
      <c r="L78" s="93" t="n">
        <v>0</v>
      </c>
      <c r="M78" s="31" t="s">
        <v>211</v>
      </c>
      <c r="N78" s="93" t="n">
        <v>112.85613</v>
      </c>
      <c r="O78" s="93" t="n">
        <v>0</v>
      </c>
      <c r="P78" s="93" t="n">
        <v>112.85613</v>
      </c>
      <c r="Q78" s="93"/>
      <c r="R78" s="93" t="n">
        <v>2877.4925</v>
      </c>
      <c r="S78" s="93" t="n">
        <v>0</v>
      </c>
      <c r="T78" s="93" t="n">
        <v>2877.4925</v>
      </c>
      <c r="U78" s="93"/>
      <c r="V78" s="93" t="n">
        <v>169.465</v>
      </c>
      <c r="W78" s="93" t="n">
        <v>0</v>
      </c>
      <c r="X78" s="93" t="n">
        <v>169.465</v>
      </c>
      <c r="Y78" s="31" t="s">
        <v>211</v>
      </c>
      <c r="Z78" s="93" t="n">
        <v>122.32198</v>
      </c>
      <c r="AA78" s="93" t="n">
        <v>0</v>
      </c>
      <c r="AB78" s="93" t="n">
        <v>122.32198</v>
      </c>
      <c r="AC78" s="93"/>
      <c r="AD78" s="93" t="n">
        <v>6362.901</v>
      </c>
      <c r="AE78" s="93" t="n">
        <v>0</v>
      </c>
      <c r="AF78" s="93" t="n">
        <v>6362.901</v>
      </c>
      <c r="AG78" s="93"/>
      <c r="AH78" s="93" t="n">
        <v>378.23301</v>
      </c>
      <c r="AI78" s="93" t="n">
        <v>0</v>
      </c>
      <c r="AJ78" s="93" t="n">
        <v>378.23301</v>
      </c>
      <c r="AK78" s="31" t="s">
        <v>211</v>
      </c>
      <c r="AL78" s="93" t="n">
        <v>0</v>
      </c>
      <c r="AM78" s="93" t="n">
        <v>0</v>
      </c>
      <c r="AN78" s="93" t="n">
        <v>0</v>
      </c>
      <c r="AO78" s="93"/>
      <c r="AP78" s="93" t="n">
        <v>1981.29966</v>
      </c>
      <c r="AQ78" s="93" t="n">
        <v>0</v>
      </c>
      <c r="AR78" s="93" t="n">
        <v>1981.29966</v>
      </c>
      <c r="AS78" s="93"/>
      <c r="AT78" s="98" t="n">
        <v>30313.06711</v>
      </c>
      <c r="AU78" s="98" t="n">
        <v>0</v>
      </c>
      <c r="AV78" s="98" t="n">
        <v>30313.06711</v>
      </c>
      <c r="AW78" s="31" t="s">
        <v>211</v>
      </c>
      <c r="AX78" s="98" t="n">
        <v>173.985</v>
      </c>
      <c r="AY78" s="98" t="n">
        <v>0</v>
      </c>
      <c r="AZ78" s="98" t="n">
        <v>173.985</v>
      </c>
      <c r="BA78" s="93"/>
      <c r="BB78" s="98" t="n">
        <v>30487.05211</v>
      </c>
      <c r="BC78" s="98" t="n">
        <v>0</v>
      </c>
      <c r="BD78" s="98" t="n">
        <v>30487.0521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31061.34927</v>
      </c>
      <c r="C80" s="100" t="n">
        <v>-4732.79793</v>
      </c>
      <c r="D80" s="100" t="n">
        <v>26328.55134</v>
      </c>
      <c r="E80" s="100"/>
      <c r="F80" s="100" t="n">
        <v>15008.47763</v>
      </c>
      <c r="G80" s="100" t="n">
        <v>-952.17725</v>
      </c>
      <c r="H80" s="100" t="n">
        <v>14056.30038</v>
      </c>
      <c r="I80" s="100"/>
      <c r="J80" s="100" t="n">
        <v>-1184.99336</v>
      </c>
      <c r="K80" s="100" t="n">
        <v>-168.91314</v>
      </c>
      <c r="L80" s="100" t="n">
        <v>-1353.9065</v>
      </c>
      <c r="M80" s="65" t="s">
        <v>212</v>
      </c>
      <c r="N80" s="100" t="n">
        <v>6919.5226</v>
      </c>
      <c r="O80" s="100" t="n">
        <v>-6496.43705</v>
      </c>
      <c r="P80" s="100" t="n">
        <v>423.08555</v>
      </c>
      <c r="Q80" s="100"/>
      <c r="R80" s="100" t="n">
        <v>6997.4409</v>
      </c>
      <c r="S80" s="100" t="n">
        <v>-1667.90586</v>
      </c>
      <c r="T80" s="100" t="n">
        <v>5329.53504</v>
      </c>
      <c r="U80" s="100"/>
      <c r="V80" s="100" t="n">
        <v>1969.25766</v>
      </c>
      <c r="W80" s="100" t="n">
        <v>-1564.26519</v>
      </c>
      <c r="X80" s="100" t="n">
        <v>404.99247</v>
      </c>
      <c r="Y80" s="65" t="s">
        <v>212</v>
      </c>
      <c r="Z80" s="100" t="n">
        <v>-113.36088</v>
      </c>
      <c r="AA80" s="100" t="n">
        <v>-15.29978</v>
      </c>
      <c r="AB80" s="100" t="n">
        <v>-128.66066</v>
      </c>
      <c r="AC80" s="100"/>
      <c r="AD80" s="100" t="n">
        <v>28123.47203</v>
      </c>
      <c r="AE80" s="100" t="n">
        <v>-15490.03167</v>
      </c>
      <c r="AF80" s="100" t="n">
        <v>12633.44036</v>
      </c>
      <c r="AG80" s="100"/>
      <c r="AH80" s="100" t="n">
        <v>7381.26447</v>
      </c>
      <c r="AI80" s="100" t="n">
        <v>-6008.1389</v>
      </c>
      <c r="AJ80" s="100" t="n">
        <v>1373.12557</v>
      </c>
      <c r="AK80" s="65" t="s">
        <v>212</v>
      </c>
      <c r="AL80" s="100" t="n">
        <v>-1504.97935</v>
      </c>
      <c r="AM80" s="100" t="n">
        <v>307.66152</v>
      </c>
      <c r="AN80" s="100" t="n">
        <v>-1197.31783</v>
      </c>
      <c r="AO80" s="100"/>
      <c r="AP80" s="100" t="n">
        <v>6988.90981</v>
      </c>
      <c r="AQ80" s="100" t="n">
        <v>-2557.735</v>
      </c>
      <c r="AR80" s="100" t="n">
        <v>4431.17481</v>
      </c>
      <c r="AS80" s="100"/>
      <c r="AT80" s="101" t="n">
        <v>101646.36078</v>
      </c>
      <c r="AU80" s="101" t="n">
        <v>-39346.04025</v>
      </c>
      <c r="AV80" s="101" t="n">
        <v>62300.32053</v>
      </c>
      <c r="AW80" s="65" t="s">
        <v>212</v>
      </c>
      <c r="AX80" s="101" t="n">
        <v>-823.36111</v>
      </c>
      <c r="AY80" s="101" t="n">
        <v>1587.64962</v>
      </c>
      <c r="AZ80" s="101" t="n">
        <v>764.28851</v>
      </c>
      <c r="BA80" s="100"/>
      <c r="BB80" s="101" t="n">
        <v>100822.99967</v>
      </c>
      <c r="BC80" s="101" t="n">
        <v>-37758.39063</v>
      </c>
      <c r="BD80" s="101" t="n">
        <v>63064.6090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1" customFormat="true" ht="27.75" hidden="false" customHeight="false" outlineLevel="0" collapsed="false">
      <c r="A2" s="834" t="s">
        <v>1014</v>
      </c>
      <c r="B2" s="834"/>
      <c r="C2" s="834"/>
      <c r="D2" s="834"/>
      <c r="E2" s="834"/>
      <c r="F2" s="834"/>
      <c r="G2" s="834"/>
      <c r="H2" s="834"/>
      <c r="I2" s="834"/>
      <c r="J2" s="834"/>
      <c r="K2" s="834"/>
      <c r="L2" s="834"/>
      <c r="M2" s="834"/>
      <c r="N2" s="834"/>
      <c r="O2" s="834"/>
      <c r="P2" s="834"/>
      <c r="Q2" s="834"/>
      <c r="R2" s="834"/>
      <c r="S2" s="834"/>
      <c r="T2" s="834"/>
      <c r="U2" s="834"/>
      <c r="V2" s="834"/>
      <c r="W2" s="834"/>
      <c r="X2" s="834"/>
      <c r="Y2" s="834"/>
      <c r="Z2" s="834"/>
      <c r="AA2" s="834"/>
    </row>
    <row r="3" s="357" customFormat="true" ht="21.95" hidden="false" customHeight="true" outlineLevel="0" collapsed="false">
      <c r="A3" s="1072" t="n">
        <v>43921</v>
      </c>
      <c r="B3" s="1072"/>
      <c r="C3" s="1072"/>
      <c r="D3" s="1072"/>
      <c r="E3" s="1072"/>
      <c r="F3" s="1072"/>
      <c r="G3" s="1072"/>
      <c r="H3" s="1072"/>
      <c r="I3" s="1072"/>
      <c r="J3" s="1072"/>
      <c r="K3" s="1072"/>
      <c r="L3" s="1072"/>
      <c r="M3" s="1072"/>
      <c r="N3" s="1072"/>
      <c r="O3" s="1072"/>
      <c r="P3" s="1072"/>
      <c r="Q3" s="1072"/>
      <c r="R3" s="1072"/>
      <c r="S3" s="1072"/>
      <c r="T3" s="1072"/>
      <c r="U3" s="1072"/>
      <c r="V3" s="1072"/>
      <c r="W3" s="1072"/>
      <c r="X3" s="1072"/>
      <c r="Y3" s="1072"/>
      <c r="Z3" s="1072"/>
      <c r="AA3" s="1072"/>
    </row>
    <row r="4" s="998" customFormat="true" ht="6"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row>
    <row r="5" s="1036" customFormat="true" ht="72.95" hidden="false" customHeight="true" outlineLevel="0" collapsed="false">
      <c r="A5" s="1073" t="s">
        <v>286</v>
      </c>
      <c r="B5" s="1074" t="s">
        <v>344</v>
      </c>
      <c r="C5" s="1074" t="s">
        <v>353</v>
      </c>
      <c r="D5" s="1074" t="s">
        <v>361</v>
      </c>
      <c r="E5" s="1074" t="s">
        <v>370</v>
      </c>
      <c r="F5" s="1074" t="s">
        <v>393</v>
      </c>
      <c r="G5" s="1074" t="s">
        <v>401</v>
      </c>
      <c r="H5" s="1074" t="s">
        <v>415</v>
      </c>
      <c r="I5" s="1074" t="s">
        <v>417</v>
      </c>
      <c r="J5" s="1074" t="s">
        <v>441</v>
      </c>
      <c r="K5" s="1074" t="s">
        <v>446</v>
      </c>
      <c r="L5" s="1074" t="s">
        <v>453</v>
      </c>
      <c r="M5" s="1074" t="s">
        <v>463</v>
      </c>
      <c r="N5" s="1074" t="s">
        <v>484</v>
      </c>
      <c r="O5" s="1074" t="s">
        <v>499</v>
      </c>
      <c r="P5" s="1074" t="s">
        <v>509</v>
      </c>
      <c r="Q5" s="1074" t="s">
        <v>552</v>
      </c>
      <c r="R5" s="1074" t="s">
        <v>559</v>
      </c>
      <c r="S5" s="1074" t="s">
        <v>564</v>
      </c>
      <c r="T5" s="1074" t="s">
        <v>569</v>
      </c>
      <c r="U5" s="1074" t="s">
        <v>577</v>
      </c>
      <c r="V5" s="1074" t="s">
        <v>605</v>
      </c>
      <c r="W5" s="1074" t="s">
        <v>623</v>
      </c>
      <c r="X5" s="1074" t="s">
        <v>634</v>
      </c>
      <c r="Y5" s="1074" t="s">
        <v>638</v>
      </c>
      <c r="Z5" s="1074" t="s">
        <v>644</v>
      </c>
      <c r="AA5" s="1075" t="s">
        <v>1015</v>
      </c>
    </row>
    <row r="6" s="1036" customFormat="true" ht="6" hidden="false" customHeight="true" outlineLevel="0" collapsed="false">
      <c r="A6" s="1076"/>
      <c r="B6" s="1077" t="n">
        <v>100</v>
      </c>
      <c r="C6" s="1077" t="n">
        <v>200</v>
      </c>
      <c r="D6" s="1077" t="n">
        <v>300</v>
      </c>
      <c r="E6" s="1077" t="n">
        <v>400</v>
      </c>
      <c r="F6" s="1077" t="n">
        <v>500</v>
      </c>
      <c r="G6" s="1077" t="n">
        <v>600</v>
      </c>
      <c r="H6" s="1077"/>
      <c r="I6" s="1077" t="n">
        <v>800</v>
      </c>
      <c r="J6" s="1077" t="n">
        <v>900</v>
      </c>
      <c r="K6" s="1077" t="n">
        <v>1000</v>
      </c>
      <c r="L6" s="1077" t="n">
        <v>1100</v>
      </c>
      <c r="M6" s="1077" t="n">
        <v>1200</v>
      </c>
      <c r="N6" s="1077" t="n">
        <v>1300</v>
      </c>
      <c r="O6" s="1077" t="n">
        <v>1400</v>
      </c>
      <c r="P6" s="1077" t="n">
        <v>1500</v>
      </c>
      <c r="Q6" s="1077" t="n">
        <v>1600</v>
      </c>
      <c r="R6" s="1077" t="n">
        <v>1700</v>
      </c>
      <c r="S6" s="1077" t="n">
        <v>1800</v>
      </c>
      <c r="T6" s="1077" t="n">
        <v>1900</v>
      </c>
      <c r="U6" s="1077" t="n">
        <v>2000</v>
      </c>
      <c r="V6" s="1077" t="n">
        <v>2100</v>
      </c>
      <c r="W6" s="1077" t="n">
        <v>2200</v>
      </c>
      <c r="X6" s="1077" t="n">
        <v>2300</v>
      </c>
      <c r="Y6" s="1077" t="n">
        <v>2400</v>
      </c>
      <c r="Z6" s="1077" t="n">
        <v>2500</v>
      </c>
      <c r="AA6" s="1078"/>
    </row>
    <row r="7" s="1036" customFormat="true" ht="6" hidden="false" customHeight="true" outlineLevel="0" collapsed="false">
      <c r="A7" s="1037"/>
      <c r="B7" s="1037"/>
      <c r="C7" s="1037"/>
      <c r="D7" s="1037"/>
      <c r="E7" s="1037"/>
      <c r="F7" s="1037"/>
      <c r="G7" s="1037"/>
      <c r="H7" s="1037"/>
      <c r="I7" s="1037"/>
      <c r="J7" s="1037"/>
      <c r="K7" s="1037"/>
      <c r="L7" s="1037"/>
      <c r="M7" s="1037"/>
      <c r="N7" s="1037"/>
      <c r="O7" s="1037"/>
      <c r="P7" s="1037"/>
      <c r="Q7" s="1037"/>
      <c r="R7" s="1037"/>
      <c r="S7" s="1037"/>
      <c r="T7" s="1037"/>
      <c r="U7" s="1037"/>
      <c r="V7" s="1037"/>
      <c r="W7" s="1037"/>
      <c r="X7" s="1037"/>
      <c r="Y7" s="1037"/>
      <c r="Z7" s="1037"/>
      <c r="AA7" s="1037"/>
    </row>
    <row r="8" s="19" customFormat="true" ht="21.95" hidden="false" customHeight="true" outlineLevel="0" collapsed="false">
      <c r="A8" s="333" t="s">
        <v>740</v>
      </c>
      <c r="B8" s="1079" t="n">
        <v>1</v>
      </c>
      <c r="C8" s="1079" t="n">
        <v>2</v>
      </c>
      <c r="D8" s="1079" t="n">
        <v>4</v>
      </c>
      <c r="E8" s="1079" t="n">
        <v>36</v>
      </c>
      <c r="F8" s="1079" t="n">
        <v>3</v>
      </c>
      <c r="G8" s="1079" t="n">
        <v>1</v>
      </c>
      <c r="H8" s="1079" t="n">
        <v>1</v>
      </c>
      <c r="I8" s="1079" t="n">
        <v>14</v>
      </c>
      <c r="J8" s="1079" t="n">
        <v>2</v>
      </c>
      <c r="K8" s="1079" t="n">
        <v>3</v>
      </c>
      <c r="L8" s="1079" t="n">
        <v>9</v>
      </c>
      <c r="M8" s="1079" t="n">
        <v>10</v>
      </c>
      <c r="N8" s="1079" t="n">
        <v>4</v>
      </c>
      <c r="O8" s="1079" t="n">
        <v>2</v>
      </c>
      <c r="P8" s="1079" t="n">
        <v>26</v>
      </c>
      <c r="Q8" s="1079" t="n">
        <v>1</v>
      </c>
      <c r="R8" s="1079" t="n">
        <v>3</v>
      </c>
      <c r="S8" s="1079" t="n">
        <v>8</v>
      </c>
      <c r="T8" s="1079" t="n">
        <v>2</v>
      </c>
      <c r="U8" s="1079" t="n">
        <v>4</v>
      </c>
      <c r="V8" s="1079" t="n">
        <v>26</v>
      </c>
      <c r="W8" s="1079" t="n">
        <v>3</v>
      </c>
      <c r="X8" s="1079" t="n">
        <v>5</v>
      </c>
      <c r="Y8" s="1079" t="n">
        <v>1</v>
      </c>
      <c r="Z8" s="1079" t="n">
        <v>3</v>
      </c>
      <c r="AA8" s="1080" t="n">
        <v>174</v>
      </c>
    </row>
    <row r="9" s="19" customFormat="true" ht="21.95" hidden="false" customHeight="true" outlineLevel="0" collapsed="false">
      <c r="A9" s="333" t="s">
        <v>741</v>
      </c>
      <c r="B9" s="1079" t="n">
        <v>0</v>
      </c>
      <c r="C9" s="1079" t="n">
        <v>0</v>
      </c>
      <c r="D9" s="1079" t="n">
        <v>8</v>
      </c>
      <c r="E9" s="1079" t="n">
        <v>13</v>
      </c>
      <c r="F9" s="1079" t="n">
        <v>4</v>
      </c>
      <c r="G9" s="1079" t="n">
        <v>0</v>
      </c>
      <c r="H9" s="1079" t="n">
        <v>0</v>
      </c>
      <c r="I9" s="1079" t="n">
        <v>35</v>
      </c>
      <c r="J9" s="1079" t="n">
        <v>1</v>
      </c>
      <c r="K9" s="1079" t="n">
        <v>1</v>
      </c>
      <c r="L9" s="1079" t="n">
        <v>2</v>
      </c>
      <c r="M9" s="1079" t="n">
        <v>5</v>
      </c>
      <c r="N9" s="1079" t="n">
        <v>0</v>
      </c>
      <c r="O9" s="1079" t="n">
        <v>0</v>
      </c>
      <c r="P9" s="1079" t="n">
        <v>14</v>
      </c>
      <c r="Q9" s="1079" t="n">
        <v>0</v>
      </c>
      <c r="R9" s="1079" t="n">
        <v>2</v>
      </c>
      <c r="S9" s="1079" t="n">
        <v>2</v>
      </c>
      <c r="T9" s="1079" t="n">
        <v>0</v>
      </c>
      <c r="U9" s="1079" t="n">
        <v>0</v>
      </c>
      <c r="V9" s="1079" t="n">
        <v>14</v>
      </c>
      <c r="W9" s="1079" t="n">
        <v>0</v>
      </c>
      <c r="X9" s="1079" t="n">
        <v>4</v>
      </c>
      <c r="Y9" s="1079" t="n">
        <v>0</v>
      </c>
      <c r="Z9" s="1079" t="n">
        <v>0</v>
      </c>
      <c r="AA9" s="1080" t="n">
        <v>105</v>
      </c>
    </row>
    <row r="10" s="19" customFormat="true" ht="21.95" hidden="false" customHeight="true" outlineLevel="0" collapsed="false">
      <c r="A10" s="333" t="s">
        <v>742</v>
      </c>
      <c r="B10" s="1079" t="n">
        <v>0</v>
      </c>
      <c r="C10" s="1079" t="n">
        <v>7</v>
      </c>
      <c r="D10" s="1079" t="n">
        <v>0</v>
      </c>
      <c r="E10" s="1079" t="n">
        <v>0</v>
      </c>
      <c r="F10" s="1079" t="n">
        <v>0</v>
      </c>
      <c r="G10" s="1079" t="n">
        <v>0</v>
      </c>
      <c r="H10" s="1079" t="n">
        <v>0</v>
      </c>
      <c r="I10" s="1079" t="n">
        <v>0</v>
      </c>
      <c r="J10" s="1079" t="n">
        <v>0</v>
      </c>
      <c r="K10" s="1079" t="n">
        <v>0</v>
      </c>
      <c r="L10" s="1079" t="n">
        <v>0</v>
      </c>
      <c r="M10" s="1079" t="n">
        <v>0</v>
      </c>
      <c r="N10" s="1079" t="n">
        <v>1</v>
      </c>
      <c r="O10" s="1079" t="n">
        <v>0</v>
      </c>
      <c r="P10" s="1079" t="n">
        <v>2</v>
      </c>
      <c r="Q10" s="1079" t="n">
        <v>0</v>
      </c>
      <c r="R10" s="1079" t="n">
        <v>0</v>
      </c>
      <c r="S10" s="1079" t="n">
        <v>0</v>
      </c>
      <c r="T10" s="1079" t="n">
        <v>0</v>
      </c>
      <c r="U10" s="1079" t="n">
        <v>0</v>
      </c>
      <c r="V10" s="1079" t="n">
        <v>0</v>
      </c>
      <c r="W10" s="1079" t="n">
        <v>0</v>
      </c>
      <c r="X10" s="1079" t="n">
        <v>0</v>
      </c>
      <c r="Y10" s="1079" t="n">
        <v>0</v>
      </c>
      <c r="Z10" s="1079" t="n">
        <v>0</v>
      </c>
      <c r="AA10" s="1080" t="n">
        <v>10</v>
      </c>
    </row>
    <row r="11" s="19" customFormat="true" ht="21.95" hidden="false" customHeight="true" outlineLevel="0" collapsed="false">
      <c r="A11" s="333" t="s">
        <v>743</v>
      </c>
      <c r="B11" s="1079" t="n">
        <v>1</v>
      </c>
      <c r="C11" s="1079" t="n">
        <v>2</v>
      </c>
      <c r="D11" s="1079" t="n">
        <v>2</v>
      </c>
      <c r="E11" s="1079" t="n">
        <v>4</v>
      </c>
      <c r="F11" s="1079" t="n">
        <v>6</v>
      </c>
      <c r="G11" s="1079" t="n">
        <v>3</v>
      </c>
      <c r="H11" s="1079" t="n">
        <v>2</v>
      </c>
      <c r="I11" s="1079" t="n">
        <v>9</v>
      </c>
      <c r="J11" s="1079" t="n">
        <v>6</v>
      </c>
      <c r="K11" s="1079" t="n">
        <v>8</v>
      </c>
      <c r="L11" s="1079" t="n">
        <v>5</v>
      </c>
      <c r="M11" s="1079" t="n">
        <v>35</v>
      </c>
      <c r="N11" s="1079" t="n">
        <v>4</v>
      </c>
      <c r="O11" s="1079" t="n">
        <v>2</v>
      </c>
      <c r="P11" s="1079" t="n">
        <v>52</v>
      </c>
      <c r="Q11" s="1079" t="n">
        <v>2</v>
      </c>
      <c r="R11" s="1079" t="n">
        <v>1</v>
      </c>
      <c r="S11" s="1079" t="n">
        <v>2</v>
      </c>
      <c r="T11" s="1079" t="n">
        <v>7</v>
      </c>
      <c r="U11" s="1079" t="n">
        <v>6</v>
      </c>
      <c r="V11" s="1079" t="n">
        <v>5</v>
      </c>
      <c r="W11" s="1079" t="n">
        <v>2</v>
      </c>
      <c r="X11" s="1079" t="n">
        <v>3</v>
      </c>
      <c r="Y11" s="1079" t="n">
        <v>2</v>
      </c>
      <c r="Z11" s="1079" t="n">
        <v>3</v>
      </c>
      <c r="AA11" s="1080" t="n">
        <v>174</v>
      </c>
    </row>
    <row r="12" s="19" customFormat="true" ht="21.95" hidden="false" customHeight="true" outlineLevel="0" collapsed="false">
      <c r="A12" s="333" t="s">
        <v>744</v>
      </c>
      <c r="B12" s="1079" t="n">
        <v>0</v>
      </c>
      <c r="C12" s="1079" t="n">
        <v>1</v>
      </c>
      <c r="D12" s="1079" t="n">
        <v>4</v>
      </c>
      <c r="E12" s="1079" t="n">
        <v>6</v>
      </c>
      <c r="F12" s="1079" t="n">
        <v>8</v>
      </c>
      <c r="G12" s="1079" t="n">
        <v>0</v>
      </c>
      <c r="H12" s="1079" t="n">
        <v>0</v>
      </c>
      <c r="I12" s="1079" t="n">
        <v>0</v>
      </c>
      <c r="J12" s="1079" t="n">
        <v>0</v>
      </c>
      <c r="K12" s="1079" t="n">
        <v>0</v>
      </c>
      <c r="L12" s="1079" t="n">
        <v>14</v>
      </c>
      <c r="M12" s="1079" t="n">
        <v>0</v>
      </c>
      <c r="N12" s="1079" t="n">
        <v>0</v>
      </c>
      <c r="O12" s="1079" t="n">
        <v>0</v>
      </c>
      <c r="P12" s="1079" t="n">
        <v>10</v>
      </c>
      <c r="Q12" s="1079" t="n">
        <v>0</v>
      </c>
      <c r="R12" s="1079" t="n">
        <v>0</v>
      </c>
      <c r="S12" s="1079" t="n">
        <v>0</v>
      </c>
      <c r="T12" s="1079" t="n">
        <v>0</v>
      </c>
      <c r="U12" s="1079" t="n">
        <v>0</v>
      </c>
      <c r="V12" s="1079" t="n">
        <v>0</v>
      </c>
      <c r="W12" s="1079" t="n">
        <v>0</v>
      </c>
      <c r="X12" s="1079" t="n">
        <v>0</v>
      </c>
      <c r="Y12" s="1079" t="n">
        <v>0</v>
      </c>
      <c r="Z12" s="1079" t="n">
        <v>0</v>
      </c>
      <c r="AA12" s="1080" t="n">
        <v>43</v>
      </c>
    </row>
    <row r="13" s="19" customFormat="true" ht="21.95" hidden="false" customHeight="true" outlineLevel="0" collapsed="false">
      <c r="A13" s="333" t="s">
        <v>745</v>
      </c>
      <c r="B13" s="1079" t="n">
        <v>0</v>
      </c>
      <c r="C13" s="1079" t="n">
        <v>0</v>
      </c>
      <c r="D13" s="1079" t="n">
        <v>0</v>
      </c>
      <c r="E13" s="1079" t="n">
        <v>0</v>
      </c>
      <c r="F13" s="1079" t="n">
        <v>0</v>
      </c>
      <c r="G13" s="1079" t="n">
        <v>1</v>
      </c>
      <c r="H13" s="1079" t="n">
        <v>1</v>
      </c>
      <c r="I13" s="1079" t="n">
        <v>0</v>
      </c>
      <c r="J13" s="1079" t="n">
        <v>0</v>
      </c>
      <c r="K13" s="1079" t="n">
        <v>4</v>
      </c>
      <c r="L13" s="1079" t="n">
        <v>0</v>
      </c>
      <c r="M13" s="1079" t="n">
        <v>3</v>
      </c>
      <c r="N13" s="1079" t="n">
        <v>0</v>
      </c>
      <c r="O13" s="1079" t="n">
        <v>0</v>
      </c>
      <c r="P13" s="1079" t="n">
        <v>0</v>
      </c>
      <c r="Q13" s="1079" t="n">
        <v>7</v>
      </c>
      <c r="R13" s="1079" t="n">
        <v>0</v>
      </c>
      <c r="S13" s="1079" t="n">
        <v>0</v>
      </c>
      <c r="T13" s="1079" t="n">
        <v>1</v>
      </c>
      <c r="U13" s="1079" t="n">
        <v>0</v>
      </c>
      <c r="V13" s="1079" t="n">
        <v>0</v>
      </c>
      <c r="W13" s="1079" t="n">
        <v>4</v>
      </c>
      <c r="X13" s="1079" t="n">
        <v>0</v>
      </c>
      <c r="Y13" s="1079" t="n">
        <v>0</v>
      </c>
      <c r="Z13" s="1079" t="n">
        <v>3</v>
      </c>
      <c r="AA13" s="1080" t="n">
        <v>24</v>
      </c>
    </row>
    <row r="14" s="19" customFormat="true" ht="21.95" hidden="false" customHeight="true" outlineLevel="0" collapsed="false">
      <c r="A14" s="333" t="s">
        <v>746</v>
      </c>
      <c r="B14" s="1079" t="n">
        <v>1</v>
      </c>
      <c r="C14" s="1079" t="n">
        <v>0</v>
      </c>
      <c r="D14" s="1079" t="n">
        <v>0</v>
      </c>
      <c r="E14" s="1079" t="n">
        <v>0</v>
      </c>
      <c r="F14" s="1079" t="n">
        <v>0</v>
      </c>
      <c r="G14" s="1079" t="n">
        <v>0</v>
      </c>
      <c r="H14" s="1079" t="n">
        <v>0</v>
      </c>
      <c r="I14" s="1079" t="n">
        <v>0</v>
      </c>
      <c r="J14" s="1079" t="n">
        <v>0</v>
      </c>
      <c r="K14" s="1079" t="n">
        <v>0</v>
      </c>
      <c r="L14" s="1079" t="n">
        <v>0</v>
      </c>
      <c r="M14" s="1079" t="n">
        <v>0</v>
      </c>
      <c r="N14" s="1079" t="n">
        <v>1</v>
      </c>
      <c r="O14" s="1079" t="n">
        <v>1</v>
      </c>
      <c r="P14" s="1079" t="n">
        <v>0</v>
      </c>
      <c r="Q14" s="1079" t="n">
        <v>1</v>
      </c>
      <c r="R14" s="1079" t="n">
        <v>0</v>
      </c>
      <c r="S14" s="1079" t="n">
        <v>0</v>
      </c>
      <c r="T14" s="1079" t="n">
        <v>0</v>
      </c>
      <c r="U14" s="1079" t="n">
        <v>6</v>
      </c>
      <c r="V14" s="1079" t="n">
        <v>0</v>
      </c>
      <c r="W14" s="1079" t="n">
        <v>2</v>
      </c>
      <c r="X14" s="1079" t="n">
        <v>0</v>
      </c>
      <c r="Y14" s="1079" t="n">
        <v>1</v>
      </c>
      <c r="Z14" s="1079" t="n">
        <v>0</v>
      </c>
      <c r="AA14" s="1080" t="n">
        <v>13</v>
      </c>
    </row>
    <row r="15" s="19" customFormat="true" ht="21.95" hidden="false" customHeight="true" outlineLevel="0" collapsed="false">
      <c r="A15" s="333" t="s">
        <v>747</v>
      </c>
      <c r="B15" s="1079" t="n">
        <v>7</v>
      </c>
      <c r="C15" s="1079" t="n">
        <v>4</v>
      </c>
      <c r="D15" s="1079" t="n">
        <v>5</v>
      </c>
      <c r="E15" s="1079" t="n">
        <v>6</v>
      </c>
      <c r="F15" s="1079" t="n">
        <v>4</v>
      </c>
      <c r="G15" s="1079" t="n">
        <v>15</v>
      </c>
      <c r="H15" s="1079" t="n">
        <v>3</v>
      </c>
      <c r="I15" s="1079" t="n">
        <v>6</v>
      </c>
      <c r="J15" s="1079" t="n">
        <v>5</v>
      </c>
      <c r="K15" s="1079" t="n">
        <v>5</v>
      </c>
      <c r="L15" s="1079" t="n">
        <v>5</v>
      </c>
      <c r="M15" s="1079" t="n">
        <v>8</v>
      </c>
      <c r="N15" s="1079" t="n">
        <v>7</v>
      </c>
      <c r="O15" s="1079" t="n">
        <v>12</v>
      </c>
      <c r="P15" s="1079" t="n">
        <v>21</v>
      </c>
      <c r="Q15" s="1079" t="n">
        <v>5</v>
      </c>
      <c r="R15" s="1079" t="n">
        <v>0</v>
      </c>
      <c r="S15" s="1079" t="n">
        <v>1</v>
      </c>
      <c r="T15" s="1079" t="n">
        <v>3</v>
      </c>
      <c r="U15" s="1079" t="n">
        <v>39</v>
      </c>
      <c r="V15" s="1079" t="n">
        <v>3</v>
      </c>
      <c r="W15" s="1079" t="n">
        <v>13</v>
      </c>
      <c r="X15" s="1079" t="n">
        <v>2</v>
      </c>
      <c r="Y15" s="1079" t="n">
        <v>6</v>
      </c>
      <c r="Z15" s="1079" t="n">
        <v>6</v>
      </c>
      <c r="AA15" s="1080" t="n">
        <v>191</v>
      </c>
    </row>
    <row r="16" s="19" customFormat="true" ht="21.95" hidden="false" customHeight="true" outlineLevel="0" collapsed="false">
      <c r="A16" s="333" t="s">
        <v>748</v>
      </c>
      <c r="B16" s="1079" t="n">
        <v>0</v>
      </c>
      <c r="C16" s="1079" t="n">
        <v>3</v>
      </c>
      <c r="D16" s="1079" t="n">
        <v>0</v>
      </c>
      <c r="E16" s="1079" t="n">
        <v>5</v>
      </c>
      <c r="F16" s="1079" t="n">
        <v>0</v>
      </c>
      <c r="G16" s="1079" t="n">
        <v>3</v>
      </c>
      <c r="H16" s="1079" t="n">
        <v>1</v>
      </c>
      <c r="I16" s="1079" t="n">
        <v>2</v>
      </c>
      <c r="J16" s="1079" t="n">
        <v>0</v>
      </c>
      <c r="K16" s="1079" t="n">
        <v>0</v>
      </c>
      <c r="L16" s="1079" t="n">
        <v>1</v>
      </c>
      <c r="M16" s="1079" t="n">
        <v>1</v>
      </c>
      <c r="N16" s="1079" t="n">
        <v>6</v>
      </c>
      <c r="O16" s="1079" t="n">
        <v>7</v>
      </c>
      <c r="P16" s="1079" t="n">
        <v>18</v>
      </c>
      <c r="Q16" s="1079" t="n">
        <v>0</v>
      </c>
      <c r="R16" s="1079" t="n">
        <v>0</v>
      </c>
      <c r="S16" s="1079" t="n">
        <v>2</v>
      </c>
      <c r="T16" s="1079" t="n">
        <v>0</v>
      </c>
      <c r="U16" s="1079" t="n">
        <v>22</v>
      </c>
      <c r="V16" s="1079" t="n">
        <v>2</v>
      </c>
      <c r="W16" s="1079" t="n">
        <v>0</v>
      </c>
      <c r="X16" s="1079" t="n">
        <v>0</v>
      </c>
      <c r="Y16" s="1079" t="n">
        <v>4</v>
      </c>
      <c r="Z16" s="1079" t="n">
        <v>0</v>
      </c>
      <c r="AA16" s="1080" t="n">
        <v>77</v>
      </c>
    </row>
    <row r="17" s="19" customFormat="true" ht="21.95" hidden="false" customHeight="true" outlineLevel="0" collapsed="false">
      <c r="A17" s="333" t="s">
        <v>749</v>
      </c>
      <c r="B17" s="1079" t="n">
        <v>0</v>
      </c>
      <c r="C17" s="1079" t="n">
        <v>0</v>
      </c>
      <c r="D17" s="1079" t="n">
        <v>0</v>
      </c>
      <c r="E17" s="1079" t="n">
        <v>6</v>
      </c>
      <c r="F17" s="1079" t="n">
        <v>0</v>
      </c>
      <c r="G17" s="1079" t="n">
        <v>0</v>
      </c>
      <c r="H17" s="1079" t="n">
        <v>0</v>
      </c>
      <c r="I17" s="1079" t="n">
        <v>2</v>
      </c>
      <c r="J17" s="1079" t="n">
        <v>0</v>
      </c>
      <c r="K17" s="1079" t="n">
        <v>0</v>
      </c>
      <c r="L17" s="1079" t="n">
        <v>1</v>
      </c>
      <c r="M17" s="1079" t="n">
        <v>0</v>
      </c>
      <c r="N17" s="1079" t="n">
        <v>0</v>
      </c>
      <c r="O17" s="1079" t="n">
        <v>0</v>
      </c>
      <c r="P17" s="1079" t="n">
        <v>4</v>
      </c>
      <c r="Q17" s="1079" t="n">
        <v>0</v>
      </c>
      <c r="R17" s="1079" t="n">
        <v>5</v>
      </c>
      <c r="S17" s="1079" t="n">
        <v>2</v>
      </c>
      <c r="T17" s="1079" t="n">
        <v>0</v>
      </c>
      <c r="U17" s="1079" t="n">
        <v>0</v>
      </c>
      <c r="V17" s="1079" t="n">
        <v>5</v>
      </c>
      <c r="W17" s="1079" t="n">
        <v>0</v>
      </c>
      <c r="X17" s="1079" t="n">
        <v>6</v>
      </c>
      <c r="Y17" s="1079" t="n">
        <v>0</v>
      </c>
      <c r="Z17" s="1079" t="n">
        <v>0</v>
      </c>
      <c r="AA17" s="1080" t="n">
        <v>31</v>
      </c>
    </row>
    <row r="18" s="19" customFormat="true" ht="21.95" hidden="false" customHeight="true" outlineLevel="0" collapsed="false">
      <c r="A18" s="333" t="s">
        <v>750</v>
      </c>
      <c r="B18" s="1079" t="n">
        <v>6</v>
      </c>
      <c r="C18" s="1079" t="n">
        <v>5</v>
      </c>
      <c r="D18" s="1079" t="n">
        <v>0</v>
      </c>
      <c r="E18" s="1079" t="n">
        <v>0</v>
      </c>
      <c r="F18" s="1079" t="n">
        <v>2</v>
      </c>
      <c r="G18" s="1079" t="n">
        <v>11</v>
      </c>
      <c r="H18" s="1079" t="n">
        <v>1</v>
      </c>
      <c r="I18" s="1079" t="n">
        <v>0</v>
      </c>
      <c r="J18" s="1079" t="n">
        <v>0</v>
      </c>
      <c r="K18" s="1079" t="n">
        <v>2</v>
      </c>
      <c r="L18" s="1079" t="n">
        <v>2</v>
      </c>
      <c r="M18" s="1079" t="n">
        <v>3</v>
      </c>
      <c r="N18" s="1079" t="n">
        <v>23</v>
      </c>
      <c r="O18" s="1079" t="n">
        <v>6</v>
      </c>
      <c r="P18" s="1079" t="n">
        <v>16</v>
      </c>
      <c r="Q18" s="1079" t="n">
        <v>1</v>
      </c>
      <c r="R18" s="1079" t="n">
        <v>0</v>
      </c>
      <c r="S18" s="1079" t="n">
        <v>0</v>
      </c>
      <c r="T18" s="1079" t="n">
        <v>1</v>
      </c>
      <c r="U18" s="1079" t="n">
        <v>4</v>
      </c>
      <c r="V18" s="1079" t="n">
        <v>0</v>
      </c>
      <c r="W18" s="1079" t="n">
        <v>3</v>
      </c>
      <c r="X18" s="1079" t="n">
        <v>0</v>
      </c>
      <c r="Y18" s="1079" t="n">
        <v>1</v>
      </c>
      <c r="Z18" s="1079" t="n">
        <v>0</v>
      </c>
      <c r="AA18" s="1080" t="n">
        <v>87</v>
      </c>
    </row>
    <row r="19" s="19" customFormat="true" ht="6" hidden="false" customHeight="true" outlineLevel="0" collapsed="false">
      <c r="A19" s="333"/>
      <c r="B19" s="1081"/>
      <c r="C19" s="1081"/>
      <c r="D19" s="1081"/>
      <c r="E19" s="1081"/>
      <c r="F19" s="1081"/>
      <c r="G19" s="1081"/>
      <c r="H19" s="1081"/>
      <c r="I19" s="1081"/>
      <c r="J19" s="1081"/>
      <c r="K19" s="1081"/>
      <c r="L19" s="1081"/>
      <c r="M19" s="1081"/>
      <c r="N19" s="1081"/>
      <c r="O19" s="1081"/>
      <c r="P19" s="1081"/>
      <c r="Q19" s="1081"/>
      <c r="R19" s="1081"/>
      <c r="S19" s="1081"/>
      <c r="T19" s="1081"/>
      <c r="U19" s="1081"/>
      <c r="V19" s="1081"/>
      <c r="W19" s="1081"/>
      <c r="X19" s="1081"/>
      <c r="Y19" s="1081"/>
      <c r="Z19" s="1081"/>
      <c r="AA19" s="1080"/>
    </row>
    <row r="20" s="1082" customFormat="true" ht="30" hidden="false" customHeight="true" outlineLevel="0" collapsed="false">
      <c r="A20" s="370" t="s">
        <v>280</v>
      </c>
      <c r="B20" s="1079" t="n">
        <v>16</v>
      </c>
      <c r="C20" s="1079" t="n">
        <v>24</v>
      </c>
      <c r="D20" s="1079" t="n">
        <v>23</v>
      </c>
      <c r="E20" s="1079" t="n">
        <v>76</v>
      </c>
      <c r="F20" s="1079" t="n">
        <v>27</v>
      </c>
      <c r="G20" s="1079" t="n">
        <v>34</v>
      </c>
      <c r="H20" s="1079" t="n">
        <v>9</v>
      </c>
      <c r="I20" s="1079" t="n">
        <v>68</v>
      </c>
      <c r="J20" s="1079" t="n">
        <v>14</v>
      </c>
      <c r="K20" s="1079" t="n">
        <v>23</v>
      </c>
      <c r="L20" s="1079" t="n">
        <v>39</v>
      </c>
      <c r="M20" s="1079" t="n">
        <v>65</v>
      </c>
      <c r="N20" s="1079" t="n">
        <v>46</v>
      </c>
      <c r="O20" s="1079" t="n">
        <v>30</v>
      </c>
      <c r="P20" s="1079" t="n">
        <v>163</v>
      </c>
      <c r="Q20" s="1079" t="n">
        <v>17</v>
      </c>
      <c r="R20" s="1079" t="n">
        <v>11</v>
      </c>
      <c r="S20" s="1079" t="n">
        <v>17</v>
      </c>
      <c r="T20" s="1079" t="n">
        <v>14</v>
      </c>
      <c r="U20" s="1079" t="n">
        <v>81</v>
      </c>
      <c r="V20" s="1079" t="n">
        <v>55</v>
      </c>
      <c r="W20" s="1079" t="n">
        <v>27</v>
      </c>
      <c r="X20" s="1079" t="n">
        <v>20</v>
      </c>
      <c r="Y20" s="1079" t="n">
        <v>15</v>
      </c>
      <c r="Z20" s="1079" t="n">
        <v>15</v>
      </c>
      <c r="AA20" s="1080" t="n">
        <v>929</v>
      </c>
    </row>
    <row r="21" s="1083" customFormat="true" ht="21.95" hidden="false" customHeight="true" outlineLevel="0" collapsed="false">
      <c r="A21" s="365" t="s">
        <v>281</v>
      </c>
      <c r="B21" s="1079" t="n">
        <v>0</v>
      </c>
      <c r="C21" s="1079" t="n">
        <v>1</v>
      </c>
      <c r="D21" s="1079" t="n">
        <v>0</v>
      </c>
      <c r="E21" s="1079" t="n">
        <v>1</v>
      </c>
      <c r="F21" s="1079" t="n">
        <v>0</v>
      </c>
      <c r="G21" s="1079" t="n">
        <v>1</v>
      </c>
      <c r="H21" s="1079" t="n">
        <v>0</v>
      </c>
      <c r="I21" s="1079" t="n">
        <v>1</v>
      </c>
      <c r="J21" s="1079" t="n">
        <v>0</v>
      </c>
      <c r="K21" s="1079" t="n">
        <v>0</v>
      </c>
      <c r="L21" s="1079" t="n">
        <v>1</v>
      </c>
      <c r="M21" s="1079" t="n">
        <v>1</v>
      </c>
      <c r="N21" s="1079" t="n">
        <v>1</v>
      </c>
      <c r="O21" s="1079" t="n">
        <v>1</v>
      </c>
      <c r="P21" s="1079" t="n">
        <v>24</v>
      </c>
      <c r="Q21" s="1079" t="n">
        <v>0</v>
      </c>
      <c r="R21" s="1079" t="n">
        <v>0</v>
      </c>
      <c r="S21" s="1079" t="n">
        <v>0</v>
      </c>
      <c r="T21" s="1079" t="n">
        <v>0</v>
      </c>
      <c r="U21" s="1079" t="n">
        <v>2</v>
      </c>
      <c r="V21" s="1079" t="n">
        <v>0</v>
      </c>
      <c r="W21" s="1079" t="n">
        <v>1</v>
      </c>
      <c r="X21" s="1079" t="n">
        <v>1</v>
      </c>
      <c r="Y21" s="1079" t="n">
        <v>0</v>
      </c>
      <c r="Z21" s="1079" t="n">
        <v>0</v>
      </c>
      <c r="AA21" s="1080" t="n">
        <v>36</v>
      </c>
    </row>
    <row r="22" s="1083" customFormat="true" ht="6" hidden="false" customHeight="true" outlineLevel="0" collapsed="false">
      <c r="A22" s="365"/>
      <c r="B22" s="1081"/>
      <c r="C22" s="1081"/>
      <c r="D22" s="1081"/>
      <c r="E22" s="1081"/>
      <c r="F22" s="1081"/>
      <c r="G22" s="1081"/>
      <c r="H22" s="1081"/>
      <c r="I22" s="1081"/>
      <c r="J22" s="1081"/>
      <c r="K22" s="1081"/>
      <c r="L22" s="1081"/>
      <c r="M22" s="1081"/>
      <c r="N22" s="1081"/>
      <c r="O22" s="1081"/>
      <c r="P22" s="1081"/>
      <c r="Q22" s="1081"/>
      <c r="R22" s="1081"/>
      <c r="S22" s="1081"/>
      <c r="T22" s="1081"/>
      <c r="U22" s="1081"/>
      <c r="V22" s="1081"/>
      <c r="W22" s="1081"/>
      <c r="X22" s="1081"/>
      <c r="Y22" s="1081"/>
      <c r="Z22" s="1081"/>
      <c r="AA22" s="1080"/>
    </row>
    <row r="23" s="1085" customFormat="true" ht="30" hidden="false" customHeight="true" outlineLevel="0" collapsed="false">
      <c r="A23" s="373" t="s">
        <v>70</v>
      </c>
      <c r="B23" s="1084" t="n">
        <v>16</v>
      </c>
      <c r="C23" s="1084" t="n">
        <v>25</v>
      </c>
      <c r="D23" s="1084" t="n">
        <v>23</v>
      </c>
      <c r="E23" s="1084" t="n">
        <v>77</v>
      </c>
      <c r="F23" s="1084" t="n">
        <v>27</v>
      </c>
      <c r="G23" s="1084" t="n">
        <v>35</v>
      </c>
      <c r="H23" s="1084" t="n">
        <v>9</v>
      </c>
      <c r="I23" s="1084" t="n">
        <v>69</v>
      </c>
      <c r="J23" s="1084" t="n">
        <v>14</v>
      </c>
      <c r="K23" s="1084" t="n">
        <v>23</v>
      </c>
      <c r="L23" s="1084" t="n">
        <v>40</v>
      </c>
      <c r="M23" s="1084" t="n">
        <v>66</v>
      </c>
      <c r="N23" s="1084" t="n">
        <v>47</v>
      </c>
      <c r="O23" s="1084" t="n">
        <v>31</v>
      </c>
      <c r="P23" s="1084" t="n">
        <v>187</v>
      </c>
      <c r="Q23" s="1084" t="n">
        <v>17</v>
      </c>
      <c r="R23" s="1084" t="n">
        <v>11</v>
      </c>
      <c r="S23" s="1084" t="n">
        <v>17</v>
      </c>
      <c r="T23" s="1084" t="n">
        <v>14</v>
      </c>
      <c r="U23" s="1084" t="n">
        <v>83</v>
      </c>
      <c r="V23" s="1084" t="n">
        <v>55</v>
      </c>
      <c r="W23" s="1084" t="n">
        <v>28</v>
      </c>
      <c r="X23" s="1084" t="n">
        <v>21</v>
      </c>
      <c r="Y23" s="1084" t="n">
        <v>15</v>
      </c>
      <c r="Z23" s="1084" t="n">
        <v>15</v>
      </c>
      <c r="AA23" s="1080" t="n">
        <v>965</v>
      </c>
    </row>
    <row r="24" s="343" customFormat="true" ht="6" hidden="false" customHeight="true" outlineLevel="0" collapsed="false">
      <c r="A24" s="342"/>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7"/>
    </row>
    <row r="25" s="338" customFormat="true" ht="8.25" hidden="false" customHeight="true" outlineLevel="0" collapsed="false">
      <c r="A25" s="1088"/>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785"/>
    </row>
    <row r="26" s="405" customFormat="true" ht="11.25" hidden="false" customHeight="false" outlineLevel="0" collapsed="false">
      <c r="A26" s="252" t="s">
        <v>292</v>
      </c>
      <c r="AA26" s="1090"/>
    </row>
    <row r="27" s="405" customFormat="true" ht="11.25" hidden="false" customHeight="false" outlineLevel="0" collapsed="false">
      <c r="A27" s="248"/>
      <c r="AA27" s="1091"/>
    </row>
    <row r="28" s="405" customFormat="true" ht="11.25" hidden="false" customHeight="false" outlineLevel="0" collapsed="false">
      <c r="A28" s="252"/>
      <c r="AA28" s="1091"/>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3" customFormat="true" ht="77.25" hidden="false" customHeight="true" outlineLevel="0" collapsed="false">
      <c r="A2" s="1092" t="s">
        <v>1016</v>
      </c>
      <c r="B2" s="1092"/>
      <c r="C2" s="1092"/>
      <c r="D2" s="1092"/>
      <c r="E2" s="1092"/>
      <c r="F2" s="353"/>
    </row>
    <row r="3" s="1096" customFormat="true" ht="18" hidden="false" customHeight="true" outlineLevel="0" collapsed="false">
      <c r="A3" s="1094" t="n">
        <v>43921</v>
      </c>
      <c r="B3" s="1094"/>
      <c r="C3" s="1094"/>
      <c r="D3" s="1094"/>
      <c r="E3" s="1094"/>
      <c r="F3" s="1095"/>
    </row>
    <row r="4" s="1098" customFormat="true" ht="18" hidden="false" customHeight="true" outlineLevel="0" collapsed="false">
      <c r="A4" s="321" t="s">
        <v>262</v>
      </c>
      <c r="B4" s="321"/>
      <c r="C4" s="321"/>
      <c r="D4" s="321"/>
      <c r="E4" s="321"/>
      <c r="F4" s="1097"/>
    </row>
    <row r="5" s="1098" customFormat="true" ht="18" hidden="false" customHeight="true" outlineLevel="0" collapsed="false">
      <c r="A5" s="1097"/>
      <c r="B5" s="1097"/>
      <c r="C5" s="1097"/>
      <c r="D5" s="1097"/>
      <c r="E5" s="1097"/>
      <c r="F5" s="1097"/>
    </row>
    <row r="6" s="322" customFormat="true" ht="11.25" hidden="false" customHeight="true" outlineLevel="0" collapsed="false"/>
    <row r="7" s="322" customFormat="true" ht="12.75" hidden="false" customHeight="true" outlineLevel="0" collapsed="false">
      <c r="A7" s="1099" t="s">
        <v>1017</v>
      </c>
      <c r="B7" s="1099"/>
      <c r="C7" s="1099"/>
      <c r="D7" s="1099"/>
      <c r="E7" s="1099"/>
      <c r="F7" s="1100"/>
    </row>
    <row r="8" s="322" customFormat="true" ht="21.75" hidden="false" customHeight="true" outlineLevel="0" collapsed="false"/>
    <row r="9" s="322" customFormat="true" ht="14.25" hidden="false" customHeight="true" outlineLevel="0" collapsed="false">
      <c r="A9" s="1101"/>
      <c r="B9" s="360" t="s">
        <v>286</v>
      </c>
      <c r="C9" s="1102" t="s">
        <v>330</v>
      </c>
      <c r="D9" s="1103" t="s">
        <v>1018</v>
      </c>
      <c r="E9" s="1103" t="s">
        <v>1019</v>
      </c>
      <c r="F9" s="1103"/>
    </row>
    <row r="10" s="322" customFormat="true" ht="14.25" hidden="false" customHeight="true" outlineLevel="0" collapsed="false">
      <c r="A10" s="1104"/>
      <c r="B10" s="360"/>
      <c r="C10" s="1102"/>
      <c r="D10" s="1105" t="s">
        <v>1020</v>
      </c>
      <c r="E10" s="1105" t="s">
        <v>1021</v>
      </c>
      <c r="F10" s="1105"/>
    </row>
    <row r="11" s="69" customFormat="true" ht="14.45" hidden="false" customHeight="true" outlineLevel="0" collapsed="false">
      <c r="A11" s="1106" t="n">
        <v>1</v>
      </c>
      <c r="B11" s="25" t="s">
        <v>57</v>
      </c>
      <c r="C11" s="1107" t="n">
        <v>5208784.63835</v>
      </c>
      <c r="D11" s="1108" t="n">
        <v>22.4343757585241</v>
      </c>
      <c r="E11" s="1108" t="n">
        <f aca="false">+D11</f>
        <v>22.4343757585241</v>
      </c>
      <c r="F11" s="1108"/>
    </row>
    <row r="12" s="69" customFormat="true" ht="14.45" hidden="false" customHeight="true" outlineLevel="0" collapsed="false">
      <c r="A12" s="1106" t="n">
        <v>2</v>
      </c>
      <c r="B12" s="25" t="s">
        <v>60</v>
      </c>
      <c r="C12" s="1107" t="n">
        <v>4389738.61138</v>
      </c>
      <c r="D12" s="1108" t="n">
        <v>18.9067224558159</v>
      </c>
      <c r="E12" s="1108" t="n">
        <f aca="false">+E11+D12</f>
        <v>41.34109821434</v>
      </c>
      <c r="F12" s="1108"/>
    </row>
    <row r="13" s="69" customFormat="true" ht="14.45" hidden="false" customHeight="true" outlineLevel="0" collapsed="false">
      <c r="A13" s="1106" t="n">
        <v>3</v>
      </c>
      <c r="B13" s="25" t="s">
        <v>64</v>
      </c>
      <c r="C13" s="1107" t="n">
        <v>3810624.58008</v>
      </c>
      <c r="D13" s="1108" t="n">
        <v>16.4124627220647</v>
      </c>
      <c r="E13" s="1108" t="n">
        <f aca="false">+E12+D13</f>
        <v>57.7535609364047</v>
      </c>
      <c r="F13" s="1108"/>
    </row>
    <row r="14" s="69" customFormat="true" ht="14.45" hidden="false" customHeight="true" outlineLevel="0" collapsed="false">
      <c r="A14" s="1106" t="n">
        <v>4</v>
      </c>
      <c r="B14" s="25" t="s">
        <v>58</v>
      </c>
      <c r="C14" s="1107" t="n">
        <v>3123819.33252</v>
      </c>
      <c r="D14" s="1108" t="n">
        <v>13.4543740187529</v>
      </c>
      <c r="E14" s="1108" t="n">
        <f aca="false">+E13+D14</f>
        <v>71.2079349551576</v>
      </c>
      <c r="F14" s="1108"/>
    </row>
    <row r="15" s="69" customFormat="true" ht="14.45" hidden="false" customHeight="true" outlineLevel="0" collapsed="false">
      <c r="A15" s="1106" t="n">
        <v>5</v>
      </c>
      <c r="B15" s="25" t="s">
        <v>65</v>
      </c>
      <c r="C15" s="1107" t="n">
        <v>2168305.74353</v>
      </c>
      <c r="D15" s="1108" t="n">
        <v>9.33895125008034</v>
      </c>
      <c r="E15" s="1108" t="n">
        <f aca="false">+E14+D15</f>
        <v>80.546886205238</v>
      </c>
      <c r="F15" s="1108"/>
    </row>
    <row r="16" s="69" customFormat="true" ht="14.45" hidden="false" customHeight="true" outlineLevel="0" collapsed="false">
      <c r="A16" s="1106" t="n">
        <v>6</v>
      </c>
      <c r="B16" s="25" t="s">
        <v>67</v>
      </c>
      <c r="C16" s="1107" t="n">
        <v>1709611.67309</v>
      </c>
      <c r="D16" s="1108" t="n">
        <v>7.36334353178588</v>
      </c>
      <c r="E16" s="1108" t="n">
        <f aca="false">+E15+D16</f>
        <v>87.9102297370238</v>
      </c>
      <c r="F16" s="1108"/>
    </row>
    <row r="17" s="69" customFormat="true" ht="14.45" hidden="false" customHeight="true" outlineLevel="0" collapsed="false">
      <c r="A17" s="1106" t="n">
        <v>7</v>
      </c>
      <c r="B17" s="25" t="s">
        <v>61</v>
      </c>
      <c r="C17" s="1107" t="n">
        <v>1091984.47835</v>
      </c>
      <c r="D17" s="1108" t="n">
        <v>4.70320656557997</v>
      </c>
      <c r="E17" s="1108" t="n">
        <f aca="false">+E16+D17</f>
        <v>92.6134363026038</v>
      </c>
      <c r="F17" s="1108"/>
    </row>
    <row r="18" s="69" customFormat="true" ht="14.45" hidden="false" customHeight="true" outlineLevel="0" collapsed="false">
      <c r="A18" s="1106" t="n">
        <v>8</v>
      </c>
      <c r="B18" s="25" t="s">
        <v>66</v>
      </c>
      <c r="C18" s="1107" t="n">
        <v>769041.61768</v>
      </c>
      <c r="D18" s="1108" t="n">
        <v>3.31228296481108</v>
      </c>
      <c r="E18" s="1108" t="n">
        <f aca="false">+E17+D18</f>
        <v>95.9257192674149</v>
      </c>
      <c r="F18" s="1108"/>
    </row>
    <row r="19" s="69" customFormat="true" ht="14.45" hidden="false" customHeight="true" outlineLevel="0" collapsed="false">
      <c r="A19" s="1106" t="n">
        <v>9</v>
      </c>
      <c r="B19" s="25" t="s">
        <v>62</v>
      </c>
      <c r="C19" s="1107" t="n">
        <v>394626.48019</v>
      </c>
      <c r="D19" s="1108" t="n">
        <v>1.69966688114997</v>
      </c>
      <c r="E19" s="1108" t="n">
        <f aca="false">+E18+D19</f>
        <v>97.6253861485649</v>
      </c>
      <c r="F19" s="1108"/>
    </row>
    <row r="20" s="69" customFormat="true" ht="14.45" hidden="false" customHeight="true" outlineLevel="0" collapsed="false">
      <c r="A20" s="1106" t="n">
        <v>10</v>
      </c>
      <c r="B20" s="25" t="s">
        <v>281</v>
      </c>
      <c r="C20" s="1107" t="n">
        <v>347990.79484</v>
      </c>
      <c r="D20" s="1108" t="n">
        <v>1.49880572801356</v>
      </c>
      <c r="E20" s="1108" t="n">
        <f aca="false">+E19+D20</f>
        <v>99.1241918765784</v>
      </c>
      <c r="F20" s="1108"/>
    </row>
    <row r="21" s="69" customFormat="true" ht="14.45" hidden="false" customHeight="true" outlineLevel="0" collapsed="false">
      <c r="A21" s="1106" t="n">
        <v>11</v>
      </c>
      <c r="B21" s="25" t="s">
        <v>63</v>
      </c>
      <c r="C21" s="1107" t="n">
        <v>113411.86391</v>
      </c>
      <c r="D21" s="1108" t="n">
        <v>0.488467953099614</v>
      </c>
      <c r="E21" s="1108" t="n">
        <f aca="false">+E20+D21</f>
        <v>99.612659829678</v>
      </c>
      <c r="F21" s="1108"/>
    </row>
    <row r="22" s="69" customFormat="true" ht="14.45" hidden="false" customHeight="true" outlineLevel="0" collapsed="false">
      <c r="A22" s="1106" t="n">
        <v>12</v>
      </c>
      <c r="B22" s="25" t="s">
        <v>59</v>
      </c>
      <c r="C22" s="1107" t="n">
        <v>89932.14479</v>
      </c>
      <c r="D22" s="1108" t="n">
        <v>0.387340170321952</v>
      </c>
      <c r="E22" s="1108" t="n">
        <f aca="false">+E21+D22</f>
        <v>100</v>
      </c>
      <c r="F22" s="1108"/>
    </row>
    <row r="23" s="69" customFormat="true" ht="2.25" hidden="false" customHeight="true" outlineLevel="0" collapsed="false">
      <c r="A23" s="1106"/>
      <c r="B23" s="25"/>
      <c r="C23" s="1107"/>
      <c r="D23" s="1108"/>
      <c r="E23" s="1108"/>
      <c r="F23" s="1108"/>
    </row>
    <row r="24" s="1111" customFormat="true" ht="2.25" hidden="false" customHeight="true" outlineLevel="0" collapsed="false">
      <c r="A24" s="1109"/>
      <c r="B24" s="1109"/>
      <c r="C24" s="1110"/>
      <c r="D24" s="1110"/>
      <c r="E24" s="1110"/>
      <c r="F24" s="1110"/>
    </row>
    <row r="25" s="1111" customFormat="true" ht="5.1" hidden="false" customHeight="true" outlineLevel="0" collapsed="false">
      <c r="A25" s="1112"/>
      <c r="B25" s="1112"/>
      <c r="C25" s="1113"/>
      <c r="D25" s="1113"/>
      <c r="E25" s="1113"/>
      <c r="F25" s="1113"/>
    </row>
    <row r="26" s="406" customFormat="true" ht="18" hidden="false" customHeight="true" outlineLevel="0" collapsed="false">
      <c r="C26" s="1114"/>
    </row>
    <row r="27" s="406" customFormat="true" ht="15" hidden="false" customHeight="true" outlineLevel="0" collapsed="false">
      <c r="A27" s="1115" t="s">
        <v>339</v>
      </c>
      <c r="B27" s="1115"/>
      <c r="C27" s="1115"/>
      <c r="D27" s="1115"/>
      <c r="E27" s="1115"/>
      <c r="F27" s="1116"/>
    </row>
    <row r="28" s="406" customFormat="true" ht="4.5" hidden="false" customHeight="true" outlineLevel="0" collapsed="false"/>
    <row r="29" s="406" customFormat="true" ht="15.75" hidden="false" customHeight="true" outlineLevel="0" collapsed="false">
      <c r="A29" s="1117"/>
      <c r="B29" s="360" t="s">
        <v>286</v>
      </c>
      <c r="C29" s="186" t="s">
        <v>330</v>
      </c>
      <c r="D29" s="1118" t="s">
        <v>1018</v>
      </c>
      <c r="E29" s="1118" t="s">
        <v>1019</v>
      </c>
      <c r="F29" s="1118"/>
    </row>
    <row r="30" s="406" customFormat="true" ht="15" hidden="false" customHeight="true" outlineLevel="0" collapsed="false">
      <c r="A30" s="1119"/>
      <c r="B30" s="360"/>
      <c r="C30" s="186"/>
      <c r="D30" s="1120" t="s">
        <v>1020</v>
      </c>
      <c r="E30" s="1120" t="s">
        <v>1021</v>
      </c>
      <c r="F30" s="1120"/>
    </row>
    <row r="31" s="69" customFormat="true" ht="14.45" hidden="false" customHeight="true" outlineLevel="0" collapsed="false">
      <c r="A31" s="1106" t="n">
        <v>1</v>
      </c>
      <c r="B31" s="25" t="s">
        <v>57</v>
      </c>
      <c r="C31" s="1107" t="n">
        <v>4743053.5689</v>
      </c>
      <c r="D31" s="1108" t="n">
        <v>20.3880436368137</v>
      </c>
      <c r="E31" s="1108" t="n">
        <f aca="false">+D31</f>
        <v>20.3880436368137</v>
      </c>
      <c r="F31" s="1108"/>
    </row>
    <row r="32" s="69" customFormat="true" ht="14.45" hidden="false" customHeight="true" outlineLevel="0" collapsed="false">
      <c r="A32" s="1106" t="n">
        <v>2</v>
      </c>
      <c r="B32" s="25" t="s">
        <v>64</v>
      </c>
      <c r="C32" s="1107" t="n">
        <v>4540025.8228</v>
      </c>
      <c r="D32" s="1108" t="n">
        <v>19.5153276771813</v>
      </c>
      <c r="E32" s="1108" t="n">
        <f aca="false">+E31+D32</f>
        <v>39.903371313995</v>
      </c>
      <c r="F32" s="1108"/>
    </row>
    <row r="33" s="69" customFormat="true" ht="14.45" hidden="false" customHeight="true" outlineLevel="0" collapsed="false">
      <c r="A33" s="1106" t="n">
        <v>3</v>
      </c>
      <c r="B33" s="25" t="s">
        <v>60</v>
      </c>
      <c r="C33" s="1107" t="n">
        <v>3951853.90771</v>
      </c>
      <c r="D33" s="1108" t="n">
        <v>16.9870672439801</v>
      </c>
      <c r="E33" s="1108" t="n">
        <f aca="false">+E32+D33</f>
        <v>56.8904385579751</v>
      </c>
      <c r="F33" s="1108"/>
    </row>
    <row r="34" s="69" customFormat="true" ht="14.45" hidden="false" customHeight="true" outlineLevel="0" collapsed="false">
      <c r="A34" s="1106" t="n">
        <v>4</v>
      </c>
      <c r="B34" s="25" t="s">
        <v>58</v>
      </c>
      <c r="C34" s="1107" t="n">
        <v>3109330.21981</v>
      </c>
      <c r="D34" s="1108" t="n">
        <v>13.3654742207459</v>
      </c>
      <c r="E34" s="1108" t="n">
        <f aca="false">+E33+D34</f>
        <v>70.255912778721</v>
      </c>
      <c r="F34" s="1108"/>
    </row>
    <row r="35" s="69" customFormat="true" ht="14.45" hidden="false" customHeight="true" outlineLevel="0" collapsed="false">
      <c r="A35" s="1106" t="n">
        <v>5</v>
      </c>
      <c r="B35" s="25" t="s">
        <v>65</v>
      </c>
      <c r="C35" s="1107" t="n">
        <v>2214289.95878</v>
      </c>
      <c r="D35" s="1108" t="n">
        <v>9.51813839931709</v>
      </c>
      <c r="E35" s="1108" t="n">
        <f aca="false">+E34+D35</f>
        <v>79.7740511780381</v>
      </c>
      <c r="F35" s="1108"/>
    </row>
    <row r="36" s="69" customFormat="true" ht="14.45" hidden="false" customHeight="true" outlineLevel="0" collapsed="false">
      <c r="A36" s="1106" t="n">
        <v>6</v>
      </c>
      <c r="B36" s="25" t="s">
        <v>67</v>
      </c>
      <c r="C36" s="1107" t="n">
        <v>1848805.54393</v>
      </c>
      <c r="D36" s="1108" t="n">
        <v>7.94710149444291</v>
      </c>
      <c r="E36" s="1108" t="n">
        <f aca="false">+E35+D36</f>
        <v>87.721152672481</v>
      </c>
      <c r="F36" s="1108"/>
    </row>
    <row r="37" s="69" customFormat="true" ht="14.45" hidden="false" customHeight="true" outlineLevel="0" collapsed="false">
      <c r="A37" s="1106" t="n">
        <v>7</v>
      </c>
      <c r="B37" s="25" t="s">
        <v>61</v>
      </c>
      <c r="C37" s="1107" t="n">
        <v>1070154.78399</v>
      </c>
      <c r="D37" s="1108" t="n">
        <v>4.60006662737169</v>
      </c>
      <c r="E37" s="1108" t="n">
        <f aca="false">+E36+D37</f>
        <v>92.3212192998527</v>
      </c>
      <c r="F37" s="1108"/>
    </row>
    <row r="38" s="69" customFormat="true" ht="14.45" hidden="false" customHeight="true" outlineLevel="0" collapsed="false">
      <c r="A38" s="1106" t="n">
        <v>8</v>
      </c>
      <c r="B38" s="25" t="s">
        <v>66</v>
      </c>
      <c r="C38" s="1107" t="n">
        <v>846740.54723</v>
      </c>
      <c r="D38" s="1108" t="n">
        <v>3.63971921784313</v>
      </c>
      <c r="E38" s="1108" t="n">
        <f aca="false">+E37+D38</f>
        <v>95.9609385176958</v>
      </c>
      <c r="F38" s="1108"/>
    </row>
    <row r="39" s="69" customFormat="true" ht="14.45" hidden="false" customHeight="true" outlineLevel="0" collapsed="false">
      <c r="A39" s="1106" t="n">
        <v>9</v>
      </c>
      <c r="B39" s="25" t="s">
        <v>62</v>
      </c>
      <c r="C39" s="1107" t="n">
        <v>358488.96621</v>
      </c>
      <c r="D39" s="1108" t="n">
        <v>1.54096692778884</v>
      </c>
      <c r="E39" s="1108" t="n">
        <f aca="false">+E38+D39</f>
        <v>97.5019054454847</v>
      </c>
      <c r="F39" s="1108"/>
    </row>
    <row r="40" s="69" customFormat="true" ht="14.45" hidden="false" customHeight="true" outlineLevel="0" collapsed="false">
      <c r="A40" s="1106" t="n">
        <v>10</v>
      </c>
      <c r="B40" s="25" t="s">
        <v>281</v>
      </c>
      <c r="C40" s="1107" t="n">
        <v>325102.12961</v>
      </c>
      <c r="D40" s="1108" t="n">
        <v>1.39745341447766</v>
      </c>
      <c r="E40" s="1108" t="n">
        <f aca="false">+E39+D40</f>
        <v>98.8993588599623</v>
      </c>
      <c r="F40" s="1108"/>
    </row>
    <row r="41" s="69" customFormat="true" ht="14.45" hidden="false" customHeight="true" outlineLevel="0" collapsed="false">
      <c r="A41" s="1106" t="n">
        <v>11</v>
      </c>
      <c r="B41" s="25" t="s">
        <v>59</v>
      </c>
      <c r="C41" s="1107" t="n">
        <v>137106.28682</v>
      </c>
      <c r="D41" s="1108" t="n">
        <v>0.589352179552959</v>
      </c>
      <c r="E41" s="1108" t="n">
        <f aca="false">+E40+D41</f>
        <v>99.4887110395153</v>
      </c>
      <c r="F41" s="1108"/>
    </row>
    <row r="42" s="69" customFormat="true" ht="14.45" hidden="false" customHeight="true" outlineLevel="0" collapsed="false">
      <c r="A42" s="1106" t="n">
        <v>12</v>
      </c>
      <c r="B42" s="25" t="s">
        <v>63</v>
      </c>
      <c r="C42" s="1107" t="n">
        <v>118945.73957</v>
      </c>
      <c r="D42" s="1108" t="n">
        <v>0.511288960484724</v>
      </c>
      <c r="E42" s="1108" t="n">
        <f aca="false">+E41+D42</f>
        <v>100</v>
      </c>
      <c r="F42" s="1108"/>
    </row>
    <row r="43" s="69" customFormat="true" ht="1.5" hidden="false" customHeight="true" outlineLevel="0" collapsed="false">
      <c r="A43" s="1106"/>
      <c r="B43" s="25"/>
      <c r="C43" s="1107"/>
      <c r="D43" s="1108"/>
      <c r="E43" s="1108"/>
      <c r="F43" s="1108"/>
    </row>
    <row r="44" s="1111" customFormat="true" ht="1.5" hidden="false" customHeight="true" outlineLevel="0" collapsed="false">
      <c r="A44" s="1109"/>
      <c r="B44" s="1109"/>
      <c r="C44" s="1121"/>
      <c r="D44" s="1110"/>
      <c r="E44" s="1110"/>
      <c r="F44" s="1110"/>
    </row>
    <row r="45" s="1111" customFormat="true" ht="5.1" hidden="false" customHeight="true" outlineLevel="0" collapsed="false">
      <c r="A45" s="1112"/>
      <c r="B45" s="1112"/>
      <c r="C45" s="1122"/>
      <c r="D45" s="1113"/>
      <c r="E45" s="1113"/>
      <c r="F45" s="1113"/>
    </row>
    <row r="46" s="406" customFormat="true" ht="12" hidden="false" customHeight="true" outlineLevel="0" collapsed="false">
      <c r="C46" s="1114"/>
    </row>
    <row r="47" s="406" customFormat="true" ht="12.75" hidden="false" customHeight="true" outlineLevel="0" collapsed="false">
      <c r="A47" s="1115" t="s">
        <v>1022</v>
      </c>
      <c r="B47" s="1115"/>
      <c r="C47" s="1115"/>
      <c r="D47" s="1115"/>
      <c r="E47" s="1115"/>
      <c r="F47" s="1116"/>
    </row>
    <row r="48" s="406" customFormat="true" ht="6.95" hidden="false" customHeight="true" outlineLevel="0" collapsed="false"/>
    <row r="49" s="406" customFormat="true" ht="15" hidden="false" customHeight="true" outlineLevel="0" collapsed="false">
      <c r="A49" s="1117"/>
      <c r="B49" s="185" t="s">
        <v>286</v>
      </c>
      <c r="C49" s="186" t="s">
        <v>330</v>
      </c>
      <c r="D49" s="1118" t="s">
        <v>1018</v>
      </c>
      <c r="E49" s="1118" t="s">
        <v>1019</v>
      </c>
      <c r="F49" s="1118"/>
    </row>
    <row r="50" s="406" customFormat="true" ht="15.75" hidden="false" customHeight="true" outlineLevel="0" collapsed="false">
      <c r="A50" s="1119"/>
      <c r="B50" s="185"/>
      <c r="C50" s="186"/>
      <c r="D50" s="1120" t="s">
        <v>1020</v>
      </c>
      <c r="E50" s="1120" t="s">
        <v>1021</v>
      </c>
      <c r="F50" s="1120"/>
    </row>
    <row r="51" s="69" customFormat="true" ht="14.45" hidden="false" customHeight="true" outlineLevel="0" collapsed="false">
      <c r="A51" s="1106" t="n">
        <v>1</v>
      </c>
      <c r="B51" s="25" t="s">
        <v>57</v>
      </c>
      <c r="C51" s="1107" t="n">
        <v>807585.74562</v>
      </c>
      <c r="D51" s="1108" t="n">
        <v>20.4725698303844</v>
      </c>
      <c r="E51" s="1108" t="n">
        <f aca="false">+D51</f>
        <v>20.4725698303844</v>
      </c>
      <c r="F51" s="1108"/>
      <c r="G51" s="1123"/>
    </row>
    <row r="52" s="69" customFormat="true" ht="14.45" hidden="false" customHeight="true" outlineLevel="0" collapsed="false">
      <c r="A52" s="1106" t="n">
        <v>2</v>
      </c>
      <c r="B52" s="25" t="s">
        <v>60</v>
      </c>
      <c r="C52" s="1107" t="n">
        <v>626340.85584</v>
      </c>
      <c r="D52" s="1108" t="n">
        <v>15.8779510143072</v>
      </c>
      <c r="E52" s="1108" t="n">
        <f aca="false">+E51+D52</f>
        <v>36.3505208446917</v>
      </c>
      <c r="F52" s="1108"/>
    </row>
    <row r="53" s="69" customFormat="true" ht="14.45" hidden="false" customHeight="true" outlineLevel="0" collapsed="false">
      <c r="A53" s="1106" t="n">
        <v>3</v>
      </c>
      <c r="B53" s="25" t="s">
        <v>64</v>
      </c>
      <c r="C53" s="1107" t="n">
        <v>573754.42701</v>
      </c>
      <c r="D53" s="1108" t="n">
        <v>14.5448673854893</v>
      </c>
      <c r="E53" s="1108" t="n">
        <f aca="false">+E52+D53</f>
        <v>50.895388230181</v>
      </c>
      <c r="F53" s="1108"/>
    </row>
    <row r="54" s="69" customFormat="true" ht="14.45" hidden="false" customHeight="true" outlineLevel="0" collapsed="false">
      <c r="A54" s="1106" t="n">
        <v>4</v>
      </c>
      <c r="B54" s="25" t="s">
        <v>58</v>
      </c>
      <c r="C54" s="1107" t="n">
        <v>557671.04901</v>
      </c>
      <c r="D54" s="1108" t="n">
        <v>14.1371483525578</v>
      </c>
      <c r="E54" s="1108" t="n">
        <f aca="false">+E53+D54</f>
        <v>65.0325365827388</v>
      </c>
      <c r="F54" s="1108"/>
    </row>
    <row r="55" s="69" customFormat="true" ht="14.45" hidden="false" customHeight="true" outlineLevel="0" collapsed="false">
      <c r="A55" s="1106" t="n">
        <v>5</v>
      </c>
      <c r="B55" s="25" t="s">
        <v>67</v>
      </c>
      <c r="C55" s="1107" t="n">
        <v>479657.59934</v>
      </c>
      <c r="D55" s="1108" t="n">
        <v>12.159481207316</v>
      </c>
      <c r="E55" s="1108" t="n">
        <f aca="false">+E54+D55</f>
        <v>77.1920177900549</v>
      </c>
      <c r="F55" s="1108"/>
    </row>
    <row r="56" s="69" customFormat="true" ht="14.45" hidden="false" customHeight="true" outlineLevel="0" collapsed="false">
      <c r="A56" s="1106" t="n">
        <v>6</v>
      </c>
      <c r="B56" s="25" t="s">
        <v>65</v>
      </c>
      <c r="C56" s="1107" t="n">
        <v>303390.79639</v>
      </c>
      <c r="D56" s="1108" t="n">
        <v>7.69105856396928</v>
      </c>
      <c r="E56" s="1108" t="n">
        <f aca="false">+E55+D56</f>
        <v>84.8830763540242</v>
      </c>
      <c r="F56" s="1108"/>
    </row>
    <row r="57" s="69" customFormat="true" ht="14.45" hidden="false" customHeight="true" outlineLevel="0" collapsed="false">
      <c r="A57" s="1106" t="n">
        <v>7</v>
      </c>
      <c r="B57" s="25" t="s">
        <v>61</v>
      </c>
      <c r="C57" s="1107" t="n">
        <v>220024.71941</v>
      </c>
      <c r="D57" s="1108" t="n">
        <v>5.57770051906227</v>
      </c>
      <c r="E57" s="1108" t="n">
        <f aca="false">+E56+D57</f>
        <v>90.4607768730864</v>
      </c>
      <c r="F57" s="1108"/>
    </row>
    <row r="58" s="69" customFormat="true" ht="14.45" hidden="false" customHeight="true" outlineLevel="0" collapsed="false">
      <c r="A58" s="1106" t="n">
        <v>8</v>
      </c>
      <c r="B58" s="25" t="s">
        <v>66</v>
      </c>
      <c r="C58" s="1107" t="n">
        <v>139126.37591</v>
      </c>
      <c r="D58" s="1108" t="n">
        <v>3.52690034651257</v>
      </c>
      <c r="E58" s="1108" t="n">
        <f aca="false">+E57+D58</f>
        <v>93.987677219599</v>
      </c>
      <c r="F58" s="1108"/>
    </row>
    <row r="59" s="69" customFormat="true" ht="14.45" hidden="false" customHeight="true" outlineLevel="0" collapsed="false">
      <c r="A59" s="1106" t="n">
        <v>9</v>
      </c>
      <c r="B59" s="25" t="s">
        <v>281</v>
      </c>
      <c r="C59" s="1107" t="n">
        <v>93891.36189</v>
      </c>
      <c r="D59" s="1108" t="n">
        <v>2.38017755165702</v>
      </c>
      <c r="E59" s="1108" t="n">
        <f aca="false">+E58+D59</f>
        <v>96.367854771256</v>
      </c>
      <c r="F59" s="1108"/>
    </row>
    <row r="60" s="69" customFormat="true" ht="14.45" hidden="false" customHeight="true" outlineLevel="0" collapsed="false">
      <c r="A60" s="1106" t="n">
        <v>10</v>
      </c>
      <c r="B60" s="25" t="s">
        <v>62</v>
      </c>
      <c r="C60" s="1107" t="n">
        <v>84465.73597</v>
      </c>
      <c r="D60" s="1108" t="n">
        <v>2.14123476955759</v>
      </c>
      <c r="E60" s="1108" t="n">
        <f aca="false">+E59+D60</f>
        <v>98.5090895408136</v>
      </c>
      <c r="F60" s="1108"/>
    </row>
    <row r="61" s="69" customFormat="true" ht="14.45" hidden="false" customHeight="true" outlineLevel="0" collapsed="false">
      <c r="A61" s="1106" t="n">
        <v>11</v>
      </c>
      <c r="B61" s="25" t="s">
        <v>63</v>
      </c>
      <c r="C61" s="1107" t="n">
        <v>32058.30958</v>
      </c>
      <c r="D61" s="1108" t="n">
        <v>0.812688912700861</v>
      </c>
      <c r="E61" s="1108" t="n">
        <f aca="false">+E60+D61</f>
        <v>99.3217784535145</v>
      </c>
      <c r="F61" s="1108"/>
    </row>
    <row r="62" s="69" customFormat="true" ht="14.25" hidden="false" customHeight="true" outlineLevel="0" collapsed="false">
      <c r="A62" s="1106" t="n">
        <v>12</v>
      </c>
      <c r="B62" s="25" t="s">
        <v>59</v>
      </c>
      <c r="C62" s="1107" t="n">
        <v>26753.94725</v>
      </c>
      <c r="D62" s="1108" t="n">
        <v>0.678221546485506</v>
      </c>
      <c r="E62" s="1108" t="n">
        <f aca="false">+E61+D62</f>
        <v>100</v>
      </c>
      <c r="F62" s="1108"/>
    </row>
    <row r="63" s="69" customFormat="true" ht="3.75" hidden="false" customHeight="true" outlineLevel="0" collapsed="false">
      <c r="A63" s="1106"/>
      <c r="B63" s="25"/>
      <c r="C63" s="1107"/>
      <c r="D63" s="1108"/>
      <c r="E63" s="1108"/>
      <c r="F63" s="1108"/>
    </row>
    <row r="64" customFormat="false" ht="3.75" hidden="false" customHeight="true" outlineLevel="0" collapsed="false">
      <c r="A64" s="525"/>
      <c r="B64" s="525"/>
      <c r="C64" s="525"/>
      <c r="D64" s="525"/>
      <c r="E64" s="525"/>
      <c r="F64" s="525"/>
    </row>
    <row r="65" customFormat="false" ht="12.75" hidden="false" customHeight="false" outlineLevel="0" collapsed="false">
      <c r="A65" s="252" t="s">
        <v>1023</v>
      </c>
      <c r="C65" s="1124"/>
    </row>
    <row r="66" customFormat="false" ht="12.75" hidden="false" customHeight="false" outlineLevel="0" collapsed="false">
      <c r="A66" s="1125" t="s">
        <v>1024</v>
      </c>
      <c r="C66" s="1126"/>
      <c r="E66" s="1126"/>
    </row>
    <row r="67" customFormat="false" ht="12.75" hidden="false" customHeight="false" outlineLevel="0" collapsed="false">
      <c r="A67" s="1125" t="s">
        <v>1025</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7" width="5.99"/>
    <col collapsed="false" customWidth="true" hidden="false" outlineLevel="0" max="2" min="2" style="1127" width="18.14"/>
    <col collapsed="false" customWidth="true" hidden="false" outlineLevel="0" max="4" min="3" style="1127" width="15.7"/>
    <col collapsed="false" customWidth="true" hidden="false" outlineLevel="0" max="5" min="5" style="1127" width="22.56"/>
    <col collapsed="false" customWidth="true" hidden="false" outlineLevel="0" max="6" min="6" style="1128" width="7.42"/>
    <col collapsed="false" customWidth="true" hidden="false" outlineLevel="0" max="7" min="7" style="1127" width="6.56"/>
    <col collapsed="false" customWidth="true" hidden="false" outlineLevel="0" max="8" min="8" style="1127" width="18.28"/>
    <col collapsed="false" customWidth="true" hidden="false" outlineLevel="0" max="10" min="9" style="1127" width="15.7"/>
    <col collapsed="false" customWidth="true" hidden="false" outlineLevel="0" max="11" min="11" style="1127" width="23.14"/>
    <col collapsed="false" customWidth="true" hidden="false" outlineLevel="0" max="12" min="12" style="1127" width="7.42"/>
    <col collapsed="false" customWidth="false" hidden="false" outlineLevel="0" max="13" min="13" style="1127" width="11.42"/>
    <col collapsed="false" customWidth="true" hidden="false" outlineLevel="0" max="14" min="14" style="1127" width="18.41"/>
    <col collapsed="false" customWidth="true" hidden="false" outlineLevel="0" max="17" min="15" style="1127" width="15.7"/>
    <col collapsed="false" customWidth="false" hidden="false" outlineLevel="0" max="257" min="18" style="1127" width="11.42"/>
  </cols>
  <sheetData>
    <row r="1" customFormat="false" ht="16.5" hidden="false" customHeight="false" outlineLevel="0" collapsed="false">
      <c r="A1" s="5" t="s">
        <v>53</v>
      </c>
      <c r="B1" s="1129"/>
      <c r="C1" s="1129"/>
      <c r="D1" s="1129"/>
      <c r="E1" s="1129"/>
      <c r="F1" s="1130"/>
      <c r="G1" s="1129"/>
      <c r="H1" s="1129"/>
      <c r="I1" s="1129"/>
      <c r="J1" s="1129"/>
      <c r="K1" s="1129"/>
      <c r="L1" s="1129"/>
      <c r="M1" s="1129"/>
      <c r="N1" s="1129"/>
      <c r="O1" s="1129"/>
      <c r="P1" s="1129"/>
      <c r="Q1" s="1129"/>
    </row>
    <row r="2" s="1132" customFormat="true" ht="50.25" hidden="false" customHeight="true" outlineLevel="0" collapsed="false">
      <c r="A2" s="1131" t="s">
        <v>1026</v>
      </c>
      <c r="B2" s="1131"/>
      <c r="C2" s="1131"/>
      <c r="D2" s="1131"/>
      <c r="E2" s="1131"/>
      <c r="F2" s="1131"/>
      <c r="G2" s="1131"/>
      <c r="H2" s="1131"/>
      <c r="I2" s="1131"/>
      <c r="J2" s="1131"/>
      <c r="K2" s="1131"/>
      <c r="L2" s="1131"/>
      <c r="M2" s="1131"/>
      <c r="N2" s="1131"/>
      <c r="O2" s="1131"/>
      <c r="P2" s="1131"/>
      <c r="Q2" s="1131"/>
    </row>
    <row r="3" s="1134" customFormat="true" ht="18.95" hidden="false" customHeight="true" outlineLevel="0" collapsed="false">
      <c r="A3" s="1133" t="n">
        <v>43921</v>
      </c>
      <c r="B3" s="1133"/>
      <c r="C3" s="1133"/>
      <c r="D3" s="1133"/>
      <c r="E3" s="1133"/>
      <c r="F3" s="1133"/>
      <c r="G3" s="1133"/>
      <c r="H3" s="1133"/>
      <c r="I3" s="1133"/>
      <c r="J3" s="1133"/>
      <c r="K3" s="1133"/>
      <c r="L3" s="1133"/>
      <c r="M3" s="1133"/>
      <c r="N3" s="1133"/>
      <c r="O3" s="1133"/>
      <c r="P3" s="1133"/>
      <c r="Q3" s="1133"/>
    </row>
    <row r="4" s="1136" customFormat="true" ht="21" hidden="false" customHeight="true" outlineLevel="0" collapsed="false">
      <c r="A4" s="1135" t="s">
        <v>262</v>
      </c>
      <c r="B4" s="1135"/>
      <c r="C4" s="1135"/>
      <c r="D4" s="1135"/>
      <c r="E4" s="1135"/>
      <c r="F4" s="1135"/>
      <c r="G4" s="1135"/>
      <c r="H4" s="1135"/>
      <c r="I4" s="1135"/>
      <c r="J4" s="1135"/>
      <c r="K4" s="1135"/>
      <c r="L4" s="1135"/>
      <c r="M4" s="1135"/>
      <c r="N4" s="1135"/>
      <c r="O4" s="1135"/>
      <c r="P4" s="1135"/>
      <c r="Q4" s="1135"/>
    </row>
    <row r="5" s="1137" customFormat="true" ht="20.25" hidden="false" customHeight="true" outlineLevel="0" collapsed="false">
      <c r="B5" s="1138"/>
      <c r="F5" s="1139"/>
    </row>
    <row r="6" s="1142" customFormat="true" ht="15" hidden="false" customHeight="true" outlineLevel="0" collapsed="false">
      <c r="A6" s="1140" t="s">
        <v>1027</v>
      </c>
      <c r="B6" s="1140"/>
      <c r="C6" s="1140"/>
      <c r="D6" s="1140"/>
      <c r="E6" s="1140"/>
      <c r="F6" s="1141"/>
      <c r="G6" s="1140" t="s">
        <v>1028</v>
      </c>
      <c r="H6" s="1140"/>
      <c r="I6" s="1140"/>
      <c r="J6" s="1140"/>
      <c r="K6" s="1140"/>
      <c r="M6" s="1143" t="s">
        <v>1029</v>
      </c>
      <c r="N6" s="1143"/>
      <c r="O6" s="1143"/>
      <c r="P6" s="1143"/>
      <c r="Q6" s="1143"/>
    </row>
    <row r="7" s="1137" customFormat="true" ht="3" hidden="false" customHeight="true" outlineLevel="0" collapsed="false">
      <c r="F7" s="1139"/>
      <c r="M7" s="1144"/>
      <c r="N7" s="1144"/>
      <c r="O7" s="1144"/>
      <c r="P7" s="1144"/>
      <c r="Q7" s="1144"/>
    </row>
    <row r="8" s="1149" customFormat="true" ht="16.5" hidden="false" customHeight="true" outlineLevel="0" collapsed="false">
      <c r="A8" s="1145" t="s">
        <v>286</v>
      </c>
      <c r="B8" s="1145"/>
      <c r="C8" s="1146" t="s">
        <v>330</v>
      </c>
      <c r="D8" s="1147" t="s">
        <v>1030</v>
      </c>
      <c r="E8" s="1147" t="s">
        <v>1031</v>
      </c>
      <c r="F8" s="1148"/>
      <c r="G8" s="1145" t="s">
        <v>286</v>
      </c>
      <c r="H8" s="1145"/>
      <c r="I8" s="1146" t="s">
        <v>330</v>
      </c>
      <c r="J8" s="1147" t="s">
        <v>1030</v>
      </c>
      <c r="K8" s="1147" t="s">
        <v>1031</v>
      </c>
      <c r="M8" s="1150" t="s">
        <v>286</v>
      </c>
      <c r="N8" s="1150"/>
      <c r="O8" s="1151" t="s">
        <v>330</v>
      </c>
      <c r="P8" s="1147" t="s">
        <v>1030</v>
      </c>
      <c r="Q8" s="1152" t="s">
        <v>1031</v>
      </c>
    </row>
    <row r="9" s="1149" customFormat="true" ht="15.75" hidden="false" customHeight="true" outlineLevel="0" collapsed="false">
      <c r="A9" s="1145"/>
      <c r="B9" s="1145"/>
      <c r="C9" s="1146"/>
      <c r="D9" s="1147" t="s">
        <v>1032</v>
      </c>
      <c r="E9" s="1147" t="s">
        <v>1033</v>
      </c>
      <c r="F9" s="1148"/>
      <c r="G9" s="1145"/>
      <c r="H9" s="1145"/>
      <c r="I9" s="1146"/>
      <c r="J9" s="1147" t="s">
        <v>1032</v>
      </c>
      <c r="K9" s="1147" t="s">
        <v>1033</v>
      </c>
      <c r="M9" s="1150"/>
      <c r="N9" s="1150"/>
      <c r="O9" s="1151"/>
      <c r="P9" s="1147"/>
      <c r="Q9" s="1152"/>
    </row>
    <row r="10" s="1153" customFormat="true" ht="18" hidden="false" customHeight="true" outlineLevel="0" collapsed="false">
      <c r="B10" s="1154"/>
      <c r="C10" s="1154"/>
      <c r="D10" s="1155"/>
      <c r="E10" s="1155"/>
      <c r="G10" s="1154"/>
      <c r="H10" s="1154"/>
      <c r="I10" s="1154"/>
      <c r="J10" s="1155"/>
      <c r="K10" s="1155"/>
      <c r="M10" s="1156"/>
      <c r="N10" s="1157"/>
      <c r="O10" s="1157"/>
      <c r="P10" s="1158"/>
      <c r="Q10" s="1158"/>
    </row>
    <row r="11" s="1164" customFormat="true" ht="12.75" hidden="false" customHeight="true" outlineLevel="0" collapsed="false">
      <c r="A11" s="1159" t="n">
        <v>1</v>
      </c>
      <c r="B11" s="1160" t="s">
        <v>57</v>
      </c>
      <c r="C11" s="1161" t="n">
        <v>156836.37895</v>
      </c>
      <c r="D11" s="1162" t="n">
        <v>61.0281127743337</v>
      </c>
      <c r="E11" s="1162" t="n">
        <f aca="false">+D11</f>
        <v>61.0281127743337</v>
      </c>
      <c r="F11" s="1163"/>
      <c r="G11" s="1159" t="n">
        <v>1</v>
      </c>
      <c r="H11" s="1160" t="s">
        <v>64</v>
      </c>
      <c r="I11" s="1161" t="n">
        <v>46203.83783</v>
      </c>
      <c r="J11" s="1162" t="n">
        <v>65.6287557334806</v>
      </c>
      <c r="K11" s="1162" t="n">
        <f aca="false">+J11</f>
        <v>65.6287557334806</v>
      </c>
      <c r="M11" s="1159" t="n">
        <v>1</v>
      </c>
      <c r="N11" s="1160" t="s">
        <v>64</v>
      </c>
      <c r="O11" s="1165" t="n">
        <v>715955.8871</v>
      </c>
      <c r="P11" s="1162" t="n">
        <v>37.6640956838166</v>
      </c>
      <c r="Q11" s="1162" t="n">
        <f aca="false">+P11</f>
        <v>37.6640956838166</v>
      </c>
    </row>
    <row r="12" s="1164" customFormat="true" ht="12.75" hidden="false" customHeight="true" outlineLevel="0" collapsed="false">
      <c r="A12" s="1159" t="n">
        <v>2</v>
      </c>
      <c r="B12" s="1160" t="s">
        <v>67</v>
      </c>
      <c r="C12" s="1161" t="n">
        <v>44698.57942</v>
      </c>
      <c r="D12" s="1162" t="n">
        <v>17.3930944080641</v>
      </c>
      <c r="E12" s="1162" t="n">
        <f aca="false">+E11+D12</f>
        <v>78.4212071823978</v>
      </c>
      <c r="F12" s="1163"/>
      <c r="G12" s="1159" t="n">
        <v>2</v>
      </c>
      <c r="H12" s="1160" t="s">
        <v>65</v>
      </c>
      <c r="I12" s="1161" t="n">
        <v>7738.59426</v>
      </c>
      <c r="J12" s="1162" t="n">
        <v>10.9920373774729</v>
      </c>
      <c r="K12" s="1162" t="n">
        <f aca="false">+K11+J12</f>
        <v>76.6207931109534</v>
      </c>
      <c r="M12" s="1159" t="n">
        <v>2</v>
      </c>
      <c r="N12" s="1160" t="s">
        <v>58</v>
      </c>
      <c r="O12" s="1165" t="n">
        <v>310972.34815</v>
      </c>
      <c r="P12" s="1162" t="n">
        <v>16.3592373312056</v>
      </c>
      <c r="Q12" s="1162" t="n">
        <f aca="false">+Q11+P12</f>
        <v>54.0233330150221</v>
      </c>
    </row>
    <row r="13" s="1164" customFormat="true" ht="12.75" hidden="false" customHeight="true" outlineLevel="0" collapsed="false">
      <c r="A13" s="1159" t="n">
        <v>3</v>
      </c>
      <c r="B13" s="1160" t="s">
        <v>60</v>
      </c>
      <c r="C13" s="1161" t="n">
        <v>32968.77021</v>
      </c>
      <c r="D13" s="1162" t="n">
        <v>12.8287954610863</v>
      </c>
      <c r="E13" s="1162" t="n">
        <f aca="false">+E12+D13</f>
        <v>91.2500026434842</v>
      </c>
      <c r="F13" s="1163"/>
      <c r="G13" s="1159" t="n">
        <v>3</v>
      </c>
      <c r="H13" s="1160" t="s">
        <v>58</v>
      </c>
      <c r="I13" s="1161" t="n">
        <v>7624.16786</v>
      </c>
      <c r="J13" s="1162" t="n">
        <v>10.8295040770425</v>
      </c>
      <c r="K13" s="1162" t="n">
        <f aca="false">+K12+J13</f>
        <v>87.4502971879959</v>
      </c>
      <c r="M13" s="1159" t="n">
        <v>3</v>
      </c>
      <c r="N13" s="1160" t="s">
        <v>57</v>
      </c>
      <c r="O13" s="1165" t="n">
        <v>198543.96828</v>
      </c>
      <c r="P13" s="1162" t="n">
        <v>10.4447482777638</v>
      </c>
      <c r="Q13" s="1162" t="n">
        <f aca="false">+Q12+P13</f>
        <v>64.4680812927859</v>
      </c>
    </row>
    <row r="14" s="1164" customFormat="true" ht="12.75" hidden="false" customHeight="true" outlineLevel="0" collapsed="false">
      <c r="A14" s="1159" t="n">
        <v>4</v>
      </c>
      <c r="B14" s="1160" t="s">
        <v>62</v>
      </c>
      <c r="C14" s="1161" t="n">
        <v>18974.63245</v>
      </c>
      <c r="D14" s="1162" t="n">
        <v>7.3834018405851</v>
      </c>
      <c r="E14" s="1162" t="n">
        <f aca="false">+E13+D14</f>
        <v>98.6334044840693</v>
      </c>
      <c r="F14" s="1163"/>
      <c r="G14" s="1159" t="n">
        <v>4</v>
      </c>
      <c r="H14" s="1160" t="s">
        <v>60</v>
      </c>
      <c r="I14" s="1161" t="n">
        <v>4977.98223</v>
      </c>
      <c r="J14" s="1162" t="n">
        <v>7.07081478859647</v>
      </c>
      <c r="K14" s="1162" t="n">
        <f aca="false">+K13+J14</f>
        <v>94.5211119765924</v>
      </c>
      <c r="M14" s="1159" t="n">
        <v>4</v>
      </c>
      <c r="N14" s="1160" t="s">
        <v>60</v>
      </c>
      <c r="O14" s="1165" t="n">
        <v>188423.01307</v>
      </c>
      <c r="P14" s="1162" t="n">
        <v>9.91231795306164</v>
      </c>
      <c r="Q14" s="1162" t="n">
        <f aca="false">+Q13+P14</f>
        <v>74.3803992458476</v>
      </c>
    </row>
    <row r="15" s="1164" customFormat="true" ht="12.75" hidden="false" customHeight="true" outlineLevel="0" collapsed="false">
      <c r="A15" s="1159" t="n">
        <v>5</v>
      </c>
      <c r="B15" s="1160" t="s">
        <v>61</v>
      </c>
      <c r="C15" s="1161" t="n">
        <v>3512.01901</v>
      </c>
      <c r="D15" s="1162" t="n">
        <v>1.36659551593074</v>
      </c>
      <c r="E15" s="1162" t="n">
        <f aca="false">+E14+D15</f>
        <v>100</v>
      </c>
      <c r="F15" s="1163"/>
      <c r="G15" s="1159" t="n">
        <v>5</v>
      </c>
      <c r="H15" s="1160" t="s">
        <v>62</v>
      </c>
      <c r="I15" s="1161" t="n">
        <v>1769.87655</v>
      </c>
      <c r="J15" s="1162" t="n">
        <v>2.51396423400453</v>
      </c>
      <c r="K15" s="1162" t="n">
        <f aca="false">+K14+J15</f>
        <v>97.0350762105969</v>
      </c>
      <c r="M15" s="1159" t="n">
        <v>5</v>
      </c>
      <c r="N15" s="1160" t="s">
        <v>65</v>
      </c>
      <c r="O15" s="1165" t="n">
        <v>187997.80424</v>
      </c>
      <c r="P15" s="1162" t="n">
        <v>9.88994910835028</v>
      </c>
      <c r="Q15" s="1162" t="n">
        <f aca="false">+Q14+P15</f>
        <v>84.2703483541979</v>
      </c>
    </row>
    <row r="16" s="1164" customFormat="true" ht="12.75" hidden="false" customHeight="true" outlineLevel="0" collapsed="false">
      <c r="A16" s="1159" t="n">
        <v>6</v>
      </c>
      <c r="B16" s="1160" t="s">
        <v>64</v>
      </c>
      <c r="C16" s="1161" t="n">
        <v>0</v>
      </c>
      <c r="D16" s="1162" t="n">
        <v>0</v>
      </c>
      <c r="E16" s="1162" t="n">
        <v>0</v>
      </c>
      <c r="F16" s="1163"/>
      <c r="G16" s="1159" t="n">
        <v>6</v>
      </c>
      <c r="H16" s="1160" t="s">
        <v>66</v>
      </c>
      <c r="I16" s="1161" t="n">
        <v>989.8848</v>
      </c>
      <c r="J16" s="1162" t="n">
        <v>1.40605003382</v>
      </c>
      <c r="K16" s="1166" t="n">
        <f aca="false">+K15+J16</f>
        <v>98.4411262444169</v>
      </c>
      <c r="M16" s="1159" t="n">
        <v>6</v>
      </c>
      <c r="N16" s="1160" t="s">
        <v>67</v>
      </c>
      <c r="O16" s="1165" t="n">
        <v>93302.5073</v>
      </c>
      <c r="P16" s="1162" t="n">
        <v>4.90833950220226</v>
      </c>
      <c r="Q16" s="1162" t="n">
        <f aca="false">+Q15+P16</f>
        <v>89.1786878564001</v>
      </c>
    </row>
    <row r="17" s="1164" customFormat="true" ht="12.75" hidden="false" customHeight="true" outlineLevel="0" collapsed="false">
      <c r="A17" s="1159" t="n">
        <v>7</v>
      </c>
      <c r="B17" s="1160" t="s">
        <v>58</v>
      </c>
      <c r="C17" s="1161" t="n">
        <v>0</v>
      </c>
      <c r="D17" s="1162" t="n">
        <v>0</v>
      </c>
      <c r="E17" s="1162" t="n">
        <v>0</v>
      </c>
      <c r="F17" s="1163"/>
      <c r="G17" s="1159" t="n">
        <v>7</v>
      </c>
      <c r="H17" s="1160" t="s">
        <v>57</v>
      </c>
      <c r="I17" s="1161" t="n">
        <v>919.75749</v>
      </c>
      <c r="J17" s="1162" t="n">
        <v>1.30643995131625</v>
      </c>
      <c r="K17" s="1162" t="n">
        <f aca="false">+K16+J17</f>
        <v>99.7475661957331</v>
      </c>
      <c r="M17" s="1159" t="n">
        <v>7</v>
      </c>
      <c r="N17" s="1160" t="s">
        <v>281</v>
      </c>
      <c r="O17" s="1165" t="n">
        <v>68861.42494</v>
      </c>
      <c r="P17" s="1162" t="n">
        <v>3.62257416217301</v>
      </c>
      <c r="Q17" s="1162" t="n">
        <f aca="false">+Q16+P17</f>
        <v>92.8012620185731</v>
      </c>
    </row>
    <row r="18" s="1164" customFormat="true" ht="12.75" hidden="false" customHeight="true" outlineLevel="0" collapsed="false">
      <c r="A18" s="1159" t="n">
        <v>8</v>
      </c>
      <c r="B18" s="1160" t="s">
        <v>281</v>
      </c>
      <c r="C18" s="1161" t="n">
        <v>0</v>
      </c>
      <c r="D18" s="1162" t="n">
        <v>0</v>
      </c>
      <c r="E18" s="1162" t="n">
        <v>0</v>
      </c>
      <c r="F18" s="1163"/>
      <c r="G18" s="1159" t="n">
        <v>8</v>
      </c>
      <c r="H18" s="1160" t="s">
        <v>67</v>
      </c>
      <c r="I18" s="1161" t="n">
        <v>102.83475</v>
      </c>
      <c r="J18" s="1162" t="n">
        <v>0.146068313924379</v>
      </c>
      <c r="K18" s="1162" t="n">
        <f aca="false">+K17+J18</f>
        <v>99.8936345096575</v>
      </c>
      <c r="M18" s="1159" t="n">
        <v>8</v>
      </c>
      <c r="N18" s="1160" t="s">
        <v>62</v>
      </c>
      <c r="O18" s="1165" t="n">
        <v>41978.75866</v>
      </c>
      <c r="P18" s="1162" t="n">
        <v>2.20836508414274</v>
      </c>
      <c r="Q18" s="1162" t="n">
        <f aca="false">+Q17+P18</f>
        <v>95.0096271027159</v>
      </c>
    </row>
    <row r="19" s="1164" customFormat="true" ht="12.75" hidden="false" customHeight="true" outlineLevel="0" collapsed="false">
      <c r="A19" s="1159" t="n">
        <v>9</v>
      </c>
      <c r="B19" s="1160" t="s">
        <v>65</v>
      </c>
      <c r="C19" s="1161" t="n">
        <v>0</v>
      </c>
      <c r="D19" s="1162" t="n">
        <v>0</v>
      </c>
      <c r="E19" s="1162" t="n">
        <v>0</v>
      </c>
      <c r="F19" s="1163"/>
      <c r="G19" s="1159" t="n">
        <v>9</v>
      </c>
      <c r="H19" s="1160" t="s">
        <v>61</v>
      </c>
      <c r="I19" s="1161" t="n">
        <v>74.88324</v>
      </c>
      <c r="J19" s="1162" t="n">
        <v>0.106365490342463</v>
      </c>
      <c r="K19" s="1162" t="n">
        <f aca="false">+K18+J19</f>
        <v>100</v>
      </c>
      <c r="M19" s="1159" t="n">
        <v>9</v>
      </c>
      <c r="N19" s="1160" t="s">
        <v>66</v>
      </c>
      <c r="O19" s="1165" t="n">
        <v>41775.92059</v>
      </c>
      <c r="P19" s="1162" t="n">
        <v>2.19769443722936</v>
      </c>
      <c r="Q19" s="1162" t="n">
        <f aca="false">+Q18+P19</f>
        <v>97.2073215399452</v>
      </c>
    </row>
    <row r="20" s="1164" customFormat="true" ht="12.75" hidden="false" customHeight="true" outlineLevel="0" collapsed="false">
      <c r="A20" s="1159" t="n">
        <v>10</v>
      </c>
      <c r="B20" s="1160" t="s">
        <v>59</v>
      </c>
      <c r="C20" s="1161" t="n">
        <v>0</v>
      </c>
      <c r="D20" s="1162" t="n">
        <v>0</v>
      </c>
      <c r="E20" s="1162" t="n">
        <v>0</v>
      </c>
      <c r="F20" s="1163"/>
      <c r="G20" s="1159" t="n">
        <v>10</v>
      </c>
      <c r="H20" s="1160" t="s">
        <v>281</v>
      </c>
      <c r="I20" s="1161" t="n">
        <v>0</v>
      </c>
      <c r="J20" s="1162" t="n">
        <v>0</v>
      </c>
      <c r="K20" s="1162" t="n">
        <v>0</v>
      </c>
      <c r="M20" s="1159" t="n">
        <v>10</v>
      </c>
      <c r="N20" s="1160" t="s">
        <v>61</v>
      </c>
      <c r="O20" s="1165" t="n">
        <v>36861.92777</v>
      </c>
      <c r="P20" s="1162" t="n">
        <v>1.93918535992888</v>
      </c>
      <c r="Q20" s="1162" t="n">
        <f aca="false">+Q19+P20</f>
        <v>99.1465068998741</v>
      </c>
    </row>
    <row r="21" s="1164" customFormat="true" ht="12.75" hidden="false" customHeight="true" outlineLevel="0" collapsed="false">
      <c r="A21" s="1159" t="n">
        <v>11</v>
      </c>
      <c r="B21" s="1160" t="s">
        <v>66</v>
      </c>
      <c r="C21" s="1161" t="n">
        <v>0</v>
      </c>
      <c r="D21" s="1162" t="n">
        <v>0</v>
      </c>
      <c r="E21" s="1162" t="n">
        <v>0</v>
      </c>
      <c r="F21" s="1163"/>
      <c r="G21" s="1159" t="n">
        <v>11</v>
      </c>
      <c r="H21" s="1160" t="s">
        <v>59</v>
      </c>
      <c r="I21" s="1161" t="n">
        <v>0</v>
      </c>
      <c r="J21" s="1162" t="n">
        <v>0</v>
      </c>
      <c r="K21" s="1162" t="n">
        <v>0</v>
      </c>
      <c r="M21" s="1159" t="n">
        <v>11</v>
      </c>
      <c r="N21" s="1160" t="s">
        <v>59</v>
      </c>
      <c r="O21" s="1165" t="n">
        <v>10344.28619</v>
      </c>
      <c r="P21" s="1162" t="n">
        <v>0.544179036531233</v>
      </c>
      <c r="Q21" s="1162" t="n">
        <f aca="false">+Q20+P21</f>
        <v>99.6906859364053</v>
      </c>
    </row>
    <row r="22" s="1164" customFormat="true" ht="13.5" hidden="false" customHeight="false" outlineLevel="0" collapsed="false">
      <c r="A22" s="1159" t="n">
        <v>12</v>
      </c>
      <c r="B22" s="1160" t="s">
        <v>63</v>
      </c>
      <c r="C22" s="1161" t="n">
        <v>0</v>
      </c>
      <c r="D22" s="1162" t="n">
        <v>0</v>
      </c>
      <c r="E22" s="1162" t="n">
        <v>0</v>
      </c>
      <c r="F22" s="1163"/>
      <c r="G22" s="1159" t="n">
        <v>12</v>
      </c>
      <c r="H22" s="1160" t="s">
        <v>63</v>
      </c>
      <c r="I22" s="1161" t="n">
        <v>0</v>
      </c>
      <c r="J22" s="1162" t="n">
        <v>0</v>
      </c>
      <c r="K22" s="1162" t="n">
        <v>0</v>
      </c>
      <c r="M22" s="1159" t="n">
        <v>12</v>
      </c>
      <c r="N22" s="1160" t="s">
        <v>63</v>
      </c>
      <c r="O22" s="1165" t="n">
        <v>5879.74358</v>
      </c>
      <c r="P22" s="1162" t="n">
        <v>0.309314063594668</v>
      </c>
      <c r="Q22" s="1162" t="n">
        <f aca="false">+Q21+P22</f>
        <v>100</v>
      </c>
    </row>
    <row r="23" s="1164" customFormat="true" ht="3.75" hidden="false" customHeight="true" outlineLevel="0" collapsed="false">
      <c r="A23" s="1159"/>
      <c r="B23" s="1160"/>
      <c r="C23" s="1161"/>
      <c r="D23" s="1162"/>
      <c r="E23" s="1162"/>
      <c r="F23" s="1163"/>
      <c r="G23" s="1159"/>
      <c r="H23" s="1160"/>
      <c r="I23" s="1161"/>
      <c r="J23" s="1162"/>
      <c r="K23" s="1162"/>
      <c r="M23" s="1159"/>
      <c r="N23" s="1160"/>
      <c r="O23" s="1165"/>
      <c r="P23" s="1162"/>
      <c r="Q23" s="1162"/>
    </row>
    <row r="24" s="1171" customFormat="true" ht="3.75" hidden="false" customHeight="true" outlineLevel="0" collapsed="false">
      <c r="A24" s="1167"/>
      <c r="B24" s="1168"/>
      <c r="C24" s="1169"/>
      <c r="D24" s="1170"/>
      <c r="E24" s="1170"/>
      <c r="F24" s="1156"/>
      <c r="G24" s="1167"/>
      <c r="H24" s="1168"/>
      <c r="I24" s="1169"/>
      <c r="J24" s="1167"/>
      <c r="K24" s="1170"/>
      <c r="M24" s="1172"/>
      <c r="N24" s="1173"/>
      <c r="O24" s="1174"/>
      <c r="P24" s="1175"/>
      <c r="Q24" s="1162"/>
    </row>
    <row r="25" s="1144" customFormat="true" ht="12" hidden="false" customHeight="true" outlineLevel="0" collapsed="false">
      <c r="C25" s="1176"/>
      <c r="F25" s="1177"/>
      <c r="G25" s="1178"/>
      <c r="H25" s="1178"/>
      <c r="I25" s="1176"/>
      <c r="J25" s="1178"/>
      <c r="K25" s="1178"/>
    </row>
    <row r="26" s="1181" customFormat="true" ht="15" hidden="false" customHeight="true" outlineLevel="0" collapsed="false">
      <c r="A26" s="1179" t="s">
        <v>1034</v>
      </c>
      <c r="B26" s="1179"/>
      <c r="C26" s="1179"/>
      <c r="D26" s="1179"/>
      <c r="E26" s="1179"/>
      <c r="F26" s="1180"/>
      <c r="G26" s="1179" t="s">
        <v>1035</v>
      </c>
      <c r="H26" s="1179"/>
      <c r="I26" s="1179"/>
      <c r="J26" s="1179"/>
      <c r="K26" s="1179"/>
      <c r="M26" s="1179" t="s">
        <v>1036</v>
      </c>
      <c r="N26" s="1179"/>
      <c r="O26" s="1179"/>
      <c r="P26" s="1179"/>
      <c r="Q26" s="1179"/>
    </row>
    <row r="27" s="1144" customFormat="true" ht="3" hidden="false" customHeight="true" outlineLevel="0" collapsed="false">
      <c r="F27" s="1177"/>
    </row>
    <row r="28" s="1183" customFormat="true" ht="18" hidden="false" customHeight="true" outlineLevel="0" collapsed="false">
      <c r="A28" s="1150" t="s">
        <v>286</v>
      </c>
      <c r="B28" s="1150"/>
      <c r="C28" s="1151" t="s">
        <v>330</v>
      </c>
      <c r="D28" s="1147" t="s">
        <v>1030</v>
      </c>
      <c r="E28" s="1152" t="s">
        <v>1031</v>
      </c>
      <c r="F28" s="1182"/>
      <c r="G28" s="1150" t="s">
        <v>286</v>
      </c>
      <c r="H28" s="1150"/>
      <c r="I28" s="1151" t="s">
        <v>330</v>
      </c>
      <c r="J28" s="1147" t="s">
        <v>1030</v>
      </c>
      <c r="K28" s="1152" t="s">
        <v>1031</v>
      </c>
      <c r="M28" s="1150" t="s">
        <v>286</v>
      </c>
      <c r="N28" s="1150"/>
      <c r="O28" s="1151" t="s">
        <v>330</v>
      </c>
      <c r="P28" s="1147" t="s">
        <v>1030</v>
      </c>
      <c r="Q28" s="1152" t="s">
        <v>1031</v>
      </c>
    </row>
    <row r="29" s="1178" customFormat="true" ht="15" hidden="false" customHeight="true" outlineLevel="0" collapsed="false">
      <c r="A29" s="1150"/>
      <c r="B29" s="1150"/>
      <c r="C29" s="1151"/>
      <c r="D29" s="1147"/>
      <c r="E29" s="1152"/>
      <c r="F29" s="1182"/>
      <c r="G29" s="1150"/>
      <c r="H29" s="1150"/>
      <c r="I29" s="1151"/>
      <c r="J29" s="1147"/>
      <c r="K29" s="1152"/>
      <c r="M29" s="1150"/>
      <c r="N29" s="1150"/>
      <c r="O29" s="1151"/>
      <c r="P29" s="1147"/>
      <c r="Q29" s="1152"/>
    </row>
    <row r="30" s="1156" customFormat="true" ht="13.5" hidden="false" customHeight="false" outlineLevel="0" collapsed="false">
      <c r="A30" s="1157"/>
      <c r="B30" s="1157"/>
      <c r="C30" s="1157"/>
      <c r="D30" s="1158"/>
      <c r="E30" s="1158"/>
      <c r="G30" s="1157"/>
      <c r="H30" s="1157"/>
      <c r="I30" s="1157"/>
      <c r="J30" s="1158"/>
      <c r="K30" s="1158"/>
      <c r="M30" s="1157"/>
      <c r="N30" s="1157"/>
      <c r="O30" s="1157"/>
      <c r="P30" s="1158"/>
      <c r="Q30" s="1158"/>
    </row>
    <row r="31" s="1164" customFormat="true" ht="12.75" hidden="false" customHeight="true" outlineLevel="0" collapsed="false">
      <c r="A31" s="1159" t="n">
        <v>1</v>
      </c>
      <c r="B31" s="1160" t="s">
        <v>57</v>
      </c>
      <c r="C31" s="1004" t="n">
        <v>2327153.00795</v>
      </c>
      <c r="D31" s="1162" t="n">
        <v>23.2493348327281</v>
      </c>
      <c r="E31" s="1162" t="n">
        <f aca="false">+D31</f>
        <v>23.2493348327281</v>
      </c>
      <c r="F31" s="1163"/>
      <c r="G31" s="1159" t="n">
        <v>1</v>
      </c>
      <c r="H31" s="1160" t="s">
        <v>57</v>
      </c>
      <c r="I31" s="1165" t="n">
        <v>1110595.41409</v>
      </c>
      <c r="J31" s="1162" t="n">
        <v>25.113080338711</v>
      </c>
      <c r="K31" s="1162" t="n">
        <f aca="false">+J31</f>
        <v>25.113080338711</v>
      </c>
      <c r="M31" s="1159" t="n">
        <v>1</v>
      </c>
      <c r="N31" s="1160" t="s">
        <v>57</v>
      </c>
      <c r="O31" s="1165" t="n">
        <v>34003.80239</v>
      </c>
      <c r="P31" s="1162" t="n">
        <v>99.9095095297617</v>
      </c>
      <c r="Q31" s="1162" t="n">
        <f aca="false">+P31</f>
        <v>99.9095095297617</v>
      </c>
    </row>
    <row r="32" s="1164" customFormat="true" ht="12.75" hidden="false" customHeight="true" outlineLevel="0" collapsed="false">
      <c r="A32" s="1159" t="n">
        <v>2</v>
      </c>
      <c r="B32" s="1160" t="s">
        <v>60</v>
      </c>
      <c r="C32" s="1004" t="n">
        <v>1755854.3206</v>
      </c>
      <c r="D32" s="1162" t="n">
        <v>17.5417967265859</v>
      </c>
      <c r="E32" s="1162" t="n">
        <f aca="false">+E31+D32</f>
        <v>40.791131559314</v>
      </c>
      <c r="F32" s="1163"/>
      <c r="G32" s="1159" t="n">
        <v>2</v>
      </c>
      <c r="H32" s="1160" t="s">
        <v>60</v>
      </c>
      <c r="I32" s="1165" t="n">
        <v>945907.48165</v>
      </c>
      <c r="J32" s="1162" t="n">
        <v>21.3891127932744</v>
      </c>
      <c r="K32" s="1162" t="n">
        <f aca="false">+K31+J32</f>
        <v>46.5021931319854</v>
      </c>
      <c r="M32" s="1159" t="n">
        <v>2</v>
      </c>
      <c r="N32" s="1160" t="s">
        <v>64</v>
      </c>
      <c r="O32" s="1165" t="n">
        <v>30.79807</v>
      </c>
      <c r="P32" s="1162" t="n">
        <v>0.090490470238357</v>
      </c>
      <c r="Q32" s="1162" t="n">
        <f aca="false">+Q31+P32</f>
        <v>100</v>
      </c>
    </row>
    <row r="33" s="1164" customFormat="true" ht="12.75" hidden="false" customHeight="true" outlineLevel="0" collapsed="false">
      <c r="A33" s="1159" t="n">
        <v>3</v>
      </c>
      <c r="B33" s="1160" t="s">
        <v>64</v>
      </c>
      <c r="C33" s="1004" t="n">
        <v>1648154.48201</v>
      </c>
      <c r="D33" s="1162" t="n">
        <v>16.4658255290515</v>
      </c>
      <c r="E33" s="1162" t="n">
        <f aca="false">+E32+D33</f>
        <v>57.2569570883655</v>
      </c>
      <c r="F33" s="1163"/>
      <c r="G33" s="1159" t="n">
        <v>3</v>
      </c>
      <c r="H33" s="1160" t="s">
        <v>64</v>
      </c>
      <c r="I33" s="1165" t="n">
        <v>707437.39664</v>
      </c>
      <c r="J33" s="1162" t="n">
        <v>15.996763493739</v>
      </c>
      <c r="K33" s="1162" t="n">
        <f aca="false">+K32+J33</f>
        <v>62.4989566257244</v>
      </c>
      <c r="M33" s="1159" t="n">
        <v>3</v>
      </c>
      <c r="N33" s="1160" t="s">
        <v>67</v>
      </c>
      <c r="O33" s="1165" t="n">
        <v>0</v>
      </c>
      <c r="P33" s="1162" t="n">
        <v>0</v>
      </c>
      <c r="Q33" s="1162" t="n">
        <v>0</v>
      </c>
    </row>
    <row r="34" s="1164" customFormat="true" ht="12.75" hidden="false" customHeight="true" outlineLevel="0" collapsed="false">
      <c r="A34" s="1159" t="n">
        <v>4</v>
      </c>
      <c r="B34" s="1160" t="s">
        <v>58</v>
      </c>
      <c r="C34" s="1004" t="n">
        <v>1269960.66999</v>
      </c>
      <c r="D34" s="1162" t="n">
        <v>12.6874944363897</v>
      </c>
      <c r="E34" s="1162" t="n">
        <f aca="false">+E33+D34</f>
        <v>69.9444515247553</v>
      </c>
      <c r="F34" s="1163"/>
      <c r="G34" s="1159" t="n">
        <v>4</v>
      </c>
      <c r="H34" s="1160" t="s">
        <v>58</v>
      </c>
      <c r="I34" s="1165" t="n">
        <v>530369.13643</v>
      </c>
      <c r="J34" s="1162" t="n">
        <v>11.9928486678048</v>
      </c>
      <c r="K34" s="1162" t="n">
        <f aca="false">+K33+J34</f>
        <v>74.4918052935292</v>
      </c>
      <c r="M34" s="1159" t="n">
        <v>4</v>
      </c>
      <c r="N34" s="1160" t="s">
        <v>58</v>
      </c>
      <c r="O34" s="1165" t="n">
        <v>0</v>
      </c>
      <c r="P34" s="1162" t="n">
        <v>0</v>
      </c>
      <c r="Q34" s="1162" t="n">
        <v>0</v>
      </c>
    </row>
    <row r="35" s="1164" customFormat="true" ht="12.75" hidden="false" customHeight="true" outlineLevel="0" collapsed="false">
      <c r="A35" s="1159" t="n">
        <v>5</v>
      </c>
      <c r="B35" s="1160" t="s">
        <v>65</v>
      </c>
      <c r="C35" s="1004" t="n">
        <v>1079542.88092</v>
      </c>
      <c r="D35" s="1162" t="n">
        <v>10.7851326573952</v>
      </c>
      <c r="E35" s="1162" t="n">
        <f aca="false">+E34+D35</f>
        <v>80.7295841821505</v>
      </c>
      <c r="F35" s="1163"/>
      <c r="G35" s="1159" t="n">
        <v>5</v>
      </c>
      <c r="H35" s="1160" t="s">
        <v>65</v>
      </c>
      <c r="I35" s="1165" t="n">
        <v>371003.80537</v>
      </c>
      <c r="J35" s="1162" t="n">
        <v>8.38923720737539</v>
      </c>
      <c r="K35" s="1162" t="n">
        <f aca="false">+K34+J35</f>
        <v>82.8810425009045</v>
      </c>
      <c r="M35" s="1159" t="n">
        <v>5</v>
      </c>
      <c r="N35" s="1160" t="s">
        <v>60</v>
      </c>
      <c r="O35" s="1165" t="n">
        <v>0</v>
      </c>
      <c r="P35" s="1162" t="n">
        <v>0</v>
      </c>
      <c r="Q35" s="1162" t="n">
        <v>0</v>
      </c>
    </row>
    <row r="36" s="1164" customFormat="true" ht="12.75" hidden="false" customHeight="true" outlineLevel="0" collapsed="false">
      <c r="A36" s="1159" t="n">
        <v>6</v>
      </c>
      <c r="B36" s="1160" t="s">
        <v>67</v>
      </c>
      <c r="C36" s="1004" t="n">
        <v>753047.55887</v>
      </c>
      <c r="D36" s="1162" t="n">
        <v>7.5232933895309</v>
      </c>
      <c r="E36" s="1162" t="n">
        <f aca="false">+E35+D36</f>
        <v>88.2528775716814</v>
      </c>
      <c r="F36" s="1163"/>
      <c r="G36" s="1159" t="n">
        <v>6</v>
      </c>
      <c r="H36" s="1160" t="s">
        <v>67</v>
      </c>
      <c r="I36" s="1165" t="n">
        <v>275211.05849</v>
      </c>
      <c r="J36" s="1162" t="n">
        <v>6.22314601183918</v>
      </c>
      <c r="K36" s="1162" t="n">
        <f aca="false">+K35+J36</f>
        <v>89.1041885127437</v>
      </c>
      <c r="M36" s="1159" t="n">
        <v>6</v>
      </c>
      <c r="N36" s="1160" t="s">
        <v>281</v>
      </c>
      <c r="O36" s="1165" t="n">
        <v>0</v>
      </c>
      <c r="P36" s="1162" t="n">
        <v>0</v>
      </c>
      <c r="Q36" s="1162" t="n">
        <v>0</v>
      </c>
    </row>
    <row r="37" s="1164" customFormat="true" ht="12.75" hidden="false" customHeight="true" outlineLevel="0" collapsed="false">
      <c r="A37" s="1159" t="n">
        <v>7</v>
      </c>
      <c r="B37" s="1160" t="s">
        <v>61</v>
      </c>
      <c r="C37" s="1004" t="n">
        <v>490811.04905</v>
      </c>
      <c r="D37" s="1162" t="n">
        <v>4.90342937485578</v>
      </c>
      <c r="E37" s="1162" t="n">
        <f aca="false">+E36+D37</f>
        <v>93.1563069465372</v>
      </c>
      <c r="F37" s="1163"/>
      <c r="G37" s="1159" t="n">
        <v>7</v>
      </c>
      <c r="H37" s="1160" t="s">
        <v>61</v>
      </c>
      <c r="I37" s="1165" t="n">
        <v>196325.39233</v>
      </c>
      <c r="J37" s="1162" t="n">
        <v>4.43936224439758</v>
      </c>
      <c r="K37" s="1162" t="n">
        <f aca="false">+K36+J37</f>
        <v>93.5435507571413</v>
      </c>
      <c r="M37" s="1159" t="n">
        <v>7</v>
      </c>
      <c r="N37" s="1160" t="s">
        <v>65</v>
      </c>
      <c r="O37" s="1165" t="n">
        <v>0</v>
      </c>
      <c r="P37" s="1162" t="n">
        <v>0</v>
      </c>
      <c r="Q37" s="1162" t="n">
        <v>0</v>
      </c>
    </row>
    <row r="38" s="1164" customFormat="true" ht="12.75" hidden="false" customHeight="true" outlineLevel="0" collapsed="false">
      <c r="A38" s="1159" t="n">
        <v>8</v>
      </c>
      <c r="B38" s="1160" t="s">
        <v>66</v>
      </c>
      <c r="C38" s="1004" t="n">
        <v>361355.05781</v>
      </c>
      <c r="D38" s="1162" t="n">
        <v>3.61010415036063</v>
      </c>
      <c r="E38" s="1162" t="n">
        <f aca="false">+E37+D38</f>
        <v>96.7664110968978</v>
      </c>
      <c r="F38" s="1163"/>
      <c r="G38" s="1159" t="n">
        <v>8</v>
      </c>
      <c r="H38" s="1160" t="s">
        <v>66</v>
      </c>
      <c r="I38" s="1165" t="n">
        <v>127070.11876</v>
      </c>
      <c r="J38" s="1162" t="n">
        <v>2.87334348817222</v>
      </c>
      <c r="K38" s="1162" t="n">
        <f aca="false">+K37+J38</f>
        <v>96.4168942453135</v>
      </c>
      <c r="M38" s="1159" t="n">
        <v>8</v>
      </c>
      <c r="N38" s="1160" t="s">
        <v>59</v>
      </c>
      <c r="O38" s="1165" t="n">
        <v>0</v>
      </c>
      <c r="P38" s="1162" t="n">
        <v>0</v>
      </c>
      <c r="Q38" s="1162" t="n">
        <v>0</v>
      </c>
    </row>
    <row r="39" s="1164" customFormat="true" ht="12.75" hidden="false" customHeight="true" outlineLevel="0" collapsed="false">
      <c r="A39" s="1159" t="n">
        <v>9</v>
      </c>
      <c r="B39" s="1160" t="s">
        <v>62</v>
      </c>
      <c r="C39" s="1004" t="n">
        <v>152120.59044</v>
      </c>
      <c r="D39" s="1162" t="n">
        <v>1.5197550526372</v>
      </c>
      <c r="E39" s="1162" t="n">
        <f aca="false">+E38+D39</f>
        <v>98.286166149535</v>
      </c>
      <c r="F39" s="1163"/>
      <c r="G39" s="1159" t="n">
        <v>9</v>
      </c>
      <c r="H39" s="1160" t="s">
        <v>62</v>
      </c>
      <c r="I39" s="1165" t="n">
        <v>63975.12043</v>
      </c>
      <c r="J39" s="1162" t="n">
        <v>1.44662252216639</v>
      </c>
      <c r="K39" s="1162" t="n">
        <f aca="false">+K38+J39</f>
        <v>97.8635167674799</v>
      </c>
      <c r="M39" s="1159" t="n">
        <v>9</v>
      </c>
      <c r="N39" s="1160" t="s">
        <v>66</v>
      </c>
      <c r="O39" s="1165" t="n">
        <v>0</v>
      </c>
      <c r="P39" s="1162" t="n">
        <v>0</v>
      </c>
      <c r="Q39" s="1162" t="n">
        <v>0</v>
      </c>
    </row>
    <row r="40" s="1164" customFormat="true" ht="12.75" hidden="false" customHeight="true" outlineLevel="0" collapsed="false">
      <c r="A40" s="1159" t="n">
        <v>10</v>
      </c>
      <c r="B40" s="1160" t="s">
        <v>281</v>
      </c>
      <c r="C40" s="1004" t="n">
        <v>88265.05718</v>
      </c>
      <c r="D40" s="1162" t="n">
        <v>0.88180874287051</v>
      </c>
      <c r="E40" s="1162" t="n">
        <f aca="false">+E39+D40</f>
        <v>99.1679748924055</v>
      </c>
      <c r="F40" s="1163"/>
      <c r="G40" s="1159" t="n">
        <v>10</v>
      </c>
      <c r="H40" s="1160" t="s">
        <v>63</v>
      </c>
      <c r="I40" s="1165" t="n">
        <v>39003.51559</v>
      </c>
      <c r="J40" s="1162" t="n">
        <v>0.881957919217971</v>
      </c>
      <c r="K40" s="1162" t="n">
        <f aca="false">+K39+J40</f>
        <v>98.7454746866979</v>
      </c>
      <c r="M40" s="1159" t="n">
        <v>10</v>
      </c>
      <c r="N40" s="1160" t="s">
        <v>61</v>
      </c>
      <c r="O40" s="1165" t="n">
        <v>0</v>
      </c>
      <c r="P40" s="1162" t="n">
        <v>0</v>
      </c>
      <c r="Q40" s="1162" t="n">
        <v>0</v>
      </c>
    </row>
    <row r="41" s="1164" customFormat="true" ht="12.75" hidden="false" customHeight="true" outlineLevel="0" collapsed="false">
      <c r="A41" s="1159" t="n">
        <v>11</v>
      </c>
      <c r="B41" s="1160" t="s">
        <v>63</v>
      </c>
      <c r="C41" s="1004" t="n">
        <v>43033.56959</v>
      </c>
      <c r="D41" s="1162" t="n">
        <v>0.429925262768504</v>
      </c>
      <c r="E41" s="1162" t="n">
        <f aca="false">+E40+D41</f>
        <v>99.597900155174</v>
      </c>
      <c r="F41" s="1163"/>
      <c r="G41" s="1159" t="n">
        <v>11</v>
      </c>
      <c r="H41" s="1160" t="s">
        <v>281</v>
      </c>
      <c r="I41" s="1165" t="n">
        <v>33367.31754</v>
      </c>
      <c r="J41" s="1162" t="n">
        <v>0.754510702491875</v>
      </c>
      <c r="K41" s="1162" t="n">
        <f aca="false">+K40+J41</f>
        <v>99.4999853891898</v>
      </c>
      <c r="M41" s="1159" t="n">
        <v>11</v>
      </c>
      <c r="N41" s="1160" t="s">
        <v>62</v>
      </c>
      <c r="O41" s="1165" t="n">
        <v>0</v>
      </c>
      <c r="P41" s="1162" t="n">
        <v>0</v>
      </c>
      <c r="Q41" s="1162" t="n">
        <v>0</v>
      </c>
    </row>
    <row r="42" s="1164" customFormat="true" ht="12.75" hidden="false" customHeight="true" outlineLevel="0" collapsed="false">
      <c r="A42" s="1159" t="n">
        <v>12</v>
      </c>
      <c r="B42" s="1160" t="s">
        <v>59</v>
      </c>
      <c r="C42" s="1004" t="n">
        <v>40248.37141</v>
      </c>
      <c r="D42" s="1162" t="n">
        <v>0.402099844826017</v>
      </c>
      <c r="E42" s="1162" t="n">
        <f aca="false">+E41+D42</f>
        <v>100</v>
      </c>
      <c r="F42" s="1163"/>
      <c r="G42" s="1159" t="n">
        <v>12</v>
      </c>
      <c r="H42" s="1160" t="s">
        <v>59</v>
      </c>
      <c r="I42" s="1165" t="n">
        <v>22112.53762</v>
      </c>
      <c r="J42" s="1162" t="n">
        <v>0.500014610810223</v>
      </c>
      <c r="K42" s="1162" t="n">
        <f aca="false">+K41+J42</f>
        <v>100</v>
      </c>
      <c r="M42" s="1159" t="n">
        <v>12</v>
      </c>
      <c r="N42" s="1160" t="s">
        <v>63</v>
      </c>
      <c r="O42" s="1165" t="n">
        <v>0</v>
      </c>
      <c r="P42" s="1162" t="n">
        <v>0</v>
      </c>
      <c r="Q42" s="1162" t="n">
        <v>0</v>
      </c>
    </row>
    <row r="43" s="1164" customFormat="true" ht="7.5" hidden="false" customHeight="true" outlineLevel="0" collapsed="false">
      <c r="A43" s="1159"/>
      <c r="B43" s="1160"/>
      <c r="C43" s="1004"/>
      <c r="D43" s="1162"/>
      <c r="E43" s="1162"/>
      <c r="F43" s="1163"/>
      <c r="G43" s="1159"/>
      <c r="H43" s="1160"/>
      <c r="I43" s="1165"/>
      <c r="J43" s="1162"/>
      <c r="K43" s="1162"/>
      <c r="M43" s="1159"/>
      <c r="N43" s="1160"/>
      <c r="O43" s="1165"/>
      <c r="P43" s="1162"/>
      <c r="Q43" s="1162"/>
    </row>
    <row r="44" s="1137" customFormat="true" ht="6.6" hidden="false" customHeight="true" outlineLevel="0" collapsed="false">
      <c r="A44" s="1172"/>
      <c r="B44" s="1173"/>
      <c r="C44" s="1175"/>
      <c r="D44" s="1175"/>
      <c r="E44" s="1172"/>
      <c r="F44" s="1139"/>
      <c r="G44" s="1172"/>
      <c r="H44" s="1173"/>
      <c r="I44" s="1175"/>
      <c r="J44" s="1175"/>
      <c r="K44" s="1172"/>
      <c r="M44" s="1172"/>
      <c r="N44" s="1173"/>
      <c r="O44" s="1175"/>
      <c r="P44" s="1175"/>
      <c r="Q44" s="1172"/>
    </row>
    <row r="45" customFormat="false" ht="12.75" hidden="false" customHeight="false" outlineLevel="0" collapsed="false">
      <c r="A45" s="1184"/>
      <c r="B45" s="1185"/>
      <c r="C45" s="1186"/>
      <c r="D45" s="1186"/>
      <c r="E45" s="1186"/>
      <c r="F45" s="1187"/>
      <c r="G45" s="1188"/>
      <c r="H45" s="1188"/>
      <c r="I45" s="1186"/>
      <c r="J45" s="1189"/>
      <c r="K45" s="1190"/>
    </row>
    <row r="46" customFormat="false" ht="18.75" hidden="false" customHeight="false" outlineLevel="0" collapsed="false">
      <c r="A46" s="1179" t="s">
        <v>1037</v>
      </c>
      <c r="B46" s="1179"/>
      <c r="C46" s="1179"/>
      <c r="D46" s="1179"/>
      <c r="E46" s="1179"/>
      <c r="F46" s="1180"/>
      <c r="G46" s="1179" t="s">
        <v>1038</v>
      </c>
      <c r="H46" s="1179"/>
      <c r="I46" s="1179"/>
      <c r="J46" s="1179"/>
      <c r="K46" s="1179"/>
    </row>
    <row r="47" customFormat="false" ht="6" hidden="false" customHeight="true" outlineLevel="0" collapsed="false">
      <c r="A47" s="1144"/>
      <c r="B47" s="1144"/>
      <c r="C47" s="1144"/>
      <c r="D47" s="1144"/>
      <c r="E47" s="1144"/>
      <c r="F47" s="1177"/>
      <c r="G47" s="1144"/>
      <c r="H47" s="1144"/>
      <c r="I47" s="1144"/>
      <c r="J47" s="1144"/>
      <c r="K47" s="1144"/>
    </row>
    <row r="48" customFormat="false" ht="16.5" hidden="false" customHeight="true" outlineLevel="0" collapsed="false">
      <c r="A48" s="1150" t="s">
        <v>286</v>
      </c>
      <c r="B48" s="1150"/>
      <c r="C48" s="1151" t="s">
        <v>330</v>
      </c>
      <c r="D48" s="1147" t="s">
        <v>1030</v>
      </c>
      <c r="E48" s="1152" t="s">
        <v>1031</v>
      </c>
      <c r="F48" s="1182"/>
      <c r="G48" s="1150" t="s">
        <v>286</v>
      </c>
      <c r="H48" s="1150"/>
      <c r="I48" s="1151" t="s">
        <v>330</v>
      </c>
      <c r="J48" s="1147" t="s">
        <v>1030</v>
      </c>
      <c r="K48" s="1152" t="s">
        <v>1031</v>
      </c>
    </row>
    <row r="49" customFormat="false" ht="16.5" hidden="false" customHeight="false" outlineLevel="0" collapsed="false">
      <c r="A49" s="1150"/>
      <c r="B49" s="1150"/>
      <c r="C49" s="1151"/>
      <c r="D49" s="1147"/>
      <c r="E49" s="1152"/>
      <c r="F49" s="1182"/>
      <c r="G49" s="1150"/>
      <c r="H49" s="1150"/>
      <c r="I49" s="1151"/>
      <c r="J49" s="1147"/>
      <c r="K49" s="1152"/>
    </row>
    <row r="50" customFormat="false" ht="13.5" hidden="false" customHeight="false" outlineLevel="0" collapsed="false">
      <c r="A50" s="1157"/>
      <c r="B50" s="1157"/>
      <c r="C50" s="1157"/>
      <c r="D50" s="1158"/>
      <c r="E50" s="1158"/>
      <c r="F50" s="1156"/>
      <c r="G50" s="1157"/>
      <c r="H50" s="1157"/>
      <c r="I50" s="1157"/>
      <c r="J50" s="1158"/>
      <c r="K50" s="1158"/>
    </row>
    <row r="51" customFormat="false" ht="13.5" hidden="false" customHeight="false" outlineLevel="0" collapsed="false">
      <c r="A51" s="1159" t="n">
        <v>1</v>
      </c>
      <c r="B51" s="1160" t="s">
        <v>57</v>
      </c>
      <c r="C51" s="1165" t="n">
        <v>1147768.40511</v>
      </c>
      <c r="D51" s="1162" t="n">
        <v>22.7318088656237</v>
      </c>
      <c r="E51" s="1162" t="n">
        <f aca="false">+D51</f>
        <v>22.7318088656237</v>
      </c>
      <c r="F51" s="1163"/>
      <c r="G51" s="1159" t="n">
        <v>1</v>
      </c>
      <c r="H51" s="1160" t="s">
        <v>60</v>
      </c>
      <c r="I51" s="1165" t="n">
        <v>394160.13145</v>
      </c>
      <c r="J51" s="1162" t="n">
        <v>26.7326990323927</v>
      </c>
      <c r="K51" s="1162" t="n">
        <f aca="false">+J51</f>
        <v>26.7326990323927</v>
      </c>
    </row>
    <row r="52" customFormat="false" ht="13.5" hidden="false" customHeight="false" outlineLevel="0" collapsed="false">
      <c r="A52" s="1159" t="n">
        <v>2</v>
      </c>
      <c r="B52" s="1160" t="s">
        <v>60</v>
      </c>
      <c r="C52" s="1165" t="n">
        <v>1067446.91217</v>
      </c>
      <c r="D52" s="1162" t="n">
        <v>21.1410238107426</v>
      </c>
      <c r="E52" s="1162" t="n">
        <f aca="false">+E51+D52</f>
        <v>43.8728326763663</v>
      </c>
      <c r="F52" s="1163"/>
      <c r="G52" s="1159" t="n">
        <v>2</v>
      </c>
      <c r="H52" s="1160" t="s">
        <v>57</v>
      </c>
      <c r="I52" s="1165" t="n">
        <v>232963.90409</v>
      </c>
      <c r="J52" s="1162" t="n">
        <v>15.8000605249929</v>
      </c>
      <c r="K52" s="1162" t="n">
        <f aca="false">+K51+J52</f>
        <v>42.5327595573856</v>
      </c>
    </row>
    <row r="53" customFormat="false" ht="13.5" hidden="false" customHeight="false" outlineLevel="0" collapsed="false">
      <c r="A53" s="1159" t="n">
        <v>3</v>
      </c>
      <c r="B53" s="1160" t="s">
        <v>58</v>
      </c>
      <c r="C53" s="1165" t="n">
        <v>854474.6763</v>
      </c>
      <c r="D53" s="1162" t="n">
        <v>16.9230612514601</v>
      </c>
      <c r="E53" s="1162" t="n">
        <f aca="false">+E52+D53</f>
        <v>60.7958939278264</v>
      </c>
      <c r="F53" s="1163"/>
      <c r="G53" s="1159" t="n">
        <v>3</v>
      </c>
      <c r="H53" s="1160" t="s">
        <v>64</v>
      </c>
      <c r="I53" s="1165" t="n">
        <v>209062.15257</v>
      </c>
      <c r="J53" s="1162" t="n">
        <v>14.178997716381</v>
      </c>
      <c r="K53" s="1162" t="n">
        <f aca="false">+K52+J53</f>
        <v>56.7117572737666</v>
      </c>
    </row>
    <row r="54" customFormat="false" ht="13.5" hidden="false" customHeight="false" outlineLevel="0" collapsed="false">
      <c r="A54" s="1159" t="n">
        <v>4</v>
      </c>
      <c r="B54" s="1160" t="s">
        <v>64</v>
      </c>
      <c r="C54" s="1165" t="n">
        <v>483780.02586</v>
      </c>
      <c r="D54" s="1162" t="n">
        <v>9.58137114760712</v>
      </c>
      <c r="E54" s="1162" t="n">
        <f aca="false">+E53+D54</f>
        <v>70.3772650754336</v>
      </c>
      <c r="F54" s="1163"/>
      <c r="G54" s="1159" t="n">
        <v>4</v>
      </c>
      <c r="H54" s="1160" t="s">
        <v>65</v>
      </c>
      <c r="I54" s="1165" t="n">
        <v>186638.18321</v>
      </c>
      <c r="J54" s="1162" t="n">
        <v>12.6581609391878</v>
      </c>
      <c r="K54" s="1162" t="n">
        <f aca="false">+K53+J54</f>
        <v>69.3699182129544</v>
      </c>
    </row>
    <row r="55" customFormat="false" ht="13.5" hidden="false" customHeight="false" outlineLevel="0" collapsed="false">
      <c r="A55" s="1159" t="n">
        <v>5</v>
      </c>
      <c r="B55" s="1160" t="s">
        <v>67</v>
      </c>
      <c r="C55" s="1165" t="n">
        <v>357523.9455</v>
      </c>
      <c r="D55" s="1162" t="n">
        <v>7.08084135946464</v>
      </c>
      <c r="E55" s="1162" t="n">
        <f aca="false">+E54+D55</f>
        <v>77.4581064348982</v>
      </c>
      <c r="F55" s="1163"/>
      <c r="G55" s="1159" t="n">
        <v>5</v>
      </c>
      <c r="H55" s="1160" t="s">
        <v>67</v>
      </c>
      <c r="I55" s="1165" t="n">
        <v>185725.18876</v>
      </c>
      <c r="J55" s="1162" t="n">
        <v>12.5962398977057</v>
      </c>
      <c r="K55" s="1162" t="n">
        <f aca="false">+K54+J55</f>
        <v>81.9661581106601</v>
      </c>
    </row>
    <row r="56" customFormat="false" ht="13.5" hidden="false" customHeight="false" outlineLevel="0" collapsed="false">
      <c r="A56" s="1159" t="n">
        <v>6</v>
      </c>
      <c r="B56" s="1160" t="s">
        <v>65</v>
      </c>
      <c r="C56" s="1165" t="n">
        <v>335384.47553</v>
      </c>
      <c r="D56" s="1162" t="n">
        <v>6.64236422635692</v>
      </c>
      <c r="E56" s="1162" t="n">
        <f aca="false">+E55+D56</f>
        <v>84.1004706612551</v>
      </c>
      <c r="F56" s="1163"/>
      <c r="G56" s="1159" t="n">
        <v>6</v>
      </c>
      <c r="H56" s="1160" t="s">
        <v>58</v>
      </c>
      <c r="I56" s="1165" t="n">
        <v>150418.33379</v>
      </c>
      <c r="J56" s="1162" t="n">
        <v>10.2016610136841</v>
      </c>
      <c r="K56" s="1162" t="n">
        <f aca="false">+K55+J56</f>
        <v>92.1678191243441</v>
      </c>
    </row>
    <row r="57" customFormat="false" ht="13.5" hidden="false" customHeight="false" outlineLevel="0" collapsed="false">
      <c r="A57" s="1159" t="n">
        <v>7</v>
      </c>
      <c r="B57" s="1160" t="s">
        <v>61</v>
      </c>
      <c r="C57" s="1165" t="n">
        <v>308555.099</v>
      </c>
      <c r="D57" s="1162" t="n">
        <v>6.1110024494091</v>
      </c>
      <c r="E57" s="1162" t="n">
        <f aca="false">+E56+D57</f>
        <v>90.2114731106642</v>
      </c>
      <c r="F57" s="1163"/>
      <c r="G57" s="1159" t="n">
        <v>7</v>
      </c>
      <c r="H57" s="1160" t="s">
        <v>61</v>
      </c>
      <c r="I57" s="1165" t="n">
        <v>55844.10795</v>
      </c>
      <c r="J57" s="1162" t="n">
        <v>3.78745492363215</v>
      </c>
      <c r="K57" s="1162" t="n">
        <f aca="false">+K56+J57</f>
        <v>95.9552740479763</v>
      </c>
    </row>
    <row r="58" customFormat="false" ht="13.5" hidden="false" customHeight="false" outlineLevel="0" collapsed="false">
      <c r="A58" s="1159" t="n">
        <v>8</v>
      </c>
      <c r="B58" s="1160" t="s">
        <v>66</v>
      </c>
      <c r="C58" s="1165" t="n">
        <v>227498.62172</v>
      </c>
      <c r="D58" s="1162" t="n">
        <v>4.50566086599695</v>
      </c>
      <c r="E58" s="1162" t="n">
        <f aca="false">+E57+D58</f>
        <v>94.7171339766612</v>
      </c>
      <c r="F58" s="1163"/>
      <c r="G58" s="1159" t="n">
        <v>8</v>
      </c>
      <c r="H58" s="1160" t="s">
        <v>281</v>
      </c>
      <c r="I58" s="1165" t="n">
        <v>31255.03339</v>
      </c>
      <c r="J58" s="1162" t="n">
        <v>2.11977654307294</v>
      </c>
      <c r="K58" s="1162" t="n">
        <f aca="false">+K57+J58</f>
        <v>98.0750505910492</v>
      </c>
    </row>
    <row r="59" customFormat="false" ht="13.5" hidden="false" customHeight="false" outlineLevel="0" collapsed="false">
      <c r="A59" s="1159" t="n">
        <v>9</v>
      </c>
      <c r="B59" s="1160" t="s">
        <v>281</v>
      </c>
      <c r="C59" s="1165" t="n">
        <v>126241.96179</v>
      </c>
      <c r="D59" s="1162" t="n">
        <v>2.5002501667195</v>
      </c>
      <c r="E59" s="1162" t="n">
        <f aca="false">+E58+D59</f>
        <v>97.2173841433807</v>
      </c>
      <c r="F59" s="1163"/>
      <c r="G59" s="1159" t="n">
        <v>9</v>
      </c>
      <c r="H59" s="1160" t="s">
        <v>62</v>
      </c>
      <c r="I59" s="1165" t="n">
        <v>18030.3918</v>
      </c>
      <c r="J59" s="1162" t="n">
        <v>1.22285588766266</v>
      </c>
      <c r="K59" s="1162" t="n">
        <f aca="false">+K58+J59</f>
        <v>99.2979064787119</v>
      </c>
    </row>
    <row r="60" customFormat="false" ht="13.5" hidden="false" customHeight="false" outlineLevel="0" collapsed="false">
      <c r="A60" s="1159" t="n">
        <v>10</v>
      </c>
      <c r="B60" s="1160" t="s">
        <v>62</v>
      </c>
      <c r="C60" s="1165" t="n">
        <v>97777.10986</v>
      </c>
      <c r="D60" s="1162" t="n">
        <v>1.93649743526229</v>
      </c>
      <c r="E60" s="1162" t="n">
        <f aca="false">+E59+D60</f>
        <v>99.153881578643</v>
      </c>
      <c r="F60" s="1163"/>
      <c r="G60" s="1159" t="n">
        <v>10</v>
      </c>
      <c r="H60" s="1160" t="s">
        <v>66</v>
      </c>
      <c r="I60" s="1165" t="n">
        <v>10352.014</v>
      </c>
      <c r="J60" s="1162" t="n">
        <v>0.702093521288113</v>
      </c>
      <c r="K60" s="1162" t="n">
        <f aca="false">+K59+J60</f>
        <v>100</v>
      </c>
    </row>
    <row r="61" customFormat="false" ht="13.5" hidden="false" customHeight="false" outlineLevel="0" collapsed="false">
      <c r="A61" s="1159" t="n">
        <v>11</v>
      </c>
      <c r="B61" s="1160" t="s">
        <v>63</v>
      </c>
      <c r="C61" s="1165" t="n">
        <v>25495.03515</v>
      </c>
      <c r="D61" s="1162" t="n">
        <v>0.504934848765605</v>
      </c>
      <c r="E61" s="1162" t="n">
        <f aca="false">+E60+D61</f>
        <v>99.6588164274086</v>
      </c>
      <c r="F61" s="1163"/>
      <c r="G61" s="1159" t="n">
        <v>11</v>
      </c>
      <c r="H61" s="1160" t="s">
        <v>59</v>
      </c>
      <c r="I61" s="1165" t="n">
        <v>0</v>
      </c>
      <c r="J61" s="1162" t="n">
        <v>0</v>
      </c>
      <c r="K61" s="1162" t="n">
        <v>0</v>
      </c>
    </row>
    <row r="62" customFormat="false" ht="13.5" hidden="false" customHeight="false" outlineLevel="0" collapsed="false">
      <c r="A62" s="1159" t="n">
        <v>12</v>
      </c>
      <c r="B62" s="1160" t="s">
        <v>59</v>
      </c>
      <c r="C62" s="1165" t="n">
        <v>17226.94957</v>
      </c>
      <c r="D62" s="1162" t="n">
        <v>0.341183572591413</v>
      </c>
      <c r="E62" s="1162" t="n">
        <f aca="false">+E61+D62</f>
        <v>100</v>
      </c>
      <c r="F62" s="1163"/>
      <c r="G62" s="1159" t="n">
        <v>12</v>
      </c>
      <c r="H62" s="1160" t="s">
        <v>63</v>
      </c>
      <c r="I62" s="1165" t="n">
        <v>0</v>
      </c>
      <c r="J62" s="1162" t="n">
        <v>0</v>
      </c>
      <c r="K62" s="1162" t="n">
        <v>0</v>
      </c>
    </row>
    <row r="63" customFormat="false" ht="3" hidden="false" customHeight="true" outlineLevel="0" collapsed="false">
      <c r="A63" s="1159"/>
      <c r="B63" s="1160"/>
      <c r="C63" s="1165"/>
      <c r="D63" s="1162"/>
      <c r="E63" s="1162"/>
      <c r="F63" s="1163"/>
      <c r="G63" s="1159"/>
      <c r="H63" s="1160"/>
      <c r="I63" s="1165"/>
      <c r="J63" s="1162"/>
      <c r="K63" s="1162"/>
    </row>
    <row r="64" customFormat="false" ht="5.25" hidden="false" customHeight="true" outlineLevel="0" collapsed="false">
      <c r="A64" s="1172"/>
      <c r="B64" s="1173"/>
      <c r="C64" s="1175"/>
      <c r="D64" s="1175"/>
      <c r="E64" s="1172"/>
      <c r="F64" s="1139"/>
      <c r="G64" s="1172"/>
      <c r="H64" s="1173"/>
      <c r="I64" s="1175"/>
      <c r="J64" s="1175"/>
      <c r="K64" s="1172"/>
    </row>
    <row r="65" customFormat="false" ht="12.75" hidden="false" customHeight="false" outlineLevel="0" collapsed="false">
      <c r="A65" s="1191" t="s">
        <v>1039</v>
      </c>
      <c r="G65" s="1192"/>
    </row>
    <row r="66" customFormat="false" ht="12.75" hidden="false" customHeight="true" outlineLevel="0" collapsed="false">
      <c r="A66" s="1193" t="s">
        <v>1040</v>
      </c>
      <c r="F66" s="1180"/>
    </row>
    <row r="67" customFormat="false" ht="12.75" hidden="false" customHeight="true" outlineLevel="0" collapsed="false">
      <c r="A67" s="1194" t="s">
        <v>1041</v>
      </c>
      <c r="F67" s="1177"/>
    </row>
    <row r="68" customFormat="false" ht="16.5" hidden="false" customHeight="false" outlineLevel="0" collapsed="false">
      <c r="A68" s="1195" t="s">
        <v>1042</v>
      </c>
      <c r="F68" s="1182"/>
    </row>
    <row r="69" customFormat="false" ht="16.5" hidden="false" customHeight="false" outlineLevel="0" collapsed="false">
      <c r="A69" s="1196"/>
      <c r="F69" s="1182"/>
    </row>
    <row r="70" customFormat="false" ht="13.5" hidden="false" customHeight="false" outlineLevel="0" collapsed="false">
      <c r="F70" s="1156"/>
    </row>
    <row r="71" customFormat="false" ht="13.5" hidden="false" customHeight="false" outlineLevel="0" collapsed="false">
      <c r="F71" s="1156"/>
    </row>
    <row r="72" customFormat="false" ht="12.75" hidden="false" customHeight="false" outlineLevel="0" collapsed="false">
      <c r="F72" s="1163"/>
    </row>
    <row r="73" customFormat="false" ht="12.75" hidden="false" customHeight="false" outlineLevel="0" collapsed="false">
      <c r="F73" s="1163"/>
    </row>
    <row r="74" customFormat="false" ht="12.75" hidden="false" customHeight="false" outlineLevel="0" collapsed="false">
      <c r="F74" s="1163"/>
    </row>
    <row r="75" customFormat="false" ht="12.75" hidden="false" customHeight="false" outlineLevel="0" collapsed="false">
      <c r="F75" s="1163"/>
    </row>
    <row r="76" customFormat="false" ht="12.75" hidden="false" customHeight="false" outlineLevel="0" collapsed="false">
      <c r="F76" s="1163"/>
    </row>
    <row r="77" customFormat="false" ht="12.75" hidden="false" customHeight="false" outlineLevel="0" collapsed="false">
      <c r="F77" s="1163"/>
    </row>
    <row r="78" customFormat="false" ht="12.75" hidden="false" customHeight="false" outlineLevel="0" collapsed="false">
      <c r="F78" s="1163"/>
    </row>
    <row r="79" customFormat="false" ht="12.75" hidden="false" customHeight="false" outlineLevel="0" collapsed="false">
      <c r="F79" s="1163"/>
    </row>
    <row r="80" customFormat="false" ht="12.75" hidden="false" customHeight="false" outlineLevel="0" collapsed="false">
      <c r="F80" s="1163"/>
    </row>
    <row r="81" customFormat="false" ht="12.75" hidden="false" customHeight="false" outlineLevel="0" collapsed="false">
      <c r="F81" s="1163"/>
    </row>
    <row r="82" customFormat="false" ht="12.75" hidden="false" customHeight="false" outlineLevel="0" collapsed="false">
      <c r="F82" s="1163"/>
    </row>
    <row r="83" customFormat="false" ht="12.75" hidden="false" customHeight="false" outlineLevel="0" collapsed="false">
      <c r="F83" s="1163"/>
    </row>
    <row r="84" customFormat="false" ht="12.75" hidden="false" customHeight="false" outlineLevel="0" collapsed="false">
      <c r="F84" s="1163"/>
    </row>
    <row r="85" customFormat="false" ht="6.75" hidden="false" customHeight="true" outlineLevel="0" collapsed="false">
      <c r="F85" s="1139"/>
    </row>
    <row r="86" customFormat="false" ht="9" hidden="false" customHeight="true" outlineLevel="0" collapsed="false">
      <c r="A86" s="1197"/>
    </row>
    <row r="88" customFormat="false" ht="13.5" hidden="false" customHeight="false" outlineLevel="0" collapsed="false">
      <c r="A88" s="1198"/>
    </row>
    <row r="89" customFormat="false" ht="13.5" hidden="false" customHeight="false" outlineLevel="0" collapsed="false">
      <c r="A89" s="119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1.14"/>
    <col collapsed="false" customWidth="true" hidden="false" outlineLevel="0" max="2" min="2" style="1199" width="6.28"/>
    <col collapsed="false" customWidth="true" hidden="false" outlineLevel="0" max="3" min="3" style="1199" width="6.85"/>
    <col collapsed="false" customWidth="true" hidden="false" outlineLevel="0" max="5" min="4" style="1199" width="6.99"/>
    <col collapsed="false" customWidth="true" hidden="false" outlineLevel="0" max="6" min="6" style="1199" width="6.28"/>
    <col collapsed="false" customWidth="true" hidden="false" outlineLevel="0" max="9" min="7" style="1199" width="6.85"/>
    <col collapsed="false" customWidth="true" hidden="false" outlineLevel="0" max="10" min="10" style="1199" width="6.99"/>
    <col collapsed="false" customWidth="true" hidden="false" outlineLevel="0" max="11" min="11" style="1199" width="6.28"/>
    <col collapsed="false" customWidth="true" hidden="false" outlineLevel="0" max="12" min="12" style="1199" width="6.56"/>
    <col collapsed="false" customWidth="true" hidden="false" outlineLevel="0" max="13" min="13" style="1199" width="6.7"/>
    <col collapsed="false" customWidth="true" hidden="false" outlineLevel="0" max="14" min="14" style="1199" width="7.28"/>
    <col collapsed="false" customWidth="true" hidden="false" outlineLevel="0" max="15" min="15" style="1199" width="6.85"/>
    <col collapsed="false" customWidth="true" hidden="false" outlineLevel="0" max="16" min="16" style="1199" width="7.7"/>
    <col collapsed="false" customWidth="true" hidden="false" outlineLevel="0" max="17" min="17" style="1199" width="7.28"/>
    <col collapsed="false" customWidth="true" hidden="false" outlineLevel="0" max="18" min="18" style="1199" width="6.99"/>
    <col collapsed="false" customWidth="true" hidden="false" outlineLevel="0" max="19" min="19" style="1199" width="6.28"/>
    <col collapsed="false" customWidth="true" hidden="false" outlineLevel="0" max="20" min="20" style="1199" width="7.28"/>
    <col collapsed="false" customWidth="true" hidden="false" outlineLevel="0" max="21" min="21" style="1199" width="8.41"/>
    <col collapsed="false" customWidth="true" hidden="false" outlineLevel="0" max="22" min="22" style="1199" width="8.7"/>
    <col collapsed="false" customWidth="true" hidden="false" outlineLevel="0" max="23" min="23" style="1199" width="6.85"/>
    <col collapsed="false" customWidth="true" hidden="false" outlineLevel="0" max="24" min="24" style="1199" width="14.41"/>
    <col collapsed="false" customWidth="true" hidden="false" outlineLevel="0" max="25" min="25" style="1199" width="7.42"/>
    <col collapsed="false" customWidth="true" hidden="false" outlineLevel="0" max="26" min="26" style="1199" width="6.28"/>
    <col collapsed="false" customWidth="true" hidden="false" outlineLevel="0" max="27" min="27" style="1199" width="16.99"/>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43</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921</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9</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6</v>
      </c>
      <c r="B6" s="1209" t="s">
        <v>344</v>
      </c>
      <c r="C6" s="1209" t="s">
        <v>353</v>
      </c>
      <c r="D6" s="1209" t="s">
        <v>361</v>
      </c>
      <c r="E6" s="1209" t="s">
        <v>370</v>
      </c>
      <c r="F6" s="1209" t="s">
        <v>393</v>
      </c>
      <c r="G6" s="1209" t="s">
        <v>401</v>
      </c>
      <c r="H6" s="1209" t="s">
        <v>415</v>
      </c>
      <c r="I6" s="1209" t="s">
        <v>417</v>
      </c>
      <c r="J6" s="1209" t="s">
        <v>441</v>
      </c>
      <c r="K6" s="1209" t="s">
        <v>446</v>
      </c>
      <c r="L6" s="1209" t="s">
        <v>453</v>
      </c>
      <c r="M6" s="1209" t="s">
        <v>463</v>
      </c>
      <c r="N6" s="1209" t="s">
        <v>484</v>
      </c>
      <c r="O6" s="1209" t="s">
        <v>499</v>
      </c>
      <c r="P6" s="1209" t="s">
        <v>509</v>
      </c>
      <c r="Q6" s="1209" t="s">
        <v>552</v>
      </c>
      <c r="R6" s="1209" t="s">
        <v>559</v>
      </c>
      <c r="S6" s="1209" t="s">
        <v>564</v>
      </c>
      <c r="T6" s="1209" t="s">
        <v>569</v>
      </c>
      <c r="U6" s="1209" t="s">
        <v>577</v>
      </c>
      <c r="V6" s="1209" t="s">
        <v>605</v>
      </c>
      <c r="W6" s="1209" t="s">
        <v>623</v>
      </c>
      <c r="X6" s="1209" t="s">
        <v>634</v>
      </c>
      <c r="Y6" s="1209" t="s">
        <v>638</v>
      </c>
      <c r="Z6" s="1209" t="s">
        <v>644</v>
      </c>
      <c r="AA6" s="1210" t="s">
        <v>1044</v>
      </c>
    </row>
    <row r="7" s="1211" customFormat="true" ht="6" hidden="false" customHeight="true" outlineLevel="0" collapsed="false">
      <c r="A7" s="1212"/>
      <c r="B7" s="1213" t="n">
        <v>100</v>
      </c>
      <c r="C7" s="1213" t="n">
        <v>200</v>
      </c>
      <c r="D7" s="1213" t="n">
        <v>300</v>
      </c>
      <c r="E7" s="1213" t="n">
        <v>400</v>
      </c>
      <c r="F7" s="1213" t="n">
        <v>500</v>
      </c>
      <c r="G7" s="1213" t="n">
        <v>600</v>
      </c>
      <c r="H7" s="1213"/>
      <c r="I7" s="1213" t="n">
        <v>800</v>
      </c>
      <c r="J7" s="1213" t="n">
        <v>900</v>
      </c>
      <c r="K7" s="1213" t="n">
        <v>1000</v>
      </c>
      <c r="L7" s="1213" t="n">
        <v>1100</v>
      </c>
      <c r="M7" s="1213" t="n">
        <v>1200</v>
      </c>
      <c r="N7" s="1213" t="n">
        <v>1300</v>
      </c>
      <c r="O7" s="1213" t="n">
        <v>1400</v>
      </c>
      <c r="P7" s="1213" t="n">
        <v>1500</v>
      </c>
      <c r="Q7" s="1213" t="n">
        <v>1600</v>
      </c>
      <c r="R7" s="1213" t="n">
        <v>1700</v>
      </c>
      <c r="S7" s="1213" t="n">
        <v>1800</v>
      </c>
      <c r="T7" s="1213" t="n">
        <v>1900</v>
      </c>
      <c r="U7" s="1213" t="n">
        <v>2000</v>
      </c>
      <c r="V7" s="1213" t="n">
        <v>2100</v>
      </c>
      <c r="W7" s="1213" t="n">
        <v>2200</v>
      </c>
      <c r="X7" s="1213" t="n">
        <v>2300</v>
      </c>
      <c r="Y7" s="1213" t="n">
        <v>2400</v>
      </c>
      <c r="Z7" s="1213" t="n">
        <v>2500</v>
      </c>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920856296243304</v>
      </c>
      <c r="C9" s="1081" t="n">
        <v>0.523321234848266</v>
      </c>
      <c r="D9" s="1081" t="n">
        <v>3.11275108258959</v>
      </c>
      <c r="E9" s="1081" t="n">
        <v>32.9122968016019</v>
      </c>
      <c r="F9" s="1081" t="n">
        <v>0.879530403171214</v>
      </c>
      <c r="G9" s="1081" t="n">
        <v>0.242445139256138</v>
      </c>
      <c r="H9" s="1081" t="n">
        <v>0.0436613716615554</v>
      </c>
      <c r="I9" s="1081" t="n">
        <v>8.45171416723141</v>
      </c>
      <c r="J9" s="1081" t="n">
        <v>0.466869918770597</v>
      </c>
      <c r="K9" s="1081" t="n">
        <v>1.88328986742432</v>
      </c>
      <c r="L9" s="1081" t="n">
        <v>5.10168295178696</v>
      </c>
      <c r="M9" s="1081" t="n">
        <v>4.13163529272295</v>
      </c>
      <c r="N9" s="1081" t="n">
        <v>0.503336283611546</v>
      </c>
      <c r="O9" s="1081" t="n">
        <v>0.699888861435979</v>
      </c>
      <c r="P9" s="1081" t="n">
        <v>13.2148074215263</v>
      </c>
      <c r="Q9" s="1081" t="n">
        <v>0.0953467394953235</v>
      </c>
      <c r="R9" s="1081" t="n">
        <v>2.74947136891738</v>
      </c>
      <c r="S9" s="1081" t="n">
        <v>4.04861612471661</v>
      </c>
      <c r="T9" s="1081" t="n">
        <v>0.527677466210365</v>
      </c>
      <c r="U9" s="1081" t="n">
        <v>0.53537621472547</v>
      </c>
      <c r="V9" s="1081" t="n">
        <v>12.6436429855664</v>
      </c>
      <c r="W9" s="1081" t="n">
        <v>1.31111200542231</v>
      </c>
      <c r="X9" s="1081" t="n">
        <v>4.69896660226546</v>
      </c>
      <c r="Y9" s="1081" t="n">
        <v>0.087477271885124</v>
      </c>
      <c r="Z9" s="1081" t="n">
        <v>1.04299679353242</v>
      </c>
      <c r="AA9" s="1080" t="n">
        <v>5208784.63835</v>
      </c>
    </row>
    <row r="10" s="1217" customFormat="true" ht="16.5" hidden="false" customHeight="false" outlineLevel="0" collapsed="false">
      <c r="A10" s="1216" t="s">
        <v>58</v>
      </c>
      <c r="B10" s="1081" t="n">
        <v>0</v>
      </c>
      <c r="C10" s="1081" t="n">
        <v>0</v>
      </c>
      <c r="D10" s="1081" t="n">
        <v>9.31277013178986</v>
      </c>
      <c r="E10" s="1081" t="n">
        <v>11.0016574682236</v>
      </c>
      <c r="F10" s="1081" t="n">
        <v>2.29488077987433</v>
      </c>
      <c r="G10" s="1081" t="n">
        <v>0</v>
      </c>
      <c r="H10" s="1081" t="n">
        <v>0</v>
      </c>
      <c r="I10" s="1081" t="n">
        <v>48.1380105470736</v>
      </c>
      <c r="J10" s="1081" t="n">
        <v>0.519856269245239</v>
      </c>
      <c r="K10" s="1081" t="n">
        <v>0.0235511328181234</v>
      </c>
      <c r="L10" s="1081" t="n">
        <v>0.54646689462124</v>
      </c>
      <c r="M10" s="1081" t="n">
        <v>1.54890826995963</v>
      </c>
      <c r="N10" s="1081" t="n">
        <v>0</v>
      </c>
      <c r="O10" s="1081" t="n">
        <v>0</v>
      </c>
      <c r="P10" s="1081" t="n">
        <v>3.99488359588738</v>
      </c>
      <c r="Q10" s="1081" t="n">
        <v>0</v>
      </c>
      <c r="R10" s="1081" t="n">
        <v>3.07815666703204</v>
      </c>
      <c r="S10" s="1081" t="n">
        <v>1.0875493594117</v>
      </c>
      <c r="T10" s="1081" t="n">
        <v>0</v>
      </c>
      <c r="U10" s="1081" t="n">
        <v>0</v>
      </c>
      <c r="V10" s="1081" t="n">
        <v>13.7017953357346</v>
      </c>
      <c r="W10" s="1081" t="n">
        <v>0</v>
      </c>
      <c r="X10" s="1081" t="n">
        <v>4.75151354832873</v>
      </c>
      <c r="Y10" s="1081" t="n">
        <v>0</v>
      </c>
      <c r="Z10" s="1081" t="n">
        <v>0</v>
      </c>
      <c r="AA10" s="1080" t="n">
        <v>3123819.33252</v>
      </c>
    </row>
    <row r="11" s="1217" customFormat="true" ht="21.95" hidden="false" customHeight="true" outlineLevel="0" collapsed="false">
      <c r="A11" s="1216" t="s">
        <v>59</v>
      </c>
      <c r="B11" s="1081" t="n">
        <v>0</v>
      </c>
      <c r="C11" s="1081" t="n">
        <v>85.3914987453287</v>
      </c>
      <c r="D11" s="1081" t="n">
        <v>0</v>
      </c>
      <c r="E11" s="1081" t="n">
        <v>0</v>
      </c>
      <c r="F11" s="1081" t="n">
        <v>0</v>
      </c>
      <c r="G11" s="1081" t="n">
        <v>0</v>
      </c>
      <c r="H11" s="1081" t="n">
        <v>0</v>
      </c>
      <c r="I11" s="1081" t="n">
        <v>0</v>
      </c>
      <c r="J11" s="1081" t="n">
        <v>0</v>
      </c>
      <c r="K11" s="1081" t="n">
        <v>0</v>
      </c>
      <c r="L11" s="1081" t="n">
        <v>0</v>
      </c>
      <c r="M11" s="1081" t="n">
        <v>0</v>
      </c>
      <c r="N11" s="1081" t="n">
        <v>4.50915386202478</v>
      </c>
      <c r="O11" s="1081" t="n">
        <v>0</v>
      </c>
      <c r="P11" s="1081" t="n">
        <v>10.0993473926466</v>
      </c>
      <c r="Q11" s="1081" t="n">
        <v>0</v>
      </c>
      <c r="R11" s="1081" t="n">
        <v>0</v>
      </c>
      <c r="S11" s="1081" t="n">
        <v>0</v>
      </c>
      <c r="T11" s="1081" t="n">
        <v>0</v>
      </c>
      <c r="U11" s="1081" t="n">
        <v>0</v>
      </c>
      <c r="V11" s="1081" t="n">
        <v>0</v>
      </c>
      <c r="W11" s="1081" t="n">
        <v>0</v>
      </c>
      <c r="X11" s="1081" t="n">
        <v>0</v>
      </c>
      <c r="Y11" s="1081" t="n">
        <v>0</v>
      </c>
      <c r="Z11" s="1081" t="n">
        <v>0</v>
      </c>
      <c r="AA11" s="1080" t="n">
        <v>89932.14479</v>
      </c>
    </row>
    <row r="12" s="1217" customFormat="true" ht="21.95" hidden="false" customHeight="true" outlineLevel="0" collapsed="false">
      <c r="A12" s="1216" t="s">
        <v>60</v>
      </c>
      <c r="B12" s="1081" t="n">
        <v>0.435558909828411</v>
      </c>
      <c r="C12" s="1081" t="n">
        <v>0.719972055241266</v>
      </c>
      <c r="D12" s="1081" t="n">
        <v>0.547172727728855</v>
      </c>
      <c r="E12" s="1081" t="n">
        <v>1.66694590767815</v>
      </c>
      <c r="F12" s="1081" t="n">
        <v>5.05927549546482</v>
      </c>
      <c r="G12" s="1081" t="n">
        <v>0.84719964244963</v>
      </c>
      <c r="H12" s="1081" t="n">
        <v>0.578021364057508</v>
      </c>
      <c r="I12" s="1081" t="n">
        <v>5.19609878135349</v>
      </c>
      <c r="J12" s="1081" t="n">
        <v>3.57176011628325</v>
      </c>
      <c r="K12" s="1081" t="n">
        <v>3.858591643732</v>
      </c>
      <c r="L12" s="1081" t="n">
        <v>2.90044355306759</v>
      </c>
      <c r="M12" s="1081" t="n">
        <v>32.7249074088188</v>
      </c>
      <c r="N12" s="1081" t="n">
        <v>1.15286284401808</v>
      </c>
      <c r="O12" s="1081" t="n">
        <v>0.602712058788003</v>
      </c>
      <c r="P12" s="1081" t="n">
        <v>25.6163152484165</v>
      </c>
      <c r="Q12" s="1081" t="n">
        <v>0.653893301201405</v>
      </c>
      <c r="R12" s="1081" t="n">
        <v>0.396420088770822</v>
      </c>
      <c r="S12" s="1081" t="n">
        <v>1.03969676467265</v>
      </c>
      <c r="T12" s="1081" t="n">
        <v>4.45764831471207</v>
      </c>
      <c r="U12" s="1081" t="n">
        <v>1.68299497146922</v>
      </c>
      <c r="V12" s="1081" t="n">
        <v>1.71474238545853</v>
      </c>
      <c r="W12" s="1081" t="n">
        <v>0.851800755588277</v>
      </c>
      <c r="X12" s="1081" t="n">
        <v>1.14155329773407</v>
      </c>
      <c r="Y12" s="1081" t="n">
        <v>0.502885283028514</v>
      </c>
      <c r="Z12" s="1081" t="n">
        <v>2.08052708043809</v>
      </c>
      <c r="AA12" s="1080" t="n">
        <v>4389738.61137</v>
      </c>
    </row>
    <row r="13" s="1217" customFormat="true" ht="21.95" hidden="false" customHeight="true" outlineLevel="0" collapsed="false">
      <c r="A13" s="1216" t="s">
        <v>61</v>
      </c>
      <c r="B13" s="1081" t="n">
        <v>0</v>
      </c>
      <c r="C13" s="1081" t="n">
        <v>0.116157296660168</v>
      </c>
      <c r="D13" s="1081" t="n">
        <v>7.5983480585157</v>
      </c>
      <c r="E13" s="1081" t="n">
        <v>11.9508394750435</v>
      </c>
      <c r="F13" s="1081" t="n">
        <v>14.0368438800163</v>
      </c>
      <c r="G13" s="1081" t="n">
        <v>0</v>
      </c>
      <c r="H13" s="1081" t="n">
        <v>0</v>
      </c>
      <c r="I13" s="1081" t="n">
        <v>0</v>
      </c>
      <c r="J13" s="1081" t="n">
        <v>0</v>
      </c>
      <c r="K13" s="1081" t="n">
        <v>0</v>
      </c>
      <c r="L13" s="1081" t="n">
        <v>44.5738600126871</v>
      </c>
      <c r="M13" s="1081" t="n">
        <v>0</v>
      </c>
      <c r="N13" s="1081" t="n">
        <v>0</v>
      </c>
      <c r="O13" s="1081" t="n">
        <v>0</v>
      </c>
      <c r="P13" s="1081" t="n">
        <v>21.7239512770772</v>
      </c>
      <c r="Q13" s="1081" t="n">
        <v>0</v>
      </c>
      <c r="R13" s="1081" t="n">
        <v>0</v>
      </c>
      <c r="S13" s="1081" t="n">
        <v>0</v>
      </c>
      <c r="T13" s="1081" t="n">
        <v>0</v>
      </c>
      <c r="U13" s="1081" t="n">
        <v>0</v>
      </c>
      <c r="V13" s="1081" t="n">
        <v>0</v>
      </c>
      <c r="W13" s="1081" t="n">
        <v>0</v>
      </c>
      <c r="X13" s="1081" t="n">
        <v>0</v>
      </c>
      <c r="Y13" s="1081" t="n">
        <v>0</v>
      </c>
      <c r="Z13" s="1081" t="n">
        <v>0</v>
      </c>
      <c r="AA13" s="1080" t="n">
        <v>1091984.47835</v>
      </c>
    </row>
    <row r="14" s="1217" customFormat="true" ht="21.95" hidden="false" customHeight="true" outlineLevel="0" collapsed="false">
      <c r="A14" s="1216" t="s">
        <v>62</v>
      </c>
      <c r="B14" s="1081" t="n">
        <v>0</v>
      </c>
      <c r="C14" s="1081" t="n">
        <v>0</v>
      </c>
      <c r="D14" s="1081" t="n">
        <v>0</v>
      </c>
      <c r="E14" s="1081" t="n">
        <v>0</v>
      </c>
      <c r="F14" s="1081" t="n">
        <v>0</v>
      </c>
      <c r="G14" s="1081" t="n">
        <v>2.90681584633577</v>
      </c>
      <c r="H14" s="1081" t="n">
        <v>4.6669859334155</v>
      </c>
      <c r="I14" s="1081" t="n">
        <v>0</v>
      </c>
      <c r="J14" s="1081" t="n">
        <v>0</v>
      </c>
      <c r="K14" s="1081" t="n">
        <v>17.4253339555146</v>
      </c>
      <c r="L14" s="1081" t="n">
        <v>0</v>
      </c>
      <c r="M14" s="1081" t="n">
        <v>1.31275030694995</v>
      </c>
      <c r="N14" s="1081" t="n">
        <v>0</v>
      </c>
      <c r="O14" s="1081" t="n">
        <v>0</v>
      </c>
      <c r="P14" s="1081" t="n">
        <v>0</v>
      </c>
      <c r="Q14" s="1081" t="n">
        <v>44.6558270051097</v>
      </c>
      <c r="R14" s="1081" t="n">
        <v>0</v>
      </c>
      <c r="S14" s="1081" t="n">
        <v>0</v>
      </c>
      <c r="T14" s="1081" t="n">
        <v>2.72394889081556</v>
      </c>
      <c r="U14" s="1081" t="n">
        <v>0</v>
      </c>
      <c r="V14" s="1081" t="n">
        <v>0</v>
      </c>
      <c r="W14" s="1081" t="n">
        <v>14.2611330042788</v>
      </c>
      <c r="X14" s="1081" t="n">
        <v>0</v>
      </c>
      <c r="Y14" s="1081" t="n">
        <v>0</v>
      </c>
      <c r="Z14" s="1081" t="n">
        <v>12.0472050575801</v>
      </c>
      <c r="AA14" s="1080" t="n">
        <v>394626.48019</v>
      </c>
    </row>
    <row r="15" s="1217" customFormat="true" ht="21.95" hidden="false" customHeight="true" outlineLevel="0" collapsed="false">
      <c r="A15" s="1216" t="s">
        <v>63</v>
      </c>
      <c r="B15" s="1081" t="n">
        <v>10.0624162821768</v>
      </c>
      <c r="C15" s="1081" t="n">
        <v>0</v>
      </c>
      <c r="D15" s="1081" t="n">
        <v>0</v>
      </c>
      <c r="E15" s="1081" t="n">
        <v>0</v>
      </c>
      <c r="F15" s="1081" t="n">
        <v>0</v>
      </c>
      <c r="G15" s="1081" t="n">
        <v>0</v>
      </c>
      <c r="H15" s="1081" t="n">
        <v>0</v>
      </c>
      <c r="I15" s="1081" t="n">
        <v>0</v>
      </c>
      <c r="J15" s="1081" t="n">
        <v>0</v>
      </c>
      <c r="K15" s="1081" t="n">
        <v>0</v>
      </c>
      <c r="L15" s="1081" t="n">
        <v>0</v>
      </c>
      <c r="M15" s="1081" t="n">
        <v>0</v>
      </c>
      <c r="N15" s="1081" t="n">
        <v>6.73222461634085</v>
      </c>
      <c r="O15" s="1081" t="n">
        <v>5.18570505521991</v>
      </c>
      <c r="P15" s="1081" t="n">
        <v>0</v>
      </c>
      <c r="Q15" s="1081" t="n">
        <v>5.27406635759612</v>
      </c>
      <c r="R15" s="1081" t="n">
        <v>0</v>
      </c>
      <c r="S15" s="1081" t="n">
        <v>0</v>
      </c>
      <c r="T15" s="1081" t="n">
        <v>0</v>
      </c>
      <c r="U15" s="1081" t="n">
        <v>55.2521707603068</v>
      </c>
      <c r="V15" s="1081" t="n">
        <v>0</v>
      </c>
      <c r="W15" s="1081" t="n">
        <v>12.7519636494792</v>
      </c>
      <c r="X15" s="1081" t="n">
        <v>0</v>
      </c>
      <c r="Y15" s="1081" t="n">
        <v>4.74145327888034</v>
      </c>
      <c r="Z15" s="1081" t="n">
        <v>0</v>
      </c>
      <c r="AA15" s="1080" t="n">
        <v>113411.86391</v>
      </c>
    </row>
    <row r="16" s="1217" customFormat="true" ht="21.95" hidden="false" customHeight="true" outlineLevel="0" collapsed="false">
      <c r="A16" s="1216" t="s">
        <v>64</v>
      </c>
      <c r="B16" s="1081" t="n">
        <v>4.06357218707567</v>
      </c>
      <c r="C16" s="1081" t="n">
        <v>1.74706620793913</v>
      </c>
      <c r="D16" s="1081" t="n">
        <v>1.65743435761583</v>
      </c>
      <c r="E16" s="1081" t="n">
        <v>2.01357560125719</v>
      </c>
      <c r="F16" s="1081" t="n">
        <v>1.23260853523949</v>
      </c>
      <c r="G16" s="1081" t="n">
        <v>11.4322241783486</v>
      </c>
      <c r="H16" s="1081" t="n">
        <v>0.637374134596332</v>
      </c>
      <c r="I16" s="1081" t="n">
        <v>2.31337898991218</v>
      </c>
      <c r="J16" s="1081" t="n">
        <v>1.30540595628435</v>
      </c>
      <c r="K16" s="1081" t="n">
        <v>1.17134269466826</v>
      </c>
      <c r="L16" s="1081" t="n">
        <v>1.62344485870873</v>
      </c>
      <c r="M16" s="1081" t="n">
        <v>2.60398186346441</v>
      </c>
      <c r="N16" s="1081" t="n">
        <v>6.1106273755551</v>
      </c>
      <c r="O16" s="1081" t="n">
        <v>10.9426738666354</v>
      </c>
      <c r="P16" s="1081" t="n">
        <v>12.895530943898</v>
      </c>
      <c r="Q16" s="1081" t="n">
        <v>2.29231585359076</v>
      </c>
      <c r="R16" s="1081" t="n">
        <v>0</v>
      </c>
      <c r="S16" s="1081" t="n">
        <v>0.185775868003543</v>
      </c>
      <c r="T16" s="1081" t="n">
        <v>0.725480147388847</v>
      </c>
      <c r="U16" s="1081" t="n">
        <v>18.53944630345</v>
      </c>
      <c r="V16" s="1081" t="n">
        <v>1.03594857248234</v>
      </c>
      <c r="W16" s="1081" t="n">
        <v>9.24149135501054</v>
      </c>
      <c r="X16" s="1081" t="n">
        <v>0.805623904030859</v>
      </c>
      <c r="Y16" s="1081" t="n">
        <v>2.64163888214584</v>
      </c>
      <c r="Z16" s="1081" t="n">
        <v>2.78203736269854</v>
      </c>
      <c r="AA16" s="1080" t="n">
        <v>3810624.58008</v>
      </c>
    </row>
    <row r="17" s="1217" customFormat="true" ht="21.95" hidden="false" customHeight="true" outlineLevel="0" collapsed="false">
      <c r="A17" s="1216" t="s">
        <v>65</v>
      </c>
      <c r="B17" s="1081" t="n">
        <v>0</v>
      </c>
      <c r="C17" s="1081" t="n">
        <v>3.82829729099279</v>
      </c>
      <c r="D17" s="1081" t="n">
        <v>0</v>
      </c>
      <c r="E17" s="1081" t="n">
        <v>6.78609888245976</v>
      </c>
      <c r="F17" s="1081" t="n">
        <v>0</v>
      </c>
      <c r="G17" s="1081" t="n">
        <v>3.80903279099105</v>
      </c>
      <c r="H17" s="1081" t="n">
        <v>1.12539244443792</v>
      </c>
      <c r="I17" s="1081" t="n">
        <v>1.47051424021461</v>
      </c>
      <c r="J17" s="1081" t="n">
        <v>0</v>
      </c>
      <c r="K17" s="1081" t="n">
        <v>0</v>
      </c>
      <c r="L17" s="1081" t="n">
        <v>2.33847165425352</v>
      </c>
      <c r="M17" s="1081" t="n">
        <v>0.392100896996142</v>
      </c>
      <c r="N17" s="1081" t="n">
        <v>7.92272880762321</v>
      </c>
      <c r="O17" s="1081" t="n">
        <v>9.2313863816148</v>
      </c>
      <c r="P17" s="1081" t="n">
        <v>28.7660552203564</v>
      </c>
      <c r="Q17" s="1081" t="n">
        <v>0</v>
      </c>
      <c r="R17" s="1081" t="n">
        <v>0</v>
      </c>
      <c r="S17" s="1081" t="n">
        <v>1.36206130930222</v>
      </c>
      <c r="T17" s="1081" t="n">
        <v>0</v>
      </c>
      <c r="U17" s="1081" t="n">
        <v>24.9593310452121</v>
      </c>
      <c r="V17" s="1081" t="n">
        <v>1.33204304495264</v>
      </c>
      <c r="W17" s="1081" t="n">
        <v>0</v>
      </c>
      <c r="X17" s="1081" t="n">
        <v>0</v>
      </c>
      <c r="Y17" s="1081" t="n">
        <v>6.67648599059282</v>
      </c>
      <c r="Z17" s="1081" t="n">
        <v>0</v>
      </c>
      <c r="AA17" s="1080" t="n">
        <v>2168305.74353</v>
      </c>
    </row>
    <row r="18" s="1217" customFormat="true" ht="21.95" hidden="false" customHeight="true" outlineLevel="0" collapsed="false">
      <c r="A18" s="1216" t="s">
        <v>66</v>
      </c>
      <c r="B18" s="1081" t="n">
        <v>0</v>
      </c>
      <c r="C18" s="1081" t="n">
        <v>0</v>
      </c>
      <c r="D18" s="1081" t="n">
        <v>0</v>
      </c>
      <c r="E18" s="1081" t="n">
        <v>15.8988852071302</v>
      </c>
      <c r="F18" s="1081" t="n">
        <v>0</v>
      </c>
      <c r="G18" s="1081" t="n">
        <v>0</v>
      </c>
      <c r="H18" s="1081" t="n">
        <v>0</v>
      </c>
      <c r="I18" s="1081" t="n">
        <v>3.65407286861464</v>
      </c>
      <c r="J18" s="1081" t="n">
        <v>0</v>
      </c>
      <c r="K18" s="1081" t="n">
        <v>0</v>
      </c>
      <c r="L18" s="1081" t="n">
        <v>2.86207387012424</v>
      </c>
      <c r="M18" s="1081" t="n">
        <v>0</v>
      </c>
      <c r="N18" s="1081" t="n">
        <v>0</v>
      </c>
      <c r="O18" s="1081" t="n">
        <v>0</v>
      </c>
      <c r="P18" s="1081" t="n">
        <v>7.27945401822119</v>
      </c>
      <c r="Q18" s="1081" t="n">
        <v>0</v>
      </c>
      <c r="R18" s="1081" t="n">
        <v>15.8207024006113</v>
      </c>
      <c r="S18" s="1081" t="n">
        <v>5.39615857789217</v>
      </c>
      <c r="T18" s="1081" t="n">
        <v>0</v>
      </c>
      <c r="U18" s="1081" t="n">
        <v>0</v>
      </c>
      <c r="V18" s="1081" t="n">
        <v>14.8850302244153</v>
      </c>
      <c r="W18" s="1081" t="n">
        <v>0</v>
      </c>
      <c r="X18" s="1081" t="n">
        <v>34.203622832991</v>
      </c>
      <c r="Y18" s="1081" t="n">
        <v>0</v>
      </c>
      <c r="Z18" s="1081" t="n">
        <v>0</v>
      </c>
      <c r="AA18" s="1080" t="n">
        <v>769041.61768</v>
      </c>
    </row>
    <row r="19" s="1217" customFormat="true" ht="21.95" hidden="false" customHeight="true" outlineLevel="0" collapsed="false">
      <c r="A19" s="1216" t="s">
        <v>67</v>
      </c>
      <c r="B19" s="1081" t="n">
        <v>7.18282914786436</v>
      </c>
      <c r="C19" s="1081" t="n">
        <v>4.4256279253901</v>
      </c>
      <c r="D19" s="1081" t="n">
        <v>0</v>
      </c>
      <c r="E19" s="1081" t="n">
        <v>0</v>
      </c>
      <c r="F19" s="1081" t="n">
        <v>0.200939363252649</v>
      </c>
      <c r="G19" s="1081" t="n">
        <v>17.3035595560318</v>
      </c>
      <c r="H19" s="1081" t="n">
        <v>0.4759423486676</v>
      </c>
      <c r="I19" s="1081" t="n">
        <v>0</v>
      </c>
      <c r="J19" s="1081" t="n">
        <v>0</v>
      </c>
      <c r="K19" s="1081" t="n">
        <v>2.34549392597</v>
      </c>
      <c r="L19" s="1081" t="n">
        <v>0.817159113376302</v>
      </c>
      <c r="M19" s="1081" t="n">
        <v>0.978351936482098</v>
      </c>
      <c r="N19" s="1081" t="n">
        <v>34.8109487398587</v>
      </c>
      <c r="O19" s="1081" t="n">
        <v>9.6824113502228</v>
      </c>
      <c r="P19" s="1081" t="n">
        <v>12.9173897725472</v>
      </c>
      <c r="Q19" s="1081" t="n">
        <v>1.13172297689274</v>
      </c>
      <c r="R19" s="1081" t="n">
        <v>0</v>
      </c>
      <c r="S19" s="1081" t="n">
        <v>0</v>
      </c>
      <c r="T19" s="1081" t="n">
        <v>0.254503548290346</v>
      </c>
      <c r="U19" s="1081" t="n">
        <v>3.54015911523399</v>
      </c>
      <c r="V19" s="1081" t="n">
        <v>0</v>
      </c>
      <c r="W19" s="1081" t="n">
        <v>3.06953052122951</v>
      </c>
      <c r="X19" s="1081" t="n">
        <v>0</v>
      </c>
      <c r="Y19" s="1081" t="n">
        <v>0.863430658689876</v>
      </c>
      <c r="Z19" s="1081" t="n">
        <v>0</v>
      </c>
      <c r="AA19" s="1080" t="n">
        <v>1709611.67309</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5.75" hidden="false" customHeight="true" outlineLevel="0" collapsed="false">
      <c r="A21" s="1218" t="s">
        <v>280</v>
      </c>
      <c r="B21" s="1219" t="n">
        <v>1.36850024513715</v>
      </c>
      <c r="C21" s="1219" t="n">
        <v>1.58361456600972</v>
      </c>
      <c r="D21" s="1219" t="n">
        <v>2.7249877009191</v>
      </c>
      <c r="E21" s="1219" t="n">
        <v>11.4028605876667</v>
      </c>
      <c r="F21" s="1219" t="n">
        <v>2.37550542142085</v>
      </c>
      <c r="G21" s="1219" t="n">
        <v>3.82749542587592</v>
      </c>
      <c r="H21" s="1219" t="n">
        <v>0.449900311255635</v>
      </c>
      <c r="I21" s="1219" t="n">
        <v>10.1452735197702</v>
      </c>
      <c r="J21" s="1219" t="n">
        <v>1.08042831814302</v>
      </c>
      <c r="K21" s="1219" t="n">
        <v>1.84396930184495</v>
      </c>
      <c r="L21" s="1219" t="n">
        <v>4.57115287565208</v>
      </c>
      <c r="M21" s="1219" t="n">
        <v>8.00077342697993</v>
      </c>
      <c r="N21" s="1219" t="n">
        <v>4.75861582551537</v>
      </c>
      <c r="O21" s="1219" t="n">
        <v>3.72312790783338</v>
      </c>
      <c r="P21" s="1219" t="n">
        <v>15.6357321238326</v>
      </c>
      <c r="Q21" s="1219" t="n">
        <v>1.41048117167197</v>
      </c>
      <c r="R21" s="1219" t="n">
        <v>1.65475143490482</v>
      </c>
      <c r="S21" s="1219" t="n">
        <v>1.61176317139108</v>
      </c>
      <c r="T21" s="1219" t="n">
        <v>1.16271029545271</v>
      </c>
      <c r="U21" s="1219" t="n">
        <v>6.43909979334344</v>
      </c>
      <c r="V21" s="1219" t="n">
        <v>5.87979936636033</v>
      </c>
      <c r="W21" s="1219" t="n">
        <v>2.54072534674215</v>
      </c>
      <c r="X21" s="1219" t="n">
        <v>3.22274675062458</v>
      </c>
      <c r="Y21" s="1219" t="n">
        <v>1.27766341100079</v>
      </c>
      <c r="Z21" s="1219" t="n">
        <v>1.30832170065154</v>
      </c>
      <c r="AA21" s="1080" t="n">
        <v>22869881.16386</v>
      </c>
    </row>
    <row r="22" s="1224" customFormat="true" ht="21.95" hidden="false" customHeight="true" outlineLevel="0" collapsed="false">
      <c r="A22" s="1221" t="s">
        <v>281</v>
      </c>
      <c r="B22" s="1222" t="n">
        <v>0</v>
      </c>
      <c r="C22" s="1222" t="n">
        <v>2.62287923569835</v>
      </c>
      <c r="D22" s="1222" t="n">
        <v>0</v>
      </c>
      <c r="E22" s="1222" t="n">
        <v>1.6701847365452</v>
      </c>
      <c r="F22" s="1222" t="n">
        <v>0</v>
      </c>
      <c r="G22" s="1222" t="n">
        <v>3.21097986087177</v>
      </c>
      <c r="H22" s="1222" t="n">
        <v>0</v>
      </c>
      <c r="I22" s="1222" t="n">
        <v>1.98262708160778</v>
      </c>
      <c r="J22" s="1222" t="n">
        <v>0</v>
      </c>
      <c r="K22" s="1222" t="n">
        <v>0</v>
      </c>
      <c r="L22" s="1222" t="n">
        <v>0.331890072129932</v>
      </c>
      <c r="M22" s="1222" t="n">
        <v>2.61020786603747</v>
      </c>
      <c r="N22" s="1222" t="n">
        <v>3.14333268643768</v>
      </c>
      <c r="O22" s="1222" t="n">
        <v>3.84333228588685</v>
      </c>
      <c r="P22" s="1222" t="n">
        <v>75.4199305331257</v>
      </c>
      <c r="Q22" s="1222" t="n">
        <v>0</v>
      </c>
      <c r="R22" s="1222" t="n">
        <v>0</v>
      </c>
      <c r="S22" s="1222" t="n">
        <v>0</v>
      </c>
      <c r="T22" s="1222" t="n">
        <v>0</v>
      </c>
      <c r="U22" s="1222" t="n">
        <v>2.89605401620859</v>
      </c>
      <c r="V22" s="1222" t="n">
        <v>0</v>
      </c>
      <c r="W22" s="1222" t="n">
        <v>0.355276064290276</v>
      </c>
      <c r="X22" s="1222" t="n">
        <v>1.9133055611604</v>
      </c>
      <c r="Y22" s="1222" t="n">
        <v>0</v>
      </c>
      <c r="Z22" s="1222" t="n">
        <v>0</v>
      </c>
      <c r="AA22" s="1223" t="n">
        <v>347990.79484</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7" customFormat="true" ht="30.75" hidden="false" customHeight="true" outlineLevel="0" collapsed="false">
      <c r="A24" s="1226" t="s">
        <v>70</v>
      </c>
      <c r="B24" s="1219" t="n">
        <v>1.34798908507515</v>
      </c>
      <c r="C24" s="1219" t="n">
        <v>1.59919112440824</v>
      </c>
      <c r="D24" s="1219" t="n">
        <v>2.68414542917005</v>
      </c>
      <c r="E24" s="1219" t="n">
        <v>11.256986684521</v>
      </c>
      <c r="F24" s="1219" t="n">
        <v>2.33990121009531</v>
      </c>
      <c r="G24" s="1219" t="n">
        <v>3.81825505527354</v>
      </c>
      <c r="H24" s="1219" t="n">
        <v>0.443157179620182</v>
      </c>
      <c r="I24" s="1219" t="n">
        <v>10.0229313073975</v>
      </c>
      <c r="J24" s="1219" t="n">
        <v>1.06423479662361</v>
      </c>
      <c r="K24" s="1219" t="n">
        <v>1.81633178432608</v>
      </c>
      <c r="L24" s="1219" t="n">
        <v>4.50761456192732</v>
      </c>
      <c r="M24" s="1219" t="n">
        <v>7.91997932158017</v>
      </c>
      <c r="N24" s="1219" t="n">
        <v>4.73440586930322</v>
      </c>
      <c r="O24" s="1219" t="n">
        <v>3.72492953793696</v>
      </c>
      <c r="P24" s="1219" t="n">
        <v>16.5317811140385</v>
      </c>
      <c r="Q24" s="1219" t="n">
        <v>1.38934079907839</v>
      </c>
      <c r="R24" s="1219" t="n">
        <v>1.62994992561407</v>
      </c>
      <c r="S24" s="1219" t="n">
        <v>1.58760597265624</v>
      </c>
      <c r="T24" s="1219" t="n">
        <v>1.14528352694425</v>
      </c>
      <c r="U24" s="1219" t="n">
        <v>6.38599642028958</v>
      </c>
      <c r="V24" s="1219" t="n">
        <v>5.79167259666157</v>
      </c>
      <c r="W24" s="1219" t="n">
        <v>2.50796970771392</v>
      </c>
      <c r="X24" s="1219" t="n">
        <v>3.20312077107191</v>
      </c>
      <c r="Y24" s="1219" t="n">
        <v>1.25851371861196</v>
      </c>
      <c r="Z24" s="1219" t="n">
        <v>1.28871250006132</v>
      </c>
      <c r="AA24" s="1080" t="n">
        <v>23217871.9587</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10.5" hidden="false" customHeight="true" outlineLevel="0" collapsed="false">
      <c r="A27" s="1184" t="s">
        <v>292</v>
      </c>
      <c r="AA27" s="1234"/>
    </row>
    <row r="28" s="1233" customFormat="true" ht="10.5" hidden="false" customHeight="tru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2.56"/>
    <col collapsed="false" customWidth="true" hidden="false" outlineLevel="0" max="2" min="2" style="1199" width="8.28"/>
    <col collapsed="false" customWidth="true" hidden="false" outlineLevel="0" max="3" min="3" style="1199" width="7.99"/>
    <col collapsed="false" customWidth="true" hidden="false" outlineLevel="0" max="4" min="4" style="1199" width="8.28"/>
    <col collapsed="false" customWidth="true" hidden="false" outlineLevel="0" max="5" min="5" style="1199" width="9.28"/>
    <col collapsed="false" customWidth="true" hidden="false" outlineLevel="0" max="6" min="6" style="1199" width="8.28"/>
    <col collapsed="false" customWidth="true" hidden="false" outlineLevel="0" max="7" min="7" style="1199" width="7.99"/>
    <col collapsed="false" customWidth="true" hidden="false" outlineLevel="0" max="15" min="8" style="1199" width="8.28"/>
    <col collapsed="false" customWidth="true" hidden="false" outlineLevel="0" max="16" min="16" style="1199" width="9.7"/>
    <col collapsed="false" customWidth="true" hidden="false" outlineLevel="0" max="17" min="17" style="1199" width="7.99"/>
    <col collapsed="false" customWidth="true" hidden="false" outlineLevel="0" max="18" min="18" style="1199" width="8.28"/>
    <col collapsed="false" customWidth="true" hidden="false" outlineLevel="0" max="19" min="19" style="1199" width="7.99"/>
    <col collapsed="false" customWidth="true" hidden="false" outlineLevel="0" max="20" min="20" style="1199" width="8.28"/>
    <col collapsed="false" customWidth="true" hidden="false" outlineLevel="0" max="21" min="21" style="1199" width="9.28"/>
    <col collapsed="false" customWidth="true" hidden="false" outlineLevel="0" max="22" min="22" style="1199" width="7.99"/>
    <col collapsed="false" customWidth="true" hidden="false" outlineLevel="0" max="26" min="23" style="1199" width="8.28"/>
    <col collapsed="false" customWidth="true" hidden="false" outlineLevel="0" max="27" min="27" style="1199" width="16.42"/>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45</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921</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9</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6</v>
      </c>
      <c r="B6" s="1209" t="s">
        <v>344</v>
      </c>
      <c r="C6" s="1209" t="s">
        <v>353</v>
      </c>
      <c r="D6" s="1209" t="s">
        <v>361</v>
      </c>
      <c r="E6" s="1209" t="s">
        <v>370</v>
      </c>
      <c r="F6" s="1209" t="s">
        <v>393</v>
      </c>
      <c r="G6" s="1209" t="s">
        <v>401</v>
      </c>
      <c r="H6" s="1209" t="s">
        <v>415</v>
      </c>
      <c r="I6" s="1209" t="s">
        <v>417</v>
      </c>
      <c r="J6" s="1209" t="s">
        <v>441</v>
      </c>
      <c r="K6" s="1209" t="s">
        <v>446</v>
      </c>
      <c r="L6" s="1209" t="s">
        <v>453</v>
      </c>
      <c r="M6" s="1209" t="s">
        <v>463</v>
      </c>
      <c r="N6" s="1209" t="s">
        <v>484</v>
      </c>
      <c r="O6" s="1209" t="s">
        <v>499</v>
      </c>
      <c r="P6" s="1209" t="s">
        <v>509</v>
      </c>
      <c r="Q6" s="1209" t="s">
        <v>552</v>
      </c>
      <c r="R6" s="1209" t="s">
        <v>559</v>
      </c>
      <c r="S6" s="1209" t="s">
        <v>564</v>
      </c>
      <c r="T6" s="1209" t="s">
        <v>569</v>
      </c>
      <c r="U6" s="1209" t="s">
        <v>577</v>
      </c>
      <c r="V6" s="1209" t="s">
        <v>605</v>
      </c>
      <c r="W6" s="1209" t="s">
        <v>623</v>
      </c>
      <c r="X6" s="1209" t="s">
        <v>634</v>
      </c>
      <c r="Y6" s="1209" t="s">
        <v>638</v>
      </c>
      <c r="Z6" s="1209" t="s">
        <v>644</v>
      </c>
      <c r="AA6" s="1210" t="s">
        <v>1044</v>
      </c>
    </row>
    <row r="7" s="1211" customFormat="true" ht="6" hidden="false" customHeight="true" outlineLevel="0" collapsed="false">
      <c r="A7" s="1212"/>
      <c r="B7" s="1213"/>
      <c r="C7" s="1213"/>
      <c r="D7" s="1213"/>
      <c r="E7" s="1213"/>
      <c r="F7" s="1213"/>
      <c r="G7" s="1213"/>
      <c r="H7" s="1213"/>
      <c r="I7" s="1213"/>
      <c r="J7" s="1213"/>
      <c r="K7" s="1213"/>
      <c r="L7" s="1213"/>
      <c r="M7" s="1213"/>
      <c r="N7" s="1213"/>
      <c r="O7" s="1213"/>
      <c r="P7" s="1213"/>
      <c r="Q7" s="1213"/>
      <c r="R7" s="1213"/>
      <c r="S7" s="1213"/>
      <c r="T7" s="1213"/>
      <c r="U7" s="1213"/>
      <c r="V7" s="1213"/>
      <c r="W7" s="1213"/>
      <c r="X7" s="1213"/>
      <c r="Y7" s="1213"/>
      <c r="Z7" s="1213"/>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127799606560332</v>
      </c>
      <c r="C9" s="1081" t="n">
        <v>0.062866929641099</v>
      </c>
      <c r="D9" s="1081" t="n">
        <v>0.553612584141438</v>
      </c>
      <c r="E9" s="1081" t="n">
        <v>61.4034111703157</v>
      </c>
      <c r="F9" s="1081" t="n">
        <v>0.192351237393169</v>
      </c>
      <c r="G9" s="1081" t="n">
        <v>0.0290048379175075</v>
      </c>
      <c r="H9" s="1081" t="n">
        <v>0.00254227489207897</v>
      </c>
      <c r="I9" s="1081" t="n">
        <v>2.1300390430427</v>
      </c>
      <c r="J9" s="1081" t="n">
        <v>0.06307206394664</v>
      </c>
      <c r="K9" s="1081" t="n">
        <v>0.292653306110966</v>
      </c>
      <c r="L9" s="1081" t="n">
        <v>4.13874286234398</v>
      </c>
      <c r="M9" s="1081" t="n">
        <v>0.97541368820613</v>
      </c>
      <c r="N9" s="1081" t="n">
        <v>0.171363777193961</v>
      </c>
      <c r="O9" s="1081" t="n">
        <v>0.19255132769074</v>
      </c>
      <c r="P9" s="1081" t="n">
        <v>19.7291800909814</v>
      </c>
      <c r="Q9" s="1081" t="n">
        <v>0.00885291519272008</v>
      </c>
      <c r="R9" s="1081" t="n">
        <v>0.874024498517613</v>
      </c>
      <c r="S9" s="1081" t="n">
        <v>3.12656647338673</v>
      </c>
      <c r="T9" s="1081" t="n">
        <v>0.073111003905533</v>
      </c>
      <c r="U9" s="1081" t="n">
        <v>0.0776083397863392</v>
      </c>
      <c r="V9" s="1081" t="n">
        <v>3.6783679457886</v>
      </c>
      <c r="W9" s="1081" t="n">
        <v>0.429279091079759</v>
      </c>
      <c r="X9" s="1081" t="n">
        <v>1.64860738012147</v>
      </c>
      <c r="Y9" s="1081" t="n">
        <v>0.00984200922926245</v>
      </c>
      <c r="Z9" s="1081" t="n">
        <v>0.124155188518474</v>
      </c>
      <c r="AA9" s="1080" t="n">
        <v>4743053.5689</v>
      </c>
    </row>
    <row r="10" s="1217" customFormat="true" ht="21.95" hidden="false" customHeight="true" outlineLevel="0" collapsed="false">
      <c r="A10" s="1216" t="s">
        <v>58</v>
      </c>
      <c r="B10" s="1081" t="n">
        <v>0</v>
      </c>
      <c r="C10" s="1081" t="n">
        <v>0</v>
      </c>
      <c r="D10" s="1081" t="n">
        <v>6.01083112978012</v>
      </c>
      <c r="E10" s="1081" t="n">
        <v>8.76036074665124</v>
      </c>
      <c r="F10" s="1081" t="n">
        <v>0.625267979133719</v>
      </c>
      <c r="G10" s="1081" t="n">
        <v>0</v>
      </c>
      <c r="H10" s="1081" t="n">
        <v>0</v>
      </c>
      <c r="I10" s="1081" t="n">
        <v>53.9890658066733</v>
      </c>
      <c r="J10" s="1081" t="n">
        <v>0.0773737541504038</v>
      </c>
      <c r="K10" s="1081" t="n">
        <v>0.00923806928482342</v>
      </c>
      <c r="L10" s="1081" t="n">
        <v>0.260381911783391</v>
      </c>
      <c r="M10" s="1081" t="n">
        <v>0.989566936762355</v>
      </c>
      <c r="N10" s="1081" t="n">
        <v>0</v>
      </c>
      <c r="O10" s="1081" t="n">
        <v>0</v>
      </c>
      <c r="P10" s="1081" t="n">
        <v>22.7156300112492</v>
      </c>
      <c r="Q10" s="1081" t="n">
        <v>0</v>
      </c>
      <c r="R10" s="1081" t="n">
        <v>1.34921730676015</v>
      </c>
      <c r="S10" s="1081" t="n">
        <v>0.335101108708765</v>
      </c>
      <c r="T10" s="1081" t="n">
        <v>0</v>
      </c>
      <c r="U10" s="1081" t="n">
        <v>0</v>
      </c>
      <c r="V10" s="1081" t="n">
        <v>3.76699287820119</v>
      </c>
      <c r="W10" s="1081" t="n">
        <v>0</v>
      </c>
      <c r="X10" s="1081" t="n">
        <v>1.1109723608614</v>
      </c>
      <c r="Y10" s="1081" t="n">
        <v>0</v>
      </c>
      <c r="Z10" s="1081" t="n">
        <v>0</v>
      </c>
      <c r="AA10" s="1080" t="n">
        <v>3109330.21981</v>
      </c>
    </row>
    <row r="11" s="1217" customFormat="true" ht="21.95" hidden="false" customHeight="true" outlineLevel="0" collapsed="false">
      <c r="A11" s="1216" t="s">
        <v>59</v>
      </c>
      <c r="B11" s="1081" t="n">
        <v>0</v>
      </c>
      <c r="C11" s="1081" t="n">
        <v>89.9214515829304</v>
      </c>
      <c r="D11" s="1081" t="n">
        <v>0</v>
      </c>
      <c r="E11" s="1081" t="n">
        <v>0</v>
      </c>
      <c r="F11" s="1081" t="n">
        <v>0</v>
      </c>
      <c r="G11" s="1081" t="n">
        <v>0</v>
      </c>
      <c r="H11" s="1081" t="n">
        <v>0</v>
      </c>
      <c r="I11" s="1081" t="n">
        <v>0</v>
      </c>
      <c r="J11" s="1081" t="n">
        <v>0</v>
      </c>
      <c r="K11" s="1081" t="n">
        <v>0</v>
      </c>
      <c r="L11" s="1081" t="n">
        <v>0</v>
      </c>
      <c r="M11" s="1081" t="n">
        <v>0</v>
      </c>
      <c r="N11" s="1081" t="n">
        <v>3.44192573473707</v>
      </c>
      <c r="O11" s="1081" t="n">
        <v>0</v>
      </c>
      <c r="P11" s="1081" t="n">
        <v>6.63662268233252</v>
      </c>
      <c r="Q11" s="1081" t="n">
        <v>0</v>
      </c>
      <c r="R11" s="1081" t="n">
        <v>0</v>
      </c>
      <c r="S11" s="1081" t="n">
        <v>0</v>
      </c>
      <c r="T11" s="1081" t="n">
        <v>0</v>
      </c>
      <c r="U11" s="1081" t="n">
        <v>0</v>
      </c>
      <c r="V11" s="1081" t="n">
        <v>0</v>
      </c>
      <c r="W11" s="1081" t="n">
        <v>0</v>
      </c>
      <c r="X11" s="1081" t="n">
        <v>0</v>
      </c>
      <c r="Y11" s="1081" t="n">
        <v>0</v>
      </c>
      <c r="Z11" s="1081" t="n">
        <v>0</v>
      </c>
      <c r="AA11" s="1080" t="n">
        <v>137106.28682</v>
      </c>
    </row>
    <row r="12" s="1217" customFormat="true" ht="21.95" hidden="false" customHeight="true" outlineLevel="0" collapsed="false">
      <c r="A12" s="1216" t="s">
        <v>60</v>
      </c>
      <c r="B12" s="1081" t="n">
        <v>0.0571120482363141</v>
      </c>
      <c r="C12" s="1081" t="n">
        <v>0.494202676923278</v>
      </c>
      <c r="D12" s="1081" t="n">
        <v>0.124058685733171</v>
      </c>
      <c r="E12" s="1081" t="n">
        <v>0.499918729066787</v>
      </c>
      <c r="F12" s="1081" t="n">
        <v>2.71470653509474</v>
      </c>
      <c r="G12" s="1081" t="n">
        <v>0.176026334537023</v>
      </c>
      <c r="H12" s="1081" t="n">
        <v>0.39018448202037</v>
      </c>
      <c r="I12" s="1081" t="n">
        <v>1.15526328695829</v>
      </c>
      <c r="J12" s="1081" t="n">
        <v>2.27737030674172</v>
      </c>
      <c r="K12" s="1081" t="n">
        <v>2.0234312856048</v>
      </c>
      <c r="L12" s="1081" t="n">
        <v>1.64997798027874</v>
      </c>
      <c r="M12" s="1081" t="n">
        <v>35.4101064072708</v>
      </c>
      <c r="N12" s="1081" t="n">
        <v>0.397798884197862</v>
      </c>
      <c r="O12" s="1081" t="n">
        <v>0.2261740688987</v>
      </c>
      <c r="P12" s="1081" t="n">
        <v>46.5756829317252</v>
      </c>
      <c r="Q12" s="1081" t="n">
        <v>0.2460292568263</v>
      </c>
      <c r="R12" s="1081" t="n">
        <v>0.0503965687120778</v>
      </c>
      <c r="S12" s="1081" t="n">
        <v>0.108907268854328</v>
      </c>
      <c r="T12" s="1081" t="n">
        <v>2.89350857902187</v>
      </c>
      <c r="U12" s="1081" t="n">
        <v>0.871395188795199</v>
      </c>
      <c r="V12" s="1081" t="n">
        <v>0.208024806634711</v>
      </c>
      <c r="W12" s="1081" t="n">
        <v>0.259733231281009</v>
      </c>
      <c r="X12" s="1081" t="n">
        <v>0.423260593904208</v>
      </c>
      <c r="Y12" s="1081" t="n">
        <v>0.0837444978303297</v>
      </c>
      <c r="Z12" s="1081" t="n">
        <v>0.682985364852224</v>
      </c>
      <c r="AA12" s="1080" t="n">
        <v>3951853.90771</v>
      </c>
    </row>
    <row r="13" s="1217" customFormat="true" ht="21.95" hidden="false" customHeight="true" outlineLevel="0" collapsed="false">
      <c r="A13" s="1216" t="s">
        <v>61</v>
      </c>
      <c r="B13" s="1081" t="n">
        <v>0</v>
      </c>
      <c r="C13" s="1081" t="n">
        <v>0</v>
      </c>
      <c r="D13" s="1081" t="n">
        <v>2.22892722967287</v>
      </c>
      <c r="E13" s="1081" t="n">
        <v>1.94640230101468</v>
      </c>
      <c r="F13" s="1081" t="n">
        <v>7.16689866339155</v>
      </c>
      <c r="G13" s="1081" t="n">
        <v>0</v>
      </c>
      <c r="H13" s="1081" t="n">
        <v>0</v>
      </c>
      <c r="I13" s="1081" t="n">
        <v>0</v>
      </c>
      <c r="J13" s="1081" t="n">
        <v>0</v>
      </c>
      <c r="K13" s="1081" t="n">
        <v>0</v>
      </c>
      <c r="L13" s="1081" t="n">
        <v>52.5118686695747</v>
      </c>
      <c r="M13" s="1081" t="n">
        <v>0</v>
      </c>
      <c r="N13" s="1081" t="n">
        <v>0</v>
      </c>
      <c r="O13" s="1081" t="n">
        <v>0</v>
      </c>
      <c r="P13" s="1081" t="n">
        <v>36.1459031363462</v>
      </c>
      <c r="Q13" s="1081" t="n">
        <v>0</v>
      </c>
      <c r="R13" s="1081" t="n">
        <v>0</v>
      </c>
      <c r="S13" s="1081" t="n">
        <v>0</v>
      </c>
      <c r="T13" s="1081" t="n">
        <v>0</v>
      </c>
      <c r="U13" s="1081" t="n">
        <v>0</v>
      </c>
      <c r="V13" s="1081" t="n">
        <v>0</v>
      </c>
      <c r="W13" s="1081" t="n">
        <v>0</v>
      </c>
      <c r="X13" s="1081" t="n">
        <v>0</v>
      </c>
      <c r="Y13" s="1081" t="n">
        <v>0</v>
      </c>
      <c r="Z13" s="1081" t="n">
        <v>0</v>
      </c>
      <c r="AA13" s="1080" t="n">
        <v>1070154.78399</v>
      </c>
    </row>
    <row r="14" s="1217" customFormat="true" ht="21.95" hidden="false" customHeight="true" outlineLevel="0" collapsed="false">
      <c r="A14" s="1216" t="s">
        <v>62</v>
      </c>
      <c r="B14" s="1081" t="n">
        <v>0</v>
      </c>
      <c r="C14" s="1081" t="n">
        <v>0</v>
      </c>
      <c r="D14" s="1081" t="n">
        <v>0</v>
      </c>
      <c r="E14" s="1081" t="n">
        <v>0</v>
      </c>
      <c r="F14" s="1081" t="n">
        <v>0</v>
      </c>
      <c r="G14" s="1081" t="n">
        <v>6.2765275589596</v>
      </c>
      <c r="H14" s="1081" t="n">
        <v>20.3447975459518</v>
      </c>
      <c r="I14" s="1081" t="n">
        <v>0</v>
      </c>
      <c r="J14" s="1081" t="n">
        <v>0</v>
      </c>
      <c r="K14" s="1081" t="n">
        <v>11.3147779187823</v>
      </c>
      <c r="L14" s="1081" t="n">
        <v>0</v>
      </c>
      <c r="M14" s="1081" t="n">
        <v>0.115897070527023</v>
      </c>
      <c r="N14" s="1081" t="n">
        <v>0</v>
      </c>
      <c r="O14" s="1081" t="n">
        <v>0</v>
      </c>
      <c r="P14" s="1081" t="n">
        <v>0</v>
      </c>
      <c r="Q14" s="1081" t="n">
        <v>50.6815831462909</v>
      </c>
      <c r="R14" s="1081" t="n">
        <v>0</v>
      </c>
      <c r="S14" s="1081" t="n">
        <v>0</v>
      </c>
      <c r="T14" s="1081" t="n">
        <v>3.41911865784451</v>
      </c>
      <c r="U14" s="1081" t="n">
        <v>0</v>
      </c>
      <c r="V14" s="1081" t="n">
        <v>0</v>
      </c>
      <c r="W14" s="1081" t="n">
        <v>2.12019970108301</v>
      </c>
      <c r="X14" s="1081" t="n">
        <v>0</v>
      </c>
      <c r="Y14" s="1081" t="n">
        <v>0</v>
      </c>
      <c r="Z14" s="1081" t="n">
        <v>5.72709840056084</v>
      </c>
      <c r="AA14" s="1080" t="n">
        <v>358488.96621</v>
      </c>
    </row>
    <row r="15" s="1217" customFormat="true" ht="21.95" hidden="false" customHeight="true" outlineLevel="0" collapsed="false">
      <c r="A15" s="1216" t="s">
        <v>63</v>
      </c>
      <c r="B15" s="1081" t="n">
        <v>2.31197767985764</v>
      </c>
      <c r="C15" s="1081" t="n">
        <v>0</v>
      </c>
      <c r="D15" s="1081" t="n">
        <v>0</v>
      </c>
      <c r="E15" s="1081" t="n">
        <v>0</v>
      </c>
      <c r="F15" s="1081" t="n">
        <v>0</v>
      </c>
      <c r="G15" s="1081" t="n">
        <v>0</v>
      </c>
      <c r="H15" s="1081" t="n">
        <v>0</v>
      </c>
      <c r="I15" s="1081" t="n">
        <v>0</v>
      </c>
      <c r="J15" s="1081" t="n">
        <v>0</v>
      </c>
      <c r="K15" s="1081" t="n">
        <v>0</v>
      </c>
      <c r="L15" s="1081" t="n">
        <v>0</v>
      </c>
      <c r="M15" s="1081" t="n">
        <v>0</v>
      </c>
      <c r="N15" s="1081" t="n">
        <v>1.41538156480942</v>
      </c>
      <c r="O15" s="1081" t="n">
        <v>1.36931883889921</v>
      </c>
      <c r="P15" s="1081" t="n">
        <v>0</v>
      </c>
      <c r="Q15" s="1081" t="n">
        <v>2.16169444933067</v>
      </c>
      <c r="R15" s="1081" t="n">
        <v>0</v>
      </c>
      <c r="S15" s="1081" t="n">
        <v>0</v>
      </c>
      <c r="T15" s="1081" t="n">
        <v>0</v>
      </c>
      <c r="U15" s="1081" t="n">
        <v>87.1830659802421</v>
      </c>
      <c r="V15" s="1081" t="n">
        <v>0</v>
      </c>
      <c r="W15" s="1081" t="n">
        <v>4.36963544788526</v>
      </c>
      <c r="X15" s="1081" t="n">
        <v>0</v>
      </c>
      <c r="Y15" s="1081" t="n">
        <v>1.18892603897574</v>
      </c>
      <c r="Z15" s="1081" t="n">
        <v>0</v>
      </c>
      <c r="AA15" s="1080" t="n">
        <v>118945.73957</v>
      </c>
    </row>
    <row r="16" s="1217" customFormat="true" ht="21.95" hidden="false" customHeight="true" outlineLevel="0" collapsed="false">
      <c r="A16" s="1216" t="s">
        <v>64</v>
      </c>
      <c r="B16" s="1081" t="n">
        <v>1.83771488855859</v>
      </c>
      <c r="C16" s="1081" t="n">
        <v>0.494921096421038</v>
      </c>
      <c r="D16" s="1081" t="n">
        <v>0.338571365449195</v>
      </c>
      <c r="E16" s="1081" t="n">
        <v>1.8948836548014</v>
      </c>
      <c r="F16" s="1081" t="n">
        <v>0.203662814285436</v>
      </c>
      <c r="G16" s="1081" t="n">
        <v>7.50702660298534</v>
      </c>
      <c r="H16" s="1081" t="n">
        <v>1.40894685705883</v>
      </c>
      <c r="I16" s="1081" t="n">
        <v>0.415795917397618</v>
      </c>
      <c r="J16" s="1081" t="n">
        <v>0.228751546034048</v>
      </c>
      <c r="K16" s="1081" t="n">
        <v>0.415875807031324</v>
      </c>
      <c r="L16" s="1081" t="n">
        <v>0.398865450039043</v>
      </c>
      <c r="M16" s="1081" t="n">
        <v>0.649014216659843</v>
      </c>
      <c r="N16" s="1081" t="n">
        <v>2.01559225831811</v>
      </c>
      <c r="O16" s="1081" t="n">
        <v>9.679845670106</v>
      </c>
      <c r="P16" s="1081" t="n">
        <v>43.1514352302023</v>
      </c>
      <c r="Q16" s="1081" t="n">
        <v>1.0234295416704</v>
      </c>
      <c r="R16" s="1081" t="n">
        <v>0</v>
      </c>
      <c r="S16" s="1081" t="n">
        <v>0.0467613569363066</v>
      </c>
      <c r="T16" s="1081" t="n">
        <v>0.103937731285628</v>
      </c>
      <c r="U16" s="1081" t="n">
        <v>21.5152083271098</v>
      </c>
      <c r="V16" s="1081" t="n">
        <v>0.215883244337039</v>
      </c>
      <c r="W16" s="1081" t="n">
        <v>4.38661687561008</v>
      </c>
      <c r="X16" s="1081" t="n">
        <v>0.375807723478484</v>
      </c>
      <c r="Y16" s="1081" t="n">
        <v>1.03378800125533</v>
      </c>
      <c r="Z16" s="1081" t="n">
        <v>0.657663822968862</v>
      </c>
      <c r="AA16" s="1080" t="n">
        <v>4540025.8228</v>
      </c>
    </row>
    <row r="17" s="1217" customFormat="true" ht="27" hidden="false" customHeight="true" outlineLevel="0" collapsed="false">
      <c r="A17" s="1216" t="s">
        <v>65</v>
      </c>
      <c r="B17" s="1081" t="n">
        <v>0</v>
      </c>
      <c r="C17" s="1081" t="n">
        <v>2.86950925681874</v>
      </c>
      <c r="D17" s="1081" t="n">
        <v>0</v>
      </c>
      <c r="E17" s="1081" t="n">
        <v>3.92358743106381</v>
      </c>
      <c r="F17" s="1081" t="n">
        <v>0</v>
      </c>
      <c r="G17" s="1081" t="n">
        <v>1.47748487908175</v>
      </c>
      <c r="H17" s="1081" t="n">
        <v>0.624648671469418</v>
      </c>
      <c r="I17" s="1081" t="n">
        <v>0.243826639261585</v>
      </c>
      <c r="J17" s="1081" t="n">
        <v>0</v>
      </c>
      <c r="K17" s="1081" t="n">
        <v>0</v>
      </c>
      <c r="L17" s="1081" t="n">
        <v>0.47668304993875</v>
      </c>
      <c r="M17" s="1081" t="n">
        <v>0.776817163975994</v>
      </c>
      <c r="N17" s="1081" t="n">
        <v>5.19989945325132</v>
      </c>
      <c r="O17" s="1081" t="n">
        <v>4.40912714673517</v>
      </c>
      <c r="P17" s="1081" t="n">
        <v>56.8927106025487</v>
      </c>
      <c r="Q17" s="1081" t="n">
        <v>0</v>
      </c>
      <c r="R17" s="1081" t="n">
        <v>0</v>
      </c>
      <c r="S17" s="1081" t="n">
        <v>0.411322169614052</v>
      </c>
      <c r="T17" s="1081" t="n">
        <v>0</v>
      </c>
      <c r="U17" s="1081" t="n">
        <v>19.9818563407016</v>
      </c>
      <c r="V17" s="1081" t="n">
        <v>0.0762650191003184</v>
      </c>
      <c r="W17" s="1081" t="n">
        <v>0</v>
      </c>
      <c r="X17" s="1081" t="n">
        <v>0</v>
      </c>
      <c r="Y17" s="1081" t="n">
        <v>2.63626217643883</v>
      </c>
      <c r="Z17" s="1081" t="n">
        <v>0</v>
      </c>
      <c r="AA17" s="1080" t="n">
        <v>2214289.95878</v>
      </c>
    </row>
    <row r="18" s="1217" customFormat="true" ht="21.95" hidden="false" customHeight="true" outlineLevel="0" collapsed="false">
      <c r="A18" s="1216" t="s">
        <v>66</v>
      </c>
      <c r="B18" s="1081" t="n">
        <v>0</v>
      </c>
      <c r="C18" s="1081" t="n">
        <v>0</v>
      </c>
      <c r="D18" s="1081" t="n">
        <v>0</v>
      </c>
      <c r="E18" s="1081" t="n">
        <v>9.1027900933937</v>
      </c>
      <c r="F18" s="1081" t="n">
        <v>0</v>
      </c>
      <c r="G18" s="1081" t="n">
        <v>0</v>
      </c>
      <c r="H18" s="1081" t="n">
        <v>0</v>
      </c>
      <c r="I18" s="1081" t="n">
        <v>2.12685385729003</v>
      </c>
      <c r="J18" s="1081" t="n">
        <v>0</v>
      </c>
      <c r="K18" s="1081" t="n">
        <v>0</v>
      </c>
      <c r="L18" s="1081" t="n">
        <v>1.54404087801983</v>
      </c>
      <c r="M18" s="1081" t="n">
        <v>0</v>
      </c>
      <c r="N18" s="1081" t="n">
        <v>0</v>
      </c>
      <c r="O18" s="1081" t="n">
        <v>0</v>
      </c>
      <c r="P18" s="1081" t="n">
        <v>27.403439632019</v>
      </c>
      <c r="Q18" s="1081" t="n">
        <v>0</v>
      </c>
      <c r="R18" s="1081" t="n">
        <v>6.60949158311633</v>
      </c>
      <c r="S18" s="1081" t="n">
        <v>4.30408078947241</v>
      </c>
      <c r="T18" s="1081" t="n">
        <v>0</v>
      </c>
      <c r="U18" s="1081" t="n">
        <v>0</v>
      </c>
      <c r="V18" s="1081" t="n">
        <v>4.08554855949319</v>
      </c>
      <c r="W18" s="1081" t="n">
        <v>0</v>
      </c>
      <c r="X18" s="1081" t="n">
        <v>44.8237546071956</v>
      </c>
      <c r="Y18" s="1081" t="n">
        <v>0</v>
      </c>
      <c r="Z18" s="1081" t="n">
        <v>0</v>
      </c>
      <c r="AA18" s="1080" t="n">
        <v>846740.54723</v>
      </c>
    </row>
    <row r="19" s="1217" customFormat="true" ht="21.95" hidden="false" customHeight="true" outlineLevel="0" collapsed="false">
      <c r="A19" s="1216" t="s">
        <v>67</v>
      </c>
      <c r="B19" s="1081" t="n">
        <v>1.21579623794394</v>
      </c>
      <c r="C19" s="1081" t="n">
        <v>1.93561258389189</v>
      </c>
      <c r="D19" s="1081" t="n">
        <v>0</v>
      </c>
      <c r="E19" s="1081" t="n">
        <v>0</v>
      </c>
      <c r="F19" s="1081" t="n">
        <v>0.01246961914177</v>
      </c>
      <c r="G19" s="1081" t="n">
        <v>4.80300517983313</v>
      </c>
      <c r="H19" s="1081" t="n">
        <v>0.91271836107383</v>
      </c>
      <c r="I19" s="1081" t="n">
        <v>0</v>
      </c>
      <c r="J19" s="1081" t="n">
        <v>0</v>
      </c>
      <c r="K19" s="1081" t="n">
        <v>0.295093241574927</v>
      </c>
      <c r="L19" s="1081" t="n">
        <v>0.246993634078636</v>
      </c>
      <c r="M19" s="1081" t="n">
        <v>0.0840818887147851</v>
      </c>
      <c r="N19" s="1081" t="n">
        <v>58.6820124589088</v>
      </c>
      <c r="O19" s="1081" t="n">
        <v>4.699932851526</v>
      </c>
      <c r="P19" s="1081" t="n">
        <v>25.3049089065104</v>
      </c>
      <c r="Q19" s="1081" t="n">
        <v>0.0698772288000513</v>
      </c>
      <c r="R19" s="1081" t="n">
        <v>0</v>
      </c>
      <c r="S19" s="1081" t="n">
        <v>0</v>
      </c>
      <c r="T19" s="1081" t="n">
        <v>0.0187323459266473</v>
      </c>
      <c r="U19" s="1081" t="n">
        <v>1.15020379075654</v>
      </c>
      <c r="V19" s="1081" t="n">
        <v>0</v>
      </c>
      <c r="W19" s="1081" t="n">
        <v>0.222426505778354</v>
      </c>
      <c r="X19" s="1081" t="n">
        <v>0</v>
      </c>
      <c r="Y19" s="1081" t="n">
        <v>0.346135165540281</v>
      </c>
      <c r="Z19" s="1081" t="n">
        <v>0</v>
      </c>
      <c r="AA19" s="1080" t="n">
        <v>1848805.54393</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8" hidden="false" customHeight="true" outlineLevel="0" collapsed="false">
      <c r="A21" s="1218" t="s">
        <v>280</v>
      </c>
      <c r="B21" s="1219" t="n">
        <v>0.486178899541308</v>
      </c>
      <c r="C21" s="1219" t="n">
        <v>1.16655845660866</v>
      </c>
      <c r="D21" s="1219" t="n">
        <v>1.12160008035325</v>
      </c>
      <c r="E21" s="1219" t="n">
        <v>15.1505585894418</v>
      </c>
      <c r="F21" s="1219" t="n">
        <v>0.967879933028545</v>
      </c>
      <c r="G21" s="1219" t="n">
        <v>2.14992828335849</v>
      </c>
      <c r="H21" s="1219" t="n">
        <v>0.798413453755899</v>
      </c>
      <c r="I21" s="1219" t="n">
        <v>8.14195656471574</v>
      </c>
      <c r="J21" s="1219" t="n">
        <v>0.461144852750947</v>
      </c>
      <c r="K21" s="1219" t="n">
        <v>0.693278747741495</v>
      </c>
      <c r="L21" s="1219" t="n">
        <v>3.82699307796321</v>
      </c>
      <c r="M21" s="1219" t="n">
        <v>6.64823646871478</v>
      </c>
      <c r="N21" s="1219" t="n">
        <v>5.76236231814545</v>
      </c>
      <c r="O21" s="1219" t="n">
        <v>2.80612207375249</v>
      </c>
      <c r="P21" s="1219" t="n">
        <v>33.9918429453387</v>
      </c>
      <c r="Q21" s="1219" t="n">
        <v>1.0556683476182</v>
      </c>
      <c r="R21" s="1219" t="n">
        <v>0.616265647167872</v>
      </c>
      <c r="S21" s="1219" t="n">
        <v>0.918501674278359</v>
      </c>
      <c r="T21" s="1219" t="n">
        <v>0.589120795199202</v>
      </c>
      <c r="U21" s="1219" t="n">
        <v>6.89807408178986</v>
      </c>
      <c r="V21" s="1219" t="n">
        <v>1.50792542169869</v>
      </c>
      <c r="W21" s="1219" t="n">
        <v>1.07542336483553</v>
      </c>
      <c r="X21" s="1219" t="n">
        <v>2.2933525307704</v>
      </c>
      <c r="Y21" s="1219" t="n">
        <v>0.509610657787478</v>
      </c>
      <c r="Z21" s="1219" t="n">
        <v>0.363002733643672</v>
      </c>
      <c r="AA21" s="1080" t="n">
        <v>22938795.34575</v>
      </c>
    </row>
    <row r="22" s="1224" customFormat="true" ht="21.95" hidden="false" customHeight="true" outlineLevel="0" collapsed="false">
      <c r="A22" s="1225" t="s">
        <v>281</v>
      </c>
      <c r="B22" s="1081" t="n">
        <v>0</v>
      </c>
      <c r="C22" s="1081" t="n">
        <v>0.261236520049507</v>
      </c>
      <c r="D22" s="1081" t="n">
        <v>0</v>
      </c>
      <c r="E22" s="1081" t="n">
        <v>0.314944015047912</v>
      </c>
      <c r="F22" s="1081" t="n">
        <v>0</v>
      </c>
      <c r="G22" s="1081" t="n">
        <v>0.318968313509351</v>
      </c>
      <c r="H22" s="1081" t="n">
        <v>0</v>
      </c>
      <c r="I22" s="1081" t="n">
        <v>0.242481096923504</v>
      </c>
      <c r="J22" s="1081" t="n">
        <v>0</v>
      </c>
      <c r="K22" s="1081" t="n">
        <v>0</v>
      </c>
      <c r="L22" s="1081" t="n">
        <v>0.029618132651272</v>
      </c>
      <c r="M22" s="1081" t="n">
        <v>0.134987894581451</v>
      </c>
      <c r="N22" s="1081" t="n">
        <v>0.237583562102954</v>
      </c>
      <c r="O22" s="1081" t="n">
        <v>0.713279024896511</v>
      </c>
      <c r="P22" s="1081" t="n">
        <v>97.5510588504754</v>
      </c>
      <c r="Q22" s="1081" t="n">
        <v>0</v>
      </c>
      <c r="R22" s="1081" t="n">
        <v>0</v>
      </c>
      <c r="S22" s="1081" t="n">
        <v>0</v>
      </c>
      <c r="T22" s="1081" t="n">
        <v>0</v>
      </c>
      <c r="U22" s="1081" t="n">
        <v>0.11868699859422</v>
      </c>
      <c r="V22" s="1081" t="n">
        <v>0</v>
      </c>
      <c r="W22" s="1081" t="n">
        <v>0.0422858626502739</v>
      </c>
      <c r="X22" s="1081" t="n">
        <v>0.0348697285176175</v>
      </c>
      <c r="Y22" s="1081" t="n">
        <v>0</v>
      </c>
      <c r="Z22" s="1081" t="n">
        <v>0</v>
      </c>
      <c r="AA22" s="1080" t="n">
        <v>325102.12961</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4" customFormat="true" ht="28.5" hidden="false" customHeight="true" outlineLevel="0" collapsed="false">
      <c r="A24" s="1226" t="s">
        <v>70</v>
      </c>
      <c r="B24" s="1219" t="n">
        <v>0.479384775909198</v>
      </c>
      <c r="C24" s="1219" t="n">
        <v>1.1539070042942</v>
      </c>
      <c r="D24" s="1219" t="n">
        <v>1.10592624173357</v>
      </c>
      <c r="E24" s="1219" t="n">
        <v>14.9432377870132</v>
      </c>
      <c r="F24" s="1219" t="n">
        <v>0.954354261856393</v>
      </c>
      <c r="G24" s="1219" t="n">
        <v>2.12434147074211</v>
      </c>
      <c r="H24" s="1219" t="n">
        <v>0.787255997684738</v>
      </c>
      <c r="I24" s="1219" t="n">
        <v>8.03156507506525</v>
      </c>
      <c r="J24" s="1219" t="n">
        <v>0.454700568260491</v>
      </c>
      <c r="K24" s="1219" t="n">
        <v>0.683590500209334</v>
      </c>
      <c r="L24" s="1219" t="n">
        <v>3.77392653212943</v>
      </c>
      <c r="M24" s="1219" t="n">
        <v>6.55721685412214</v>
      </c>
      <c r="N24" s="1219" t="n">
        <v>5.6851561087768</v>
      </c>
      <c r="O24" s="1219" t="n">
        <v>2.7768755671066</v>
      </c>
      <c r="P24" s="1219" t="n">
        <v>34.8800533782202</v>
      </c>
      <c r="Q24" s="1219" t="n">
        <v>1.04091587424885</v>
      </c>
      <c r="R24" s="1219" t="n">
        <v>0.607653621839272</v>
      </c>
      <c r="S24" s="1219" t="n">
        <v>0.905666041269121</v>
      </c>
      <c r="T24" s="1219" t="n">
        <v>0.580888106531293</v>
      </c>
      <c r="U24" s="1219" t="n">
        <v>6.80333530551509</v>
      </c>
      <c r="V24" s="1219" t="n">
        <v>1.48685286640538</v>
      </c>
      <c r="W24" s="1219" t="n">
        <v>1.06098574953499</v>
      </c>
      <c r="X24" s="1219" t="n">
        <v>2.26179128573493</v>
      </c>
      <c r="Y24" s="1219" t="n">
        <v>0.502489086249685</v>
      </c>
      <c r="Z24" s="1219" t="n">
        <v>0.357929939547722</v>
      </c>
      <c r="AA24" s="1080" t="n">
        <v>23263897.47536</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9.75" hidden="false" customHeight="false" outlineLevel="0" collapsed="false">
      <c r="A27" s="1233" t="s">
        <v>292</v>
      </c>
      <c r="AA27" s="1234"/>
    </row>
    <row r="28" s="1233" customFormat="true" ht="11.25" hidden="false" customHeight="fals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2.42"/>
    <col collapsed="false" customWidth="true" hidden="false" outlineLevel="0" max="5" min="2" style="1199" width="15.28"/>
    <col collapsed="false" customWidth="true" hidden="false" outlineLevel="0" max="6" min="6" style="1199" width="17.7"/>
    <col collapsed="false" customWidth="true" hidden="false" outlineLevel="0" max="9" min="7" style="1199" width="15.28"/>
    <col collapsed="false" customWidth="true" hidden="false" outlineLevel="0" max="10" min="10" style="1199" width="6.41"/>
    <col collapsed="false" customWidth="false" hidden="false" outlineLevel="0" max="257" min="11" style="1199" width="11.42"/>
  </cols>
  <sheetData>
    <row r="1" customFormat="false" ht="16.5" hidden="false" customHeight="false" outlineLevel="0" collapsed="false">
      <c r="A1" s="5" t="s">
        <v>53</v>
      </c>
      <c r="B1" s="1200"/>
      <c r="C1" s="1200"/>
      <c r="D1" s="1200"/>
      <c r="E1" s="1200"/>
      <c r="F1" s="1200"/>
      <c r="G1" s="1200"/>
      <c r="H1" s="1200"/>
      <c r="I1" s="1200"/>
    </row>
    <row r="2" s="1239" customFormat="true" ht="41.25" hidden="false" customHeight="true" outlineLevel="0" collapsed="false">
      <c r="A2" s="1237" t="s">
        <v>1046</v>
      </c>
      <c r="B2" s="1237"/>
      <c r="C2" s="1237"/>
      <c r="D2" s="1237"/>
      <c r="E2" s="1237"/>
      <c r="F2" s="1237"/>
      <c r="G2" s="1237"/>
      <c r="H2" s="1237"/>
      <c r="I2" s="1237"/>
      <c r="J2" s="1238"/>
    </row>
    <row r="3" s="1242" customFormat="true" ht="20.1" hidden="false" customHeight="true" outlineLevel="0" collapsed="false">
      <c r="A3" s="1240" t="n">
        <v>43921</v>
      </c>
      <c r="B3" s="1240"/>
      <c r="C3" s="1240"/>
      <c r="D3" s="1240"/>
      <c r="E3" s="1240"/>
      <c r="F3" s="1240"/>
      <c r="G3" s="1240"/>
      <c r="H3" s="1240"/>
      <c r="I3" s="1240"/>
      <c r="J3" s="1241"/>
    </row>
    <row r="4" s="1242" customFormat="true" ht="16.5" hidden="false" customHeight="false" outlineLevel="0" collapsed="false">
      <c r="A4" s="1138"/>
      <c r="B4" s="1243"/>
      <c r="C4" s="1244"/>
      <c r="D4" s="1244"/>
      <c r="E4" s="1244"/>
      <c r="F4" s="1244"/>
      <c r="G4" s="1244"/>
      <c r="H4" s="1244"/>
    </row>
    <row r="5" s="1249" customFormat="true" ht="54.95" hidden="false" customHeight="true" outlineLevel="0" collapsed="false">
      <c r="A5" s="1245" t="s">
        <v>286</v>
      </c>
      <c r="B5" s="1246" t="s">
        <v>1047</v>
      </c>
      <c r="C5" s="1246" t="s">
        <v>1048</v>
      </c>
      <c r="D5" s="1246" t="s">
        <v>1049</v>
      </c>
      <c r="E5" s="1246" t="s">
        <v>1050</v>
      </c>
      <c r="F5" s="1246" t="s">
        <v>1051</v>
      </c>
      <c r="G5" s="1246" t="s">
        <v>1052</v>
      </c>
      <c r="H5" s="1246" t="s">
        <v>1053</v>
      </c>
      <c r="I5" s="1247" t="s">
        <v>1054</v>
      </c>
      <c r="J5" s="1248"/>
    </row>
    <row r="6" s="1249" customFormat="true" ht="4.5" hidden="false" customHeight="true" outlineLevel="0" collapsed="false">
      <c r="A6" s="1250"/>
      <c r="B6" s="1251"/>
      <c r="C6" s="1251"/>
      <c r="D6" s="1251"/>
      <c r="E6" s="1251"/>
      <c r="F6" s="1251"/>
      <c r="G6" s="1251"/>
      <c r="H6" s="1251"/>
      <c r="I6" s="1250"/>
      <c r="J6" s="1252"/>
    </row>
    <row r="7" s="1256" customFormat="true" ht="13.5" hidden="false" customHeight="false" outlineLevel="0" collapsed="false">
      <c r="A7" s="1253" t="s">
        <v>57</v>
      </c>
      <c r="B7" s="1254" t="n">
        <v>5</v>
      </c>
      <c r="C7" s="1254" t="n">
        <v>1</v>
      </c>
      <c r="D7" s="1254" t="n">
        <v>754</v>
      </c>
      <c r="E7" s="1254" t="n">
        <v>72348</v>
      </c>
      <c r="F7" s="1254" t="n">
        <v>226688</v>
      </c>
      <c r="G7" s="1254" t="n">
        <v>115015</v>
      </c>
      <c r="H7" s="1254" t="n">
        <v>3372</v>
      </c>
      <c r="I7" s="1254" t="n">
        <v>416115</v>
      </c>
      <c r="J7" s="1255"/>
    </row>
    <row r="8" s="1256" customFormat="true" ht="13.5" hidden="false" customHeight="false" outlineLevel="0" collapsed="false">
      <c r="A8" s="1253" t="s">
        <v>58</v>
      </c>
      <c r="B8" s="1254" t="n">
        <v>0</v>
      </c>
      <c r="C8" s="1254" t="n">
        <v>2</v>
      </c>
      <c r="D8" s="1254" t="n">
        <v>773</v>
      </c>
      <c r="E8" s="1254" t="n">
        <v>37190</v>
      </c>
      <c r="F8" s="1254" t="n">
        <v>130385</v>
      </c>
      <c r="G8" s="1254" t="n">
        <v>139335</v>
      </c>
      <c r="H8" s="1254" t="n">
        <v>1403</v>
      </c>
      <c r="I8" s="1254" t="n">
        <v>307424</v>
      </c>
      <c r="J8" s="1255"/>
    </row>
    <row r="9" s="1256" customFormat="true" ht="13.5" hidden="false" customHeight="false" outlineLevel="0" collapsed="false">
      <c r="A9" s="1253" t="s">
        <v>59</v>
      </c>
      <c r="B9" s="1254" t="n">
        <v>0</v>
      </c>
      <c r="C9" s="1254" t="n">
        <v>0</v>
      </c>
      <c r="D9" s="1254" t="n">
        <v>48</v>
      </c>
      <c r="E9" s="1254" t="n">
        <v>1777</v>
      </c>
      <c r="F9" s="1254" t="n">
        <v>6878</v>
      </c>
      <c r="G9" s="1254" t="n">
        <v>6350</v>
      </c>
      <c r="H9" s="1254" t="n">
        <v>0</v>
      </c>
      <c r="I9" s="1254" t="n">
        <v>14939</v>
      </c>
      <c r="J9" s="1255"/>
    </row>
    <row r="10" s="1256" customFormat="true" ht="13.5" hidden="false" customHeight="false" outlineLevel="0" collapsed="false">
      <c r="A10" s="1253" t="s">
        <v>60</v>
      </c>
      <c r="B10" s="1254" t="n">
        <v>3</v>
      </c>
      <c r="C10" s="1254" t="n">
        <v>1</v>
      </c>
      <c r="D10" s="1254" t="n">
        <v>351</v>
      </c>
      <c r="E10" s="1254" t="n">
        <v>57490</v>
      </c>
      <c r="F10" s="1254" t="n">
        <v>177694</v>
      </c>
      <c r="G10" s="1254" t="n">
        <v>173378</v>
      </c>
      <c r="H10" s="1254" t="n">
        <v>5467</v>
      </c>
      <c r="I10" s="1254" t="n">
        <v>411756</v>
      </c>
      <c r="J10" s="1255"/>
    </row>
    <row r="11" s="1256" customFormat="true" ht="13.5" hidden="false" customHeight="false" outlineLevel="0" collapsed="false">
      <c r="A11" s="1253" t="s">
        <v>61</v>
      </c>
      <c r="B11" s="1254" t="n">
        <v>1</v>
      </c>
      <c r="C11" s="1254" t="n">
        <v>1</v>
      </c>
      <c r="D11" s="1254" t="n">
        <v>139</v>
      </c>
      <c r="E11" s="1254" t="n">
        <v>14615</v>
      </c>
      <c r="F11" s="1254" t="n">
        <v>28892</v>
      </c>
      <c r="G11" s="1254" t="n">
        <v>50119</v>
      </c>
      <c r="H11" s="1254" t="n">
        <v>1545</v>
      </c>
      <c r="I11" s="1254" t="n">
        <v>93747</v>
      </c>
      <c r="J11" s="1255"/>
    </row>
    <row r="12" s="1256" customFormat="true" ht="13.5" hidden="false" customHeight="false" outlineLevel="0" collapsed="false">
      <c r="A12" s="1253" t="s">
        <v>62</v>
      </c>
      <c r="B12" s="1254" t="n">
        <v>3</v>
      </c>
      <c r="C12" s="1254" t="n">
        <v>2</v>
      </c>
      <c r="D12" s="1254" t="n">
        <v>115</v>
      </c>
      <c r="E12" s="1254" t="n">
        <v>5080</v>
      </c>
      <c r="F12" s="1254" t="n">
        <v>16733</v>
      </c>
      <c r="G12" s="1254" t="n">
        <v>15085</v>
      </c>
      <c r="H12" s="1254" t="n">
        <v>320</v>
      </c>
      <c r="I12" s="1254" t="n">
        <v>36803</v>
      </c>
      <c r="J12" s="1255"/>
    </row>
    <row r="13" s="1256" customFormat="true" ht="13.5" hidden="false" customHeight="false" outlineLevel="0" collapsed="false">
      <c r="A13" s="1253" t="s">
        <v>63</v>
      </c>
      <c r="B13" s="1254" t="n">
        <v>0</v>
      </c>
      <c r="C13" s="1254" t="n">
        <v>0</v>
      </c>
      <c r="D13" s="1254" t="n">
        <v>14</v>
      </c>
      <c r="E13" s="1254" t="n">
        <v>1873</v>
      </c>
      <c r="F13" s="1254" t="n">
        <v>10025</v>
      </c>
      <c r="G13" s="1254" t="n">
        <v>9724</v>
      </c>
      <c r="H13" s="1254" t="n">
        <v>0</v>
      </c>
      <c r="I13" s="1254" t="n">
        <v>21239</v>
      </c>
      <c r="J13" s="1255"/>
    </row>
    <row r="14" s="1256" customFormat="true" ht="13.5" hidden="false" customHeight="false" outlineLevel="0" collapsed="false">
      <c r="A14" s="1253" t="s">
        <v>64</v>
      </c>
      <c r="B14" s="1254" t="n">
        <v>0</v>
      </c>
      <c r="C14" s="1254" t="n">
        <v>9</v>
      </c>
      <c r="D14" s="1254" t="n">
        <v>1668</v>
      </c>
      <c r="E14" s="1254" t="n">
        <v>39116</v>
      </c>
      <c r="F14" s="1254" t="n">
        <v>149750</v>
      </c>
      <c r="G14" s="1254" t="n">
        <v>118065</v>
      </c>
      <c r="H14" s="1254" t="n">
        <v>2616</v>
      </c>
      <c r="I14" s="1254" t="n">
        <v>292354</v>
      </c>
      <c r="J14" s="1255"/>
    </row>
    <row r="15" s="1256" customFormat="true" ht="13.5" hidden="false" customHeight="false" outlineLevel="0" collapsed="false">
      <c r="A15" s="1253" t="s">
        <v>65</v>
      </c>
      <c r="B15" s="1254" t="n">
        <v>0</v>
      </c>
      <c r="C15" s="1254" t="n">
        <v>1</v>
      </c>
      <c r="D15" s="1254" t="n">
        <v>811</v>
      </c>
      <c r="E15" s="1254" t="n">
        <v>30360</v>
      </c>
      <c r="F15" s="1254" t="n">
        <v>65081</v>
      </c>
      <c r="G15" s="1254" t="n">
        <v>94008</v>
      </c>
      <c r="H15" s="1254" t="n">
        <v>3707</v>
      </c>
      <c r="I15" s="1254" t="n">
        <v>189082</v>
      </c>
      <c r="J15" s="1255"/>
    </row>
    <row r="16" s="1256" customFormat="true" ht="13.5" hidden="false" customHeight="false" outlineLevel="0" collapsed="false">
      <c r="A16" s="1253" t="s">
        <v>66</v>
      </c>
      <c r="B16" s="1254" t="n">
        <v>0</v>
      </c>
      <c r="C16" s="1254" t="n">
        <v>2</v>
      </c>
      <c r="D16" s="1254" t="n">
        <v>202</v>
      </c>
      <c r="E16" s="1254" t="n">
        <v>12205</v>
      </c>
      <c r="F16" s="1254" t="n">
        <v>21341</v>
      </c>
      <c r="G16" s="1254" t="n">
        <v>21832</v>
      </c>
      <c r="H16" s="1254" t="n">
        <v>136</v>
      </c>
      <c r="I16" s="1254" t="n">
        <v>55195</v>
      </c>
      <c r="J16" s="1255"/>
    </row>
    <row r="17" s="1256" customFormat="true" ht="13.5" hidden="false" customHeight="false" outlineLevel="0" collapsed="false">
      <c r="A17" s="1253" t="s">
        <v>67</v>
      </c>
      <c r="B17" s="1254" t="n">
        <v>3</v>
      </c>
      <c r="C17" s="1254" t="n">
        <v>2</v>
      </c>
      <c r="D17" s="1254" t="n">
        <v>269</v>
      </c>
      <c r="E17" s="1254" t="n">
        <v>21412</v>
      </c>
      <c r="F17" s="1254" t="n">
        <v>64975</v>
      </c>
      <c r="G17" s="1254" t="n">
        <v>62356</v>
      </c>
      <c r="H17" s="1254" t="n">
        <v>2289</v>
      </c>
      <c r="I17" s="1254" t="n">
        <v>150183</v>
      </c>
      <c r="J17" s="1255"/>
    </row>
    <row r="18" s="1256" customFormat="true" ht="3.75" hidden="false" customHeight="true" outlineLevel="0" collapsed="false">
      <c r="A18" s="1253"/>
      <c r="B18" s="1254"/>
      <c r="C18" s="1254"/>
      <c r="D18" s="1254"/>
      <c r="E18" s="1254"/>
      <c r="F18" s="1254"/>
      <c r="G18" s="1254"/>
      <c r="H18" s="1254"/>
      <c r="I18" s="1254"/>
      <c r="J18" s="1255"/>
    </row>
    <row r="19" s="1260" customFormat="true" ht="27" hidden="false" customHeight="false" outlineLevel="0" collapsed="false">
      <c r="A19" s="1257" t="s">
        <v>280</v>
      </c>
      <c r="B19" s="1258" t="n">
        <v>7</v>
      </c>
      <c r="C19" s="1258" t="n">
        <v>21</v>
      </c>
      <c r="D19" s="1258" t="n">
        <v>4692</v>
      </c>
      <c r="E19" s="1258" t="n">
        <v>254777</v>
      </c>
      <c r="F19" s="1258" t="n">
        <v>835134</v>
      </c>
      <c r="G19" s="1258" t="n">
        <v>765317</v>
      </c>
      <c r="H19" s="1258" t="n">
        <v>20843</v>
      </c>
      <c r="I19" s="1258" t="n">
        <v>1809895</v>
      </c>
      <c r="J19" s="1259"/>
    </row>
    <row r="20" s="1260" customFormat="true" ht="13.5" hidden="false" customHeight="false" outlineLevel="0" collapsed="false">
      <c r="A20" s="1253" t="s">
        <v>281</v>
      </c>
      <c r="B20" s="1254" t="n">
        <v>0</v>
      </c>
      <c r="C20" s="1254" t="n">
        <v>0</v>
      </c>
      <c r="D20" s="1254" t="n">
        <v>178</v>
      </c>
      <c r="E20" s="1254" t="n">
        <v>3378</v>
      </c>
      <c r="F20" s="1254" t="n">
        <v>7125</v>
      </c>
      <c r="G20" s="1254" t="n">
        <v>19516</v>
      </c>
      <c r="H20" s="1254" t="n">
        <v>541</v>
      </c>
      <c r="I20" s="1254" t="n">
        <v>30562</v>
      </c>
      <c r="J20" s="1255"/>
    </row>
    <row r="21" s="1260" customFormat="true" ht="4.5" hidden="false" customHeight="true" outlineLevel="0" collapsed="false">
      <c r="A21" s="1253"/>
      <c r="B21" s="1254"/>
      <c r="C21" s="1254"/>
      <c r="D21" s="1254"/>
      <c r="E21" s="1254"/>
      <c r="F21" s="1254"/>
      <c r="G21" s="1254"/>
      <c r="H21" s="1254"/>
      <c r="I21" s="1254"/>
      <c r="J21" s="1255"/>
    </row>
    <row r="22" s="1260" customFormat="true" ht="13.5" hidden="false" customHeight="false" outlineLevel="0" collapsed="false">
      <c r="A22" s="1261" t="s">
        <v>1055</v>
      </c>
      <c r="B22" s="1258" t="n">
        <v>7</v>
      </c>
      <c r="C22" s="1258" t="n">
        <v>21</v>
      </c>
      <c r="D22" s="1258" t="n">
        <v>4824</v>
      </c>
      <c r="E22" s="1258" t="n">
        <v>257022</v>
      </c>
      <c r="F22" s="1258" t="n">
        <v>840715</v>
      </c>
      <c r="G22" s="1258" t="n">
        <v>783742</v>
      </c>
      <c r="H22" s="1258" t="n">
        <v>21383</v>
      </c>
      <c r="I22" s="1258" t="n">
        <v>1835805</v>
      </c>
      <c r="J22" s="1259"/>
    </row>
    <row r="23" s="1249" customFormat="true" ht="3.75" hidden="false" customHeight="true" outlineLevel="0" collapsed="false">
      <c r="A23" s="1262"/>
      <c r="B23" s="1263"/>
      <c r="C23" s="1263"/>
      <c r="D23" s="1263"/>
      <c r="E23" s="1263"/>
      <c r="F23" s="1263"/>
      <c r="G23" s="1263"/>
      <c r="H23" s="1263"/>
      <c r="I23" s="1263"/>
      <c r="J23" s="1264"/>
    </row>
    <row r="24" s="1266" customFormat="true" ht="3" hidden="false" customHeight="true" outlineLevel="0" collapsed="false">
      <c r="A24" s="1265"/>
      <c r="B24" s="476"/>
      <c r="C24" s="476"/>
      <c r="D24" s="476"/>
      <c r="E24" s="476"/>
      <c r="F24" s="476"/>
      <c r="G24" s="476"/>
    </row>
    <row r="25" s="1270" customFormat="true" ht="10.5" hidden="false" customHeight="true" outlineLevel="0" collapsed="false">
      <c r="A25" s="1267" t="s">
        <v>1056</v>
      </c>
      <c r="B25" s="1268"/>
      <c r="C25" s="1233"/>
      <c r="D25" s="1233"/>
      <c r="E25" s="1233"/>
      <c r="F25" s="1233"/>
      <c r="G25" s="1233"/>
      <c r="H25" s="1233"/>
      <c r="I25" s="1233"/>
      <c r="J25" s="1269"/>
    </row>
    <row r="26" customFormat="false" ht="10.5" hidden="false" customHeight="true" outlineLevel="0" collapsed="false">
      <c r="A26" s="1267" t="s">
        <v>1057</v>
      </c>
      <c r="B26" s="1233"/>
      <c r="C26" s="1233"/>
      <c r="D26" s="1233"/>
      <c r="E26" s="1233"/>
      <c r="F26" s="1233"/>
      <c r="G26" s="1233"/>
      <c r="H26" s="1233"/>
      <c r="I26" s="1233"/>
      <c r="J26" s="1269"/>
    </row>
    <row r="27" customFormat="false" ht="10.5" hidden="false" customHeight="true" outlineLevel="0" collapsed="false">
      <c r="A27" s="1267" t="s">
        <v>1058</v>
      </c>
      <c r="B27" s="1233"/>
      <c r="C27" s="1233"/>
      <c r="D27" s="1233"/>
      <c r="E27" s="1233"/>
      <c r="F27" s="1233"/>
      <c r="G27" s="1233"/>
      <c r="H27" s="1233"/>
      <c r="I27" s="1233"/>
      <c r="J27" s="1269"/>
    </row>
    <row r="28" customFormat="false" ht="10.5" hidden="false" customHeight="true" outlineLevel="0" collapsed="false">
      <c r="A28" s="1271" t="s">
        <v>699</v>
      </c>
    </row>
    <row r="29" customFormat="false" ht="10.5" hidden="false" customHeight="true" outlineLevel="0" collapsed="false">
      <c r="A29" s="1272" t="s">
        <v>700</v>
      </c>
    </row>
    <row r="30" customFormat="false" ht="9.75" hidden="false" customHeight="true" outlineLevel="0" collapsed="false">
      <c r="A30" s="1184"/>
    </row>
    <row r="31" customFormat="false" ht="9.75" hidden="false" customHeight="true" outlineLevel="0" collapsed="false">
      <c r="A31" s="1184"/>
    </row>
    <row r="32" customFormat="false" ht="9.75" hidden="false" customHeight="true" outlineLevel="0" collapsed="false">
      <c r="A32" s="1184"/>
    </row>
    <row r="33" customFormat="false" ht="9.75" hidden="false" customHeight="true" outlineLevel="0" collapsed="false">
      <c r="A33" s="1184"/>
    </row>
    <row r="34" customFormat="false" ht="9.75" hidden="false" customHeight="true" outlineLevel="0" collapsed="false">
      <c r="A34" s="1184"/>
    </row>
    <row r="35" customFormat="false" ht="16.5" hidden="false" customHeight="false" outlineLevel="0" collapsed="false">
      <c r="A35" s="1273"/>
      <c r="B35" s="1273"/>
      <c r="C35" s="1273"/>
      <c r="D35" s="1273"/>
      <c r="E35" s="1273"/>
      <c r="F35" s="1273"/>
      <c r="G35" s="1273"/>
      <c r="H35" s="1273"/>
    </row>
    <row r="36" s="1277" customFormat="true" ht="15.75" hidden="false" customHeight="true" outlineLevel="0" collapsed="false">
      <c r="A36" s="1274"/>
      <c r="B36" s="1275"/>
      <c r="C36" s="1275"/>
      <c r="D36" s="1275"/>
      <c r="E36" s="1275"/>
      <c r="F36" s="1275"/>
      <c r="G36" s="1275"/>
      <c r="H36" s="1275"/>
      <c r="I36" s="1276"/>
      <c r="J36" s="127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8" width="23.56"/>
    <col collapsed="false" customWidth="true" hidden="false" outlineLevel="0" max="3" min="3" style="1278" width="14.56"/>
    <col collapsed="false" customWidth="true" hidden="false" outlineLevel="0" max="4" min="4" style="1278" width="26.84"/>
    <col collapsed="false" customWidth="true" hidden="false" outlineLevel="0" max="5" min="5" style="1279" width="17.42"/>
    <col collapsed="false" customWidth="true" hidden="false" outlineLevel="0" max="6" min="6" style="1278" width="10.13"/>
    <col collapsed="false" customWidth="true" hidden="false" outlineLevel="0" max="7" min="7" style="1278" width="9.99"/>
    <col collapsed="false" customWidth="false" hidden="false" outlineLevel="0" max="8" min="8" style="1278" width="11.42"/>
    <col collapsed="false" customWidth="true" hidden="false" outlineLevel="0" max="9" min="9" style="1278" width="10.99"/>
    <col collapsed="false" customWidth="true" hidden="false" outlineLevel="0" max="10" min="10" style="1278" width="9.14"/>
    <col collapsed="false" customWidth="true" hidden="false" outlineLevel="0" max="13" min="11" style="1278" width="10.99"/>
    <col collapsed="false" customWidth="true" hidden="false" outlineLevel="0" max="14" min="14" style="1278" width="8.7"/>
    <col collapsed="false" customWidth="true" hidden="false" outlineLevel="0" max="15" min="15" style="1278" width="10.99"/>
    <col collapsed="false" customWidth="true" hidden="false" outlineLevel="0" max="16" min="16" style="1278" width="11.56"/>
    <col collapsed="false" customWidth="false" hidden="false" outlineLevel="0" max="257" min="17" style="1278" width="11.42"/>
  </cols>
  <sheetData>
    <row r="1" customFormat="false" ht="16.5" hidden="false" customHeight="false" outlineLevel="0" collapsed="false">
      <c r="A1" s="5" t="s">
        <v>53</v>
      </c>
      <c r="B1" s="1280"/>
      <c r="C1" s="1280"/>
      <c r="D1" s="1280"/>
      <c r="E1" s="1280"/>
      <c r="F1" s="1280"/>
      <c r="G1" s="1280"/>
      <c r="H1" s="1280"/>
      <c r="I1" s="1280"/>
      <c r="J1" s="1280"/>
      <c r="K1" s="1280"/>
      <c r="L1" s="1280"/>
      <c r="M1" s="1280"/>
      <c r="N1" s="1280"/>
      <c r="O1" s="1280"/>
    </row>
    <row r="2" customFormat="false" ht="32.25" hidden="false" customHeight="true" outlineLevel="0" collapsed="false">
      <c r="A2" s="1281" t="s">
        <v>341</v>
      </c>
      <c r="B2" s="1281"/>
      <c r="C2" s="1281"/>
      <c r="D2" s="1281"/>
      <c r="E2" s="1281"/>
      <c r="F2" s="1281"/>
      <c r="G2" s="1281"/>
      <c r="H2" s="1281"/>
      <c r="I2" s="1281"/>
      <c r="J2" s="1281"/>
      <c r="K2" s="1281"/>
      <c r="L2" s="1281"/>
      <c r="M2" s="1281"/>
      <c r="N2" s="1281"/>
      <c r="O2" s="1281"/>
    </row>
    <row r="3" customFormat="false" ht="20.25" hidden="false" customHeight="false" outlineLevel="0" collapsed="false">
      <c r="A3" s="302" t="n">
        <v>43921</v>
      </c>
      <c r="B3" s="302"/>
      <c r="C3" s="302"/>
      <c r="D3" s="302"/>
      <c r="E3" s="302"/>
      <c r="F3" s="302"/>
      <c r="G3" s="302"/>
      <c r="H3" s="302"/>
      <c r="I3" s="302"/>
      <c r="J3" s="302"/>
      <c r="K3" s="302"/>
      <c r="L3" s="302"/>
      <c r="M3" s="302"/>
      <c r="N3" s="302"/>
      <c r="O3" s="302"/>
    </row>
    <row r="4" customFormat="false" ht="20.25" hidden="false" customHeight="false" outlineLevel="0" collapsed="false">
      <c r="A4" s="1282" t="s">
        <v>262</v>
      </c>
      <c r="B4" s="1282"/>
      <c r="C4" s="1282"/>
      <c r="D4" s="1282"/>
      <c r="E4" s="1282"/>
      <c r="F4" s="1282"/>
      <c r="G4" s="1282"/>
      <c r="H4" s="1282"/>
      <c r="I4" s="1282"/>
      <c r="J4" s="1282"/>
      <c r="K4" s="1282"/>
      <c r="L4" s="1282"/>
      <c r="M4" s="1282"/>
      <c r="N4" s="1282"/>
      <c r="O4" s="1282"/>
    </row>
    <row r="5" customFormat="false" ht="21" hidden="false" customHeight="false" outlineLevel="0" collapsed="false">
      <c r="A5" s="1283"/>
      <c r="B5" s="1284"/>
      <c r="C5" s="1284"/>
      <c r="D5" s="1284"/>
      <c r="E5" s="1284"/>
      <c r="F5" s="1284"/>
      <c r="G5" s="1284"/>
      <c r="H5" s="1284"/>
      <c r="I5" s="1284"/>
      <c r="J5" s="1284"/>
      <c r="K5" s="1284"/>
      <c r="L5" s="1284"/>
    </row>
    <row r="6" customFormat="false" ht="16.5" hidden="false" customHeight="true" outlineLevel="0" collapsed="false">
      <c r="A6" s="1285" t="s">
        <v>1059</v>
      </c>
      <c r="B6" s="1286" t="s">
        <v>1060</v>
      </c>
      <c r="C6" s="1286"/>
      <c r="D6" s="1286"/>
      <c r="E6" s="1287" t="s">
        <v>1061</v>
      </c>
      <c r="F6" s="1288" t="s">
        <v>332</v>
      </c>
      <c r="G6" s="1288"/>
      <c r="H6" s="1288"/>
      <c r="I6" s="1288" t="s">
        <v>337</v>
      </c>
      <c r="J6" s="1288"/>
      <c r="K6" s="1288"/>
      <c r="L6" s="1289" t="s">
        <v>1062</v>
      </c>
      <c r="M6" s="1290" t="s">
        <v>343</v>
      </c>
      <c r="N6" s="1290"/>
      <c r="O6" s="1290"/>
    </row>
    <row r="7" customFormat="false" ht="16.5" hidden="false" customHeight="false" outlineLevel="0" collapsed="false">
      <c r="A7" s="1285"/>
      <c r="B7" s="1291" t="s">
        <v>1063</v>
      </c>
      <c r="C7" s="1291" t="s">
        <v>1064</v>
      </c>
      <c r="D7" s="1291" t="s">
        <v>1065</v>
      </c>
      <c r="E7" s="1287"/>
      <c r="F7" s="1292" t="s">
        <v>71</v>
      </c>
      <c r="G7" s="1292" t="s">
        <v>72</v>
      </c>
      <c r="H7" s="1293" t="s">
        <v>291</v>
      </c>
      <c r="I7" s="1292" t="s">
        <v>71</v>
      </c>
      <c r="J7" s="1292" t="s">
        <v>72</v>
      </c>
      <c r="K7" s="1293" t="s">
        <v>291</v>
      </c>
      <c r="L7" s="1289"/>
      <c r="M7" s="1292" t="s">
        <v>71</v>
      </c>
      <c r="N7" s="1292" t="s">
        <v>72</v>
      </c>
      <c r="O7" s="1293" t="s">
        <v>291</v>
      </c>
    </row>
    <row r="8" customFormat="false" ht="3.75" hidden="false" customHeight="true" outlineLevel="0" collapsed="false"/>
    <row r="9" customFormat="false" ht="16.5" hidden="false" customHeight="false" outlineLevel="0" collapsed="false">
      <c r="A9" s="1294" t="s">
        <v>740</v>
      </c>
      <c r="B9" s="1294" t="s">
        <v>344</v>
      </c>
      <c r="C9" s="1294" t="s">
        <v>346</v>
      </c>
      <c r="D9" s="1294" t="s">
        <v>346</v>
      </c>
      <c r="E9" s="1295" t="n">
        <v>183</v>
      </c>
      <c r="F9" s="1296" t="n">
        <v>379.21347</v>
      </c>
      <c r="G9" s="1297" t="n">
        <v>0</v>
      </c>
      <c r="H9" s="1297" t="n">
        <v>379.21347</v>
      </c>
      <c r="I9" s="1297" t="n">
        <v>226.94691</v>
      </c>
      <c r="J9" s="1297" t="n">
        <v>0</v>
      </c>
      <c r="K9" s="1297" t="n">
        <v>226.94691</v>
      </c>
      <c r="L9" s="1297" t="n">
        <v>606.16038</v>
      </c>
      <c r="M9" s="1297" t="n">
        <v>4796.54213</v>
      </c>
      <c r="N9" s="1297" t="n">
        <v>0</v>
      </c>
      <c r="O9" s="1298" t="n">
        <v>4796.54213</v>
      </c>
    </row>
    <row r="10" customFormat="false" ht="16.5" hidden="false" customHeight="false" outlineLevel="0" collapsed="false">
      <c r="A10" s="1299"/>
      <c r="B10" s="1294" t="s">
        <v>353</v>
      </c>
      <c r="C10" s="1294" t="s">
        <v>357</v>
      </c>
      <c r="D10" s="1294" t="s">
        <v>357</v>
      </c>
      <c r="E10" s="1295" t="n">
        <v>156</v>
      </c>
      <c r="F10" s="1296" t="n">
        <v>672.19918</v>
      </c>
      <c r="G10" s="1297" t="n">
        <v>55.97075</v>
      </c>
      <c r="H10" s="1297" t="n">
        <v>728.16993</v>
      </c>
      <c r="I10" s="1297" t="n">
        <v>644.3569</v>
      </c>
      <c r="J10" s="1297" t="n">
        <v>0</v>
      </c>
      <c r="K10" s="1297" t="n">
        <v>644.3569</v>
      </c>
      <c r="L10" s="1297" t="n">
        <v>1372.52683</v>
      </c>
      <c r="M10" s="1297" t="n">
        <v>16633.7372</v>
      </c>
      <c r="N10" s="1297" t="n">
        <v>0</v>
      </c>
      <c r="O10" s="1298" t="n">
        <v>16633.7372</v>
      </c>
    </row>
    <row r="11" customFormat="false" ht="16.5" hidden="false" customHeight="false" outlineLevel="0" collapsed="false">
      <c r="A11" s="1299"/>
      <c r="B11" s="1299"/>
      <c r="C11" s="1294" t="s">
        <v>1066</v>
      </c>
      <c r="D11" s="1294" t="s">
        <v>356</v>
      </c>
      <c r="E11" s="1295" t="n">
        <v>146</v>
      </c>
      <c r="F11" s="1296" t="n">
        <v>513.80281</v>
      </c>
      <c r="G11" s="1297" t="n">
        <v>17.99517</v>
      </c>
      <c r="H11" s="1297" t="n">
        <v>531.79798</v>
      </c>
      <c r="I11" s="1297" t="n">
        <v>1063.73934</v>
      </c>
      <c r="J11" s="1297" t="n">
        <v>13.748</v>
      </c>
      <c r="K11" s="1297" t="n">
        <v>1077.48734</v>
      </c>
      <c r="L11" s="1297" t="n">
        <v>1609.28532</v>
      </c>
      <c r="M11" s="1297" t="n">
        <v>10611.9075</v>
      </c>
      <c r="N11" s="1297" t="n">
        <v>13.03139</v>
      </c>
      <c r="O11" s="1298" t="n">
        <v>10624.93889</v>
      </c>
    </row>
    <row r="12" customFormat="false" ht="16.5" hidden="false" customHeight="false" outlineLevel="0" collapsed="false">
      <c r="A12" s="1299"/>
      <c r="B12" s="1294" t="s">
        <v>361</v>
      </c>
      <c r="C12" s="1294" t="s">
        <v>362</v>
      </c>
      <c r="D12" s="1294" t="s">
        <v>362</v>
      </c>
      <c r="E12" s="1295" t="n">
        <v>13</v>
      </c>
      <c r="F12" s="1296" t="n">
        <v>8812.31034</v>
      </c>
      <c r="G12" s="1297" t="n">
        <v>1010.42418</v>
      </c>
      <c r="H12" s="1297" t="n">
        <v>9822.73452</v>
      </c>
      <c r="I12" s="1297" t="n">
        <v>8074.14181</v>
      </c>
      <c r="J12" s="1297" t="n">
        <v>530.36528</v>
      </c>
      <c r="K12" s="1297" t="n">
        <v>8604.50709</v>
      </c>
      <c r="L12" s="1297" t="n">
        <v>18427.24161</v>
      </c>
      <c r="M12" s="1297" t="n">
        <v>79408.50309</v>
      </c>
      <c r="N12" s="1297" t="n">
        <v>635.10946</v>
      </c>
      <c r="O12" s="1298" t="n">
        <v>80043.61255</v>
      </c>
    </row>
    <row r="13" customFormat="false" ht="16.5" hidden="false" customHeight="false" outlineLevel="0" collapsed="false">
      <c r="A13" s="1299"/>
      <c r="B13" s="1299"/>
      <c r="C13" s="1294" t="s">
        <v>363</v>
      </c>
      <c r="D13" s="1294" t="s">
        <v>363</v>
      </c>
      <c r="E13" s="1295" t="n">
        <v>29</v>
      </c>
      <c r="F13" s="1296" t="n">
        <v>5352.99301</v>
      </c>
      <c r="G13" s="1297" t="n">
        <v>161.07752</v>
      </c>
      <c r="H13" s="1297" t="n">
        <v>5514.07053</v>
      </c>
      <c r="I13" s="1297" t="n">
        <v>2216.57258</v>
      </c>
      <c r="J13" s="1297" t="n">
        <v>100.25671</v>
      </c>
      <c r="K13" s="1297" t="n">
        <v>2316.82929</v>
      </c>
      <c r="L13" s="1297" t="n">
        <v>7830.89982</v>
      </c>
      <c r="M13" s="1297" t="n">
        <v>81382.9695</v>
      </c>
      <c r="N13" s="1297" t="n">
        <v>167.17688</v>
      </c>
      <c r="O13" s="1298" t="n">
        <v>81550.14638</v>
      </c>
    </row>
    <row r="14" customFormat="false" ht="16.5" hidden="false" customHeight="false" outlineLevel="0" collapsed="false">
      <c r="A14" s="1299"/>
      <c r="B14" s="1299"/>
      <c r="C14" s="1294" t="s">
        <v>368</v>
      </c>
      <c r="D14" s="1294" t="s">
        <v>368</v>
      </c>
      <c r="E14" s="1295" t="n">
        <v>57</v>
      </c>
      <c r="F14" s="1296" t="n">
        <v>0</v>
      </c>
      <c r="G14" s="1297" t="n">
        <v>0</v>
      </c>
      <c r="H14" s="1297" t="n">
        <v>0</v>
      </c>
      <c r="I14" s="1297" t="n">
        <v>0</v>
      </c>
      <c r="J14" s="1297" t="n">
        <v>0</v>
      </c>
      <c r="K14" s="1297" t="n">
        <v>0</v>
      </c>
      <c r="L14" s="1297" t="n">
        <v>0</v>
      </c>
      <c r="M14" s="1297" t="n">
        <v>250.24144</v>
      </c>
      <c r="N14" s="1297" t="n">
        <v>0</v>
      </c>
      <c r="O14" s="1298" t="n">
        <v>250.24144</v>
      </c>
    </row>
    <row r="15" customFormat="false" ht="16.5" hidden="false" customHeight="false" outlineLevel="0" collapsed="false">
      <c r="A15" s="1299"/>
      <c r="B15" s="1299"/>
      <c r="C15" s="1294" t="s">
        <v>1067</v>
      </c>
      <c r="D15" s="1294" t="s">
        <v>369</v>
      </c>
      <c r="E15" s="1295" t="n">
        <v>58</v>
      </c>
      <c r="F15" s="1296" t="n">
        <v>0</v>
      </c>
      <c r="G15" s="1297" t="n">
        <v>0</v>
      </c>
      <c r="H15" s="1297" t="n">
        <v>0</v>
      </c>
      <c r="I15" s="1297" t="n">
        <v>0</v>
      </c>
      <c r="J15" s="1297" t="n">
        <v>0</v>
      </c>
      <c r="K15" s="1297" t="n">
        <v>0</v>
      </c>
      <c r="L15" s="1297" t="n">
        <v>0</v>
      </c>
      <c r="M15" s="1297" t="n">
        <v>292.49985</v>
      </c>
      <c r="N15" s="1297" t="n">
        <v>0</v>
      </c>
      <c r="O15" s="1298" t="n">
        <v>292.49985</v>
      </c>
    </row>
    <row r="16" customFormat="false" ht="16.5" hidden="false" customHeight="false" outlineLevel="0" collapsed="false">
      <c r="A16" s="1299"/>
      <c r="B16" s="1294" t="s">
        <v>370</v>
      </c>
      <c r="C16" s="1294" t="s">
        <v>370</v>
      </c>
      <c r="D16" s="1294" t="s">
        <v>370</v>
      </c>
      <c r="E16" s="1295" t="n">
        <v>1</v>
      </c>
      <c r="F16" s="1296" t="n">
        <v>119293.93209</v>
      </c>
      <c r="G16" s="1297" t="n">
        <v>32241.3029</v>
      </c>
      <c r="H16" s="1297" t="n">
        <v>151535.23499</v>
      </c>
      <c r="I16" s="1297" t="n">
        <v>232769.84866</v>
      </c>
      <c r="J16" s="1297" t="n">
        <v>16202.63669</v>
      </c>
      <c r="K16" s="1297" t="n">
        <v>248972.48535</v>
      </c>
      <c r="L16" s="1297" t="n">
        <v>400507.72034</v>
      </c>
      <c r="M16" s="1297" t="n">
        <v>54128.65995</v>
      </c>
      <c r="N16" s="1297" t="n">
        <v>1873.95238</v>
      </c>
      <c r="O16" s="1298" t="n">
        <v>56002.61233</v>
      </c>
    </row>
    <row r="17" customFormat="false" ht="16.5" hidden="false" customHeight="false" outlineLevel="0" collapsed="false">
      <c r="A17" s="1299"/>
      <c r="B17" s="1299"/>
      <c r="C17" s="1299"/>
      <c r="D17" s="1299"/>
      <c r="E17" s="1300" t="n">
        <v>3</v>
      </c>
      <c r="F17" s="1301" t="n">
        <v>55543.29851</v>
      </c>
      <c r="G17" s="1302" t="n">
        <v>14172.43084</v>
      </c>
      <c r="H17" s="1302" t="n">
        <v>69715.72935</v>
      </c>
      <c r="I17" s="1302" t="n">
        <v>93049.1024</v>
      </c>
      <c r="J17" s="1302" t="n">
        <v>5322.14698</v>
      </c>
      <c r="K17" s="1302" t="n">
        <v>98371.24938</v>
      </c>
      <c r="L17" s="1302" t="n">
        <v>168086.97873</v>
      </c>
      <c r="M17" s="1302" t="n">
        <v>78243.67176</v>
      </c>
      <c r="N17" s="1302" t="n">
        <v>4316.36286</v>
      </c>
      <c r="O17" s="1303" t="n">
        <v>82560.03462</v>
      </c>
    </row>
    <row r="18" customFormat="false" ht="16.5" hidden="false" customHeight="false" outlineLevel="0" collapsed="false">
      <c r="A18" s="1299"/>
      <c r="B18" s="1299"/>
      <c r="C18" s="1299"/>
      <c r="D18" s="1299"/>
      <c r="E18" s="1300" t="n">
        <v>5</v>
      </c>
      <c r="F18" s="1301" t="n">
        <v>44856.63278</v>
      </c>
      <c r="G18" s="1302" t="n">
        <v>10037.51986</v>
      </c>
      <c r="H18" s="1302" t="n">
        <v>54894.15264</v>
      </c>
      <c r="I18" s="1302" t="n">
        <v>57451.87686</v>
      </c>
      <c r="J18" s="1302" t="n">
        <v>2503.44534</v>
      </c>
      <c r="K18" s="1302" t="n">
        <v>59955.3222</v>
      </c>
      <c r="L18" s="1302" t="n">
        <v>114849.47484</v>
      </c>
      <c r="M18" s="1302" t="n">
        <v>100412.82515</v>
      </c>
      <c r="N18" s="1302" t="n">
        <v>4630.5525</v>
      </c>
      <c r="O18" s="1303" t="n">
        <v>105043.37765</v>
      </c>
    </row>
    <row r="19" customFormat="false" ht="16.5" hidden="false" customHeight="false" outlineLevel="0" collapsed="false">
      <c r="A19" s="1299"/>
      <c r="B19" s="1299"/>
      <c r="C19" s="1299"/>
      <c r="D19" s="1299"/>
      <c r="E19" s="1300" t="n">
        <v>9</v>
      </c>
      <c r="F19" s="1301" t="n">
        <v>124191.49399</v>
      </c>
      <c r="G19" s="1302" t="n">
        <v>26594.96315</v>
      </c>
      <c r="H19" s="1302" t="n">
        <v>150786.45714</v>
      </c>
      <c r="I19" s="1302" t="n">
        <v>450074.75802</v>
      </c>
      <c r="J19" s="1302" t="n">
        <v>28938.00206</v>
      </c>
      <c r="K19" s="1302" t="n">
        <v>479012.76008</v>
      </c>
      <c r="L19" s="1302" t="n">
        <v>629799.21722</v>
      </c>
      <c r="M19" s="1302" t="n">
        <v>287985.31592</v>
      </c>
      <c r="N19" s="1302" t="n">
        <v>4048.19992</v>
      </c>
      <c r="O19" s="1303" t="n">
        <v>292033.51584</v>
      </c>
    </row>
    <row r="20" customFormat="false" ht="16.5" hidden="false" customHeight="false" outlineLevel="0" collapsed="false">
      <c r="A20" s="1299"/>
      <c r="B20" s="1299"/>
      <c r="C20" s="1299"/>
      <c r="D20" s="1299"/>
      <c r="E20" s="1300" t="n">
        <v>85</v>
      </c>
      <c r="F20" s="1301" t="n">
        <v>28338.6758</v>
      </c>
      <c r="G20" s="1302" t="n">
        <v>9581.90049</v>
      </c>
      <c r="H20" s="1302" t="n">
        <v>37920.57629</v>
      </c>
      <c r="I20" s="1302" t="n">
        <v>51170.57398</v>
      </c>
      <c r="J20" s="1302" t="n">
        <v>1943.28265</v>
      </c>
      <c r="K20" s="1302" t="n">
        <v>53113.85663</v>
      </c>
      <c r="L20" s="1302" t="n">
        <v>91034.43292</v>
      </c>
      <c r="M20" s="1302" t="n">
        <v>74823.65833</v>
      </c>
      <c r="N20" s="1302" t="n">
        <v>3329.16122</v>
      </c>
      <c r="O20" s="1303" t="n">
        <v>78152.81955</v>
      </c>
    </row>
    <row r="21" customFormat="false" ht="16.5" hidden="false" customHeight="false" outlineLevel="0" collapsed="false">
      <c r="A21" s="1299"/>
      <c r="B21" s="1299"/>
      <c r="C21" s="1299"/>
      <c r="D21" s="1294" t="s">
        <v>373</v>
      </c>
      <c r="E21" s="1295" t="n">
        <v>4</v>
      </c>
      <c r="F21" s="1296" t="n">
        <v>59899.73373</v>
      </c>
      <c r="G21" s="1297" t="n">
        <v>19818.84696</v>
      </c>
      <c r="H21" s="1297" t="n">
        <v>79718.58069</v>
      </c>
      <c r="I21" s="1297" t="n">
        <v>168575.10704</v>
      </c>
      <c r="J21" s="1297" t="n">
        <v>8792.02798</v>
      </c>
      <c r="K21" s="1297" t="n">
        <v>177367.13502</v>
      </c>
      <c r="L21" s="1297" t="n">
        <v>257085.71571</v>
      </c>
      <c r="M21" s="1297" t="n">
        <v>72475.06546</v>
      </c>
      <c r="N21" s="1297" t="n">
        <v>1644.00654</v>
      </c>
      <c r="O21" s="1298" t="n">
        <v>74119.072</v>
      </c>
    </row>
    <row r="22" customFormat="false" ht="16.5" hidden="false" customHeight="false" outlineLevel="0" collapsed="false">
      <c r="A22" s="1299"/>
      <c r="B22" s="1299"/>
      <c r="C22" s="1299"/>
      <c r="D22" s="1299"/>
      <c r="E22" s="1300" t="n">
        <v>162</v>
      </c>
      <c r="F22" s="1301" t="n">
        <v>2599.88924</v>
      </c>
      <c r="G22" s="1302" t="n">
        <v>270.099</v>
      </c>
      <c r="H22" s="1302" t="n">
        <v>2869.98824</v>
      </c>
      <c r="I22" s="1302" t="n">
        <v>7522.35136</v>
      </c>
      <c r="J22" s="1302" t="n">
        <v>6.19616</v>
      </c>
      <c r="K22" s="1302" t="n">
        <v>7528.54752</v>
      </c>
      <c r="L22" s="1302" t="n">
        <v>10398.53576</v>
      </c>
      <c r="M22" s="1302" t="n">
        <v>8115.75143</v>
      </c>
      <c r="N22" s="1302" t="n">
        <v>0</v>
      </c>
      <c r="O22" s="1303" t="n">
        <v>8115.75143</v>
      </c>
    </row>
    <row r="23" customFormat="false" ht="16.5" hidden="false" customHeight="false" outlineLevel="0" collapsed="false">
      <c r="A23" s="1299"/>
      <c r="B23" s="1299"/>
      <c r="C23" s="1299"/>
      <c r="D23" s="1294" t="s">
        <v>374</v>
      </c>
      <c r="E23" s="1295" t="n">
        <v>25</v>
      </c>
      <c r="F23" s="1296" t="n">
        <v>9028.95545</v>
      </c>
      <c r="G23" s="1297" t="n">
        <v>1611.8149</v>
      </c>
      <c r="H23" s="1297" t="n">
        <v>10640.77035</v>
      </c>
      <c r="I23" s="1297" t="n">
        <v>15320.08886</v>
      </c>
      <c r="J23" s="1297" t="n">
        <v>665.84237</v>
      </c>
      <c r="K23" s="1297" t="n">
        <v>15985.93123</v>
      </c>
      <c r="L23" s="1297" t="n">
        <v>26626.70158</v>
      </c>
      <c r="M23" s="1297" t="n">
        <v>33440.86848</v>
      </c>
      <c r="N23" s="1297" t="n">
        <v>495.78653</v>
      </c>
      <c r="O23" s="1298" t="n">
        <v>33936.65501</v>
      </c>
    </row>
    <row r="24" customFormat="false" ht="16.5" hidden="false" customHeight="false" outlineLevel="0" collapsed="false">
      <c r="A24" s="1299"/>
      <c r="B24" s="1299"/>
      <c r="C24" s="1299"/>
      <c r="D24" s="1299"/>
      <c r="E24" s="1300" t="n">
        <v>31</v>
      </c>
      <c r="F24" s="1301" t="n">
        <v>10312.67701</v>
      </c>
      <c r="G24" s="1302" t="n">
        <v>1189.00319</v>
      </c>
      <c r="H24" s="1302" t="n">
        <v>11501.6802</v>
      </c>
      <c r="I24" s="1302" t="n">
        <v>13218.78391</v>
      </c>
      <c r="J24" s="1302" t="n">
        <v>295.46215</v>
      </c>
      <c r="K24" s="1302" t="n">
        <v>13514.24606</v>
      </c>
      <c r="L24" s="1302" t="n">
        <v>25015.92626</v>
      </c>
      <c r="M24" s="1302" t="n">
        <v>45620.62309</v>
      </c>
      <c r="N24" s="1302" t="n">
        <v>1105.45289</v>
      </c>
      <c r="O24" s="1303" t="n">
        <v>46726.07598</v>
      </c>
    </row>
    <row r="25" customFormat="false" ht="16.5" hidden="false" customHeight="false" outlineLevel="0" collapsed="false">
      <c r="A25" s="1299"/>
      <c r="B25" s="1299"/>
      <c r="C25" s="1299"/>
      <c r="D25" s="1299"/>
      <c r="E25" s="1300" t="n">
        <v>184</v>
      </c>
      <c r="F25" s="1301" t="n">
        <v>2270.41892</v>
      </c>
      <c r="G25" s="1302" t="n">
        <v>677.06264</v>
      </c>
      <c r="H25" s="1302" t="n">
        <v>2947.48156</v>
      </c>
      <c r="I25" s="1302" t="n">
        <v>8650.98149</v>
      </c>
      <c r="J25" s="1302" t="n">
        <v>219.37031</v>
      </c>
      <c r="K25" s="1302" t="n">
        <v>8870.3518</v>
      </c>
      <c r="L25" s="1302" t="n">
        <v>11817.83336</v>
      </c>
      <c r="M25" s="1302" t="n">
        <v>30004.519</v>
      </c>
      <c r="N25" s="1302" t="n">
        <v>598.62754</v>
      </c>
      <c r="O25" s="1303" t="n">
        <v>30603.14654</v>
      </c>
    </row>
    <row r="26" customFormat="false" ht="16.5" hidden="false" customHeight="false" outlineLevel="0" collapsed="false">
      <c r="A26" s="1299"/>
      <c r="B26" s="1299"/>
      <c r="C26" s="1299"/>
      <c r="D26" s="1294" t="s">
        <v>378</v>
      </c>
      <c r="E26" s="1295" t="n">
        <v>2</v>
      </c>
      <c r="F26" s="1296" t="n">
        <v>55745.53451</v>
      </c>
      <c r="G26" s="1297" t="n">
        <v>14700.53707</v>
      </c>
      <c r="H26" s="1297" t="n">
        <v>70446.07158</v>
      </c>
      <c r="I26" s="1297" t="n">
        <v>405360.84423</v>
      </c>
      <c r="J26" s="1297" t="n">
        <v>5133.18596</v>
      </c>
      <c r="K26" s="1297" t="n">
        <v>410494.03019</v>
      </c>
      <c r="L26" s="1297" t="n">
        <v>480940.10177</v>
      </c>
      <c r="M26" s="1297" t="n">
        <v>79710.97408</v>
      </c>
      <c r="N26" s="1297" t="n">
        <v>6808.55754</v>
      </c>
      <c r="O26" s="1298" t="n">
        <v>86519.53162</v>
      </c>
    </row>
    <row r="27" customFormat="false" ht="16.5" hidden="false" customHeight="false" outlineLevel="0" collapsed="false">
      <c r="A27" s="1299"/>
      <c r="B27" s="1299"/>
      <c r="C27" s="1299"/>
      <c r="D27" s="1299"/>
      <c r="E27" s="1300" t="n">
        <v>56</v>
      </c>
      <c r="F27" s="1301" t="n">
        <v>6612.64973</v>
      </c>
      <c r="G27" s="1302" t="n">
        <v>878.95138</v>
      </c>
      <c r="H27" s="1302" t="n">
        <v>7491.60111</v>
      </c>
      <c r="I27" s="1302" t="n">
        <v>8647.79444</v>
      </c>
      <c r="J27" s="1302" t="n">
        <v>151.99013</v>
      </c>
      <c r="K27" s="1302" t="n">
        <v>8799.78457</v>
      </c>
      <c r="L27" s="1302" t="n">
        <v>16291.38568</v>
      </c>
      <c r="M27" s="1302" t="n">
        <v>45901.91347</v>
      </c>
      <c r="N27" s="1302" t="n">
        <v>937.2912</v>
      </c>
      <c r="O27" s="1303" t="n">
        <v>46839.20467</v>
      </c>
    </row>
    <row r="28" customFormat="false" ht="16.5" hidden="false" customHeight="false" outlineLevel="0" collapsed="false">
      <c r="A28" s="1299"/>
      <c r="B28" s="1299"/>
      <c r="C28" s="1299"/>
      <c r="D28" s="1299"/>
      <c r="E28" s="1300" t="n">
        <v>185</v>
      </c>
      <c r="F28" s="1301" t="n">
        <v>775.56542</v>
      </c>
      <c r="G28" s="1302" t="n">
        <v>97.92027</v>
      </c>
      <c r="H28" s="1302" t="n">
        <v>873.48569</v>
      </c>
      <c r="I28" s="1302" t="n">
        <v>1503.52292</v>
      </c>
      <c r="J28" s="1302" t="n">
        <v>18.06333</v>
      </c>
      <c r="K28" s="1302" t="n">
        <v>1521.58625</v>
      </c>
      <c r="L28" s="1302" t="n">
        <v>2395.07194</v>
      </c>
      <c r="M28" s="1302" t="n">
        <v>33429.46747</v>
      </c>
      <c r="N28" s="1302" t="n">
        <v>1008.54534</v>
      </c>
      <c r="O28" s="1303" t="n">
        <v>34438.01281</v>
      </c>
    </row>
    <row r="29" customFormat="false" ht="16.5" hidden="false" customHeight="false" outlineLevel="0" collapsed="false">
      <c r="A29" s="1299"/>
      <c r="B29" s="1299"/>
      <c r="C29" s="1299"/>
      <c r="D29" s="1294" t="s">
        <v>379</v>
      </c>
      <c r="E29" s="1295" t="n">
        <v>44</v>
      </c>
      <c r="F29" s="1296" t="n">
        <v>5726.50769</v>
      </c>
      <c r="G29" s="1297" t="n">
        <v>1140.39265</v>
      </c>
      <c r="H29" s="1297" t="n">
        <v>6866.90034</v>
      </c>
      <c r="I29" s="1297" t="n">
        <v>7693.78307</v>
      </c>
      <c r="J29" s="1297" t="n">
        <v>52.60346</v>
      </c>
      <c r="K29" s="1297" t="n">
        <v>7746.38653</v>
      </c>
      <c r="L29" s="1297" t="n">
        <v>14613.28687</v>
      </c>
      <c r="M29" s="1297" t="n">
        <v>46255.5082</v>
      </c>
      <c r="N29" s="1297" t="n">
        <v>657.98434</v>
      </c>
      <c r="O29" s="1298" t="n">
        <v>46913.49254</v>
      </c>
    </row>
    <row r="30" customFormat="false" ht="16.5" hidden="false" customHeight="false" outlineLevel="0" collapsed="false">
      <c r="A30" s="1299"/>
      <c r="B30" s="1299"/>
      <c r="C30" s="1299"/>
      <c r="D30" s="1294" t="s">
        <v>381</v>
      </c>
      <c r="E30" s="1295" t="n">
        <v>23</v>
      </c>
      <c r="F30" s="1296" t="n">
        <v>13558.89578</v>
      </c>
      <c r="G30" s="1297" t="n">
        <v>3269.48543</v>
      </c>
      <c r="H30" s="1297" t="n">
        <v>16828.38121</v>
      </c>
      <c r="I30" s="1297" t="n">
        <v>27770.38928</v>
      </c>
      <c r="J30" s="1297" t="n">
        <v>786.26359</v>
      </c>
      <c r="K30" s="1297" t="n">
        <v>28556.65287</v>
      </c>
      <c r="L30" s="1297" t="n">
        <v>45385.03408</v>
      </c>
      <c r="M30" s="1297" t="n">
        <v>72004.0109</v>
      </c>
      <c r="N30" s="1297" t="n">
        <v>4414.76539</v>
      </c>
      <c r="O30" s="1298" t="n">
        <v>76418.77629</v>
      </c>
    </row>
    <row r="31" customFormat="false" ht="16.5" hidden="false" customHeight="false" outlineLevel="0" collapsed="false">
      <c r="A31" s="1299"/>
      <c r="B31" s="1299"/>
      <c r="C31" s="1299"/>
      <c r="D31" s="1299"/>
      <c r="E31" s="1300" t="n">
        <v>188</v>
      </c>
      <c r="F31" s="1301" t="n">
        <v>928.11422</v>
      </c>
      <c r="G31" s="1302" t="n">
        <v>126.19871</v>
      </c>
      <c r="H31" s="1302" t="n">
        <v>1054.31293</v>
      </c>
      <c r="I31" s="1302" t="n">
        <v>2261.92792</v>
      </c>
      <c r="J31" s="1302" t="n">
        <v>138.92357</v>
      </c>
      <c r="K31" s="1302" t="n">
        <v>2400.85149</v>
      </c>
      <c r="L31" s="1302" t="n">
        <v>3455.16442</v>
      </c>
      <c r="M31" s="1302" t="n">
        <v>4782.597</v>
      </c>
      <c r="N31" s="1302" t="n">
        <v>0</v>
      </c>
      <c r="O31" s="1303" t="n">
        <v>4782.597</v>
      </c>
    </row>
    <row r="32" customFormat="false" ht="16.5" hidden="false" customHeight="false" outlineLevel="0" collapsed="false">
      <c r="A32" s="1299"/>
      <c r="B32" s="1299"/>
      <c r="C32" s="1299"/>
      <c r="D32" s="1294" t="s">
        <v>383</v>
      </c>
      <c r="E32" s="1295" t="n">
        <v>38</v>
      </c>
      <c r="F32" s="1296" t="n">
        <v>7196.26762</v>
      </c>
      <c r="G32" s="1297" t="n">
        <v>1253.62781</v>
      </c>
      <c r="H32" s="1297" t="n">
        <v>8449.89543</v>
      </c>
      <c r="I32" s="1297" t="n">
        <v>16316.81974</v>
      </c>
      <c r="J32" s="1297" t="n">
        <v>434.93527</v>
      </c>
      <c r="K32" s="1297" t="n">
        <v>16751.75501</v>
      </c>
      <c r="L32" s="1297" t="n">
        <v>25201.65044</v>
      </c>
      <c r="M32" s="1297" t="n">
        <v>35730.27683</v>
      </c>
      <c r="N32" s="1297" t="n">
        <v>729.34208</v>
      </c>
      <c r="O32" s="1298" t="n">
        <v>36459.61891</v>
      </c>
    </row>
    <row r="33" customFormat="false" ht="16.5" hidden="false" customHeight="false" outlineLevel="0" collapsed="false">
      <c r="A33" s="1299"/>
      <c r="B33" s="1299"/>
      <c r="C33" s="1299"/>
      <c r="D33" s="1299"/>
      <c r="E33" s="1300" t="n">
        <v>81</v>
      </c>
      <c r="F33" s="1301" t="n">
        <v>19359.73171</v>
      </c>
      <c r="G33" s="1302" t="n">
        <v>10092.52636</v>
      </c>
      <c r="H33" s="1302" t="n">
        <v>29452.25807</v>
      </c>
      <c r="I33" s="1302" t="n">
        <v>120107.29825</v>
      </c>
      <c r="J33" s="1302" t="n">
        <v>3491.64333</v>
      </c>
      <c r="K33" s="1302" t="n">
        <v>123598.94158</v>
      </c>
      <c r="L33" s="1302" t="n">
        <v>153051.19965</v>
      </c>
      <c r="M33" s="1302" t="n">
        <v>18915.69477</v>
      </c>
      <c r="N33" s="1302" t="n">
        <v>88.42181</v>
      </c>
      <c r="O33" s="1303" t="n">
        <v>19004.11658</v>
      </c>
    </row>
    <row r="34" customFormat="false" ht="16.5" hidden="false" customHeight="false" outlineLevel="0" collapsed="false">
      <c r="A34" s="1299"/>
      <c r="B34" s="1299"/>
      <c r="C34" s="1299"/>
      <c r="D34" s="1299"/>
      <c r="E34" s="1300" t="n">
        <v>74</v>
      </c>
      <c r="F34" s="1301" t="n">
        <v>10262.25684</v>
      </c>
      <c r="G34" s="1302" t="n">
        <v>3155.21556</v>
      </c>
      <c r="H34" s="1302" t="n">
        <v>13417.4724</v>
      </c>
      <c r="I34" s="1302" t="n">
        <v>17157.41088</v>
      </c>
      <c r="J34" s="1302" t="n">
        <v>591.29251</v>
      </c>
      <c r="K34" s="1302" t="n">
        <v>17748.70339</v>
      </c>
      <c r="L34" s="1302" t="n">
        <v>31166.17579</v>
      </c>
      <c r="M34" s="1302" t="n">
        <v>28541.04698</v>
      </c>
      <c r="N34" s="1302" t="n">
        <v>19.84283</v>
      </c>
      <c r="O34" s="1303" t="n">
        <v>28560.88981</v>
      </c>
    </row>
    <row r="35" customFormat="false" ht="16.5" hidden="false" customHeight="false" outlineLevel="0" collapsed="false">
      <c r="A35" s="1299"/>
      <c r="B35" s="1299"/>
      <c r="C35" s="1299"/>
      <c r="D35" s="1299"/>
      <c r="E35" s="1300" t="n">
        <v>173</v>
      </c>
      <c r="F35" s="1301" t="n">
        <v>699.60895</v>
      </c>
      <c r="G35" s="1302" t="n">
        <v>44.65983</v>
      </c>
      <c r="H35" s="1302" t="n">
        <v>744.26878</v>
      </c>
      <c r="I35" s="1302" t="n">
        <v>1862.016</v>
      </c>
      <c r="J35" s="1302" t="n">
        <v>2.4059</v>
      </c>
      <c r="K35" s="1302" t="n">
        <v>1864.4219</v>
      </c>
      <c r="L35" s="1302" t="n">
        <v>2608.69068</v>
      </c>
      <c r="M35" s="1302" t="n">
        <v>6264.7563</v>
      </c>
      <c r="N35" s="1302" t="n">
        <v>0</v>
      </c>
      <c r="O35" s="1303" t="n">
        <v>6264.7563</v>
      </c>
    </row>
    <row r="36" customFormat="false" ht="16.5" hidden="false" customHeight="false" outlineLevel="0" collapsed="false">
      <c r="A36" s="1299"/>
      <c r="B36" s="1299"/>
      <c r="C36" s="1299"/>
      <c r="D36" s="1294" t="s">
        <v>385</v>
      </c>
      <c r="E36" s="1295" t="n">
        <v>100</v>
      </c>
      <c r="F36" s="1296" t="n">
        <v>6237.78013</v>
      </c>
      <c r="G36" s="1297" t="n">
        <v>1370.43313</v>
      </c>
      <c r="H36" s="1297" t="n">
        <v>7608.21326</v>
      </c>
      <c r="I36" s="1297" t="n">
        <v>16885.37326</v>
      </c>
      <c r="J36" s="1297" t="n">
        <v>468.81126</v>
      </c>
      <c r="K36" s="1297" t="n">
        <v>17354.18452</v>
      </c>
      <c r="L36" s="1297" t="n">
        <v>24962.39778</v>
      </c>
      <c r="M36" s="1297" t="n">
        <v>19077.62601</v>
      </c>
      <c r="N36" s="1297" t="n">
        <v>22.80632</v>
      </c>
      <c r="O36" s="1298" t="n">
        <v>19100.43233</v>
      </c>
    </row>
    <row r="37" customFormat="false" ht="16.5" hidden="false" customHeight="false" outlineLevel="0" collapsed="false">
      <c r="A37" s="1299"/>
      <c r="B37" s="1299"/>
      <c r="C37" s="1299"/>
      <c r="D37" s="1294" t="s">
        <v>386</v>
      </c>
      <c r="E37" s="1295" t="n">
        <v>160</v>
      </c>
      <c r="F37" s="1296" t="n">
        <v>5596.08872</v>
      </c>
      <c r="G37" s="1297" t="n">
        <v>829.23756</v>
      </c>
      <c r="H37" s="1297" t="n">
        <v>6425.32628</v>
      </c>
      <c r="I37" s="1297" t="n">
        <v>15050.15167</v>
      </c>
      <c r="J37" s="1297" t="n">
        <v>270.49901</v>
      </c>
      <c r="K37" s="1297" t="n">
        <v>15320.65068</v>
      </c>
      <c r="L37" s="1297" t="n">
        <v>21745.97696</v>
      </c>
      <c r="M37" s="1297" t="n">
        <v>11568.52115</v>
      </c>
      <c r="N37" s="1297" t="n">
        <v>55.94501</v>
      </c>
      <c r="O37" s="1298" t="n">
        <v>11624.46616</v>
      </c>
    </row>
    <row r="38" customFormat="false" ht="16.5" hidden="false" customHeight="false" outlineLevel="0" collapsed="false">
      <c r="A38" s="1299"/>
      <c r="B38" s="1299"/>
      <c r="C38" s="1299"/>
      <c r="D38" s="1294" t="s">
        <v>387</v>
      </c>
      <c r="E38" s="1295" t="n">
        <v>175</v>
      </c>
      <c r="F38" s="1296" t="n">
        <v>9252.4527</v>
      </c>
      <c r="G38" s="1297" t="n">
        <v>2526.50694</v>
      </c>
      <c r="H38" s="1297" t="n">
        <v>11778.95964</v>
      </c>
      <c r="I38" s="1297" t="n">
        <v>112988.97805</v>
      </c>
      <c r="J38" s="1297" t="n">
        <v>2917.62296</v>
      </c>
      <c r="K38" s="1297" t="n">
        <v>115906.60101</v>
      </c>
      <c r="L38" s="1297" t="n">
        <v>127685.56065</v>
      </c>
      <c r="M38" s="1297" t="n">
        <v>10142.4045</v>
      </c>
      <c r="N38" s="1297" t="n">
        <v>444.95526</v>
      </c>
      <c r="O38" s="1298" t="n">
        <v>10587.35976</v>
      </c>
    </row>
    <row r="39" customFormat="false" ht="16.5" hidden="false" customHeight="false" outlineLevel="0" collapsed="false">
      <c r="A39" s="1299"/>
      <c r="B39" s="1299"/>
      <c r="C39" s="1299"/>
      <c r="D39" s="1294" t="s">
        <v>390</v>
      </c>
      <c r="E39" s="1295" t="n">
        <v>93</v>
      </c>
      <c r="F39" s="1296" t="n">
        <v>11458.11024</v>
      </c>
      <c r="G39" s="1297" t="n">
        <v>4305.4217</v>
      </c>
      <c r="H39" s="1297" t="n">
        <v>15763.53194</v>
      </c>
      <c r="I39" s="1297" t="n">
        <v>28418.86974</v>
      </c>
      <c r="J39" s="1297" t="n">
        <v>635.97362</v>
      </c>
      <c r="K39" s="1297" t="n">
        <v>29054.84336</v>
      </c>
      <c r="L39" s="1297" t="n">
        <v>44818.3753</v>
      </c>
      <c r="M39" s="1297" t="n">
        <v>38379.3126</v>
      </c>
      <c r="N39" s="1297" t="n">
        <v>472.14338</v>
      </c>
      <c r="O39" s="1298" t="n">
        <v>38851.45598</v>
      </c>
    </row>
    <row r="40" customFormat="false" ht="16.5" hidden="false" customHeight="false" outlineLevel="0" collapsed="false">
      <c r="A40" s="1299"/>
      <c r="B40" s="1299"/>
      <c r="C40" s="1299"/>
      <c r="D40" s="1294" t="s">
        <v>388</v>
      </c>
      <c r="E40" s="1295" t="n">
        <v>165</v>
      </c>
      <c r="F40" s="1296" t="n">
        <v>2027.28996</v>
      </c>
      <c r="G40" s="1297" t="n">
        <v>421.52098</v>
      </c>
      <c r="H40" s="1297" t="n">
        <v>2448.81094</v>
      </c>
      <c r="I40" s="1297" t="n">
        <v>3846.33917</v>
      </c>
      <c r="J40" s="1297" t="n">
        <v>0</v>
      </c>
      <c r="K40" s="1297" t="n">
        <v>3846.33917</v>
      </c>
      <c r="L40" s="1297" t="n">
        <v>6295.15011</v>
      </c>
      <c r="M40" s="1297" t="n">
        <v>8508.22394</v>
      </c>
      <c r="N40" s="1297" t="n">
        <v>0</v>
      </c>
      <c r="O40" s="1298" t="n">
        <v>8508.22394</v>
      </c>
    </row>
    <row r="41" customFormat="false" ht="16.5" hidden="false" customHeight="false" outlineLevel="0" collapsed="false">
      <c r="A41" s="1299"/>
      <c r="B41" s="1299"/>
      <c r="C41" s="1294" t="s">
        <v>372</v>
      </c>
      <c r="D41" s="1294" t="s">
        <v>372</v>
      </c>
      <c r="E41" s="1295" t="n">
        <v>19</v>
      </c>
      <c r="F41" s="1296" t="n">
        <v>14583.30913</v>
      </c>
      <c r="G41" s="1297" t="n">
        <v>1497.931</v>
      </c>
      <c r="H41" s="1297" t="n">
        <v>16081.24013</v>
      </c>
      <c r="I41" s="1297" t="n">
        <v>10479.96293</v>
      </c>
      <c r="J41" s="1297" t="n">
        <v>243.75909</v>
      </c>
      <c r="K41" s="1297" t="n">
        <v>10723.72202</v>
      </c>
      <c r="L41" s="1297" t="n">
        <v>26804.96215</v>
      </c>
      <c r="M41" s="1297" t="n">
        <v>56107.83421</v>
      </c>
      <c r="N41" s="1297" t="n">
        <v>158.38408</v>
      </c>
      <c r="O41" s="1298" t="n">
        <v>56266.21829</v>
      </c>
    </row>
    <row r="42" customFormat="false" ht="16.5" hidden="false" customHeight="false" outlineLevel="0" collapsed="false">
      <c r="A42" s="1299"/>
      <c r="B42" s="1299"/>
      <c r="C42" s="1294" t="s">
        <v>1068</v>
      </c>
      <c r="D42" s="1294" t="s">
        <v>375</v>
      </c>
      <c r="E42" s="1295" t="n">
        <v>79</v>
      </c>
      <c r="F42" s="1296" t="n">
        <v>6437.17647</v>
      </c>
      <c r="G42" s="1297" t="n">
        <v>873.91821</v>
      </c>
      <c r="H42" s="1297" t="n">
        <v>7311.09468</v>
      </c>
      <c r="I42" s="1297" t="n">
        <v>4747.62668</v>
      </c>
      <c r="J42" s="1297" t="n">
        <v>83.45545</v>
      </c>
      <c r="K42" s="1297" t="n">
        <v>4831.08213</v>
      </c>
      <c r="L42" s="1297" t="n">
        <v>12142.17681</v>
      </c>
      <c r="M42" s="1297" t="n">
        <v>40718.58564</v>
      </c>
      <c r="N42" s="1297" t="n">
        <v>0</v>
      </c>
      <c r="O42" s="1298" t="n">
        <v>40718.58564</v>
      </c>
    </row>
    <row r="43" customFormat="false" ht="16.5" hidden="false" customHeight="false" outlineLevel="0" collapsed="false">
      <c r="A43" s="1299"/>
      <c r="B43" s="1299"/>
      <c r="C43" s="1299"/>
      <c r="D43" s="1294" t="s">
        <v>391</v>
      </c>
      <c r="E43" s="1295" t="n">
        <v>143</v>
      </c>
      <c r="F43" s="1296" t="n">
        <v>0</v>
      </c>
      <c r="G43" s="1297" t="n">
        <v>0</v>
      </c>
      <c r="H43" s="1297" t="n">
        <v>0</v>
      </c>
      <c r="I43" s="1297" t="n">
        <v>0</v>
      </c>
      <c r="J43" s="1297" t="n">
        <v>0</v>
      </c>
      <c r="K43" s="1297" t="n">
        <v>0</v>
      </c>
      <c r="L43" s="1297" t="n">
        <v>0</v>
      </c>
      <c r="M43" s="1297" t="n">
        <v>613.2759</v>
      </c>
      <c r="N43" s="1297" t="n">
        <v>0</v>
      </c>
      <c r="O43" s="1298" t="n">
        <v>613.2759</v>
      </c>
    </row>
    <row r="44" customFormat="false" ht="16.5" hidden="false" customHeight="false" outlineLevel="0" collapsed="false">
      <c r="A44" s="1299"/>
      <c r="B44" s="1299"/>
      <c r="C44" s="1299"/>
      <c r="D44" s="1294" t="s">
        <v>392</v>
      </c>
      <c r="E44" s="1295" t="n">
        <v>150</v>
      </c>
      <c r="F44" s="1296" t="n">
        <v>0</v>
      </c>
      <c r="G44" s="1297" t="n">
        <v>0</v>
      </c>
      <c r="H44" s="1297" t="n">
        <v>0</v>
      </c>
      <c r="I44" s="1297" t="n">
        <v>0</v>
      </c>
      <c r="J44" s="1297" t="n">
        <v>0</v>
      </c>
      <c r="K44" s="1297" t="n">
        <v>0</v>
      </c>
      <c r="L44" s="1297" t="n">
        <v>0</v>
      </c>
      <c r="M44" s="1297" t="n">
        <v>799.67179</v>
      </c>
      <c r="N44" s="1297" t="n">
        <v>0</v>
      </c>
      <c r="O44" s="1298" t="n">
        <v>799.67179</v>
      </c>
    </row>
    <row r="45" customFormat="false" ht="16.5" hidden="false" customHeight="false" outlineLevel="0" collapsed="false">
      <c r="A45" s="1299"/>
      <c r="B45" s="1299"/>
      <c r="C45" s="1294" t="s">
        <v>580</v>
      </c>
      <c r="D45" s="1294" t="s">
        <v>384</v>
      </c>
      <c r="E45" s="1295" t="n">
        <v>24</v>
      </c>
      <c r="F45" s="1296" t="n">
        <v>9546.81541</v>
      </c>
      <c r="G45" s="1297" t="n">
        <v>434.30763</v>
      </c>
      <c r="H45" s="1297" t="n">
        <v>9981.12304</v>
      </c>
      <c r="I45" s="1297" t="n">
        <v>4014.71357</v>
      </c>
      <c r="J45" s="1297" t="n">
        <v>164.44141</v>
      </c>
      <c r="K45" s="1297" t="n">
        <v>4179.15498</v>
      </c>
      <c r="L45" s="1297" t="n">
        <v>14160.27802</v>
      </c>
      <c r="M45" s="1297" t="n">
        <v>48392.79722</v>
      </c>
      <c r="N45" s="1297" t="n">
        <v>282.34473</v>
      </c>
      <c r="O45" s="1298" t="n">
        <v>48675.14195</v>
      </c>
    </row>
    <row r="46" customFormat="false" ht="16.5" hidden="false" customHeight="false" outlineLevel="0" collapsed="false">
      <c r="A46" s="1299"/>
      <c r="B46" s="1299"/>
      <c r="C46" s="1294" t="s">
        <v>1069</v>
      </c>
      <c r="D46" s="1294" t="s">
        <v>376</v>
      </c>
      <c r="E46" s="1295" t="n">
        <v>78</v>
      </c>
      <c r="F46" s="1296" t="n">
        <v>3206.33822</v>
      </c>
      <c r="G46" s="1297" t="n">
        <v>67.87812</v>
      </c>
      <c r="H46" s="1297" t="n">
        <v>3274.21634</v>
      </c>
      <c r="I46" s="1297" t="n">
        <v>1928.58965</v>
      </c>
      <c r="J46" s="1297" t="n">
        <v>8.24148</v>
      </c>
      <c r="K46" s="1297" t="n">
        <v>1936.83113</v>
      </c>
      <c r="L46" s="1297" t="n">
        <v>5211.04747</v>
      </c>
      <c r="M46" s="1297" t="n">
        <v>33606.67609</v>
      </c>
      <c r="N46" s="1297" t="n">
        <v>0</v>
      </c>
      <c r="O46" s="1298" t="n">
        <v>33606.67609</v>
      </c>
    </row>
    <row r="47" customFormat="false" ht="16.5" hidden="false" customHeight="false" outlineLevel="0" collapsed="false">
      <c r="A47" s="1299"/>
      <c r="B47" s="1299"/>
      <c r="C47" s="1299"/>
      <c r="D47" s="1294" t="s">
        <v>380</v>
      </c>
      <c r="E47" s="1295" t="n">
        <v>10</v>
      </c>
      <c r="F47" s="1296" t="n">
        <v>31236.84952</v>
      </c>
      <c r="G47" s="1297" t="n">
        <v>4195.51108</v>
      </c>
      <c r="H47" s="1297" t="n">
        <v>35432.3606</v>
      </c>
      <c r="I47" s="1297" t="n">
        <v>16734.32768</v>
      </c>
      <c r="J47" s="1297" t="n">
        <v>926.47569</v>
      </c>
      <c r="K47" s="1297" t="n">
        <v>17660.80337</v>
      </c>
      <c r="L47" s="1297" t="n">
        <v>53093.16397</v>
      </c>
      <c r="M47" s="1297" t="n">
        <v>111762.28464</v>
      </c>
      <c r="N47" s="1297" t="n">
        <v>625.06605</v>
      </c>
      <c r="O47" s="1298" t="n">
        <v>112387.35069</v>
      </c>
    </row>
    <row r="48" customFormat="false" ht="16.5" hidden="false" customHeight="false" outlineLevel="0" collapsed="false">
      <c r="A48" s="1299"/>
      <c r="B48" s="1299"/>
      <c r="C48" s="1299"/>
      <c r="D48" s="1299"/>
      <c r="E48" s="1300" t="n">
        <v>107</v>
      </c>
      <c r="F48" s="1301" t="n">
        <v>3718.43483</v>
      </c>
      <c r="G48" s="1302" t="n">
        <v>413.37318</v>
      </c>
      <c r="H48" s="1302" t="n">
        <v>4131.80801</v>
      </c>
      <c r="I48" s="1302" t="n">
        <v>1504.98539</v>
      </c>
      <c r="J48" s="1302" t="n">
        <v>45.79545</v>
      </c>
      <c r="K48" s="1302" t="n">
        <v>1550.78084</v>
      </c>
      <c r="L48" s="1302" t="n">
        <v>5682.58885</v>
      </c>
      <c r="M48" s="1302" t="n">
        <v>69886.13737</v>
      </c>
      <c r="N48" s="1302" t="n">
        <v>322.58173</v>
      </c>
      <c r="O48" s="1303" t="n">
        <v>70208.7191</v>
      </c>
    </row>
    <row r="49" customFormat="false" ht="16.5" hidden="false" customHeight="false" outlineLevel="0" collapsed="false">
      <c r="A49" s="1299"/>
      <c r="B49" s="1299"/>
      <c r="C49" s="1294" t="s">
        <v>862</v>
      </c>
      <c r="D49" s="1294" t="s">
        <v>377</v>
      </c>
      <c r="E49" s="1295" t="n">
        <v>87</v>
      </c>
      <c r="F49" s="1296" t="n">
        <v>10714.34383</v>
      </c>
      <c r="G49" s="1297" t="n">
        <v>188.77752</v>
      </c>
      <c r="H49" s="1297" t="n">
        <v>10903.12135</v>
      </c>
      <c r="I49" s="1297" t="n">
        <v>3914.34281</v>
      </c>
      <c r="J49" s="1297" t="n">
        <v>104.61548</v>
      </c>
      <c r="K49" s="1297" t="n">
        <v>4018.95829</v>
      </c>
      <c r="L49" s="1297" t="n">
        <v>14922.07964</v>
      </c>
      <c r="M49" s="1297" t="n">
        <v>27580.54732</v>
      </c>
      <c r="N49" s="1297" t="n">
        <v>65.72053</v>
      </c>
      <c r="O49" s="1298" t="n">
        <v>27646.26785</v>
      </c>
    </row>
    <row r="50" customFormat="false" ht="16.5" hidden="false" customHeight="false" outlineLevel="0" collapsed="false">
      <c r="A50" s="1299"/>
      <c r="B50" s="1299"/>
      <c r="C50" s="1299"/>
      <c r="D50" s="1294" t="s">
        <v>382</v>
      </c>
      <c r="E50" s="1295" t="n">
        <v>20</v>
      </c>
      <c r="F50" s="1296" t="n">
        <v>19099.71497</v>
      </c>
      <c r="G50" s="1297" t="n">
        <v>3296.19414</v>
      </c>
      <c r="H50" s="1297" t="n">
        <v>22395.90911</v>
      </c>
      <c r="I50" s="1297" t="n">
        <v>20425.23168</v>
      </c>
      <c r="J50" s="1297" t="n">
        <v>1721.4884</v>
      </c>
      <c r="K50" s="1297" t="n">
        <v>22146.72008</v>
      </c>
      <c r="L50" s="1297" t="n">
        <v>44542.62919</v>
      </c>
      <c r="M50" s="1297" t="n">
        <v>36454.14921</v>
      </c>
      <c r="N50" s="1297" t="n">
        <v>571.12182</v>
      </c>
      <c r="O50" s="1298" t="n">
        <v>37025.27103</v>
      </c>
    </row>
    <row r="51" customFormat="false" ht="16.5" hidden="false" customHeight="false" outlineLevel="0" collapsed="false">
      <c r="A51" s="1299"/>
      <c r="B51" s="1299"/>
      <c r="C51" s="1294" t="s">
        <v>447</v>
      </c>
      <c r="D51" s="1294" t="s">
        <v>389</v>
      </c>
      <c r="E51" s="1295" t="n">
        <v>63</v>
      </c>
      <c r="F51" s="1296" t="n">
        <v>0</v>
      </c>
      <c r="G51" s="1297" t="n">
        <v>0</v>
      </c>
      <c r="H51" s="1297" t="n">
        <v>0</v>
      </c>
      <c r="I51" s="1297" t="n">
        <v>0</v>
      </c>
      <c r="J51" s="1297" t="n">
        <v>0</v>
      </c>
      <c r="K51" s="1297" t="n">
        <v>0</v>
      </c>
      <c r="L51" s="1297" t="n">
        <v>0</v>
      </c>
      <c r="M51" s="1297" t="n">
        <v>4217.48595</v>
      </c>
      <c r="N51" s="1297" t="n">
        <v>0</v>
      </c>
      <c r="O51" s="1298" t="n">
        <v>4217.48595</v>
      </c>
    </row>
    <row r="52" customFormat="false" ht="16.5" hidden="false" customHeight="false" outlineLevel="0" collapsed="false">
      <c r="A52" s="1299"/>
      <c r="B52" s="1294" t="s">
        <v>393</v>
      </c>
      <c r="C52" s="1294" t="s">
        <v>863</v>
      </c>
      <c r="D52" s="1294" t="s">
        <v>393</v>
      </c>
      <c r="E52" s="1295" t="n">
        <v>28</v>
      </c>
      <c r="F52" s="1296" t="n">
        <v>4770.92748</v>
      </c>
      <c r="G52" s="1297" t="n">
        <v>275.12662</v>
      </c>
      <c r="H52" s="1297" t="n">
        <v>5046.0541</v>
      </c>
      <c r="I52" s="1297" t="n">
        <v>3708.30381</v>
      </c>
      <c r="J52" s="1297" t="n">
        <v>72.24505</v>
      </c>
      <c r="K52" s="1297" t="n">
        <v>3780.54886</v>
      </c>
      <c r="L52" s="1297" t="n">
        <v>8826.60296</v>
      </c>
      <c r="M52" s="1297" t="n">
        <v>39571.31218</v>
      </c>
      <c r="N52" s="1297" t="n">
        <v>0</v>
      </c>
      <c r="O52" s="1298" t="n">
        <v>39571.31218</v>
      </c>
    </row>
    <row r="53" customFormat="false" ht="16.5" hidden="false" customHeight="false" outlineLevel="0" collapsed="false">
      <c r="A53" s="1299"/>
      <c r="B53" s="1299"/>
      <c r="C53" s="1299"/>
      <c r="D53" s="1294" t="s">
        <v>399</v>
      </c>
      <c r="E53" s="1295" t="n">
        <v>195</v>
      </c>
      <c r="F53" s="1296" t="n">
        <v>247.24381</v>
      </c>
      <c r="G53" s="1297" t="n">
        <v>0</v>
      </c>
      <c r="H53" s="1297" t="n">
        <v>247.24381</v>
      </c>
      <c r="I53" s="1297" t="n">
        <v>49.47546</v>
      </c>
      <c r="J53" s="1297" t="n">
        <v>0</v>
      </c>
      <c r="K53" s="1297" t="n">
        <v>49.47546</v>
      </c>
      <c r="L53" s="1297" t="n">
        <v>296.71927</v>
      </c>
      <c r="M53" s="1297" t="n">
        <v>6131.40732</v>
      </c>
      <c r="N53" s="1297" t="n">
        <v>0</v>
      </c>
      <c r="O53" s="1298" t="n">
        <v>6131.40732</v>
      </c>
    </row>
    <row r="54" customFormat="false" ht="16.5" hidden="false" customHeight="false" outlineLevel="0" collapsed="false">
      <c r="A54" s="1299"/>
      <c r="B54" s="1299"/>
      <c r="C54" s="1294" t="s">
        <v>1070</v>
      </c>
      <c r="D54" s="1294" t="s">
        <v>398</v>
      </c>
      <c r="E54" s="1295" t="n">
        <v>179</v>
      </c>
      <c r="F54" s="1296" t="n">
        <v>0</v>
      </c>
      <c r="G54" s="1297" t="n">
        <v>0</v>
      </c>
      <c r="H54" s="1297" t="n">
        <v>0</v>
      </c>
      <c r="I54" s="1297" t="n">
        <v>0</v>
      </c>
      <c r="J54" s="1297" t="n">
        <v>0</v>
      </c>
      <c r="K54" s="1297" t="n">
        <v>0</v>
      </c>
      <c r="L54" s="1297" t="n">
        <v>0</v>
      </c>
      <c r="M54" s="1297" t="n">
        <v>110.12503</v>
      </c>
      <c r="N54" s="1297" t="n">
        <v>0</v>
      </c>
      <c r="O54" s="1298" t="n">
        <v>110.12503</v>
      </c>
    </row>
    <row r="55" customFormat="false" ht="16.5" hidden="false" customHeight="false" outlineLevel="0" collapsed="false">
      <c r="A55" s="1299"/>
      <c r="B55" s="1294" t="s">
        <v>401</v>
      </c>
      <c r="C55" s="1294" t="s">
        <v>401</v>
      </c>
      <c r="D55" s="1294" t="s">
        <v>401</v>
      </c>
      <c r="E55" s="1295" t="n">
        <v>178</v>
      </c>
      <c r="F55" s="1296" t="n">
        <v>360.54784</v>
      </c>
      <c r="G55" s="1297" t="n">
        <v>0.00828</v>
      </c>
      <c r="H55" s="1297" t="n">
        <v>360.55612</v>
      </c>
      <c r="I55" s="1297" t="n">
        <v>980.78867</v>
      </c>
      <c r="J55" s="1297" t="n">
        <v>34.37021</v>
      </c>
      <c r="K55" s="1297" t="n">
        <v>1015.15888</v>
      </c>
      <c r="L55" s="1297" t="n">
        <v>1375.715</v>
      </c>
      <c r="M55" s="1297" t="n">
        <v>12628.44517</v>
      </c>
      <c r="N55" s="1297" t="n">
        <v>0</v>
      </c>
      <c r="O55" s="1298" t="n">
        <v>12628.44517</v>
      </c>
    </row>
    <row r="56" customFormat="false" ht="16.5" hidden="false" customHeight="false" outlineLevel="0" collapsed="false">
      <c r="A56" s="1299"/>
      <c r="B56" s="1294" t="s">
        <v>415</v>
      </c>
      <c r="C56" s="1294" t="s">
        <v>1071</v>
      </c>
      <c r="D56" s="1294" t="s">
        <v>416</v>
      </c>
      <c r="E56" s="1295" t="n">
        <v>199</v>
      </c>
      <c r="F56" s="1296" t="n">
        <v>75.84053</v>
      </c>
      <c r="G56" s="1297" t="n">
        <v>4.12598</v>
      </c>
      <c r="H56" s="1297" t="n">
        <v>79.96651</v>
      </c>
      <c r="I56" s="1297" t="n">
        <v>40.61495</v>
      </c>
      <c r="J56" s="1297" t="n">
        <v>0</v>
      </c>
      <c r="K56" s="1297" t="n">
        <v>40.61495</v>
      </c>
      <c r="L56" s="1297" t="n">
        <v>120.58146</v>
      </c>
      <c r="M56" s="1297" t="n">
        <v>2274.22682</v>
      </c>
      <c r="N56" s="1297" t="n">
        <v>0</v>
      </c>
      <c r="O56" s="1298" t="n">
        <v>2274.22682</v>
      </c>
    </row>
    <row r="57" customFormat="false" ht="16.5" hidden="false" customHeight="false" outlineLevel="0" collapsed="false">
      <c r="A57" s="1299"/>
      <c r="B57" s="1294" t="s">
        <v>417</v>
      </c>
      <c r="C57" s="1294" t="s">
        <v>418</v>
      </c>
      <c r="D57" s="1294" t="s">
        <v>418</v>
      </c>
      <c r="E57" s="1295" t="n">
        <v>126</v>
      </c>
      <c r="F57" s="1296" t="n">
        <v>1229.43592</v>
      </c>
      <c r="G57" s="1297" t="n">
        <v>50.89681</v>
      </c>
      <c r="H57" s="1297" t="n">
        <v>1280.33273</v>
      </c>
      <c r="I57" s="1297" t="n">
        <v>384.89064</v>
      </c>
      <c r="J57" s="1297" t="n">
        <v>0</v>
      </c>
      <c r="K57" s="1297" t="n">
        <v>384.89064</v>
      </c>
      <c r="L57" s="1297" t="n">
        <v>1665.22337</v>
      </c>
      <c r="M57" s="1297" t="n">
        <v>15155.18165</v>
      </c>
      <c r="N57" s="1297" t="n">
        <v>0</v>
      </c>
      <c r="O57" s="1298" t="n">
        <v>15155.18165</v>
      </c>
    </row>
    <row r="58" customFormat="false" ht="16.5" hidden="false" customHeight="false" outlineLevel="0" collapsed="false">
      <c r="A58" s="1299"/>
      <c r="B58" s="1299"/>
      <c r="C58" s="1294" t="s">
        <v>419</v>
      </c>
      <c r="D58" s="1294" t="s">
        <v>430</v>
      </c>
      <c r="E58" s="1295" t="n">
        <v>65</v>
      </c>
      <c r="F58" s="1296" t="n">
        <v>0</v>
      </c>
      <c r="G58" s="1297" t="n">
        <v>0</v>
      </c>
      <c r="H58" s="1297" t="n">
        <v>0</v>
      </c>
      <c r="I58" s="1297" t="n">
        <v>0</v>
      </c>
      <c r="J58" s="1297" t="n">
        <v>0</v>
      </c>
      <c r="K58" s="1297" t="n">
        <v>0</v>
      </c>
      <c r="L58" s="1297" t="n">
        <v>0</v>
      </c>
      <c r="M58" s="1297" t="n">
        <v>1731.80828</v>
      </c>
      <c r="N58" s="1297" t="n">
        <v>0</v>
      </c>
      <c r="O58" s="1298" t="n">
        <v>1731.80828</v>
      </c>
    </row>
    <row r="59" customFormat="false" ht="16.5" hidden="false" customHeight="false" outlineLevel="0" collapsed="false">
      <c r="A59" s="1299"/>
      <c r="B59" s="1299"/>
      <c r="C59" s="1294" t="s">
        <v>1072</v>
      </c>
      <c r="D59" s="1294" t="s">
        <v>426</v>
      </c>
      <c r="E59" s="1295" t="n">
        <v>14</v>
      </c>
      <c r="F59" s="1296" t="n">
        <v>5494.41785</v>
      </c>
      <c r="G59" s="1297" t="n">
        <v>496.02079</v>
      </c>
      <c r="H59" s="1297" t="n">
        <v>5990.43864</v>
      </c>
      <c r="I59" s="1297" t="n">
        <v>7599.81336</v>
      </c>
      <c r="J59" s="1297" t="n">
        <v>40.34822</v>
      </c>
      <c r="K59" s="1297" t="n">
        <v>7640.16158</v>
      </c>
      <c r="L59" s="1297" t="n">
        <v>13630.60022</v>
      </c>
      <c r="M59" s="1297" t="n">
        <v>72168.71572</v>
      </c>
      <c r="N59" s="1297" t="n">
        <v>54.94852</v>
      </c>
      <c r="O59" s="1298" t="n">
        <v>72223.66424</v>
      </c>
    </row>
    <row r="60" customFormat="false" ht="16.5" hidden="false" customHeight="false" outlineLevel="0" collapsed="false">
      <c r="A60" s="1299"/>
      <c r="B60" s="1299"/>
      <c r="C60" s="1294" t="s">
        <v>417</v>
      </c>
      <c r="D60" s="1294" t="s">
        <v>417</v>
      </c>
      <c r="E60" s="1295" t="n">
        <v>121</v>
      </c>
      <c r="F60" s="1296" t="n">
        <v>2182.6301</v>
      </c>
      <c r="G60" s="1297" t="n">
        <v>174.46435</v>
      </c>
      <c r="H60" s="1297" t="n">
        <v>2357.09445</v>
      </c>
      <c r="I60" s="1297" t="n">
        <v>2774.54345</v>
      </c>
      <c r="J60" s="1297" t="n">
        <v>11.0314</v>
      </c>
      <c r="K60" s="1297" t="n">
        <v>2785.57485</v>
      </c>
      <c r="L60" s="1297" t="n">
        <v>5142.6693</v>
      </c>
      <c r="M60" s="1297" t="n">
        <v>27873.13374</v>
      </c>
      <c r="N60" s="1297" t="n">
        <v>3.61909</v>
      </c>
      <c r="O60" s="1298" t="n">
        <v>27876.75283</v>
      </c>
    </row>
    <row r="61" customFormat="false" ht="16.5" hidden="false" customHeight="false" outlineLevel="0" collapsed="false">
      <c r="A61" s="1299"/>
      <c r="B61" s="1299"/>
      <c r="C61" s="1299"/>
      <c r="D61" s="1299"/>
      <c r="E61" s="1300" t="n">
        <v>186</v>
      </c>
      <c r="F61" s="1301" t="n">
        <v>731.0249</v>
      </c>
      <c r="G61" s="1302" t="n">
        <v>2.26615</v>
      </c>
      <c r="H61" s="1302" t="n">
        <v>733.29105</v>
      </c>
      <c r="I61" s="1302" t="n">
        <v>504.55905</v>
      </c>
      <c r="J61" s="1302" t="n">
        <v>0</v>
      </c>
      <c r="K61" s="1302" t="n">
        <v>504.55905</v>
      </c>
      <c r="L61" s="1302" t="n">
        <v>1237.8501</v>
      </c>
      <c r="M61" s="1302" t="n">
        <v>31621.54114</v>
      </c>
      <c r="N61" s="1302" t="n">
        <v>0</v>
      </c>
      <c r="O61" s="1303" t="n">
        <v>31621.54114</v>
      </c>
    </row>
    <row r="62" customFormat="false" ht="16.5" hidden="false" customHeight="false" outlineLevel="0" collapsed="false">
      <c r="A62" s="1299"/>
      <c r="B62" s="1299"/>
      <c r="C62" s="1299"/>
      <c r="D62" s="1294" t="s">
        <v>422</v>
      </c>
      <c r="E62" s="1295" t="n">
        <v>83</v>
      </c>
      <c r="F62" s="1296" t="n">
        <v>2236.77786</v>
      </c>
      <c r="G62" s="1297" t="n">
        <v>282.97347</v>
      </c>
      <c r="H62" s="1297" t="n">
        <v>2519.75133</v>
      </c>
      <c r="I62" s="1297" t="n">
        <v>1331.64196</v>
      </c>
      <c r="J62" s="1297" t="n">
        <v>42.96044</v>
      </c>
      <c r="K62" s="1297" t="n">
        <v>1374.6024</v>
      </c>
      <c r="L62" s="1297" t="n">
        <v>3894.35373</v>
      </c>
      <c r="M62" s="1297" t="n">
        <v>17432.86431</v>
      </c>
      <c r="N62" s="1297" t="n">
        <v>0</v>
      </c>
      <c r="O62" s="1298" t="n">
        <v>17432.86431</v>
      </c>
    </row>
    <row r="63" customFormat="false" ht="16.5" hidden="false" customHeight="false" outlineLevel="0" collapsed="false">
      <c r="A63" s="1299"/>
      <c r="B63" s="1299"/>
      <c r="C63" s="1299"/>
      <c r="D63" s="1294" t="s">
        <v>423</v>
      </c>
      <c r="E63" s="1295" t="n">
        <v>80</v>
      </c>
      <c r="F63" s="1296" t="n">
        <v>2867.92952</v>
      </c>
      <c r="G63" s="1297" t="n">
        <v>599.49504</v>
      </c>
      <c r="H63" s="1297" t="n">
        <v>3467.42456</v>
      </c>
      <c r="I63" s="1297" t="n">
        <v>2292.99121</v>
      </c>
      <c r="J63" s="1297" t="n">
        <v>413.69086</v>
      </c>
      <c r="K63" s="1297" t="n">
        <v>2706.68207</v>
      </c>
      <c r="L63" s="1297" t="n">
        <v>6174.10663</v>
      </c>
      <c r="M63" s="1297" t="n">
        <v>45910.89023</v>
      </c>
      <c r="N63" s="1297" t="n">
        <v>433.61769</v>
      </c>
      <c r="O63" s="1298" t="n">
        <v>46344.50792</v>
      </c>
    </row>
    <row r="64" customFormat="false" ht="16.5" hidden="false" customHeight="false" outlineLevel="0" collapsed="false">
      <c r="A64" s="1299"/>
      <c r="B64" s="1299"/>
      <c r="C64" s="1299"/>
      <c r="D64" s="1299"/>
      <c r="E64" s="1300" t="n">
        <v>168</v>
      </c>
      <c r="F64" s="1301" t="n">
        <v>739.70331</v>
      </c>
      <c r="G64" s="1302" t="n">
        <v>118.67143</v>
      </c>
      <c r="H64" s="1302" t="n">
        <v>858.37474</v>
      </c>
      <c r="I64" s="1302" t="n">
        <v>585.38517</v>
      </c>
      <c r="J64" s="1302" t="n">
        <v>0</v>
      </c>
      <c r="K64" s="1302" t="n">
        <v>585.38517</v>
      </c>
      <c r="L64" s="1302" t="n">
        <v>1443.75991</v>
      </c>
      <c r="M64" s="1302" t="n">
        <v>14421.68712</v>
      </c>
      <c r="N64" s="1302" t="n">
        <v>0</v>
      </c>
      <c r="O64" s="1303" t="n">
        <v>14421.68712</v>
      </c>
    </row>
    <row r="65" customFormat="false" ht="16.5" hidden="false" customHeight="false" outlineLevel="0" collapsed="false">
      <c r="A65" s="1299"/>
      <c r="B65" s="1299"/>
      <c r="C65" s="1299"/>
      <c r="D65" s="1294" t="s">
        <v>425</v>
      </c>
      <c r="E65" s="1295" t="n">
        <v>71</v>
      </c>
      <c r="F65" s="1296" t="n">
        <v>4422.59505</v>
      </c>
      <c r="G65" s="1297" t="n">
        <v>382.85006</v>
      </c>
      <c r="H65" s="1297" t="n">
        <v>4805.44511</v>
      </c>
      <c r="I65" s="1297" t="n">
        <v>3254.42923</v>
      </c>
      <c r="J65" s="1297" t="n">
        <v>203.52049</v>
      </c>
      <c r="K65" s="1297" t="n">
        <v>3457.94972</v>
      </c>
      <c r="L65" s="1297" t="n">
        <v>8263.39483</v>
      </c>
      <c r="M65" s="1297" t="n">
        <v>51118.48937</v>
      </c>
      <c r="N65" s="1297" t="n">
        <v>140.1641</v>
      </c>
      <c r="O65" s="1298" t="n">
        <v>51258.65347</v>
      </c>
    </row>
    <row r="66" customFormat="false" ht="16.5" hidden="false" customHeight="false" outlineLevel="0" collapsed="false">
      <c r="A66" s="1299"/>
      <c r="B66" s="1299"/>
      <c r="C66" s="1299"/>
      <c r="D66" s="1294" t="s">
        <v>429</v>
      </c>
      <c r="E66" s="1295" t="n">
        <v>54</v>
      </c>
      <c r="F66" s="1296" t="n">
        <v>12431.07764</v>
      </c>
      <c r="G66" s="1297" t="n">
        <v>2053.02273</v>
      </c>
      <c r="H66" s="1297" t="n">
        <v>14484.10037</v>
      </c>
      <c r="I66" s="1297" t="n">
        <v>21844.47101</v>
      </c>
      <c r="J66" s="1297" t="n">
        <v>1031.9259</v>
      </c>
      <c r="K66" s="1297" t="n">
        <v>22876.39691</v>
      </c>
      <c r="L66" s="1297" t="n">
        <v>37360.49728</v>
      </c>
      <c r="M66" s="1297" t="n">
        <v>45350.81217</v>
      </c>
      <c r="N66" s="1297" t="n">
        <v>919.96014</v>
      </c>
      <c r="O66" s="1298" t="n">
        <v>46270.77231</v>
      </c>
    </row>
    <row r="67" customFormat="false" ht="16.5" hidden="false" customHeight="false" outlineLevel="0" collapsed="false">
      <c r="A67" s="1299"/>
      <c r="B67" s="1299"/>
      <c r="C67" s="1294" t="s">
        <v>420</v>
      </c>
      <c r="D67" s="1294" t="s">
        <v>420</v>
      </c>
      <c r="E67" s="1295" t="n">
        <v>132</v>
      </c>
      <c r="F67" s="1296" t="n">
        <v>2410.2962</v>
      </c>
      <c r="G67" s="1297" t="n">
        <v>211.41294</v>
      </c>
      <c r="H67" s="1297" t="n">
        <v>2621.70914</v>
      </c>
      <c r="I67" s="1297" t="n">
        <v>2337.74424</v>
      </c>
      <c r="J67" s="1297" t="n">
        <v>2.65147</v>
      </c>
      <c r="K67" s="1297" t="n">
        <v>2340.39571</v>
      </c>
      <c r="L67" s="1297" t="n">
        <v>4962.10485</v>
      </c>
      <c r="M67" s="1297" t="n">
        <v>32002.60025</v>
      </c>
      <c r="N67" s="1297" t="n">
        <v>0</v>
      </c>
      <c r="O67" s="1298" t="n">
        <v>32002.60025</v>
      </c>
    </row>
    <row r="68" customFormat="false" ht="16.5" hidden="false" customHeight="false" outlineLevel="0" collapsed="false">
      <c r="A68" s="1299"/>
      <c r="B68" s="1299"/>
      <c r="C68" s="1294" t="s">
        <v>1073</v>
      </c>
      <c r="D68" s="1294" t="s">
        <v>424</v>
      </c>
      <c r="E68" s="1295" t="n">
        <v>34</v>
      </c>
      <c r="F68" s="1296" t="n">
        <v>5796.48436</v>
      </c>
      <c r="G68" s="1297" t="n">
        <v>99.44696</v>
      </c>
      <c r="H68" s="1297" t="n">
        <v>5895.93132</v>
      </c>
      <c r="I68" s="1297" t="n">
        <v>3532.98922</v>
      </c>
      <c r="J68" s="1297" t="n">
        <v>38.53498</v>
      </c>
      <c r="K68" s="1297" t="n">
        <v>3571.5242</v>
      </c>
      <c r="L68" s="1297" t="n">
        <v>9467.45552</v>
      </c>
      <c r="M68" s="1297" t="n">
        <v>32760.36859</v>
      </c>
      <c r="N68" s="1297" t="n">
        <v>0</v>
      </c>
      <c r="O68" s="1298" t="n">
        <v>32760.36859</v>
      </c>
    </row>
    <row r="69" customFormat="false" ht="16.5" hidden="false" customHeight="false" outlineLevel="0" collapsed="false">
      <c r="A69" s="1299"/>
      <c r="B69" s="1299"/>
      <c r="C69" s="1294" t="s">
        <v>428</v>
      </c>
      <c r="D69" s="1294" t="s">
        <v>428</v>
      </c>
      <c r="E69" s="1295" t="n">
        <v>32</v>
      </c>
      <c r="F69" s="1296" t="n">
        <v>3105.87277</v>
      </c>
      <c r="G69" s="1297" t="n">
        <v>460.53409</v>
      </c>
      <c r="H69" s="1297" t="n">
        <v>3566.40686</v>
      </c>
      <c r="I69" s="1297" t="n">
        <v>4132.42455</v>
      </c>
      <c r="J69" s="1297" t="n">
        <v>88.0457</v>
      </c>
      <c r="K69" s="1297" t="n">
        <v>4220.47025</v>
      </c>
      <c r="L69" s="1297" t="n">
        <v>7786.87711</v>
      </c>
      <c r="M69" s="1297" t="n">
        <v>48944.209</v>
      </c>
      <c r="N69" s="1297" t="n">
        <v>334.52586</v>
      </c>
      <c r="O69" s="1298" t="n">
        <v>49278.73486</v>
      </c>
    </row>
    <row r="70" customFormat="false" ht="16.5" hidden="false" customHeight="false" outlineLevel="0" collapsed="false">
      <c r="A70" s="1299"/>
      <c r="B70" s="1299"/>
      <c r="C70" s="1294" t="s">
        <v>1074</v>
      </c>
      <c r="D70" s="1294" t="s">
        <v>431</v>
      </c>
      <c r="E70" s="1295" t="n">
        <v>97</v>
      </c>
      <c r="F70" s="1296" t="n">
        <v>0</v>
      </c>
      <c r="G70" s="1297" t="n">
        <v>0</v>
      </c>
      <c r="H70" s="1297" t="n">
        <v>0</v>
      </c>
      <c r="I70" s="1297" t="n">
        <v>0</v>
      </c>
      <c r="J70" s="1297" t="n">
        <v>0</v>
      </c>
      <c r="K70" s="1297" t="n">
        <v>0</v>
      </c>
      <c r="L70" s="1297" t="n">
        <v>0</v>
      </c>
      <c r="M70" s="1297" t="n">
        <v>1852.45225</v>
      </c>
      <c r="N70" s="1297" t="n">
        <v>0</v>
      </c>
      <c r="O70" s="1298" t="n">
        <v>1852.45225</v>
      </c>
    </row>
    <row r="71" customFormat="false" ht="16.5" hidden="false" customHeight="false" outlineLevel="0" collapsed="false">
      <c r="A71" s="1299"/>
      <c r="B71" s="1294" t="s">
        <v>441</v>
      </c>
      <c r="C71" s="1294" t="s">
        <v>441</v>
      </c>
      <c r="D71" s="1294" t="s">
        <v>441</v>
      </c>
      <c r="E71" s="1295" t="n">
        <v>116</v>
      </c>
      <c r="F71" s="1296" t="n">
        <v>1046.55577</v>
      </c>
      <c r="G71" s="1297" t="n">
        <v>27.00483</v>
      </c>
      <c r="H71" s="1297" t="n">
        <v>1073.5606</v>
      </c>
      <c r="I71" s="1297" t="n">
        <v>1917.98118</v>
      </c>
      <c r="J71" s="1297" t="n">
        <v>0</v>
      </c>
      <c r="K71" s="1297" t="n">
        <v>1917.98118</v>
      </c>
      <c r="L71" s="1297" t="n">
        <v>2991.54178</v>
      </c>
      <c r="M71" s="1297" t="n">
        <v>24053.34117</v>
      </c>
      <c r="N71" s="1297" t="n">
        <v>0</v>
      </c>
      <c r="O71" s="1298" t="n">
        <v>24053.34117</v>
      </c>
    </row>
    <row r="72" customFormat="false" ht="16.5" hidden="false" customHeight="false" outlineLevel="0" collapsed="false">
      <c r="A72" s="1299"/>
      <c r="B72" s="1299"/>
      <c r="C72" s="1294" t="s">
        <v>1075</v>
      </c>
      <c r="D72" s="1294" t="s">
        <v>444</v>
      </c>
      <c r="E72" s="1295" t="n">
        <v>106</v>
      </c>
      <c r="F72" s="1296" t="n">
        <v>0</v>
      </c>
      <c r="G72" s="1297" t="n">
        <v>0</v>
      </c>
      <c r="H72" s="1297" t="n">
        <v>0</v>
      </c>
      <c r="I72" s="1297" t="n">
        <v>0</v>
      </c>
      <c r="J72" s="1297" t="n">
        <v>0</v>
      </c>
      <c r="K72" s="1297" t="n">
        <v>0</v>
      </c>
      <c r="L72" s="1297" t="n">
        <v>0</v>
      </c>
      <c r="M72" s="1297" t="n">
        <v>264.90744</v>
      </c>
      <c r="N72" s="1297" t="n">
        <v>0</v>
      </c>
      <c r="O72" s="1298" t="n">
        <v>264.90744</v>
      </c>
    </row>
    <row r="73" customFormat="false" ht="16.5" hidden="false" customHeight="false" outlineLevel="0" collapsed="false">
      <c r="A73" s="1299"/>
      <c r="B73" s="1294" t="s">
        <v>446</v>
      </c>
      <c r="C73" s="1294" t="s">
        <v>446</v>
      </c>
      <c r="D73" s="1294" t="s">
        <v>446</v>
      </c>
      <c r="E73" s="1295" t="n">
        <v>40</v>
      </c>
      <c r="F73" s="1296" t="n">
        <v>3508.34002</v>
      </c>
      <c r="G73" s="1297" t="n">
        <v>149.9107</v>
      </c>
      <c r="H73" s="1297" t="n">
        <v>3658.25072</v>
      </c>
      <c r="I73" s="1297" t="n">
        <v>3593.0068</v>
      </c>
      <c r="J73" s="1297" t="n">
        <v>141.89645</v>
      </c>
      <c r="K73" s="1297" t="n">
        <v>3734.90325</v>
      </c>
      <c r="L73" s="1297" t="n">
        <v>7393.15397</v>
      </c>
      <c r="M73" s="1297" t="n">
        <v>30750.50126</v>
      </c>
      <c r="N73" s="1297" t="n">
        <v>78.80281</v>
      </c>
      <c r="O73" s="1298" t="n">
        <v>30829.30407</v>
      </c>
    </row>
    <row r="74" customFormat="false" ht="16.5" hidden="false" customHeight="false" outlineLevel="0" collapsed="false">
      <c r="A74" s="1299"/>
      <c r="B74" s="1299"/>
      <c r="C74" s="1299"/>
      <c r="D74" s="1299"/>
      <c r="E74" s="1300" t="n">
        <v>157</v>
      </c>
      <c r="F74" s="1301" t="n">
        <v>1058.78081</v>
      </c>
      <c r="G74" s="1302" t="n">
        <v>21.29097</v>
      </c>
      <c r="H74" s="1302" t="n">
        <v>1080.07178</v>
      </c>
      <c r="I74" s="1302" t="n">
        <v>1510.57748</v>
      </c>
      <c r="J74" s="1302" t="n">
        <v>18.21871</v>
      </c>
      <c r="K74" s="1302" t="n">
        <v>1528.79619</v>
      </c>
      <c r="L74" s="1302" t="n">
        <v>2608.86797</v>
      </c>
      <c r="M74" s="1302" t="n">
        <v>31643.53124</v>
      </c>
      <c r="N74" s="1302" t="n">
        <v>10.81748</v>
      </c>
      <c r="O74" s="1303" t="n">
        <v>31654.34872</v>
      </c>
    </row>
    <row r="75" customFormat="false" ht="16.5" hidden="false" customHeight="false" outlineLevel="0" collapsed="false">
      <c r="A75" s="1299"/>
      <c r="B75" s="1299"/>
      <c r="C75" s="1294" t="s">
        <v>1076</v>
      </c>
      <c r="D75" s="1294" t="s">
        <v>448</v>
      </c>
      <c r="E75" s="1295" t="n">
        <v>41</v>
      </c>
      <c r="F75" s="1296" t="n">
        <v>2196.51771</v>
      </c>
      <c r="G75" s="1297" t="n">
        <v>99.36729</v>
      </c>
      <c r="H75" s="1297" t="n">
        <v>2295.885</v>
      </c>
      <c r="I75" s="1297" t="n">
        <v>1565.64266</v>
      </c>
      <c r="J75" s="1297" t="n">
        <v>17.15348</v>
      </c>
      <c r="K75" s="1297" t="n">
        <v>1582.79614</v>
      </c>
      <c r="L75" s="1297" t="n">
        <v>3878.68114</v>
      </c>
      <c r="M75" s="1297" t="n">
        <v>35573.61373</v>
      </c>
      <c r="N75" s="1297" t="n">
        <v>39.24679</v>
      </c>
      <c r="O75" s="1298" t="n">
        <v>35612.86052</v>
      </c>
    </row>
    <row r="76" customFormat="false" ht="16.5" hidden="false" customHeight="false" outlineLevel="0" collapsed="false">
      <c r="A76" s="1299"/>
      <c r="B76" s="1294" t="s">
        <v>453</v>
      </c>
      <c r="C76" s="1294" t="s">
        <v>1077</v>
      </c>
      <c r="D76" s="1294" t="s">
        <v>454</v>
      </c>
      <c r="E76" s="1295" t="n">
        <v>70</v>
      </c>
      <c r="F76" s="1296" t="n">
        <v>7068.03906</v>
      </c>
      <c r="G76" s="1297" t="n">
        <v>541.13181</v>
      </c>
      <c r="H76" s="1297" t="n">
        <v>7609.17087</v>
      </c>
      <c r="I76" s="1297" t="n">
        <v>27771.8652</v>
      </c>
      <c r="J76" s="1297" t="n">
        <v>687.97127</v>
      </c>
      <c r="K76" s="1297" t="n">
        <v>28459.83647</v>
      </c>
      <c r="L76" s="1297" t="n">
        <v>36069.00734</v>
      </c>
      <c r="M76" s="1297" t="n">
        <v>40519.81607</v>
      </c>
      <c r="N76" s="1297" t="n">
        <v>73.59671</v>
      </c>
      <c r="O76" s="1298" t="n">
        <v>40593.41278</v>
      </c>
    </row>
    <row r="77" customFormat="false" ht="16.5" hidden="false" customHeight="false" outlineLevel="0" collapsed="false">
      <c r="A77" s="1299"/>
      <c r="B77" s="1299"/>
      <c r="C77" s="1294" t="s">
        <v>453</v>
      </c>
      <c r="D77" s="1294" t="s">
        <v>453</v>
      </c>
      <c r="E77" s="1295" t="n">
        <v>69</v>
      </c>
      <c r="F77" s="1296" t="n">
        <v>10700.23163</v>
      </c>
      <c r="G77" s="1297" t="n">
        <v>1159.70052</v>
      </c>
      <c r="H77" s="1297" t="n">
        <v>11859.93215</v>
      </c>
      <c r="I77" s="1297" t="n">
        <v>21655.94391</v>
      </c>
      <c r="J77" s="1297" t="n">
        <v>535.67122</v>
      </c>
      <c r="K77" s="1297" t="n">
        <v>22191.61513</v>
      </c>
      <c r="L77" s="1297" t="n">
        <v>34051.54728</v>
      </c>
      <c r="M77" s="1297" t="n">
        <v>38031.52552</v>
      </c>
      <c r="N77" s="1297" t="n">
        <v>405.6941</v>
      </c>
      <c r="O77" s="1298" t="n">
        <v>38437.21962</v>
      </c>
    </row>
    <row r="78" customFormat="false" ht="16.5" hidden="false" customHeight="false" outlineLevel="0" collapsed="false">
      <c r="A78" s="1299"/>
      <c r="B78" s="1299"/>
      <c r="C78" s="1299"/>
      <c r="D78" s="1299"/>
      <c r="E78" s="1300" t="n">
        <v>137</v>
      </c>
      <c r="F78" s="1301" t="n">
        <v>5116.36332</v>
      </c>
      <c r="G78" s="1302" t="n">
        <v>469.27382</v>
      </c>
      <c r="H78" s="1302" t="n">
        <v>5585.63714</v>
      </c>
      <c r="I78" s="1302" t="n">
        <v>23576.36205</v>
      </c>
      <c r="J78" s="1302" t="n">
        <v>1320.03883</v>
      </c>
      <c r="K78" s="1302" t="n">
        <v>24896.40088</v>
      </c>
      <c r="L78" s="1302" t="n">
        <v>30482.03802</v>
      </c>
      <c r="M78" s="1302" t="n">
        <v>35193.60158</v>
      </c>
      <c r="N78" s="1302" t="n">
        <v>20.71745</v>
      </c>
      <c r="O78" s="1303" t="n">
        <v>35214.31903</v>
      </c>
    </row>
    <row r="79" customFormat="false" ht="16.5" hidden="false" customHeight="false" outlineLevel="0" collapsed="false">
      <c r="A79" s="1299"/>
      <c r="B79" s="1299"/>
      <c r="C79" s="1299"/>
      <c r="D79" s="1299"/>
      <c r="E79" s="1300" t="n">
        <v>138</v>
      </c>
      <c r="F79" s="1301" t="n">
        <v>1268.71025</v>
      </c>
      <c r="G79" s="1302" t="n">
        <v>141.62913</v>
      </c>
      <c r="H79" s="1302" t="n">
        <v>1410.33938</v>
      </c>
      <c r="I79" s="1302" t="n">
        <v>6630.02011</v>
      </c>
      <c r="J79" s="1302" t="n">
        <v>132.07673</v>
      </c>
      <c r="K79" s="1302" t="n">
        <v>6762.09684</v>
      </c>
      <c r="L79" s="1302" t="n">
        <v>8172.43622</v>
      </c>
      <c r="M79" s="1302" t="n">
        <v>16722.22658</v>
      </c>
      <c r="N79" s="1302" t="n">
        <v>0</v>
      </c>
      <c r="O79" s="1303" t="n">
        <v>16722.22658</v>
      </c>
    </row>
    <row r="80" customFormat="false" ht="16.5" hidden="false" customHeight="false" outlineLevel="0" collapsed="false">
      <c r="A80" s="1299"/>
      <c r="B80" s="1299"/>
      <c r="C80" s="1299"/>
      <c r="D80" s="1294" t="s">
        <v>457</v>
      </c>
      <c r="E80" s="1295" t="n">
        <v>118</v>
      </c>
      <c r="F80" s="1296" t="n">
        <v>1606.53601</v>
      </c>
      <c r="G80" s="1297" t="n">
        <v>233.20323</v>
      </c>
      <c r="H80" s="1297" t="n">
        <v>1839.73924</v>
      </c>
      <c r="I80" s="1297" t="n">
        <v>1577.35748</v>
      </c>
      <c r="J80" s="1297" t="n">
        <v>3.04051</v>
      </c>
      <c r="K80" s="1297" t="n">
        <v>1580.39799</v>
      </c>
      <c r="L80" s="1297" t="n">
        <v>3420.13723</v>
      </c>
      <c r="M80" s="1297" t="n">
        <v>26456.28052</v>
      </c>
      <c r="N80" s="1297" t="n">
        <v>366.41262</v>
      </c>
      <c r="O80" s="1298" t="n">
        <v>26822.69314</v>
      </c>
    </row>
    <row r="81" customFormat="false" ht="16.5" hidden="false" customHeight="false" outlineLevel="0" collapsed="false">
      <c r="A81" s="1299"/>
      <c r="B81" s="1299"/>
      <c r="C81" s="1299"/>
      <c r="D81" s="1294" t="s">
        <v>425</v>
      </c>
      <c r="E81" s="1295" t="n">
        <v>139</v>
      </c>
      <c r="F81" s="1296" t="n">
        <v>521.60156</v>
      </c>
      <c r="G81" s="1297" t="n">
        <v>0.00069</v>
      </c>
      <c r="H81" s="1297" t="n">
        <v>521.60225</v>
      </c>
      <c r="I81" s="1297" t="n">
        <v>312.47236</v>
      </c>
      <c r="J81" s="1297" t="n">
        <v>0</v>
      </c>
      <c r="K81" s="1297" t="n">
        <v>312.47236</v>
      </c>
      <c r="L81" s="1297" t="n">
        <v>834.07461</v>
      </c>
      <c r="M81" s="1297" t="n">
        <v>10038.38356</v>
      </c>
      <c r="N81" s="1297" t="n">
        <v>57.52764</v>
      </c>
      <c r="O81" s="1298" t="n">
        <v>10095.9112</v>
      </c>
    </row>
    <row r="82" customFormat="false" ht="16.5" hidden="false" customHeight="false" outlineLevel="0" collapsed="false">
      <c r="A82" s="1299"/>
      <c r="B82" s="1299"/>
      <c r="C82" s="1294" t="s">
        <v>455</v>
      </c>
      <c r="D82" s="1294" t="s">
        <v>455</v>
      </c>
      <c r="E82" s="1295" t="n">
        <v>15</v>
      </c>
      <c r="F82" s="1296" t="n">
        <v>14125.75883</v>
      </c>
      <c r="G82" s="1297" t="n">
        <v>1338.76445</v>
      </c>
      <c r="H82" s="1297" t="n">
        <v>15464.52328</v>
      </c>
      <c r="I82" s="1297" t="n">
        <v>21026.65855</v>
      </c>
      <c r="J82" s="1297" t="n">
        <v>918.52823</v>
      </c>
      <c r="K82" s="1297" t="n">
        <v>21945.18678</v>
      </c>
      <c r="L82" s="1297" t="n">
        <v>37409.71006</v>
      </c>
      <c r="M82" s="1297" t="n">
        <v>61980.52922</v>
      </c>
      <c r="N82" s="1297" t="n">
        <v>21.85647</v>
      </c>
      <c r="O82" s="1298" t="n">
        <v>62002.38569</v>
      </c>
    </row>
    <row r="83" customFormat="false" ht="16.5" hidden="false" customHeight="false" outlineLevel="0" collapsed="false">
      <c r="A83" s="1299"/>
      <c r="B83" s="1299"/>
      <c r="C83" s="1294" t="s">
        <v>456</v>
      </c>
      <c r="D83" s="1294" t="s">
        <v>456</v>
      </c>
      <c r="E83" s="1295" t="n">
        <v>140</v>
      </c>
      <c r="F83" s="1296" t="n">
        <v>2308.17666</v>
      </c>
      <c r="G83" s="1297" t="n">
        <v>311.26467</v>
      </c>
      <c r="H83" s="1297" t="n">
        <v>2619.44133</v>
      </c>
      <c r="I83" s="1297" t="n">
        <v>2758.03365</v>
      </c>
      <c r="J83" s="1297" t="n">
        <v>465.9908</v>
      </c>
      <c r="K83" s="1297" t="n">
        <v>3224.02445</v>
      </c>
      <c r="L83" s="1297" t="n">
        <v>5843.46578</v>
      </c>
      <c r="M83" s="1297" t="n">
        <v>10144.20313</v>
      </c>
      <c r="N83" s="1297" t="n">
        <v>0</v>
      </c>
      <c r="O83" s="1298" t="n">
        <v>10144.20313</v>
      </c>
    </row>
    <row r="84" customFormat="false" ht="16.5" hidden="false" customHeight="false" outlineLevel="0" collapsed="false">
      <c r="A84" s="1299"/>
      <c r="B84" s="1299"/>
      <c r="C84" s="1294" t="s">
        <v>458</v>
      </c>
      <c r="D84" s="1294" t="s">
        <v>458</v>
      </c>
      <c r="E84" s="1295" t="n">
        <v>141</v>
      </c>
      <c r="F84" s="1296" t="n">
        <v>6896.15064</v>
      </c>
      <c r="G84" s="1297" t="n">
        <v>399.9974</v>
      </c>
      <c r="H84" s="1297" t="n">
        <v>7296.14804</v>
      </c>
      <c r="I84" s="1297" t="n">
        <v>32099.89071</v>
      </c>
      <c r="J84" s="1297" t="n">
        <v>624.33575</v>
      </c>
      <c r="K84" s="1297" t="n">
        <v>32724.22646</v>
      </c>
      <c r="L84" s="1297" t="n">
        <v>40020.3745</v>
      </c>
      <c r="M84" s="1297" t="n">
        <v>25703.30672</v>
      </c>
      <c r="N84" s="1297" t="n">
        <v>0</v>
      </c>
      <c r="O84" s="1298" t="n">
        <v>25703.30672</v>
      </c>
    </row>
    <row r="85" customFormat="false" ht="16.5" hidden="false" customHeight="false" outlineLevel="0" collapsed="false">
      <c r="A85" s="1299"/>
      <c r="B85" s="1294" t="s">
        <v>463</v>
      </c>
      <c r="C85" s="1294" t="s">
        <v>464</v>
      </c>
      <c r="D85" s="1294" t="s">
        <v>464</v>
      </c>
      <c r="E85" s="1295" t="n">
        <v>109</v>
      </c>
      <c r="F85" s="1296" t="n">
        <v>953.70606</v>
      </c>
      <c r="G85" s="1297" t="n">
        <v>22.66344</v>
      </c>
      <c r="H85" s="1297" t="n">
        <v>976.3695</v>
      </c>
      <c r="I85" s="1297" t="n">
        <v>806.48686</v>
      </c>
      <c r="J85" s="1297" t="n">
        <v>0</v>
      </c>
      <c r="K85" s="1297" t="n">
        <v>806.48686</v>
      </c>
      <c r="L85" s="1297" t="n">
        <v>1782.85636</v>
      </c>
      <c r="M85" s="1297" t="n">
        <v>18967.50426</v>
      </c>
      <c r="N85" s="1297" t="n">
        <v>0</v>
      </c>
      <c r="O85" s="1298" t="n">
        <v>18967.50426</v>
      </c>
    </row>
    <row r="86" customFormat="false" ht="16.5" hidden="false" customHeight="false" outlineLevel="0" collapsed="false">
      <c r="A86" s="1299"/>
      <c r="B86" s="1299"/>
      <c r="C86" s="1299"/>
      <c r="D86" s="1294" t="s">
        <v>472</v>
      </c>
      <c r="E86" s="1295" t="n">
        <v>122</v>
      </c>
      <c r="F86" s="1296" t="n">
        <v>691.09748</v>
      </c>
      <c r="G86" s="1297" t="n">
        <v>0.34511</v>
      </c>
      <c r="H86" s="1297" t="n">
        <v>691.44259</v>
      </c>
      <c r="I86" s="1297" t="n">
        <v>176.2227</v>
      </c>
      <c r="J86" s="1297" t="n">
        <v>0</v>
      </c>
      <c r="K86" s="1297" t="n">
        <v>176.2227</v>
      </c>
      <c r="L86" s="1297" t="n">
        <v>867.66529</v>
      </c>
      <c r="M86" s="1297" t="n">
        <v>10775.70013</v>
      </c>
      <c r="N86" s="1297" t="n">
        <v>0</v>
      </c>
      <c r="O86" s="1298" t="n">
        <v>10775.70013</v>
      </c>
    </row>
    <row r="87" customFormat="false" ht="16.5" hidden="false" customHeight="false" outlineLevel="0" collapsed="false">
      <c r="A87" s="1299"/>
      <c r="B87" s="1299"/>
      <c r="C87" s="1294" t="s">
        <v>466</v>
      </c>
      <c r="D87" s="1294" t="s">
        <v>466</v>
      </c>
      <c r="E87" s="1295" t="n">
        <v>135</v>
      </c>
      <c r="F87" s="1296" t="n">
        <v>694.61466</v>
      </c>
      <c r="G87" s="1297" t="n">
        <v>0.04908</v>
      </c>
      <c r="H87" s="1297" t="n">
        <v>694.66374</v>
      </c>
      <c r="I87" s="1297" t="n">
        <v>579.86526</v>
      </c>
      <c r="J87" s="1297" t="n">
        <v>0</v>
      </c>
      <c r="K87" s="1297" t="n">
        <v>579.86526</v>
      </c>
      <c r="L87" s="1297" t="n">
        <v>1274.529</v>
      </c>
      <c r="M87" s="1297" t="n">
        <v>18659.99601</v>
      </c>
      <c r="N87" s="1297" t="n">
        <v>34.87166</v>
      </c>
      <c r="O87" s="1298" t="n">
        <v>18694.86767</v>
      </c>
    </row>
    <row r="88" customFormat="false" ht="16.5" hidden="false" customHeight="false" outlineLevel="0" collapsed="false">
      <c r="A88" s="1299"/>
      <c r="B88" s="1299"/>
      <c r="C88" s="1294" t="s">
        <v>469</v>
      </c>
      <c r="D88" s="1294" t="s">
        <v>465</v>
      </c>
      <c r="E88" s="1295" t="n">
        <v>75</v>
      </c>
      <c r="F88" s="1296" t="n">
        <v>1816.8328</v>
      </c>
      <c r="G88" s="1297" t="n">
        <v>45.8606</v>
      </c>
      <c r="H88" s="1297" t="n">
        <v>1862.6934</v>
      </c>
      <c r="I88" s="1297" t="n">
        <v>4681.59111</v>
      </c>
      <c r="J88" s="1297" t="n">
        <v>44.65938</v>
      </c>
      <c r="K88" s="1297" t="n">
        <v>4726.25049</v>
      </c>
      <c r="L88" s="1297" t="n">
        <v>6588.94389</v>
      </c>
      <c r="M88" s="1297" t="n">
        <v>35936.48998</v>
      </c>
      <c r="N88" s="1297" t="n">
        <v>0</v>
      </c>
      <c r="O88" s="1298" t="n">
        <v>35936.48998</v>
      </c>
    </row>
    <row r="89" customFormat="false" ht="16.5" hidden="false" customHeight="false" outlineLevel="0" collapsed="false">
      <c r="A89" s="1299"/>
      <c r="B89" s="1299"/>
      <c r="C89" s="1299"/>
      <c r="D89" s="1294" t="s">
        <v>468</v>
      </c>
      <c r="E89" s="1295" t="n">
        <v>72</v>
      </c>
      <c r="F89" s="1296" t="n">
        <v>2348.99599</v>
      </c>
      <c r="G89" s="1297" t="n">
        <v>499.99188</v>
      </c>
      <c r="H89" s="1297" t="n">
        <v>2848.98787</v>
      </c>
      <c r="I89" s="1297" t="n">
        <v>5440.46938</v>
      </c>
      <c r="J89" s="1297" t="n">
        <v>134.18004</v>
      </c>
      <c r="K89" s="1297" t="n">
        <v>5574.64942</v>
      </c>
      <c r="L89" s="1297" t="n">
        <v>8423.63729</v>
      </c>
      <c r="M89" s="1297" t="n">
        <v>33020.76898</v>
      </c>
      <c r="N89" s="1297" t="n">
        <v>189.13111</v>
      </c>
      <c r="O89" s="1298" t="n">
        <v>33209.90009</v>
      </c>
    </row>
    <row r="90" customFormat="false" ht="16.5" hidden="false" customHeight="false" outlineLevel="0" collapsed="false">
      <c r="A90" s="1299"/>
      <c r="B90" s="1299"/>
      <c r="C90" s="1299"/>
      <c r="D90" s="1299"/>
      <c r="E90" s="1300" t="n">
        <v>174</v>
      </c>
      <c r="F90" s="1301" t="n">
        <v>203.29474</v>
      </c>
      <c r="G90" s="1302" t="n">
        <v>2.85915</v>
      </c>
      <c r="H90" s="1302" t="n">
        <v>206.15389</v>
      </c>
      <c r="I90" s="1302" t="n">
        <v>688.73445</v>
      </c>
      <c r="J90" s="1302" t="n">
        <v>0</v>
      </c>
      <c r="K90" s="1302" t="n">
        <v>688.73445</v>
      </c>
      <c r="L90" s="1302" t="n">
        <v>894.88834</v>
      </c>
      <c r="M90" s="1302" t="n">
        <v>7843.29505</v>
      </c>
      <c r="N90" s="1302" t="n">
        <v>0</v>
      </c>
      <c r="O90" s="1303" t="n">
        <v>7843.29505</v>
      </c>
    </row>
    <row r="91" customFormat="false" ht="16.5" hidden="false" customHeight="false" outlineLevel="0" collapsed="false">
      <c r="A91" s="1299"/>
      <c r="B91" s="1299"/>
      <c r="C91" s="1299"/>
      <c r="D91" s="1294" t="s">
        <v>469</v>
      </c>
      <c r="E91" s="1295" t="n">
        <v>73</v>
      </c>
      <c r="F91" s="1296" t="n">
        <v>3059.73286</v>
      </c>
      <c r="G91" s="1297" t="n">
        <v>671.7024</v>
      </c>
      <c r="H91" s="1297" t="n">
        <v>3731.43526</v>
      </c>
      <c r="I91" s="1297" t="n">
        <v>7669.04041</v>
      </c>
      <c r="J91" s="1297" t="n">
        <v>275.42225</v>
      </c>
      <c r="K91" s="1297" t="n">
        <v>7944.46266</v>
      </c>
      <c r="L91" s="1297" t="n">
        <v>11675.89792</v>
      </c>
      <c r="M91" s="1297" t="n">
        <v>39561.78507</v>
      </c>
      <c r="N91" s="1297" t="n">
        <v>0</v>
      </c>
      <c r="O91" s="1298" t="n">
        <v>39561.78507</v>
      </c>
    </row>
    <row r="92" customFormat="false" ht="16.5" hidden="false" customHeight="false" outlineLevel="0" collapsed="false">
      <c r="A92" s="1299"/>
      <c r="B92" s="1299"/>
      <c r="C92" s="1294" t="s">
        <v>470</v>
      </c>
      <c r="D92" s="1294" t="s">
        <v>470</v>
      </c>
      <c r="E92" s="1295" t="n">
        <v>108</v>
      </c>
      <c r="F92" s="1296" t="n">
        <v>1319.99844</v>
      </c>
      <c r="G92" s="1297" t="n">
        <v>107.90166</v>
      </c>
      <c r="H92" s="1297" t="n">
        <v>1427.9001</v>
      </c>
      <c r="I92" s="1297" t="n">
        <v>2845.34192</v>
      </c>
      <c r="J92" s="1297" t="n">
        <v>72.4096</v>
      </c>
      <c r="K92" s="1297" t="n">
        <v>2917.75152</v>
      </c>
      <c r="L92" s="1297" t="n">
        <v>4345.65162</v>
      </c>
      <c r="M92" s="1297" t="n">
        <v>16940.05438</v>
      </c>
      <c r="N92" s="1297" t="n">
        <v>0</v>
      </c>
      <c r="O92" s="1298" t="n">
        <v>16940.05438</v>
      </c>
    </row>
    <row r="93" customFormat="false" ht="16.5" hidden="false" customHeight="false" outlineLevel="0" collapsed="false">
      <c r="A93" s="1299"/>
      <c r="B93" s="1299"/>
      <c r="C93" s="1294" t="s">
        <v>476</v>
      </c>
      <c r="D93" s="1294" t="s">
        <v>476</v>
      </c>
      <c r="E93" s="1295" t="n">
        <v>110</v>
      </c>
      <c r="F93" s="1296" t="n">
        <v>1350.47175</v>
      </c>
      <c r="G93" s="1297" t="n">
        <v>11.03821</v>
      </c>
      <c r="H93" s="1297" t="n">
        <v>1361.50996</v>
      </c>
      <c r="I93" s="1297" t="n">
        <v>2572.30258</v>
      </c>
      <c r="J93" s="1297" t="n">
        <v>35.28555</v>
      </c>
      <c r="K93" s="1297" t="n">
        <v>2607.58813</v>
      </c>
      <c r="L93" s="1297" t="n">
        <v>3969.09809</v>
      </c>
      <c r="M93" s="1297" t="n">
        <v>21753.3766</v>
      </c>
      <c r="N93" s="1297" t="n">
        <v>0</v>
      </c>
      <c r="O93" s="1298" t="n">
        <v>21753.3766</v>
      </c>
    </row>
    <row r="94" customFormat="false" ht="16.5" hidden="false" customHeight="false" outlineLevel="0" collapsed="false">
      <c r="A94" s="1299"/>
      <c r="B94" s="1299"/>
      <c r="C94" s="1294" t="s">
        <v>1078</v>
      </c>
      <c r="D94" s="1294" t="s">
        <v>480</v>
      </c>
      <c r="E94" s="1295" t="n">
        <v>53</v>
      </c>
      <c r="F94" s="1296" t="n">
        <v>1795.52162</v>
      </c>
      <c r="G94" s="1297" t="n">
        <v>128.71909</v>
      </c>
      <c r="H94" s="1297" t="n">
        <v>1924.24071</v>
      </c>
      <c r="I94" s="1297" t="n">
        <v>4283.33481</v>
      </c>
      <c r="J94" s="1297" t="n">
        <v>233.65043</v>
      </c>
      <c r="K94" s="1297" t="n">
        <v>4516.98524</v>
      </c>
      <c r="L94" s="1297" t="n">
        <v>6441.22595</v>
      </c>
      <c r="M94" s="1297" t="n">
        <v>11525.01121</v>
      </c>
      <c r="N94" s="1297" t="n">
        <v>0</v>
      </c>
      <c r="O94" s="1298" t="n">
        <v>11525.01121</v>
      </c>
    </row>
    <row r="95" customFormat="false" ht="16.5" hidden="false" customHeight="false" outlineLevel="0" collapsed="false">
      <c r="A95" s="1299"/>
      <c r="B95" s="1294" t="s">
        <v>484</v>
      </c>
      <c r="C95" s="1294" t="s">
        <v>491</v>
      </c>
      <c r="D95" s="1294" t="s">
        <v>491</v>
      </c>
      <c r="E95" s="1295" t="n">
        <v>149</v>
      </c>
      <c r="F95" s="1296" t="n">
        <v>1049.2733</v>
      </c>
      <c r="G95" s="1297" t="n">
        <v>29.74118</v>
      </c>
      <c r="H95" s="1297" t="n">
        <v>1079.01448</v>
      </c>
      <c r="I95" s="1297" t="n">
        <v>2196.86168</v>
      </c>
      <c r="J95" s="1297" t="n">
        <v>3.0933</v>
      </c>
      <c r="K95" s="1297" t="n">
        <v>2199.95498</v>
      </c>
      <c r="L95" s="1297" t="n">
        <v>3278.96946</v>
      </c>
      <c r="M95" s="1297" t="n">
        <v>13424.39619</v>
      </c>
      <c r="N95" s="1297" t="n">
        <v>0</v>
      </c>
      <c r="O95" s="1298" t="n">
        <v>13424.39619</v>
      </c>
    </row>
    <row r="96" customFormat="false" ht="16.5" hidden="false" customHeight="false" outlineLevel="0" collapsed="false">
      <c r="A96" s="1299"/>
      <c r="B96" s="1299"/>
      <c r="C96" s="1299"/>
      <c r="D96" s="1299"/>
      <c r="E96" s="1300" t="n">
        <v>164</v>
      </c>
      <c r="F96" s="1301" t="n">
        <v>702.05559</v>
      </c>
      <c r="G96" s="1302" t="n">
        <v>2.50158</v>
      </c>
      <c r="H96" s="1302" t="n">
        <v>704.55717</v>
      </c>
      <c r="I96" s="1302" t="n">
        <v>3667.17097</v>
      </c>
      <c r="J96" s="1302" t="n">
        <v>0</v>
      </c>
      <c r="K96" s="1302" t="n">
        <v>3667.17097</v>
      </c>
      <c r="L96" s="1302" t="n">
        <v>4371.72814</v>
      </c>
      <c r="M96" s="1302" t="n">
        <v>9985.62216</v>
      </c>
      <c r="N96" s="1302" t="n">
        <v>0</v>
      </c>
      <c r="O96" s="1303" t="n">
        <v>9985.62216</v>
      </c>
    </row>
    <row r="97" customFormat="false" ht="16.5" hidden="false" customHeight="false" outlineLevel="0" collapsed="false">
      <c r="A97" s="1299"/>
      <c r="B97" s="1299"/>
      <c r="C97" s="1299"/>
      <c r="D97" s="1299"/>
      <c r="E97" s="1300" t="n">
        <v>200</v>
      </c>
      <c r="F97" s="1301" t="n">
        <v>30.56081</v>
      </c>
      <c r="G97" s="1302" t="n">
        <v>9.39964</v>
      </c>
      <c r="H97" s="1302" t="n">
        <v>39.96045</v>
      </c>
      <c r="I97" s="1302" t="n">
        <v>437.2177</v>
      </c>
      <c r="J97" s="1302" t="n">
        <v>0</v>
      </c>
      <c r="K97" s="1302" t="n">
        <v>437.2177</v>
      </c>
      <c r="L97" s="1302" t="n">
        <v>477.17815</v>
      </c>
      <c r="M97" s="1302" t="n">
        <v>1670.79394</v>
      </c>
      <c r="N97" s="1302" t="n">
        <v>0</v>
      </c>
      <c r="O97" s="1303" t="n">
        <v>1670.79394</v>
      </c>
    </row>
    <row r="98" customFormat="false" ht="16.5" hidden="false" customHeight="false" outlineLevel="0" collapsed="false">
      <c r="A98" s="1299"/>
      <c r="B98" s="1299"/>
      <c r="C98" s="1294" t="s">
        <v>493</v>
      </c>
      <c r="D98" s="1294" t="s">
        <v>497</v>
      </c>
      <c r="E98" s="1295" t="n">
        <v>155</v>
      </c>
      <c r="F98" s="1296" t="n">
        <v>0</v>
      </c>
      <c r="G98" s="1297" t="n">
        <v>0</v>
      </c>
      <c r="H98" s="1297" t="n">
        <v>0</v>
      </c>
      <c r="I98" s="1297" t="n">
        <v>0</v>
      </c>
      <c r="J98" s="1297" t="n">
        <v>0</v>
      </c>
      <c r="K98" s="1297" t="n">
        <v>0</v>
      </c>
      <c r="L98" s="1297" t="n">
        <v>0</v>
      </c>
      <c r="M98" s="1297" t="n">
        <v>1136.89073</v>
      </c>
      <c r="N98" s="1297" t="n">
        <v>0</v>
      </c>
      <c r="O98" s="1298" t="n">
        <v>1136.89073</v>
      </c>
    </row>
    <row r="99" customFormat="false" ht="16.5" hidden="false" customHeight="false" outlineLevel="0" collapsed="false">
      <c r="A99" s="1299"/>
      <c r="B99" s="1294" t="s">
        <v>499</v>
      </c>
      <c r="C99" s="1294" t="s">
        <v>501</v>
      </c>
      <c r="D99" s="1294" t="s">
        <v>501</v>
      </c>
      <c r="E99" s="1295" t="n">
        <v>148</v>
      </c>
      <c r="F99" s="1296" t="n">
        <v>2663.51268</v>
      </c>
      <c r="G99" s="1297" t="n">
        <v>45.60861</v>
      </c>
      <c r="H99" s="1297" t="n">
        <v>2709.12129</v>
      </c>
      <c r="I99" s="1297" t="n">
        <v>5967.95937</v>
      </c>
      <c r="J99" s="1297" t="n">
        <v>16.37129</v>
      </c>
      <c r="K99" s="1297" t="n">
        <v>5984.33066</v>
      </c>
      <c r="L99" s="1297" t="n">
        <v>8693.45195</v>
      </c>
      <c r="M99" s="1297" t="n">
        <v>26384.63699</v>
      </c>
      <c r="N99" s="1297" t="n">
        <v>0</v>
      </c>
      <c r="O99" s="1298" t="n">
        <v>26384.63699</v>
      </c>
    </row>
    <row r="100" customFormat="false" ht="16.5" hidden="false" customHeight="false" outlineLevel="0" collapsed="false">
      <c r="A100" s="1299"/>
      <c r="B100" s="1299"/>
      <c r="C100" s="1299"/>
      <c r="D100" s="1294" t="s">
        <v>502</v>
      </c>
      <c r="E100" s="1295" t="n">
        <v>171</v>
      </c>
      <c r="F100" s="1296" t="n">
        <v>320.8122</v>
      </c>
      <c r="G100" s="1297" t="n">
        <v>2.30612</v>
      </c>
      <c r="H100" s="1297" t="n">
        <v>323.11832</v>
      </c>
      <c r="I100" s="1297" t="n">
        <v>116.24235</v>
      </c>
      <c r="J100" s="1297" t="n">
        <v>0</v>
      </c>
      <c r="K100" s="1297" t="n">
        <v>116.24235</v>
      </c>
      <c r="L100" s="1297" t="n">
        <v>439.36067</v>
      </c>
      <c r="M100" s="1297" t="n">
        <v>10071.06651</v>
      </c>
      <c r="N100" s="1297" t="n">
        <v>0</v>
      </c>
      <c r="O100" s="1298" t="n">
        <v>10071.06651</v>
      </c>
    </row>
    <row r="101" customFormat="false" ht="16.5" hidden="false" customHeight="false" outlineLevel="0" collapsed="false">
      <c r="A101" s="1299"/>
      <c r="B101" s="1294" t="s">
        <v>509</v>
      </c>
      <c r="C101" s="1294" t="s">
        <v>1079</v>
      </c>
      <c r="D101" s="1294" t="s">
        <v>516</v>
      </c>
      <c r="E101" s="1295" t="n">
        <v>30</v>
      </c>
      <c r="F101" s="1296" t="n">
        <v>3355.9463</v>
      </c>
      <c r="G101" s="1297" t="n">
        <v>28.55011</v>
      </c>
      <c r="H101" s="1297" t="n">
        <v>3384.49641</v>
      </c>
      <c r="I101" s="1297" t="n">
        <v>5332.59444</v>
      </c>
      <c r="J101" s="1297" t="n">
        <v>104.55466</v>
      </c>
      <c r="K101" s="1297" t="n">
        <v>5437.1491</v>
      </c>
      <c r="L101" s="1297" t="n">
        <v>8821.64551</v>
      </c>
      <c r="M101" s="1297" t="n">
        <v>39178.95249</v>
      </c>
      <c r="N101" s="1297" t="n">
        <v>0</v>
      </c>
      <c r="O101" s="1298" t="n">
        <v>39178.95249</v>
      </c>
    </row>
    <row r="102" customFormat="false" ht="16.5" hidden="false" customHeight="false" outlineLevel="0" collapsed="false">
      <c r="A102" s="1299"/>
      <c r="B102" s="1299"/>
      <c r="C102" s="1294" t="s">
        <v>509</v>
      </c>
      <c r="D102" s="1294" t="s">
        <v>510</v>
      </c>
      <c r="E102" s="1295" t="n">
        <v>82</v>
      </c>
      <c r="F102" s="1296" t="n">
        <v>1494.90536</v>
      </c>
      <c r="G102" s="1297" t="n">
        <v>77.10059</v>
      </c>
      <c r="H102" s="1297" t="n">
        <v>1572.00595</v>
      </c>
      <c r="I102" s="1297" t="n">
        <v>3659.29421</v>
      </c>
      <c r="J102" s="1297" t="n">
        <v>124.77561</v>
      </c>
      <c r="K102" s="1297" t="n">
        <v>3784.06982</v>
      </c>
      <c r="L102" s="1297" t="n">
        <v>5356.07577</v>
      </c>
      <c r="M102" s="1297" t="n">
        <v>24334.15976</v>
      </c>
      <c r="N102" s="1297" t="n">
        <v>24.34235</v>
      </c>
      <c r="O102" s="1298" t="n">
        <v>24358.50211</v>
      </c>
    </row>
    <row r="103" customFormat="false" ht="16.5" hidden="false" customHeight="false" outlineLevel="0" collapsed="false">
      <c r="A103" s="1299"/>
      <c r="B103" s="1299"/>
      <c r="C103" s="1299"/>
      <c r="D103" s="1299"/>
      <c r="E103" s="1300" t="n">
        <v>84</v>
      </c>
      <c r="F103" s="1301" t="n">
        <v>2641.39906</v>
      </c>
      <c r="G103" s="1302" t="n">
        <v>206.27328</v>
      </c>
      <c r="H103" s="1302" t="n">
        <v>2847.67234</v>
      </c>
      <c r="I103" s="1302" t="n">
        <v>7203.52828</v>
      </c>
      <c r="J103" s="1302" t="n">
        <v>174.35224</v>
      </c>
      <c r="K103" s="1302" t="n">
        <v>7377.88052</v>
      </c>
      <c r="L103" s="1302" t="n">
        <v>10225.55286</v>
      </c>
      <c r="M103" s="1302" t="n">
        <v>36063.74431</v>
      </c>
      <c r="N103" s="1302" t="n">
        <v>426.70908</v>
      </c>
      <c r="O103" s="1303" t="n">
        <v>36490.45339</v>
      </c>
    </row>
    <row r="104" customFormat="false" ht="16.5" hidden="false" customHeight="false" outlineLevel="0" collapsed="false">
      <c r="A104" s="1299"/>
      <c r="B104" s="1299"/>
      <c r="C104" s="1299"/>
      <c r="D104" s="1299"/>
      <c r="E104" s="1300" t="n">
        <v>172</v>
      </c>
      <c r="F104" s="1301" t="n">
        <v>374.31806</v>
      </c>
      <c r="G104" s="1302" t="n">
        <v>1.38536</v>
      </c>
      <c r="H104" s="1302" t="n">
        <v>375.70342</v>
      </c>
      <c r="I104" s="1302" t="n">
        <v>387.1302</v>
      </c>
      <c r="J104" s="1302" t="n">
        <v>0</v>
      </c>
      <c r="K104" s="1302" t="n">
        <v>387.1302</v>
      </c>
      <c r="L104" s="1302" t="n">
        <v>762.83362</v>
      </c>
      <c r="M104" s="1302" t="n">
        <v>8622.3982</v>
      </c>
      <c r="N104" s="1302" t="n">
        <v>0</v>
      </c>
      <c r="O104" s="1303" t="n">
        <v>8622.3982</v>
      </c>
    </row>
    <row r="105" customFormat="false" ht="16.5" hidden="false" customHeight="false" outlineLevel="0" collapsed="false">
      <c r="A105" s="1299"/>
      <c r="B105" s="1299"/>
      <c r="C105" s="1299"/>
      <c r="D105" s="1294" t="s">
        <v>512</v>
      </c>
      <c r="E105" s="1295" t="n">
        <v>35</v>
      </c>
      <c r="F105" s="1296" t="n">
        <v>3150.80496</v>
      </c>
      <c r="G105" s="1297" t="n">
        <v>896.19059</v>
      </c>
      <c r="H105" s="1297" t="n">
        <v>4046.99555</v>
      </c>
      <c r="I105" s="1297" t="n">
        <v>8730.60021</v>
      </c>
      <c r="J105" s="1297" t="n">
        <v>974.28237</v>
      </c>
      <c r="K105" s="1297" t="n">
        <v>9704.88258</v>
      </c>
      <c r="L105" s="1297" t="n">
        <v>13751.87813</v>
      </c>
      <c r="M105" s="1297" t="n">
        <v>23900.6051</v>
      </c>
      <c r="N105" s="1297" t="n">
        <v>136.26939</v>
      </c>
      <c r="O105" s="1298" t="n">
        <v>24036.87449</v>
      </c>
    </row>
    <row r="106" customFormat="false" ht="16.5" hidden="false" customHeight="false" outlineLevel="0" collapsed="false">
      <c r="A106" s="1299"/>
      <c r="B106" s="1299"/>
      <c r="C106" s="1299"/>
      <c r="D106" s="1294" t="s">
        <v>513</v>
      </c>
      <c r="E106" s="1295" t="n">
        <v>76</v>
      </c>
      <c r="F106" s="1296" t="n">
        <v>1565.55793</v>
      </c>
      <c r="G106" s="1297" t="n">
        <v>75.596</v>
      </c>
      <c r="H106" s="1297" t="n">
        <v>1641.15393</v>
      </c>
      <c r="I106" s="1297" t="n">
        <v>6809.11484</v>
      </c>
      <c r="J106" s="1297" t="n">
        <v>197.44579</v>
      </c>
      <c r="K106" s="1297" t="n">
        <v>7006.56063</v>
      </c>
      <c r="L106" s="1297" t="n">
        <v>8647.71456</v>
      </c>
      <c r="M106" s="1297" t="n">
        <v>20230.5862</v>
      </c>
      <c r="N106" s="1297" t="n">
        <v>35.09314</v>
      </c>
      <c r="O106" s="1298" t="n">
        <v>20265.67934</v>
      </c>
    </row>
    <row r="107" customFormat="false" ht="16.5" hidden="false" customHeight="false" outlineLevel="0" collapsed="false">
      <c r="A107" s="1299"/>
      <c r="B107" s="1299"/>
      <c r="C107" s="1299"/>
      <c r="D107" s="1294" t="s">
        <v>509</v>
      </c>
      <c r="E107" s="1295" t="n">
        <v>18</v>
      </c>
      <c r="F107" s="1296" t="n">
        <v>18021.73755</v>
      </c>
      <c r="G107" s="1297" t="n">
        <v>5230.30184</v>
      </c>
      <c r="H107" s="1297" t="n">
        <v>23252.03939</v>
      </c>
      <c r="I107" s="1297" t="n">
        <v>120401.10125</v>
      </c>
      <c r="J107" s="1297" t="n">
        <v>5937.55384</v>
      </c>
      <c r="K107" s="1297" t="n">
        <v>126338.65509</v>
      </c>
      <c r="L107" s="1297" t="n">
        <v>149590.69448</v>
      </c>
      <c r="M107" s="1297" t="n">
        <v>66157.1471</v>
      </c>
      <c r="N107" s="1297" t="n">
        <v>2660.23589</v>
      </c>
      <c r="O107" s="1298" t="n">
        <v>68817.38299</v>
      </c>
    </row>
    <row r="108" customFormat="false" ht="16.5" hidden="false" customHeight="false" outlineLevel="0" collapsed="false">
      <c r="A108" s="1299"/>
      <c r="B108" s="1299"/>
      <c r="C108" s="1299"/>
      <c r="D108" s="1294" t="s">
        <v>520</v>
      </c>
      <c r="E108" s="1295" t="n">
        <v>21</v>
      </c>
      <c r="F108" s="1296" t="n">
        <v>4853.29355</v>
      </c>
      <c r="G108" s="1297" t="n">
        <v>1709.53233</v>
      </c>
      <c r="H108" s="1297" t="n">
        <v>6562.82588</v>
      </c>
      <c r="I108" s="1297" t="n">
        <v>16278.8153</v>
      </c>
      <c r="J108" s="1297" t="n">
        <v>528.6073</v>
      </c>
      <c r="K108" s="1297" t="n">
        <v>16807.4226</v>
      </c>
      <c r="L108" s="1297" t="n">
        <v>23370.24848</v>
      </c>
      <c r="M108" s="1297" t="n">
        <v>50011.23661</v>
      </c>
      <c r="N108" s="1297" t="n">
        <v>292.42712</v>
      </c>
      <c r="O108" s="1298" t="n">
        <v>50303.66373</v>
      </c>
    </row>
    <row r="109" customFormat="false" ht="16.5" hidden="false" customHeight="false" outlineLevel="0" collapsed="false">
      <c r="A109" s="1299"/>
      <c r="B109" s="1299"/>
      <c r="C109" s="1299"/>
      <c r="D109" s="1299"/>
      <c r="E109" s="1300" t="n">
        <v>88</v>
      </c>
      <c r="F109" s="1301" t="n">
        <v>2837.51691</v>
      </c>
      <c r="G109" s="1302" t="n">
        <v>422.26003</v>
      </c>
      <c r="H109" s="1302" t="n">
        <v>3259.77694</v>
      </c>
      <c r="I109" s="1302" t="n">
        <v>16759.83435</v>
      </c>
      <c r="J109" s="1302" t="n">
        <v>316.5159</v>
      </c>
      <c r="K109" s="1302" t="n">
        <v>17076.35025</v>
      </c>
      <c r="L109" s="1302" t="n">
        <v>20336.12719</v>
      </c>
      <c r="M109" s="1302" t="n">
        <v>34121.41555</v>
      </c>
      <c r="N109" s="1302" t="n">
        <v>0</v>
      </c>
      <c r="O109" s="1303" t="n">
        <v>34121.41555</v>
      </c>
    </row>
    <row r="110" customFormat="false" ht="16.5" hidden="false" customHeight="false" outlineLevel="0" collapsed="false">
      <c r="A110" s="1299"/>
      <c r="B110" s="1299"/>
      <c r="C110" s="1299"/>
      <c r="D110" s="1299"/>
      <c r="E110" s="1300" t="n">
        <v>193</v>
      </c>
      <c r="F110" s="1301" t="n">
        <v>283.84395</v>
      </c>
      <c r="G110" s="1302" t="n">
        <v>12.37262</v>
      </c>
      <c r="H110" s="1302" t="n">
        <v>296.21657</v>
      </c>
      <c r="I110" s="1302" t="n">
        <v>458.27691</v>
      </c>
      <c r="J110" s="1302" t="n">
        <v>3.437</v>
      </c>
      <c r="K110" s="1302" t="n">
        <v>461.71391</v>
      </c>
      <c r="L110" s="1302" t="n">
        <v>757.93048</v>
      </c>
      <c r="M110" s="1302" t="n">
        <v>4742.14539</v>
      </c>
      <c r="N110" s="1302" t="n">
        <v>0</v>
      </c>
      <c r="O110" s="1303" t="n">
        <v>4742.14539</v>
      </c>
    </row>
    <row r="111" customFormat="false" ht="16.5" hidden="false" customHeight="false" outlineLevel="0" collapsed="false">
      <c r="A111" s="1299"/>
      <c r="B111" s="1299"/>
      <c r="C111" s="1299"/>
      <c r="D111" s="1294" t="s">
        <v>521</v>
      </c>
      <c r="E111" s="1295" t="n">
        <v>52</v>
      </c>
      <c r="F111" s="1296" t="n">
        <v>2751.35972</v>
      </c>
      <c r="G111" s="1297" t="n">
        <v>392.38209</v>
      </c>
      <c r="H111" s="1297" t="n">
        <v>3143.74181</v>
      </c>
      <c r="I111" s="1297" t="n">
        <v>11219.14837</v>
      </c>
      <c r="J111" s="1297" t="n">
        <v>561.37315</v>
      </c>
      <c r="K111" s="1297" t="n">
        <v>11780.52152</v>
      </c>
      <c r="L111" s="1297" t="n">
        <v>14924.26333</v>
      </c>
      <c r="M111" s="1297" t="n">
        <v>27856.99411</v>
      </c>
      <c r="N111" s="1297" t="n">
        <v>219.89905</v>
      </c>
      <c r="O111" s="1298" t="n">
        <v>28076.89316</v>
      </c>
    </row>
    <row r="112" customFormat="false" ht="16.5" hidden="false" customHeight="false" outlineLevel="0" collapsed="false">
      <c r="A112" s="1299"/>
      <c r="B112" s="1299"/>
      <c r="C112" s="1299"/>
      <c r="D112" s="1294" t="s">
        <v>522</v>
      </c>
      <c r="E112" s="1295" t="n">
        <v>142</v>
      </c>
      <c r="F112" s="1296" t="n">
        <v>1237.11656</v>
      </c>
      <c r="G112" s="1297" t="n">
        <v>194.03451</v>
      </c>
      <c r="H112" s="1297" t="n">
        <v>1431.15107</v>
      </c>
      <c r="I112" s="1297" t="n">
        <v>19248.2622</v>
      </c>
      <c r="J112" s="1297" t="n">
        <v>1423.39917</v>
      </c>
      <c r="K112" s="1297" t="n">
        <v>20671.66137</v>
      </c>
      <c r="L112" s="1297" t="n">
        <v>22102.81244</v>
      </c>
      <c r="M112" s="1297" t="n">
        <v>21690.20321</v>
      </c>
      <c r="N112" s="1297" t="n">
        <v>0</v>
      </c>
      <c r="O112" s="1298" t="n">
        <v>21690.20321</v>
      </c>
    </row>
    <row r="113" customFormat="false" ht="16.5" hidden="false" customHeight="false" outlineLevel="0" collapsed="false">
      <c r="A113" s="1299"/>
      <c r="B113" s="1299"/>
      <c r="C113" s="1299"/>
      <c r="D113" s="1294" t="s">
        <v>526</v>
      </c>
      <c r="E113" s="1295" t="n">
        <v>197</v>
      </c>
      <c r="F113" s="1296" t="n">
        <v>172.72697</v>
      </c>
      <c r="G113" s="1297" t="n">
        <v>0.00265</v>
      </c>
      <c r="H113" s="1297" t="n">
        <v>172.72962</v>
      </c>
      <c r="I113" s="1297" t="n">
        <v>226.6598</v>
      </c>
      <c r="J113" s="1297" t="n">
        <v>0</v>
      </c>
      <c r="K113" s="1297" t="n">
        <v>226.6598</v>
      </c>
      <c r="L113" s="1297" t="n">
        <v>399.38942</v>
      </c>
      <c r="M113" s="1297" t="n">
        <v>3652.51449</v>
      </c>
      <c r="N113" s="1297" t="n">
        <v>0</v>
      </c>
      <c r="O113" s="1298" t="n">
        <v>3652.51449</v>
      </c>
    </row>
    <row r="114" customFormat="false" ht="16.5" hidden="false" customHeight="false" outlineLevel="0" collapsed="false">
      <c r="A114" s="1299"/>
      <c r="B114" s="1299"/>
      <c r="C114" s="1299"/>
      <c r="D114" s="1294" t="s">
        <v>529</v>
      </c>
      <c r="E114" s="1295" t="n">
        <v>27</v>
      </c>
      <c r="F114" s="1296" t="n">
        <v>4343.93117</v>
      </c>
      <c r="G114" s="1297" t="n">
        <v>132.0977</v>
      </c>
      <c r="H114" s="1297" t="n">
        <v>4476.02887</v>
      </c>
      <c r="I114" s="1297" t="n">
        <v>8884.28804</v>
      </c>
      <c r="J114" s="1297" t="n">
        <v>284.73407</v>
      </c>
      <c r="K114" s="1297" t="n">
        <v>9169.02211</v>
      </c>
      <c r="L114" s="1297" t="n">
        <v>13645.05098</v>
      </c>
      <c r="M114" s="1297" t="n">
        <v>39539.47397</v>
      </c>
      <c r="N114" s="1297" t="n">
        <v>95.16176</v>
      </c>
      <c r="O114" s="1298" t="n">
        <v>39634.63573</v>
      </c>
    </row>
    <row r="115" customFormat="false" ht="16.5" hidden="false" customHeight="false" outlineLevel="0" collapsed="false">
      <c r="A115" s="1299"/>
      <c r="B115" s="1299"/>
      <c r="C115" s="1299"/>
      <c r="D115" s="1299"/>
      <c r="E115" s="1300" t="n">
        <v>92</v>
      </c>
      <c r="F115" s="1301" t="n">
        <v>2118.14398</v>
      </c>
      <c r="G115" s="1302" t="n">
        <v>294.84079</v>
      </c>
      <c r="H115" s="1302" t="n">
        <v>2412.98477</v>
      </c>
      <c r="I115" s="1302" t="n">
        <v>6453.09666</v>
      </c>
      <c r="J115" s="1302" t="n">
        <v>158.41051</v>
      </c>
      <c r="K115" s="1302" t="n">
        <v>6611.50717</v>
      </c>
      <c r="L115" s="1302" t="n">
        <v>9024.49194</v>
      </c>
      <c r="M115" s="1302" t="n">
        <v>30296.64081</v>
      </c>
      <c r="N115" s="1302" t="n">
        <v>0</v>
      </c>
      <c r="O115" s="1303" t="n">
        <v>30296.64081</v>
      </c>
    </row>
    <row r="116" customFormat="false" ht="16.5" hidden="false" customHeight="false" outlineLevel="0" collapsed="false">
      <c r="A116" s="1299"/>
      <c r="B116" s="1299"/>
      <c r="C116" s="1299"/>
      <c r="D116" s="1299"/>
      <c r="E116" s="1300" t="n">
        <v>123</v>
      </c>
      <c r="F116" s="1301" t="n">
        <v>1386.04149</v>
      </c>
      <c r="G116" s="1302" t="n">
        <v>27.33583</v>
      </c>
      <c r="H116" s="1302" t="n">
        <v>1413.37732</v>
      </c>
      <c r="I116" s="1302" t="n">
        <v>1685.88151</v>
      </c>
      <c r="J116" s="1302" t="n">
        <v>94.34668</v>
      </c>
      <c r="K116" s="1302" t="n">
        <v>1780.22819</v>
      </c>
      <c r="L116" s="1302" t="n">
        <v>3193.60551</v>
      </c>
      <c r="M116" s="1302" t="n">
        <v>17203.65124</v>
      </c>
      <c r="N116" s="1302" t="n">
        <v>0</v>
      </c>
      <c r="O116" s="1303" t="n">
        <v>17203.65124</v>
      </c>
    </row>
    <row r="117" customFormat="false" ht="16.5" hidden="false" customHeight="false" outlineLevel="0" collapsed="false">
      <c r="A117" s="1299"/>
      <c r="B117" s="1299"/>
      <c r="C117" s="1299"/>
      <c r="D117" s="1294" t="s">
        <v>530</v>
      </c>
      <c r="E117" s="1295" t="n">
        <v>22</v>
      </c>
      <c r="F117" s="1296" t="n">
        <v>6085.11383</v>
      </c>
      <c r="G117" s="1297" t="n">
        <v>811.88008</v>
      </c>
      <c r="H117" s="1297" t="n">
        <v>6896.99391</v>
      </c>
      <c r="I117" s="1297" t="n">
        <v>19673.37361</v>
      </c>
      <c r="J117" s="1297" t="n">
        <v>607.30418</v>
      </c>
      <c r="K117" s="1297" t="n">
        <v>20280.67779</v>
      </c>
      <c r="L117" s="1297" t="n">
        <v>27177.6717</v>
      </c>
      <c r="M117" s="1297" t="n">
        <v>45619.81422</v>
      </c>
      <c r="N117" s="1297" t="n">
        <v>223.23752</v>
      </c>
      <c r="O117" s="1298" t="n">
        <v>45843.05174</v>
      </c>
    </row>
    <row r="118" customFormat="false" ht="16.5" hidden="false" customHeight="false" outlineLevel="0" collapsed="false">
      <c r="A118" s="1299"/>
      <c r="B118" s="1299"/>
      <c r="C118" s="1299"/>
      <c r="D118" s="1294" t="s">
        <v>531</v>
      </c>
      <c r="E118" s="1295" t="n">
        <v>115</v>
      </c>
      <c r="F118" s="1296" t="n">
        <v>1510.63194</v>
      </c>
      <c r="G118" s="1297" t="n">
        <v>122.40886</v>
      </c>
      <c r="H118" s="1297" t="n">
        <v>1633.0408</v>
      </c>
      <c r="I118" s="1297" t="n">
        <v>10530.69868</v>
      </c>
      <c r="J118" s="1297" t="n">
        <v>274.87262</v>
      </c>
      <c r="K118" s="1297" t="n">
        <v>10805.5713</v>
      </c>
      <c r="L118" s="1297" t="n">
        <v>12438.6121</v>
      </c>
      <c r="M118" s="1297" t="n">
        <v>24103.61867</v>
      </c>
      <c r="N118" s="1297" t="n">
        <v>0</v>
      </c>
      <c r="O118" s="1298" t="n">
        <v>24103.61867</v>
      </c>
    </row>
    <row r="119" customFormat="false" ht="16.5" hidden="false" customHeight="false" outlineLevel="0" collapsed="false">
      <c r="A119" s="1299"/>
      <c r="B119" s="1299"/>
      <c r="C119" s="1299"/>
      <c r="D119" s="1294" t="s">
        <v>533</v>
      </c>
      <c r="E119" s="1295" t="n">
        <v>125</v>
      </c>
      <c r="F119" s="1296" t="n">
        <v>2800.37233</v>
      </c>
      <c r="G119" s="1297" t="n">
        <v>884.22026</v>
      </c>
      <c r="H119" s="1297" t="n">
        <v>3684.59259</v>
      </c>
      <c r="I119" s="1297" t="n">
        <v>16072.91826</v>
      </c>
      <c r="J119" s="1297" t="n">
        <v>445.53341</v>
      </c>
      <c r="K119" s="1297" t="n">
        <v>16518.45167</v>
      </c>
      <c r="L119" s="1297" t="n">
        <v>20203.04426</v>
      </c>
      <c r="M119" s="1297" t="n">
        <v>18119.9928</v>
      </c>
      <c r="N119" s="1297" t="n">
        <v>1286.07938</v>
      </c>
      <c r="O119" s="1298" t="n">
        <v>19406.07218</v>
      </c>
    </row>
    <row r="120" customFormat="false" ht="16.5" hidden="false" customHeight="false" outlineLevel="0" collapsed="false">
      <c r="A120" s="1299"/>
      <c r="B120" s="1299"/>
      <c r="C120" s="1299"/>
      <c r="D120" s="1294" t="s">
        <v>536</v>
      </c>
      <c r="E120" s="1295" t="n">
        <v>119</v>
      </c>
      <c r="F120" s="1296" t="n">
        <v>1803.00212</v>
      </c>
      <c r="G120" s="1297" t="n">
        <v>173.28498</v>
      </c>
      <c r="H120" s="1297" t="n">
        <v>1976.2871</v>
      </c>
      <c r="I120" s="1297" t="n">
        <v>4146.16487</v>
      </c>
      <c r="J120" s="1297" t="n">
        <v>15.30159</v>
      </c>
      <c r="K120" s="1297" t="n">
        <v>4161.46646</v>
      </c>
      <c r="L120" s="1297" t="n">
        <v>6137.75356</v>
      </c>
      <c r="M120" s="1297" t="n">
        <v>26757.46785</v>
      </c>
      <c r="N120" s="1297" t="n">
        <v>0</v>
      </c>
      <c r="O120" s="1298" t="n">
        <v>26757.46785</v>
      </c>
    </row>
    <row r="121" customFormat="false" ht="16.5" hidden="false" customHeight="false" outlineLevel="0" collapsed="false">
      <c r="A121" s="1299"/>
      <c r="B121" s="1299"/>
      <c r="C121" s="1299"/>
      <c r="D121" s="1294" t="s">
        <v>537</v>
      </c>
      <c r="E121" s="1295" t="n">
        <v>194</v>
      </c>
      <c r="F121" s="1296" t="n">
        <v>358.54355</v>
      </c>
      <c r="G121" s="1297" t="n">
        <v>7.63285</v>
      </c>
      <c r="H121" s="1297" t="n">
        <v>366.1764</v>
      </c>
      <c r="I121" s="1297" t="n">
        <v>444.96365</v>
      </c>
      <c r="J121" s="1297" t="n">
        <v>0</v>
      </c>
      <c r="K121" s="1297" t="n">
        <v>444.96365</v>
      </c>
      <c r="L121" s="1297" t="n">
        <v>811.14005</v>
      </c>
      <c r="M121" s="1297" t="n">
        <v>4486.20586</v>
      </c>
      <c r="N121" s="1297" t="n">
        <v>0</v>
      </c>
      <c r="O121" s="1298" t="n">
        <v>4486.20586</v>
      </c>
    </row>
    <row r="122" customFormat="false" ht="16.5" hidden="false" customHeight="false" outlineLevel="0" collapsed="false">
      <c r="A122" s="1299"/>
      <c r="B122" s="1299"/>
      <c r="C122" s="1299"/>
      <c r="D122" s="1294" t="s">
        <v>538</v>
      </c>
      <c r="E122" s="1295" t="n">
        <v>114</v>
      </c>
      <c r="F122" s="1296" t="n">
        <v>2033.93088</v>
      </c>
      <c r="G122" s="1297" t="n">
        <v>205.84619</v>
      </c>
      <c r="H122" s="1297" t="n">
        <v>2239.77707</v>
      </c>
      <c r="I122" s="1297" t="n">
        <v>7163.23832</v>
      </c>
      <c r="J122" s="1297" t="n">
        <v>186.17873</v>
      </c>
      <c r="K122" s="1297" t="n">
        <v>7349.41705</v>
      </c>
      <c r="L122" s="1297" t="n">
        <v>9589.19412</v>
      </c>
      <c r="M122" s="1297" t="n">
        <v>19466.31398</v>
      </c>
      <c r="N122" s="1297" t="n">
        <v>350.92873</v>
      </c>
      <c r="O122" s="1298" t="n">
        <v>19817.24271</v>
      </c>
    </row>
    <row r="123" customFormat="false" ht="16.5" hidden="false" customHeight="false" outlineLevel="0" collapsed="false">
      <c r="A123" s="1299"/>
      <c r="B123" s="1299"/>
      <c r="C123" s="1299"/>
      <c r="D123" s="1294" t="s">
        <v>539</v>
      </c>
      <c r="E123" s="1295" t="n">
        <v>159</v>
      </c>
      <c r="F123" s="1296" t="n">
        <v>471.90337</v>
      </c>
      <c r="G123" s="1297" t="n">
        <v>28.98274</v>
      </c>
      <c r="H123" s="1297" t="n">
        <v>500.88611</v>
      </c>
      <c r="I123" s="1297" t="n">
        <v>1088.11445</v>
      </c>
      <c r="J123" s="1297" t="n">
        <v>0</v>
      </c>
      <c r="K123" s="1297" t="n">
        <v>1088.11445</v>
      </c>
      <c r="L123" s="1297" t="n">
        <v>1589.00056</v>
      </c>
      <c r="M123" s="1297" t="n">
        <v>11725.51161</v>
      </c>
      <c r="N123" s="1297" t="n">
        <v>0</v>
      </c>
      <c r="O123" s="1298" t="n">
        <v>11725.51161</v>
      </c>
    </row>
    <row r="124" customFormat="false" ht="16.5" hidden="false" customHeight="false" outlineLevel="0" collapsed="false">
      <c r="A124" s="1299"/>
      <c r="B124" s="1299"/>
      <c r="C124" s="1299"/>
      <c r="D124" s="1294" t="s">
        <v>542</v>
      </c>
      <c r="E124" s="1295" t="n">
        <v>176</v>
      </c>
      <c r="F124" s="1296" t="n">
        <v>557.41948</v>
      </c>
      <c r="G124" s="1297" t="n">
        <v>52.35526</v>
      </c>
      <c r="H124" s="1297" t="n">
        <v>609.77474</v>
      </c>
      <c r="I124" s="1297" t="n">
        <v>3431.2719</v>
      </c>
      <c r="J124" s="1297" t="n">
        <v>57.0166</v>
      </c>
      <c r="K124" s="1297" t="n">
        <v>3488.2885</v>
      </c>
      <c r="L124" s="1297" t="n">
        <v>4098.06324</v>
      </c>
      <c r="M124" s="1297" t="n">
        <v>9930.79334</v>
      </c>
      <c r="N124" s="1297" t="n">
        <v>0</v>
      </c>
      <c r="O124" s="1298" t="n">
        <v>9930.79334</v>
      </c>
    </row>
    <row r="125" customFormat="false" ht="16.5" hidden="false" customHeight="false" outlineLevel="0" collapsed="false">
      <c r="A125" s="1299"/>
      <c r="B125" s="1299"/>
      <c r="C125" s="1299"/>
      <c r="D125" s="1294" t="s">
        <v>547</v>
      </c>
      <c r="E125" s="1295" t="n">
        <v>39</v>
      </c>
      <c r="F125" s="1296" t="n">
        <v>26125.22964</v>
      </c>
      <c r="G125" s="1297" t="n">
        <v>6288.15474</v>
      </c>
      <c r="H125" s="1297" t="n">
        <v>32413.38438</v>
      </c>
      <c r="I125" s="1297" t="n">
        <v>488376.36551</v>
      </c>
      <c r="J125" s="1297" t="n">
        <v>26845.86058</v>
      </c>
      <c r="K125" s="1297" t="n">
        <v>515222.22609</v>
      </c>
      <c r="L125" s="1297" t="n">
        <v>547635.61047</v>
      </c>
      <c r="M125" s="1297" t="n">
        <v>61137.14353</v>
      </c>
      <c r="N125" s="1297" t="n">
        <v>337.22242</v>
      </c>
      <c r="O125" s="1298" t="n">
        <v>61474.36595</v>
      </c>
    </row>
    <row r="126" customFormat="false" ht="16.5" hidden="false" customHeight="false" outlineLevel="0" collapsed="false">
      <c r="A126" s="1299"/>
      <c r="B126" s="1299"/>
      <c r="C126" s="1294" t="s">
        <v>1080</v>
      </c>
      <c r="D126" s="1294" t="s">
        <v>548</v>
      </c>
      <c r="E126" s="1295" t="n">
        <v>161</v>
      </c>
      <c r="F126" s="1296" t="n">
        <v>738.02115</v>
      </c>
      <c r="G126" s="1297" t="n">
        <v>0.29503</v>
      </c>
      <c r="H126" s="1297" t="n">
        <v>738.31618</v>
      </c>
      <c r="I126" s="1297" t="n">
        <v>436.85948</v>
      </c>
      <c r="J126" s="1297" t="n">
        <v>0</v>
      </c>
      <c r="K126" s="1297" t="n">
        <v>436.85948</v>
      </c>
      <c r="L126" s="1297" t="n">
        <v>1175.17566</v>
      </c>
      <c r="M126" s="1297" t="n">
        <v>13294.52273</v>
      </c>
      <c r="N126" s="1297" t="n">
        <v>0</v>
      </c>
      <c r="O126" s="1298" t="n">
        <v>13294.52273</v>
      </c>
    </row>
    <row r="127" customFormat="false" ht="16.5" hidden="false" customHeight="false" outlineLevel="0" collapsed="false">
      <c r="A127" s="1299"/>
      <c r="B127" s="1294" t="s">
        <v>552</v>
      </c>
      <c r="C127" s="1294" t="s">
        <v>1081</v>
      </c>
      <c r="D127" s="1294" t="s">
        <v>553</v>
      </c>
      <c r="E127" s="1295" t="n">
        <v>182</v>
      </c>
      <c r="F127" s="1296" t="n">
        <v>291.96628</v>
      </c>
      <c r="G127" s="1297" t="n">
        <v>0.20969</v>
      </c>
      <c r="H127" s="1297" t="n">
        <v>292.17597</v>
      </c>
      <c r="I127" s="1297" t="n">
        <v>127.72254</v>
      </c>
      <c r="J127" s="1297" t="n">
        <v>0</v>
      </c>
      <c r="K127" s="1297" t="n">
        <v>127.72254</v>
      </c>
      <c r="L127" s="1297" t="n">
        <v>419.89851</v>
      </c>
      <c r="M127" s="1297" t="n">
        <v>4966.40632</v>
      </c>
      <c r="N127" s="1297" t="n">
        <v>0</v>
      </c>
      <c r="O127" s="1298" t="n">
        <v>4966.40632</v>
      </c>
    </row>
    <row r="128" customFormat="false" ht="16.5" hidden="false" customHeight="false" outlineLevel="0" collapsed="false">
      <c r="A128" s="1299"/>
      <c r="B128" s="1294" t="s">
        <v>559</v>
      </c>
      <c r="C128" s="1294" t="s">
        <v>562</v>
      </c>
      <c r="D128" s="1294" t="s">
        <v>561</v>
      </c>
      <c r="E128" s="1295" t="n">
        <v>98</v>
      </c>
      <c r="F128" s="1296" t="n">
        <v>5192.71579</v>
      </c>
      <c r="G128" s="1297" t="n">
        <v>35.85038</v>
      </c>
      <c r="H128" s="1297" t="n">
        <v>5228.56617</v>
      </c>
      <c r="I128" s="1297" t="n">
        <v>2027.99378</v>
      </c>
      <c r="J128" s="1297" t="n">
        <v>236.8149</v>
      </c>
      <c r="K128" s="1297" t="n">
        <v>2264.80868</v>
      </c>
      <c r="L128" s="1297" t="n">
        <v>7493.37485</v>
      </c>
      <c r="M128" s="1297" t="n">
        <v>39152.09352</v>
      </c>
      <c r="N128" s="1297" t="n">
        <v>0</v>
      </c>
      <c r="O128" s="1298" t="n">
        <v>39152.09352</v>
      </c>
    </row>
    <row r="129" customFormat="false" ht="16.5" hidden="false" customHeight="false" outlineLevel="0" collapsed="false">
      <c r="A129" s="1299"/>
      <c r="B129" s="1299"/>
      <c r="C129" s="1299"/>
      <c r="D129" s="1294" t="s">
        <v>562</v>
      </c>
      <c r="E129" s="1295" t="n">
        <v>12</v>
      </c>
      <c r="F129" s="1296" t="n">
        <v>16121.6444</v>
      </c>
      <c r="G129" s="1297" t="n">
        <v>539.8873</v>
      </c>
      <c r="H129" s="1297" t="n">
        <v>16661.5317</v>
      </c>
      <c r="I129" s="1297" t="n">
        <v>9127.5137</v>
      </c>
      <c r="J129" s="1297" t="n">
        <v>293.39302</v>
      </c>
      <c r="K129" s="1297" t="n">
        <v>9420.90672</v>
      </c>
      <c r="L129" s="1297" t="n">
        <v>26082.43842</v>
      </c>
      <c r="M129" s="1297" t="n">
        <v>69009.75326</v>
      </c>
      <c r="N129" s="1297" t="n">
        <v>85.47307</v>
      </c>
      <c r="O129" s="1298" t="n">
        <v>69095.22633</v>
      </c>
    </row>
    <row r="130" customFormat="false" ht="16.5" hidden="false" customHeight="false" outlineLevel="0" collapsed="false">
      <c r="A130" s="1299"/>
      <c r="B130" s="1299"/>
      <c r="C130" s="1299"/>
      <c r="D130" s="1299"/>
      <c r="E130" s="1300" t="n">
        <v>36</v>
      </c>
      <c r="F130" s="1301" t="n">
        <v>4963.12915</v>
      </c>
      <c r="G130" s="1302" t="n">
        <v>109.40098</v>
      </c>
      <c r="H130" s="1302" t="n">
        <v>5072.53013</v>
      </c>
      <c r="I130" s="1302" t="n">
        <v>2796.55669</v>
      </c>
      <c r="J130" s="1302" t="n">
        <v>10.55008</v>
      </c>
      <c r="K130" s="1302" t="n">
        <v>2807.10677</v>
      </c>
      <c r="L130" s="1302" t="n">
        <v>7879.6369</v>
      </c>
      <c r="M130" s="1302" t="n">
        <v>34966.72245</v>
      </c>
      <c r="N130" s="1302" t="n">
        <v>0</v>
      </c>
      <c r="O130" s="1303" t="n">
        <v>34966.72245</v>
      </c>
    </row>
    <row r="131" customFormat="false" ht="16.5" hidden="false" customHeight="false" outlineLevel="0" collapsed="false">
      <c r="A131" s="1299"/>
      <c r="B131" s="1294" t="s">
        <v>564</v>
      </c>
      <c r="C131" s="1294" t="s">
        <v>1082</v>
      </c>
      <c r="D131" s="1294" t="s">
        <v>566</v>
      </c>
      <c r="E131" s="1295" t="n">
        <v>96</v>
      </c>
      <c r="F131" s="1296" t="n">
        <v>0</v>
      </c>
      <c r="G131" s="1297" t="n">
        <v>0</v>
      </c>
      <c r="H131" s="1297" t="n">
        <v>0</v>
      </c>
      <c r="I131" s="1297" t="n">
        <v>0</v>
      </c>
      <c r="J131" s="1297" t="n">
        <v>0</v>
      </c>
      <c r="K131" s="1297" t="n">
        <v>0</v>
      </c>
      <c r="L131" s="1297" t="n">
        <v>0</v>
      </c>
      <c r="M131" s="1297" t="n">
        <v>3723.44501</v>
      </c>
      <c r="N131" s="1297" t="n">
        <v>0</v>
      </c>
      <c r="O131" s="1298" t="n">
        <v>3723.44501</v>
      </c>
    </row>
    <row r="132" customFormat="false" ht="16.5" hidden="false" customHeight="false" outlineLevel="0" collapsed="false">
      <c r="A132" s="1299"/>
      <c r="B132" s="1299"/>
      <c r="C132" s="1299"/>
      <c r="D132" s="1294" t="s">
        <v>567</v>
      </c>
      <c r="E132" s="1295" t="n">
        <v>129</v>
      </c>
      <c r="F132" s="1296" t="n">
        <v>0</v>
      </c>
      <c r="G132" s="1297" t="n">
        <v>0</v>
      </c>
      <c r="H132" s="1297" t="n">
        <v>0</v>
      </c>
      <c r="I132" s="1297" t="n">
        <v>0</v>
      </c>
      <c r="J132" s="1297" t="n">
        <v>0</v>
      </c>
      <c r="K132" s="1297" t="n">
        <v>0</v>
      </c>
      <c r="L132" s="1297" t="n">
        <v>0</v>
      </c>
      <c r="M132" s="1297" t="n">
        <v>727.75481</v>
      </c>
      <c r="N132" s="1297" t="n">
        <v>0</v>
      </c>
      <c r="O132" s="1298" t="n">
        <v>727.75481</v>
      </c>
    </row>
    <row r="133" customFormat="false" ht="16.5" hidden="false" customHeight="false" outlineLevel="0" collapsed="false">
      <c r="A133" s="1299"/>
      <c r="B133" s="1299"/>
      <c r="C133" s="1294" t="s">
        <v>565</v>
      </c>
      <c r="D133" s="1294" t="s">
        <v>565</v>
      </c>
      <c r="E133" s="1295" t="n">
        <v>8</v>
      </c>
      <c r="F133" s="1296" t="n">
        <v>17022.61161</v>
      </c>
      <c r="G133" s="1297" t="n">
        <v>2913.69063</v>
      </c>
      <c r="H133" s="1297" t="n">
        <v>19936.30224</v>
      </c>
      <c r="I133" s="1297" t="n">
        <v>46856.37575</v>
      </c>
      <c r="J133" s="1297" t="n">
        <v>2076.46388</v>
      </c>
      <c r="K133" s="1297" t="n">
        <v>48932.83963</v>
      </c>
      <c r="L133" s="1297" t="n">
        <v>68869.14187</v>
      </c>
      <c r="M133" s="1297" t="n">
        <v>51106.7832</v>
      </c>
      <c r="N133" s="1297" t="n">
        <v>300.17837</v>
      </c>
      <c r="O133" s="1298" t="n">
        <v>51406.96157</v>
      </c>
    </row>
    <row r="134" customFormat="false" ht="16.5" hidden="false" customHeight="false" outlineLevel="0" collapsed="false">
      <c r="A134" s="1299"/>
      <c r="B134" s="1299"/>
      <c r="C134" s="1299"/>
      <c r="D134" s="1299"/>
      <c r="E134" s="1300" t="n">
        <v>86</v>
      </c>
      <c r="F134" s="1301" t="n">
        <v>3034.71138</v>
      </c>
      <c r="G134" s="1302" t="n">
        <v>214.79476</v>
      </c>
      <c r="H134" s="1302" t="n">
        <v>3249.50614</v>
      </c>
      <c r="I134" s="1302" t="n">
        <v>3208.56659</v>
      </c>
      <c r="J134" s="1302" t="n">
        <v>52.14473</v>
      </c>
      <c r="K134" s="1302" t="n">
        <v>3260.71132</v>
      </c>
      <c r="L134" s="1302" t="n">
        <v>6510.21746</v>
      </c>
      <c r="M134" s="1302" t="n">
        <v>23872.97166</v>
      </c>
      <c r="N134" s="1302" t="n">
        <v>111.32075</v>
      </c>
      <c r="O134" s="1303" t="n">
        <v>23984.29241</v>
      </c>
    </row>
    <row r="135" customFormat="false" ht="16.5" hidden="false" customHeight="false" outlineLevel="0" collapsed="false">
      <c r="A135" s="1299"/>
      <c r="B135" s="1299"/>
      <c r="C135" s="1294" t="s">
        <v>1083</v>
      </c>
      <c r="D135" s="1294" t="s">
        <v>564</v>
      </c>
      <c r="E135" s="1295" t="n">
        <v>7</v>
      </c>
      <c r="F135" s="1296" t="n">
        <v>26678.44721</v>
      </c>
      <c r="G135" s="1297" t="n">
        <v>3987.48683</v>
      </c>
      <c r="H135" s="1297" t="n">
        <v>30665.93404</v>
      </c>
      <c r="I135" s="1297" t="n">
        <v>27768.97479</v>
      </c>
      <c r="J135" s="1297" t="n">
        <v>2269.16168</v>
      </c>
      <c r="K135" s="1297" t="n">
        <v>30038.13647</v>
      </c>
      <c r="L135" s="1297" t="n">
        <v>60704.07051</v>
      </c>
      <c r="M135" s="1297" t="n">
        <v>98836.0362</v>
      </c>
      <c r="N135" s="1297" t="n">
        <v>336.32097</v>
      </c>
      <c r="O135" s="1298" t="n">
        <v>99172.35717</v>
      </c>
    </row>
    <row r="136" customFormat="false" ht="16.5" hidden="false" customHeight="false" outlineLevel="0" collapsed="false">
      <c r="A136" s="1299"/>
      <c r="B136" s="1299"/>
      <c r="C136" s="1299"/>
      <c r="D136" s="1299"/>
      <c r="E136" s="1300" t="n">
        <v>89</v>
      </c>
      <c r="F136" s="1301" t="n">
        <v>4876.87938</v>
      </c>
      <c r="G136" s="1302" t="n">
        <v>459.53472</v>
      </c>
      <c r="H136" s="1302" t="n">
        <v>5336.4141</v>
      </c>
      <c r="I136" s="1302" t="n">
        <v>5145.10312</v>
      </c>
      <c r="J136" s="1302" t="n">
        <v>113.23114</v>
      </c>
      <c r="K136" s="1302" t="n">
        <v>5258.33426</v>
      </c>
      <c r="L136" s="1302" t="n">
        <v>10594.74836</v>
      </c>
      <c r="M136" s="1302" t="n">
        <v>24513.11217</v>
      </c>
      <c r="N136" s="1302" t="n">
        <v>23.86804</v>
      </c>
      <c r="O136" s="1303" t="n">
        <v>24536.98021</v>
      </c>
    </row>
    <row r="137" customFormat="false" ht="16.5" hidden="false" customHeight="false" outlineLevel="0" collapsed="false">
      <c r="A137" s="1299"/>
      <c r="B137" s="1299"/>
      <c r="C137" s="1299"/>
      <c r="D137" s="1299"/>
      <c r="E137" s="1300" t="n">
        <v>167</v>
      </c>
      <c r="F137" s="1301" t="n">
        <v>720.19664</v>
      </c>
      <c r="G137" s="1302" t="n">
        <v>70.06318</v>
      </c>
      <c r="H137" s="1302" t="n">
        <v>790.25982</v>
      </c>
      <c r="I137" s="1302" t="n">
        <v>802.63915</v>
      </c>
      <c r="J137" s="1302" t="n">
        <v>23.64553</v>
      </c>
      <c r="K137" s="1302" t="n">
        <v>826.28468</v>
      </c>
      <c r="L137" s="1302" t="n">
        <v>1616.5445</v>
      </c>
      <c r="M137" s="1302" t="n">
        <v>6874.84993</v>
      </c>
      <c r="N137" s="1302" t="n">
        <v>0</v>
      </c>
      <c r="O137" s="1303" t="n">
        <v>6874.84993</v>
      </c>
    </row>
    <row r="138" customFormat="false" ht="16.5" hidden="false" customHeight="false" outlineLevel="0" collapsed="false">
      <c r="A138" s="1299"/>
      <c r="B138" s="1299"/>
      <c r="C138" s="1299"/>
      <c r="D138" s="1294" t="s">
        <v>568</v>
      </c>
      <c r="E138" s="1295" t="n">
        <v>103</v>
      </c>
      <c r="F138" s="1296" t="n">
        <v>0</v>
      </c>
      <c r="G138" s="1297" t="n">
        <v>0</v>
      </c>
      <c r="H138" s="1297" t="n">
        <v>0</v>
      </c>
      <c r="I138" s="1297" t="n">
        <v>0</v>
      </c>
      <c r="J138" s="1297" t="n">
        <v>0</v>
      </c>
      <c r="K138" s="1297" t="n">
        <v>0</v>
      </c>
      <c r="L138" s="1297" t="n">
        <v>0</v>
      </c>
      <c r="M138" s="1297" t="n">
        <v>457.05366</v>
      </c>
      <c r="N138" s="1297" t="n">
        <v>0</v>
      </c>
      <c r="O138" s="1298" t="n">
        <v>457.05366</v>
      </c>
    </row>
    <row r="139" customFormat="false" ht="16.5" hidden="false" customHeight="false" outlineLevel="0" collapsed="false">
      <c r="A139" s="1299"/>
      <c r="B139" s="1294" t="s">
        <v>569</v>
      </c>
      <c r="C139" s="1294" t="s">
        <v>571</v>
      </c>
      <c r="D139" s="1294" t="s">
        <v>571</v>
      </c>
      <c r="E139" s="1295" t="n">
        <v>166</v>
      </c>
      <c r="F139" s="1296" t="n">
        <v>373.12908</v>
      </c>
      <c r="G139" s="1297" t="n">
        <v>1.94056</v>
      </c>
      <c r="H139" s="1297" t="n">
        <v>375.06964</v>
      </c>
      <c r="I139" s="1297" t="n">
        <v>244.90047</v>
      </c>
      <c r="J139" s="1297" t="n">
        <v>0</v>
      </c>
      <c r="K139" s="1297" t="n">
        <v>244.90047</v>
      </c>
      <c r="L139" s="1297" t="n">
        <v>619.97011</v>
      </c>
      <c r="M139" s="1297" t="n">
        <v>6468.03135</v>
      </c>
      <c r="N139" s="1297" t="n">
        <v>0</v>
      </c>
      <c r="O139" s="1298" t="n">
        <v>6468.03135</v>
      </c>
    </row>
    <row r="140" customFormat="false" ht="16.5" hidden="false" customHeight="false" outlineLevel="0" collapsed="false">
      <c r="A140" s="1299"/>
      <c r="B140" s="1299"/>
      <c r="C140" s="1294" t="s">
        <v>569</v>
      </c>
      <c r="D140" s="1294" t="s">
        <v>574</v>
      </c>
      <c r="E140" s="1295" t="n">
        <v>111</v>
      </c>
      <c r="F140" s="1296" t="n">
        <v>749.56502</v>
      </c>
      <c r="G140" s="1297" t="n">
        <v>5.41254</v>
      </c>
      <c r="H140" s="1297" t="n">
        <v>754.97756</v>
      </c>
      <c r="I140" s="1297" t="n">
        <v>2092.74641</v>
      </c>
      <c r="J140" s="1297" t="n">
        <v>0</v>
      </c>
      <c r="K140" s="1297" t="n">
        <v>2092.74641</v>
      </c>
      <c r="L140" s="1297" t="n">
        <v>2847.72397</v>
      </c>
      <c r="M140" s="1297" t="n">
        <v>21017.55145</v>
      </c>
      <c r="N140" s="1297" t="n">
        <v>0</v>
      </c>
      <c r="O140" s="1298" t="n">
        <v>21017.55145</v>
      </c>
    </row>
    <row r="141" customFormat="false" ht="16.5" hidden="false" customHeight="false" outlineLevel="0" collapsed="false">
      <c r="A141" s="1299"/>
      <c r="B141" s="1294" t="s">
        <v>577</v>
      </c>
      <c r="C141" s="1294" t="s">
        <v>577</v>
      </c>
      <c r="D141" s="1294" t="s">
        <v>577</v>
      </c>
      <c r="E141" s="1295" t="n">
        <v>169</v>
      </c>
      <c r="F141" s="1296" t="n">
        <v>292.79518</v>
      </c>
      <c r="G141" s="1297" t="n">
        <v>3.28162</v>
      </c>
      <c r="H141" s="1297" t="n">
        <v>296.0768</v>
      </c>
      <c r="I141" s="1297" t="n">
        <v>990.58199</v>
      </c>
      <c r="J141" s="1297" t="n">
        <v>0</v>
      </c>
      <c r="K141" s="1297" t="n">
        <v>990.58199</v>
      </c>
      <c r="L141" s="1297" t="n">
        <v>1286.65879</v>
      </c>
      <c r="M141" s="1297" t="n">
        <v>12735.53403</v>
      </c>
      <c r="N141" s="1297" t="n">
        <v>0</v>
      </c>
      <c r="O141" s="1298" t="n">
        <v>12735.53403</v>
      </c>
    </row>
    <row r="142" customFormat="false" ht="16.5" hidden="false" customHeight="false" outlineLevel="0" collapsed="false">
      <c r="A142" s="1299"/>
      <c r="B142" s="1299"/>
      <c r="C142" s="1299"/>
      <c r="D142" s="1299"/>
      <c r="E142" s="1300" t="n">
        <v>196</v>
      </c>
      <c r="F142" s="1301" t="n">
        <v>95.524</v>
      </c>
      <c r="G142" s="1302" t="n">
        <v>20.88548</v>
      </c>
      <c r="H142" s="1302" t="n">
        <v>116.40948</v>
      </c>
      <c r="I142" s="1302" t="n">
        <v>321.70788</v>
      </c>
      <c r="J142" s="1302" t="n">
        <v>0</v>
      </c>
      <c r="K142" s="1302" t="n">
        <v>321.70788</v>
      </c>
      <c r="L142" s="1302" t="n">
        <v>438.11736</v>
      </c>
      <c r="M142" s="1302" t="n">
        <v>4399.99881</v>
      </c>
      <c r="N142" s="1302" t="n">
        <v>0</v>
      </c>
      <c r="O142" s="1303" t="n">
        <v>4399.99881</v>
      </c>
    </row>
    <row r="143" customFormat="false" ht="16.5" hidden="false" customHeight="false" outlineLevel="0" collapsed="false">
      <c r="A143" s="1299"/>
      <c r="B143" s="1299"/>
      <c r="C143" s="1294" t="s">
        <v>590</v>
      </c>
      <c r="D143" s="1294" t="s">
        <v>590</v>
      </c>
      <c r="E143" s="1295" t="n">
        <v>170</v>
      </c>
      <c r="F143" s="1296" t="n">
        <v>449.19052</v>
      </c>
      <c r="G143" s="1297" t="n">
        <v>0.0577</v>
      </c>
      <c r="H143" s="1297" t="n">
        <v>449.24822</v>
      </c>
      <c r="I143" s="1297" t="n">
        <v>1440.05277</v>
      </c>
      <c r="J143" s="1297" t="n">
        <v>0</v>
      </c>
      <c r="K143" s="1297" t="n">
        <v>1440.05277</v>
      </c>
      <c r="L143" s="1297" t="n">
        <v>1889.30099</v>
      </c>
      <c r="M143" s="1297" t="n">
        <v>8841.42667</v>
      </c>
      <c r="N143" s="1297" t="n">
        <v>0</v>
      </c>
      <c r="O143" s="1298" t="n">
        <v>8841.42667</v>
      </c>
    </row>
    <row r="144" customFormat="false" ht="16.5" hidden="false" customHeight="false" outlineLevel="0" collapsed="false">
      <c r="A144" s="1299"/>
      <c r="B144" s="1299"/>
      <c r="C144" s="1299"/>
      <c r="D144" s="1299"/>
      <c r="E144" s="1300" t="n">
        <v>198</v>
      </c>
      <c r="F144" s="1301" t="n">
        <v>32.77794</v>
      </c>
      <c r="G144" s="1302" t="n">
        <v>0</v>
      </c>
      <c r="H144" s="1302" t="n">
        <v>32.77794</v>
      </c>
      <c r="I144" s="1302" t="n">
        <v>34.15005</v>
      </c>
      <c r="J144" s="1302" t="n">
        <v>0</v>
      </c>
      <c r="K144" s="1302" t="n">
        <v>34.15005</v>
      </c>
      <c r="L144" s="1302" t="n">
        <v>66.92799</v>
      </c>
      <c r="M144" s="1302" t="n">
        <v>1909.63452</v>
      </c>
      <c r="N144" s="1302" t="n">
        <v>0</v>
      </c>
      <c r="O144" s="1303" t="n">
        <v>1909.63452</v>
      </c>
    </row>
    <row r="145" customFormat="false" ht="16.5" hidden="false" customHeight="false" outlineLevel="0" collapsed="false">
      <c r="A145" s="1299"/>
      <c r="B145" s="1294" t="s">
        <v>605</v>
      </c>
      <c r="C145" s="1294" t="s">
        <v>1084</v>
      </c>
      <c r="D145" s="1294" t="s">
        <v>607</v>
      </c>
      <c r="E145" s="1295" t="n">
        <v>90</v>
      </c>
      <c r="F145" s="1296" t="n">
        <v>1214.36964</v>
      </c>
      <c r="G145" s="1297" t="n">
        <v>672.16655</v>
      </c>
      <c r="H145" s="1297" t="n">
        <v>1886.53619</v>
      </c>
      <c r="I145" s="1297" t="n">
        <v>275.76003</v>
      </c>
      <c r="J145" s="1297" t="n">
        <v>0</v>
      </c>
      <c r="K145" s="1297" t="n">
        <v>275.76003</v>
      </c>
      <c r="L145" s="1297" t="n">
        <v>2162.29622</v>
      </c>
      <c r="M145" s="1297" t="n">
        <v>22316.62838</v>
      </c>
      <c r="N145" s="1297" t="n">
        <v>0</v>
      </c>
      <c r="O145" s="1298" t="n">
        <v>22316.62838</v>
      </c>
    </row>
    <row r="146" customFormat="false" ht="16.5" hidden="false" customHeight="false" outlineLevel="0" collapsed="false">
      <c r="A146" s="1299"/>
      <c r="B146" s="1299"/>
      <c r="C146" s="1299"/>
      <c r="D146" s="1294" t="s">
        <v>609</v>
      </c>
      <c r="E146" s="1295" t="n">
        <v>102</v>
      </c>
      <c r="F146" s="1296" t="n">
        <v>0</v>
      </c>
      <c r="G146" s="1297" t="n">
        <v>0</v>
      </c>
      <c r="H146" s="1297" t="n">
        <v>0</v>
      </c>
      <c r="I146" s="1297" t="n">
        <v>0</v>
      </c>
      <c r="J146" s="1297" t="n">
        <v>0</v>
      </c>
      <c r="K146" s="1297" t="n">
        <v>0</v>
      </c>
      <c r="L146" s="1297" t="n">
        <v>0</v>
      </c>
      <c r="M146" s="1297" t="n">
        <v>20.74572</v>
      </c>
      <c r="N146" s="1297" t="n">
        <v>0</v>
      </c>
      <c r="O146" s="1298" t="n">
        <v>20.74572</v>
      </c>
    </row>
    <row r="147" customFormat="false" ht="16.5" hidden="false" customHeight="false" outlineLevel="0" collapsed="false">
      <c r="A147" s="1299"/>
      <c r="B147" s="1299"/>
      <c r="C147" s="1294" t="s">
        <v>1085</v>
      </c>
      <c r="D147" s="1294" t="s">
        <v>608</v>
      </c>
      <c r="E147" s="1295" t="n">
        <v>112</v>
      </c>
      <c r="F147" s="1296" t="n">
        <v>1259.98321</v>
      </c>
      <c r="G147" s="1297" t="n">
        <v>246.75304</v>
      </c>
      <c r="H147" s="1297" t="n">
        <v>1506.73625</v>
      </c>
      <c r="I147" s="1297" t="n">
        <v>745.41747</v>
      </c>
      <c r="J147" s="1297" t="n">
        <v>8.14263</v>
      </c>
      <c r="K147" s="1297" t="n">
        <v>753.5601</v>
      </c>
      <c r="L147" s="1297" t="n">
        <v>2260.29635</v>
      </c>
      <c r="M147" s="1297" t="n">
        <v>21091.9751</v>
      </c>
      <c r="N147" s="1297" t="n">
        <v>0</v>
      </c>
      <c r="O147" s="1298" t="n">
        <v>21091.9751</v>
      </c>
    </row>
    <row r="148" customFormat="false" ht="16.5" hidden="false" customHeight="false" outlineLevel="0" collapsed="false">
      <c r="A148" s="1299"/>
      <c r="B148" s="1299"/>
      <c r="C148" s="1294" t="s">
        <v>1086</v>
      </c>
      <c r="D148" s="1294" t="s">
        <v>606</v>
      </c>
      <c r="E148" s="1295" t="n">
        <v>91</v>
      </c>
      <c r="F148" s="1296" t="n">
        <v>3150.29278</v>
      </c>
      <c r="G148" s="1297" t="n">
        <v>277.95153</v>
      </c>
      <c r="H148" s="1297" t="n">
        <v>3428.24431</v>
      </c>
      <c r="I148" s="1297" t="n">
        <v>2570.62879</v>
      </c>
      <c r="J148" s="1297" t="n">
        <v>225.03462</v>
      </c>
      <c r="K148" s="1297" t="n">
        <v>2795.66341</v>
      </c>
      <c r="L148" s="1297" t="n">
        <v>6223.90772</v>
      </c>
      <c r="M148" s="1297" t="n">
        <v>32349.1002</v>
      </c>
      <c r="N148" s="1297" t="n">
        <v>0</v>
      </c>
      <c r="O148" s="1298" t="n">
        <v>32349.1002</v>
      </c>
    </row>
    <row r="149" customFormat="false" ht="16.5" hidden="false" customHeight="false" outlineLevel="0" collapsed="false">
      <c r="A149" s="1299"/>
      <c r="B149" s="1299"/>
      <c r="C149" s="1294" t="s">
        <v>605</v>
      </c>
      <c r="D149" s="1294" t="s">
        <v>605</v>
      </c>
      <c r="E149" s="1295" t="n">
        <v>11</v>
      </c>
      <c r="F149" s="1296" t="n">
        <v>23012.41234</v>
      </c>
      <c r="G149" s="1297" t="n">
        <v>2619.98264</v>
      </c>
      <c r="H149" s="1297" t="n">
        <v>25632.39498</v>
      </c>
      <c r="I149" s="1297" t="n">
        <v>25889.57008</v>
      </c>
      <c r="J149" s="1297" t="n">
        <v>1472.41799</v>
      </c>
      <c r="K149" s="1297" t="n">
        <v>27361.98807</v>
      </c>
      <c r="L149" s="1297" t="n">
        <v>52994.38305</v>
      </c>
      <c r="M149" s="1297" t="n">
        <v>87775.23046</v>
      </c>
      <c r="N149" s="1297" t="n">
        <v>374.12669</v>
      </c>
      <c r="O149" s="1298" t="n">
        <v>88149.35715</v>
      </c>
    </row>
    <row r="150" customFormat="false" ht="16.5" hidden="false" customHeight="false" outlineLevel="0" collapsed="false">
      <c r="A150" s="1299"/>
      <c r="B150" s="1299"/>
      <c r="C150" s="1299"/>
      <c r="D150" s="1299"/>
      <c r="E150" s="1300" t="n">
        <v>17</v>
      </c>
      <c r="F150" s="1301" t="n">
        <v>4021.91059</v>
      </c>
      <c r="G150" s="1302" t="n">
        <v>372.92952</v>
      </c>
      <c r="H150" s="1302" t="n">
        <v>4394.84011</v>
      </c>
      <c r="I150" s="1302" t="n">
        <v>3269.2102</v>
      </c>
      <c r="J150" s="1302" t="n">
        <v>73.18463</v>
      </c>
      <c r="K150" s="1302" t="n">
        <v>3342.39483</v>
      </c>
      <c r="L150" s="1302" t="n">
        <v>7737.23494</v>
      </c>
      <c r="M150" s="1302" t="n">
        <v>61341.43339</v>
      </c>
      <c r="N150" s="1302" t="n">
        <v>494.76688</v>
      </c>
      <c r="O150" s="1303" t="n">
        <v>61836.20027</v>
      </c>
    </row>
    <row r="151" customFormat="false" ht="16.5" hidden="false" customHeight="false" outlineLevel="0" collapsed="false">
      <c r="A151" s="1299"/>
      <c r="B151" s="1299"/>
      <c r="C151" s="1299"/>
      <c r="D151" s="1299"/>
      <c r="E151" s="1300" t="n">
        <v>113</v>
      </c>
      <c r="F151" s="1301" t="n">
        <v>1532.3276</v>
      </c>
      <c r="G151" s="1302" t="n">
        <v>74.39452</v>
      </c>
      <c r="H151" s="1302" t="n">
        <v>1606.72212</v>
      </c>
      <c r="I151" s="1302" t="n">
        <v>2508.26794</v>
      </c>
      <c r="J151" s="1302" t="n">
        <v>40.03841</v>
      </c>
      <c r="K151" s="1302" t="n">
        <v>2548.30635</v>
      </c>
      <c r="L151" s="1302" t="n">
        <v>4155.02847</v>
      </c>
      <c r="M151" s="1302" t="n">
        <v>19011.81416</v>
      </c>
      <c r="N151" s="1302" t="n">
        <v>165.54624</v>
      </c>
      <c r="O151" s="1303" t="n">
        <v>19177.3604</v>
      </c>
    </row>
    <row r="152" customFormat="false" ht="16.5" hidden="false" customHeight="false" outlineLevel="0" collapsed="false">
      <c r="A152" s="1299"/>
      <c r="B152" s="1299"/>
      <c r="C152" s="1299"/>
      <c r="D152" s="1294" t="s">
        <v>614</v>
      </c>
      <c r="E152" s="1295" t="n">
        <v>101</v>
      </c>
      <c r="F152" s="1296" t="n">
        <v>0</v>
      </c>
      <c r="G152" s="1297" t="n">
        <v>0</v>
      </c>
      <c r="H152" s="1297" t="n">
        <v>0</v>
      </c>
      <c r="I152" s="1297" t="n">
        <v>0</v>
      </c>
      <c r="J152" s="1297" t="n">
        <v>0</v>
      </c>
      <c r="K152" s="1297" t="n">
        <v>0</v>
      </c>
      <c r="L152" s="1297" t="n">
        <v>0</v>
      </c>
      <c r="M152" s="1297" t="n">
        <v>19.09015</v>
      </c>
      <c r="N152" s="1297" t="n">
        <v>0</v>
      </c>
      <c r="O152" s="1298" t="n">
        <v>19.09015</v>
      </c>
    </row>
    <row r="153" customFormat="false" ht="16.5" hidden="false" customHeight="false" outlineLevel="0" collapsed="false">
      <c r="A153" s="1299"/>
      <c r="B153" s="1299"/>
      <c r="C153" s="1294" t="s">
        <v>1087</v>
      </c>
      <c r="D153" s="1294" t="s">
        <v>610</v>
      </c>
      <c r="E153" s="1295" t="n">
        <v>6</v>
      </c>
      <c r="F153" s="1296" t="n">
        <v>29370.93304</v>
      </c>
      <c r="G153" s="1297" t="n">
        <v>4080.57758</v>
      </c>
      <c r="H153" s="1297" t="n">
        <v>33451.51062</v>
      </c>
      <c r="I153" s="1297" t="n">
        <v>33459.07351</v>
      </c>
      <c r="J153" s="1297" t="n">
        <v>807.04738</v>
      </c>
      <c r="K153" s="1297" t="n">
        <v>34266.12089</v>
      </c>
      <c r="L153" s="1297" t="n">
        <v>67717.63151</v>
      </c>
      <c r="M153" s="1297" t="n">
        <v>76137.73873</v>
      </c>
      <c r="N153" s="1297" t="n">
        <v>30.51912</v>
      </c>
      <c r="O153" s="1298" t="n">
        <v>76168.25785</v>
      </c>
    </row>
    <row r="154" customFormat="false" ht="16.5" hidden="false" customHeight="false" outlineLevel="0" collapsed="false">
      <c r="A154" s="1299"/>
      <c r="B154" s="1299"/>
      <c r="C154" s="1299"/>
      <c r="D154" s="1299"/>
      <c r="E154" s="1300" t="n">
        <v>16</v>
      </c>
      <c r="F154" s="1301" t="n">
        <v>5834.50764</v>
      </c>
      <c r="G154" s="1302" t="n">
        <v>187.30658</v>
      </c>
      <c r="H154" s="1302" t="n">
        <v>6021.81422</v>
      </c>
      <c r="I154" s="1302" t="n">
        <v>2595.41665</v>
      </c>
      <c r="J154" s="1302" t="n">
        <v>492.82459</v>
      </c>
      <c r="K154" s="1302" t="n">
        <v>3088.24124</v>
      </c>
      <c r="L154" s="1302" t="n">
        <v>9110.05546</v>
      </c>
      <c r="M154" s="1302" t="n">
        <v>71099.78174</v>
      </c>
      <c r="N154" s="1302" t="n">
        <v>0</v>
      </c>
      <c r="O154" s="1303" t="n">
        <v>71099.78174</v>
      </c>
    </row>
    <row r="155" customFormat="false" ht="16.5" hidden="false" customHeight="false" outlineLevel="0" collapsed="false">
      <c r="A155" s="1299"/>
      <c r="B155" s="1299"/>
      <c r="C155" s="1299"/>
      <c r="D155" s="1299"/>
      <c r="E155" s="1300" t="n">
        <v>33</v>
      </c>
      <c r="F155" s="1301" t="n">
        <v>2688.33343</v>
      </c>
      <c r="G155" s="1302" t="n">
        <v>53.92315</v>
      </c>
      <c r="H155" s="1302" t="n">
        <v>2742.25658</v>
      </c>
      <c r="I155" s="1302" t="n">
        <v>1387.19732</v>
      </c>
      <c r="J155" s="1302" t="n">
        <v>34.40592</v>
      </c>
      <c r="K155" s="1302" t="n">
        <v>1421.60324</v>
      </c>
      <c r="L155" s="1302" t="n">
        <v>4163.85982</v>
      </c>
      <c r="M155" s="1302" t="n">
        <v>32824.84837</v>
      </c>
      <c r="N155" s="1302" t="n">
        <v>112.56718</v>
      </c>
      <c r="O155" s="1303" t="n">
        <v>32937.41555</v>
      </c>
    </row>
    <row r="156" customFormat="false" ht="16.5" hidden="false" customHeight="false" outlineLevel="0" collapsed="false">
      <c r="A156" s="1299"/>
      <c r="B156" s="1299"/>
      <c r="C156" s="1299"/>
      <c r="D156" s="1299"/>
      <c r="E156" s="1300" t="n">
        <v>37</v>
      </c>
      <c r="F156" s="1301" t="n">
        <v>1844.57406</v>
      </c>
      <c r="G156" s="1302" t="n">
        <v>403.92646</v>
      </c>
      <c r="H156" s="1302" t="n">
        <v>2248.50052</v>
      </c>
      <c r="I156" s="1302" t="n">
        <v>813.39397</v>
      </c>
      <c r="J156" s="1302" t="n">
        <v>0</v>
      </c>
      <c r="K156" s="1302" t="n">
        <v>813.39397</v>
      </c>
      <c r="L156" s="1302" t="n">
        <v>3061.89449</v>
      </c>
      <c r="M156" s="1302" t="n">
        <v>32289.46864</v>
      </c>
      <c r="N156" s="1302" t="n">
        <v>0</v>
      </c>
      <c r="O156" s="1303" t="n">
        <v>32289.46864</v>
      </c>
    </row>
    <row r="157" customFormat="false" ht="16.5" hidden="false" customHeight="false" outlineLevel="0" collapsed="false">
      <c r="A157" s="1299"/>
      <c r="B157" s="1299"/>
      <c r="C157" s="1299"/>
      <c r="D157" s="1299"/>
      <c r="E157" s="1300" t="n">
        <v>94</v>
      </c>
      <c r="F157" s="1301" t="n">
        <v>1421.01347</v>
      </c>
      <c r="G157" s="1302" t="n">
        <v>44.28548</v>
      </c>
      <c r="H157" s="1302" t="n">
        <v>1465.29895</v>
      </c>
      <c r="I157" s="1302" t="n">
        <v>846.91796</v>
      </c>
      <c r="J157" s="1302" t="n">
        <v>0</v>
      </c>
      <c r="K157" s="1302" t="n">
        <v>846.91796</v>
      </c>
      <c r="L157" s="1302" t="n">
        <v>2312.21691</v>
      </c>
      <c r="M157" s="1302" t="n">
        <v>27007.20112</v>
      </c>
      <c r="N157" s="1302" t="n">
        <v>86.98903</v>
      </c>
      <c r="O157" s="1303" t="n">
        <v>27094.19015</v>
      </c>
    </row>
    <row r="158" customFormat="false" ht="16.5" hidden="false" customHeight="false" outlineLevel="0" collapsed="false">
      <c r="A158" s="1299"/>
      <c r="B158" s="1299"/>
      <c r="C158" s="1299"/>
      <c r="D158" s="1299"/>
      <c r="E158" s="1300" t="n">
        <v>158</v>
      </c>
      <c r="F158" s="1301" t="n">
        <v>1791.51883</v>
      </c>
      <c r="G158" s="1302" t="n">
        <v>89.57395</v>
      </c>
      <c r="H158" s="1302" t="n">
        <v>1881.09278</v>
      </c>
      <c r="I158" s="1302" t="n">
        <v>1539.35415</v>
      </c>
      <c r="J158" s="1302" t="n">
        <v>0</v>
      </c>
      <c r="K158" s="1302" t="n">
        <v>1539.35415</v>
      </c>
      <c r="L158" s="1302" t="n">
        <v>3420.44693</v>
      </c>
      <c r="M158" s="1302" t="n">
        <v>40542.46684</v>
      </c>
      <c r="N158" s="1302" t="n">
        <v>126.66572</v>
      </c>
      <c r="O158" s="1303" t="n">
        <v>40669.13256</v>
      </c>
    </row>
    <row r="159" customFormat="false" ht="16.5" hidden="false" customHeight="false" outlineLevel="0" collapsed="false">
      <c r="A159" s="1299"/>
      <c r="B159" s="1299"/>
      <c r="C159" s="1299"/>
      <c r="D159" s="1294" t="s">
        <v>616</v>
      </c>
      <c r="E159" s="1295" t="n">
        <v>45</v>
      </c>
      <c r="F159" s="1296" t="n">
        <v>0</v>
      </c>
      <c r="G159" s="1297" t="n">
        <v>0</v>
      </c>
      <c r="H159" s="1297" t="n">
        <v>0</v>
      </c>
      <c r="I159" s="1297" t="n">
        <v>0</v>
      </c>
      <c r="J159" s="1297" t="n">
        <v>0</v>
      </c>
      <c r="K159" s="1297" t="n">
        <v>0</v>
      </c>
      <c r="L159" s="1297" t="n">
        <v>0</v>
      </c>
      <c r="M159" s="1297" t="n">
        <v>257.17711</v>
      </c>
      <c r="N159" s="1297" t="n">
        <v>0</v>
      </c>
      <c r="O159" s="1298" t="n">
        <v>257.17711</v>
      </c>
    </row>
    <row r="160" customFormat="false" ht="16.5" hidden="false" customHeight="false" outlineLevel="0" collapsed="false">
      <c r="A160" s="1299"/>
      <c r="B160" s="1299"/>
      <c r="C160" s="1294" t="s">
        <v>611</v>
      </c>
      <c r="D160" s="1294" t="s">
        <v>611</v>
      </c>
      <c r="E160" s="1295" t="n">
        <v>26</v>
      </c>
      <c r="F160" s="1296" t="n">
        <v>2075.28984</v>
      </c>
      <c r="G160" s="1297" t="n">
        <v>328.45935</v>
      </c>
      <c r="H160" s="1297" t="n">
        <v>2403.74919</v>
      </c>
      <c r="I160" s="1297" t="n">
        <v>1605.71847</v>
      </c>
      <c r="J160" s="1297" t="n">
        <v>9.64587</v>
      </c>
      <c r="K160" s="1297" t="n">
        <v>1615.36434</v>
      </c>
      <c r="L160" s="1297" t="n">
        <v>4019.11353</v>
      </c>
      <c r="M160" s="1297" t="n">
        <v>34412.75331</v>
      </c>
      <c r="N160" s="1297" t="n">
        <v>0</v>
      </c>
      <c r="O160" s="1298" t="n">
        <v>34412.75331</v>
      </c>
    </row>
    <row r="161" customFormat="false" ht="16.5" hidden="false" customHeight="false" outlineLevel="0" collapsed="false">
      <c r="A161" s="1299"/>
      <c r="B161" s="1299"/>
      <c r="C161" s="1294" t="s">
        <v>615</v>
      </c>
      <c r="D161" s="1294" t="s">
        <v>615</v>
      </c>
      <c r="E161" s="1295" t="n">
        <v>134</v>
      </c>
      <c r="F161" s="1296" t="n">
        <v>918.01575</v>
      </c>
      <c r="G161" s="1297" t="n">
        <v>40.58866</v>
      </c>
      <c r="H161" s="1297" t="n">
        <v>958.60441</v>
      </c>
      <c r="I161" s="1297" t="n">
        <v>799.22412</v>
      </c>
      <c r="J161" s="1297" t="n">
        <v>0</v>
      </c>
      <c r="K161" s="1297" t="n">
        <v>799.22412</v>
      </c>
      <c r="L161" s="1297" t="n">
        <v>1757.82853</v>
      </c>
      <c r="M161" s="1297" t="n">
        <v>31939.88801</v>
      </c>
      <c r="N161" s="1297" t="n">
        <v>48.9655</v>
      </c>
      <c r="O161" s="1298" t="n">
        <v>31988.85351</v>
      </c>
    </row>
    <row r="162" customFormat="false" ht="16.5" hidden="false" customHeight="false" outlineLevel="0" collapsed="false">
      <c r="A162" s="1299"/>
      <c r="B162" s="1299"/>
      <c r="C162" s="1299"/>
      <c r="D162" s="1294" t="s">
        <v>619</v>
      </c>
      <c r="E162" s="1295" t="n">
        <v>48</v>
      </c>
      <c r="F162" s="1296" t="n">
        <v>0</v>
      </c>
      <c r="G162" s="1297" t="n">
        <v>0</v>
      </c>
      <c r="H162" s="1297" t="n">
        <v>0</v>
      </c>
      <c r="I162" s="1297" t="n">
        <v>0</v>
      </c>
      <c r="J162" s="1297" t="n">
        <v>0</v>
      </c>
      <c r="K162" s="1297" t="n">
        <v>0</v>
      </c>
      <c r="L162" s="1297" t="n">
        <v>0</v>
      </c>
      <c r="M162" s="1297" t="n">
        <v>314.60978</v>
      </c>
      <c r="N162" s="1297" t="n">
        <v>0</v>
      </c>
      <c r="O162" s="1298" t="n">
        <v>314.60978</v>
      </c>
    </row>
    <row r="163" customFormat="false" ht="16.5" hidden="false" customHeight="false" outlineLevel="0" collapsed="false">
      <c r="A163" s="1299"/>
      <c r="B163" s="1299"/>
      <c r="C163" s="1299"/>
      <c r="D163" s="1294" t="s">
        <v>620</v>
      </c>
      <c r="E163" s="1295" t="n">
        <v>50</v>
      </c>
      <c r="F163" s="1296" t="n">
        <v>0</v>
      </c>
      <c r="G163" s="1297" t="n">
        <v>0</v>
      </c>
      <c r="H163" s="1297" t="n">
        <v>0</v>
      </c>
      <c r="I163" s="1297" t="n">
        <v>0</v>
      </c>
      <c r="J163" s="1297" t="n">
        <v>0</v>
      </c>
      <c r="K163" s="1297" t="n">
        <v>0</v>
      </c>
      <c r="L163" s="1297" t="n">
        <v>0</v>
      </c>
      <c r="M163" s="1297" t="n">
        <v>367.67664</v>
      </c>
      <c r="N163" s="1297" t="n">
        <v>0</v>
      </c>
      <c r="O163" s="1298" t="n">
        <v>367.67664</v>
      </c>
    </row>
    <row r="164" customFormat="false" ht="16.5" hidden="false" customHeight="false" outlineLevel="0" collapsed="false">
      <c r="A164" s="1299"/>
      <c r="B164" s="1299"/>
      <c r="C164" s="1294" t="s">
        <v>1088</v>
      </c>
      <c r="D164" s="1294" t="s">
        <v>613</v>
      </c>
      <c r="E164" s="1295" t="n">
        <v>117</v>
      </c>
      <c r="F164" s="1296" t="n">
        <v>887.48688</v>
      </c>
      <c r="G164" s="1297" t="n">
        <v>60.60518</v>
      </c>
      <c r="H164" s="1297" t="n">
        <v>948.09206</v>
      </c>
      <c r="I164" s="1297" t="n">
        <v>259.16699</v>
      </c>
      <c r="J164" s="1297" t="n">
        <v>0</v>
      </c>
      <c r="K164" s="1297" t="n">
        <v>259.16699</v>
      </c>
      <c r="L164" s="1297" t="n">
        <v>1207.25905</v>
      </c>
      <c r="M164" s="1297" t="n">
        <v>25446.75286</v>
      </c>
      <c r="N164" s="1297" t="n">
        <v>0</v>
      </c>
      <c r="O164" s="1298" t="n">
        <v>25446.75286</v>
      </c>
    </row>
    <row r="165" customFormat="false" ht="16.5" hidden="false" customHeight="false" outlineLevel="0" collapsed="false">
      <c r="A165" s="1299"/>
      <c r="B165" s="1299"/>
      <c r="C165" s="1299"/>
      <c r="D165" s="1294" t="s">
        <v>622</v>
      </c>
      <c r="E165" s="1295" t="n">
        <v>95</v>
      </c>
      <c r="F165" s="1296" t="n">
        <v>0</v>
      </c>
      <c r="G165" s="1297" t="n">
        <v>0</v>
      </c>
      <c r="H165" s="1297" t="n">
        <v>0</v>
      </c>
      <c r="I165" s="1297" t="n">
        <v>0</v>
      </c>
      <c r="J165" s="1297" t="n">
        <v>0</v>
      </c>
      <c r="K165" s="1297" t="n">
        <v>0</v>
      </c>
      <c r="L165" s="1297" t="n">
        <v>0</v>
      </c>
      <c r="M165" s="1297" t="n">
        <v>88.55961</v>
      </c>
      <c r="N165" s="1297" t="n">
        <v>0</v>
      </c>
      <c r="O165" s="1298" t="n">
        <v>88.55961</v>
      </c>
    </row>
    <row r="166" customFormat="false" ht="16.5" hidden="false" customHeight="false" outlineLevel="0" collapsed="false">
      <c r="A166" s="1299"/>
      <c r="B166" s="1299"/>
      <c r="C166" s="1294" t="s">
        <v>612</v>
      </c>
      <c r="D166" s="1294" t="s">
        <v>612</v>
      </c>
      <c r="E166" s="1295" t="n">
        <v>124</v>
      </c>
      <c r="F166" s="1296" t="n">
        <v>913.21491</v>
      </c>
      <c r="G166" s="1297" t="n">
        <v>10.49602</v>
      </c>
      <c r="H166" s="1297" t="n">
        <v>923.71093</v>
      </c>
      <c r="I166" s="1297" t="n">
        <v>557.13062</v>
      </c>
      <c r="J166" s="1297" t="n">
        <v>3.47127</v>
      </c>
      <c r="K166" s="1297" t="n">
        <v>560.60189</v>
      </c>
      <c r="L166" s="1297" t="n">
        <v>1484.31282</v>
      </c>
      <c r="M166" s="1297" t="n">
        <v>25396.6294</v>
      </c>
      <c r="N166" s="1297" t="n">
        <v>0</v>
      </c>
      <c r="O166" s="1298" t="n">
        <v>25396.6294</v>
      </c>
    </row>
    <row r="167" customFormat="false" ht="16.5" hidden="false" customHeight="false" outlineLevel="0" collapsed="false">
      <c r="A167" s="1299"/>
      <c r="B167" s="1299"/>
      <c r="C167" s="1294" t="s">
        <v>617</v>
      </c>
      <c r="D167" s="1294" t="s">
        <v>617</v>
      </c>
      <c r="E167" s="1295" t="n">
        <v>46</v>
      </c>
      <c r="F167" s="1296" t="n">
        <v>0</v>
      </c>
      <c r="G167" s="1297" t="n">
        <v>0</v>
      </c>
      <c r="H167" s="1297" t="n">
        <v>0</v>
      </c>
      <c r="I167" s="1297" t="n">
        <v>0</v>
      </c>
      <c r="J167" s="1297" t="n">
        <v>0</v>
      </c>
      <c r="K167" s="1297" t="n">
        <v>0</v>
      </c>
      <c r="L167" s="1297" t="n">
        <v>0</v>
      </c>
      <c r="M167" s="1297" t="n">
        <v>77.40578</v>
      </c>
      <c r="N167" s="1297" t="n">
        <v>0</v>
      </c>
      <c r="O167" s="1298" t="n">
        <v>77.40578</v>
      </c>
    </row>
    <row r="168" customFormat="false" ht="16.5" hidden="false" customHeight="false" outlineLevel="0" collapsed="false">
      <c r="A168" s="1299"/>
      <c r="B168" s="1299"/>
      <c r="C168" s="1294" t="s">
        <v>618</v>
      </c>
      <c r="D168" s="1294" t="s">
        <v>618</v>
      </c>
      <c r="E168" s="1295" t="n">
        <v>47</v>
      </c>
      <c r="F168" s="1296" t="n">
        <v>0</v>
      </c>
      <c r="G168" s="1297" t="n">
        <v>0</v>
      </c>
      <c r="H168" s="1297" t="n">
        <v>0</v>
      </c>
      <c r="I168" s="1297" t="n">
        <v>0</v>
      </c>
      <c r="J168" s="1297" t="n">
        <v>0</v>
      </c>
      <c r="K168" s="1297" t="n">
        <v>0</v>
      </c>
      <c r="L168" s="1297" t="n">
        <v>0</v>
      </c>
      <c r="M168" s="1297" t="n">
        <v>782.56842</v>
      </c>
      <c r="N168" s="1297" t="n">
        <v>0</v>
      </c>
      <c r="O168" s="1298" t="n">
        <v>782.56842</v>
      </c>
    </row>
    <row r="169" customFormat="false" ht="16.5" hidden="false" customHeight="false" outlineLevel="0" collapsed="false">
      <c r="A169" s="1299"/>
      <c r="B169" s="1299"/>
      <c r="C169" s="1299"/>
      <c r="D169" s="1299"/>
      <c r="E169" s="1300" t="n">
        <v>181</v>
      </c>
      <c r="F169" s="1301" t="n">
        <v>362.37453</v>
      </c>
      <c r="G169" s="1302" t="n">
        <v>68.85665</v>
      </c>
      <c r="H169" s="1302" t="n">
        <v>431.23118</v>
      </c>
      <c r="I169" s="1302" t="n">
        <v>247.96515</v>
      </c>
      <c r="J169" s="1302" t="n">
        <v>0</v>
      </c>
      <c r="K169" s="1302" t="n">
        <v>247.96515</v>
      </c>
      <c r="L169" s="1302" t="n">
        <v>679.19633</v>
      </c>
      <c r="M169" s="1302" t="n">
        <v>13816.32762</v>
      </c>
      <c r="N169" s="1302" t="n">
        <v>0</v>
      </c>
      <c r="O169" s="1303" t="n">
        <v>13816.32762</v>
      </c>
    </row>
    <row r="170" customFormat="false" ht="16.5" hidden="false" customHeight="false" outlineLevel="0" collapsed="false">
      <c r="A170" s="1299"/>
      <c r="B170" s="1299"/>
      <c r="C170" s="1294" t="s">
        <v>1089</v>
      </c>
      <c r="D170" s="1294" t="s">
        <v>621</v>
      </c>
      <c r="E170" s="1295" t="n">
        <v>60</v>
      </c>
      <c r="F170" s="1296" t="n">
        <v>0</v>
      </c>
      <c r="G170" s="1297" t="n">
        <v>0</v>
      </c>
      <c r="H170" s="1297" t="n">
        <v>0</v>
      </c>
      <c r="I170" s="1297" t="n">
        <v>0</v>
      </c>
      <c r="J170" s="1297" t="n">
        <v>0</v>
      </c>
      <c r="K170" s="1297" t="n">
        <v>0</v>
      </c>
      <c r="L170" s="1297" t="n">
        <v>0</v>
      </c>
      <c r="M170" s="1297" t="n">
        <v>412.11566</v>
      </c>
      <c r="N170" s="1297" t="n">
        <v>0</v>
      </c>
      <c r="O170" s="1298" t="n">
        <v>412.11566</v>
      </c>
    </row>
    <row r="171" customFormat="false" ht="16.5" hidden="false" customHeight="false" outlineLevel="0" collapsed="false">
      <c r="A171" s="1299"/>
      <c r="B171" s="1294" t="s">
        <v>623</v>
      </c>
      <c r="C171" s="1294" t="s">
        <v>625</v>
      </c>
      <c r="D171" s="1294" t="s">
        <v>625</v>
      </c>
      <c r="E171" s="1295" t="n">
        <v>191</v>
      </c>
      <c r="F171" s="1296" t="n">
        <v>18066.5566</v>
      </c>
      <c r="G171" s="1297" t="n">
        <v>0.30992</v>
      </c>
      <c r="H171" s="1297" t="n">
        <v>18066.86652</v>
      </c>
      <c r="I171" s="1297" t="n">
        <v>212.34247</v>
      </c>
      <c r="J171" s="1297" t="n">
        <v>0</v>
      </c>
      <c r="K171" s="1297" t="n">
        <v>212.34247</v>
      </c>
      <c r="L171" s="1297" t="n">
        <v>18279.20899</v>
      </c>
      <c r="M171" s="1297" t="n">
        <v>6008.40475</v>
      </c>
      <c r="N171" s="1297" t="n">
        <v>0</v>
      </c>
      <c r="O171" s="1298" t="n">
        <v>6008.40475</v>
      </c>
    </row>
    <row r="172" customFormat="false" ht="16.5" hidden="false" customHeight="false" outlineLevel="0" collapsed="false">
      <c r="A172" s="1299"/>
      <c r="B172" s="1299"/>
      <c r="C172" s="1294" t="s">
        <v>623</v>
      </c>
      <c r="D172" s="1294" t="s">
        <v>629</v>
      </c>
      <c r="E172" s="1295" t="n">
        <v>145</v>
      </c>
      <c r="F172" s="1296" t="n">
        <v>790.65879</v>
      </c>
      <c r="G172" s="1297" t="n">
        <v>20.35901</v>
      </c>
      <c r="H172" s="1297" t="n">
        <v>811.0178</v>
      </c>
      <c r="I172" s="1297" t="n">
        <v>260.08652</v>
      </c>
      <c r="J172" s="1297" t="n">
        <v>5.15877</v>
      </c>
      <c r="K172" s="1297" t="n">
        <v>265.24529</v>
      </c>
      <c r="L172" s="1297" t="n">
        <v>1076.26309</v>
      </c>
      <c r="M172" s="1297" t="n">
        <v>33453.73714</v>
      </c>
      <c r="N172" s="1297" t="n">
        <v>2.76184</v>
      </c>
      <c r="O172" s="1298" t="n">
        <v>33456.49898</v>
      </c>
    </row>
    <row r="173" customFormat="false" ht="16.5" hidden="false" customHeight="false" outlineLevel="0" collapsed="false">
      <c r="A173" s="1299"/>
      <c r="B173" s="1299"/>
      <c r="C173" s="1294" t="s">
        <v>630</v>
      </c>
      <c r="D173" s="1294" t="s">
        <v>630</v>
      </c>
      <c r="E173" s="1295" t="n">
        <v>147</v>
      </c>
      <c r="F173" s="1296" t="n">
        <v>739.04765</v>
      </c>
      <c r="G173" s="1297" t="n">
        <v>0.07881</v>
      </c>
      <c r="H173" s="1297" t="n">
        <v>739.12646</v>
      </c>
      <c r="I173" s="1297" t="n">
        <v>266.33871</v>
      </c>
      <c r="J173" s="1297" t="n">
        <v>0</v>
      </c>
      <c r="K173" s="1297" t="n">
        <v>266.33871</v>
      </c>
      <c r="L173" s="1297" t="n">
        <v>1005.46517</v>
      </c>
      <c r="M173" s="1297" t="n">
        <v>28828.097</v>
      </c>
      <c r="N173" s="1297" t="n">
        <v>0</v>
      </c>
      <c r="O173" s="1298" t="n">
        <v>28828.097</v>
      </c>
    </row>
    <row r="174" customFormat="false" ht="16.5" hidden="false" customHeight="false" outlineLevel="0" collapsed="false">
      <c r="A174" s="1299"/>
      <c r="B174" s="1294" t="s">
        <v>634</v>
      </c>
      <c r="C174" s="1294" t="s">
        <v>634</v>
      </c>
      <c r="D174" s="1294" t="s">
        <v>636</v>
      </c>
      <c r="E174" s="1295" t="n">
        <v>127</v>
      </c>
      <c r="F174" s="1296" t="n">
        <v>1132.36276</v>
      </c>
      <c r="G174" s="1297" t="n">
        <v>402.45209</v>
      </c>
      <c r="H174" s="1297" t="n">
        <v>1534.81485</v>
      </c>
      <c r="I174" s="1297" t="n">
        <v>1250.77931</v>
      </c>
      <c r="J174" s="1297" t="n">
        <v>0</v>
      </c>
      <c r="K174" s="1297" t="n">
        <v>1250.77931</v>
      </c>
      <c r="L174" s="1297" t="n">
        <v>2785.59416</v>
      </c>
      <c r="M174" s="1297" t="n">
        <v>12920.29031</v>
      </c>
      <c r="N174" s="1297" t="n">
        <v>52.45556</v>
      </c>
      <c r="O174" s="1298" t="n">
        <v>12972.74587</v>
      </c>
    </row>
    <row r="175" customFormat="false" ht="16.5" hidden="false" customHeight="false" outlineLevel="0" collapsed="false">
      <c r="A175" s="1299"/>
      <c r="B175" s="1299"/>
      <c r="C175" s="1299"/>
      <c r="D175" s="1294" t="s">
        <v>637</v>
      </c>
      <c r="E175" s="1295" t="n">
        <v>68</v>
      </c>
      <c r="F175" s="1296" t="n">
        <v>5604.41423</v>
      </c>
      <c r="G175" s="1297" t="n">
        <v>843.32354</v>
      </c>
      <c r="H175" s="1297" t="n">
        <v>6447.73777</v>
      </c>
      <c r="I175" s="1297" t="n">
        <v>5276.52326</v>
      </c>
      <c r="J175" s="1297" t="n">
        <v>184.88832</v>
      </c>
      <c r="K175" s="1297" t="n">
        <v>5461.41158</v>
      </c>
      <c r="L175" s="1297" t="n">
        <v>11909.14935</v>
      </c>
      <c r="M175" s="1297" t="n">
        <v>62238.24991</v>
      </c>
      <c r="N175" s="1297" t="n">
        <v>359.53211</v>
      </c>
      <c r="O175" s="1298" t="n">
        <v>62597.78202</v>
      </c>
    </row>
    <row r="176" customFormat="false" ht="16.5" hidden="false" customHeight="false" outlineLevel="0" collapsed="false">
      <c r="A176" s="1299"/>
      <c r="B176" s="1299"/>
      <c r="C176" s="1299"/>
      <c r="D176" s="1294" t="s">
        <v>634</v>
      </c>
      <c r="E176" s="1295" t="n">
        <v>43</v>
      </c>
      <c r="F176" s="1296" t="n">
        <v>14269.11993</v>
      </c>
      <c r="G176" s="1297" t="n">
        <v>3050.73871</v>
      </c>
      <c r="H176" s="1297" t="n">
        <v>17319.85864</v>
      </c>
      <c r="I176" s="1297" t="n">
        <v>16982.64967</v>
      </c>
      <c r="J176" s="1297" t="n">
        <v>1127.02054</v>
      </c>
      <c r="K176" s="1297" t="n">
        <v>18109.67021</v>
      </c>
      <c r="L176" s="1297" t="n">
        <v>35429.52885</v>
      </c>
      <c r="M176" s="1297" t="n">
        <v>71764.27508</v>
      </c>
      <c r="N176" s="1297" t="n">
        <v>571.52293</v>
      </c>
      <c r="O176" s="1298" t="n">
        <v>72335.79801</v>
      </c>
    </row>
    <row r="177" customFormat="false" ht="16.5" hidden="false" customHeight="false" outlineLevel="0" collapsed="false">
      <c r="A177" s="1299"/>
      <c r="B177" s="1299"/>
      <c r="C177" s="1299"/>
      <c r="D177" s="1299"/>
      <c r="E177" s="1300" t="n">
        <v>51</v>
      </c>
      <c r="F177" s="1301" t="n">
        <v>7231.16663</v>
      </c>
      <c r="G177" s="1302" t="n">
        <v>2405.73091</v>
      </c>
      <c r="H177" s="1302" t="n">
        <v>9636.89754</v>
      </c>
      <c r="I177" s="1302" t="n">
        <v>5772.51954</v>
      </c>
      <c r="J177" s="1302" t="n">
        <v>492.10695</v>
      </c>
      <c r="K177" s="1302" t="n">
        <v>6264.62649</v>
      </c>
      <c r="L177" s="1302" t="n">
        <v>15901.52403</v>
      </c>
      <c r="M177" s="1302" t="n">
        <v>65638.71732</v>
      </c>
      <c r="N177" s="1302" t="n">
        <v>166.51152</v>
      </c>
      <c r="O177" s="1303" t="n">
        <v>65805.22884</v>
      </c>
    </row>
    <row r="178" customFormat="false" ht="16.5" hidden="false" customHeight="false" outlineLevel="0" collapsed="false">
      <c r="A178" s="1299"/>
      <c r="B178" s="1299"/>
      <c r="C178" s="1299"/>
      <c r="D178" s="1299"/>
      <c r="E178" s="1300" t="n">
        <v>120</v>
      </c>
      <c r="F178" s="1301" t="n">
        <v>4422.77731</v>
      </c>
      <c r="G178" s="1302" t="n">
        <v>1036.2872</v>
      </c>
      <c r="H178" s="1302" t="n">
        <v>5459.06451</v>
      </c>
      <c r="I178" s="1302" t="n">
        <v>6384.52356</v>
      </c>
      <c r="J178" s="1302" t="n">
        <v>324.94672</v>
      </c>
      <c r="K178" s="1302" t="n">
        <v>6709.47028</v>
      </c>
      <c r="L178" s="1302" t="n">
        <v>12168.53479</v>
      </c>
      <c r="M178" s="1302" t="n">
        <v>31047.4958</v>
      </c>
      <c r="N178" s="1302" t="n">
        <v>0</v>
      </c>
      <c r="O178" s="1303" t="n">
        <v>31047.4958</v>
      </c>
    </row>
    <row r="179" customFormat="false" ht="16.5" hidden="false" customHeight="false" outlineLevel="0" collapsed="false">
      <c r="A179" s="1299"/>
      <c r="B179" s="1294" t="s">
        <v>638</v>
      </c>
      <c r="C179" s="1294" t="s">
        <v>638</v>
      </c>
      <c r="D179" s="1294" t="s">
        <v>638</v>
      </c>
      <c r="E179" s="1295" t="n">
        <v>187</v>
      </c>
      <c r="F179" s="1296" t="n">
        <v>207.22802</v>
      </c>
      <c r="G179" s="1297" t="n">
        <v>0.68115</v>
      </c>
      <c r="H179" s="1297" t="n">
        <v>207.90917</v>
      </c>
      <c r="I179" s="1297" t="n">
        <v>258.9026</v>
      </c>
      <c r="J179" s="1297" t="n">
        <v>0</v>
      </c>
      <c r="K179" s="1297" t="n">
        <v>258.9026</v>
      </c>
      <c r="L179" s="1297" t="n">
        <v>466.81177</v>
      </c>
      <c r="M179" s="1297" t="n">
        <v>4556.5027</v>
      </c>
      <c r="N179" s="1297" t="n">
        <v>0</v>
      </c>
      <c r="O179" s="1298" t="n">
        <v>4556.5027</v>
      </c>
    </row>
    <row r="180" customFormat="false" ht="16.5" hidden="false" customHeight="false" outlineLevel="0" collapsed="false">
      <c r="A180" s="1299"/>
      <c r="B180" s="1294" t="s">
        <v>644</v>
      </c>
      <c r="C180" s="1294" t="s">
        <v>1090</v>
      </c>
      <c r="D180" s="1294" t="s">
        <v>645</v>
      </c>
      <c r="E180" s="1295" t="n">
        <v>42</v>
      </c>
      <c r="F180" s="1296" t="n">
        <v>2395.07293</v>
      </c>
      <c r="G180" s="1297" t="n">
        <v>98.4555</v>
      </c>
      <c r="H180" s="1297" t="n">
        <v>2493.52843</v>
      </c>
      <c r="I180" s="1297" t="n">
        <v>2048.67837</v>
      </c>
      <c r="J180" s="1297" t="n">
        <v>39.5304</v>
      </c>
      <c r="K180" s="1297" t="n">
        <v>2088.20877</v>
      </c>
      <c r="L180" s="1297" t="n">
        <v>4581.7372</v>
      </c>
      <c r="M180" s="1297" t="n">
        <v>26280.80679</v>
      </c>
      <c r="N180" s="1297" t="n">
        <v>31.46188</v>
      </c>
      <c r="O180" s="1298" t="n">
        <v>26312.26867</v>
      </c>
    </row>
    <row r="181" customFormat="false" ht="16.5" hidden="false" customHeight="false" outlineLevel="0" collapsed="false">
      <c r="A181" s="1299"/>
      <c r="B181" s="1299"/>
      <c r="C181" s="1299"/>
      <c r="D181" s="1299"/>
      <c r="E181" s="1300" t="n">
        <v>190</v>
      </c>
      <c r="F181" s="1301" t="n">
        <v>289.10232</v>
      </c>
      <c r="G181" s="1302" t="n">
        <v>0.00691</v>
      </c>
      <c r="H181" s="1302" t="n">
        <v>289.10923</v>
      </c>
      <c r="I181" s="1302" t="n">
        <v>77.96281</v>
      </c>
      <c r="J181" s="1302" t="n">
        <v>0</v>
      </c>
      <c r="K181" s="1302" t="n">
        <v>77.96281</v>
      </c>
      <c r="L181" s="1302" t="n">
        <v>367.07204</v>
      </c>
      <c r="M181" s="1302" t="n">
        <v>12833.84135</v>
      </c>
      <c r="N181" s="1302" t="n">
        <v>0</v>
      </c>
      <c r="O181" s="1303" t="n">
        <v>12833.84135</v>
      </c>
    </row>
    <row r="182" customFormat="false" ht="16.5" hidden="false" customHeight="false" outlineLevel="0" collapsed="false">
      <c r="A182" s="1299"/>
      <c r="B182" s="1299"/>
      <c r="C182" s="1294" t="s">
        <v>646</v>
      </c>
      <c r="D182" s="1294" t="s">
        <v>646</v>
      </c>
      <c r="E182" s="1295" t="n">
        <v>133</v>
      </c>
      <c r="F182" s="1296" t="n">
        <v>783.01501</v>
      </c>
      <c r="G182" s="1297" t="n">
        <v>33.13987</v>
      </c>
      <c r="H182" s="1297" t="n">
        <v>816.15488</v>
      </c>
      <c r="I182" s="1297" t="n">
        <v>123.78298</v>
      </c>
      <c r="J182" s="1297" t="n">
        <v>0</v>
      </c>
      <c r="K182" s="1297" t="n">
        <v>123.78298</v>
      </c>
      <c r="L182" s="1297" t="n">
        <v>939.93786</v>
      </c>
      <c r="M182" s="1297" t="n">
        <v>15181.34674</v>
      </c>
      <c r="N182" s="1297" t="n">
        <v>0</v>
      </c>
      <c r="O182" s="1298" t="n">
        <v>15181.34674</v>
      </c>
    </row>
    <row r="183" customFormat="false" ht="16.5" hidden="false" customHeight="false" outlineLevel="0" collapsed="false">
      <c r="A183" s="1304" t="s">
        <v>741</v>
      </c>
      <c r="B183" s="1304" t="s">
        <v>361</v>
      </c>
      <c r="C183" s="1304" t="s">
        <v>362</v>
      </c>
      <c r="D183" s="1304" t="s">
        <v>362</v>
      </c>
      <c r="E183" s="1295" t="n">
        <v>5</v>
      </c>
      <c r="F183" s="1296" t="n">
        <v>29025.22589</v>
      </c>
      <c r="G183" s="1297" t="n">
        <v>978.13642</v>
      </c>
      <c r="H183" s="1297" t="n">
        <v>30003.36231</v>
      </c>
      <c r="I183" s="1297" t="n">
        <v>37464.86182</v>
      </c>
      <c r="J183" s="1297" t="n">
        <v>2611.93557</v>
      </c>
      <c r="K183" s="1297" t="n">
        <v>40076.79739</v>
      </c>
      <c r="L183" s="1297" t="n">
        <v>70080.1597</v>
      </c>
      <c r="M183" s="1297" t="n">
        <v>82481.42766</v>
      </c>
      <c r="N183" s="1297" t="n">
        <v>76.5821</v>
      </c>
      <c r="O183" s="1298" t="n">
        <v>82558.00976</v>
      </c>
    </row>
    <row r="184" customFormat="false" ht="16.5" hidden="false" customHeight="false" outlineLevel="0" collapsed="false">
      <c r="A184" s="1305"/>
      <c r="B184" s="1305"/>
      <c r="C184" s="1305"/>
      <c r="D184" s="1305"/>
      <c r="E184" s="1300" t="n">
        <v>21</v>
      </c>
      <c r="F184" s="1301" t="n">
        <v>10483.74244</v>
      </c>
      <c r="G184" s="1302" t="n">
        <v>86.86019</v>
      </c>
      <c r="H184" s="1302" t="n">
        <v>10570.60263</v>
      </c>
      <c r="I184" s="1302" t="n">
        <v>9613.4549</v>
      </c>
      <c r="J184" s="1302" t="n">
        <v>45.79071</v>
      </c>
      <c r="K184" s="1302" t="n">
        <v>9659.24561</v>
      </c>
      <c r="L184" s="1302" t="n">
        <v>20229.84824</v>
      </c>
      <c r="M184" s="1302" t="n">
        <v>37444.84999</v>
      </c>
      <c r="N184" s="1302" t="n">
        <v>0</v>
      </c>
      <c r="O184" s="1303" t="n">
        <v>37444.84999</v>
      </c>
    </row>
    <row r="185" customFormat="false" ht="16.5" hidden="false" customHeight="false" outlineLevel="0" collapsed="false">
      <c r="A185" s="1305"/>
      <c r="B185" s="1305"/>
      <c r="C185" s="1305"/>
      <c r="D185" s="1294" t="s">
        <v>365</v>
      </c>
      <c r="E185" s="1295" t="n">
        <v>20</v>
      </c>
      <c r="F185" s="1296" t="n">
        <v>3425.30154</v>
      </c>
      <c r="G185" s="1297" t="n">
        <v>24.12522</v>
      </c>
      <c r="H185" s="1297" t="n">
        <v>3449.42676</v>
      </c>
      <c r="I185" s="1297" t="n">
        <v>3271.64969</v>
      </c>
      <c r="J185" s="1297" t="n">
        <v>170.92044</v>
      </c>
      <c r="K185" s="1297" t="n">
        <v>3442.57013</v>
      </c>
      <c r="L185" s="1297" t="n">
        <v>6891.99689</v>
      </c>
      <c r="M185" s="1297" t="n">
        <v>13653.66776</v>
      </c>
      <c r="N185" s="1297" t="n">
        <v>0</v>
      </c>
      <c r="O185" s="1298" t="n">
        <v>13653.66776</v>
      </c>
    </row>
    <row r="186" customFormat="false" ht="16.5" hidden="false" customHeight="false" outlineLevel="0" collapsed="false">
      <c r="A186" s="1305"/>
      <c r="B186" s="1305"/>
      <c r="C186" s="1304" t="s">
        <v>363</v>
      </c>
      <c r="D186" s="1304" t="s">
        <v>363</v>
      </c>
      <c r="E186" s="1295" t="n">
        <v>8</v>
      </c>
      <c r="F186" s="1296" t="n">
        <v>18170.30687</v>
      </c>
      <c r="G186" s="1297" t="n">
        <v>215.57507</v>
      </c>
      <c r="H186" s="1297" t="n">
        <v>18385.88194</v>
      </c>
      <c r="I186" s="1297" t="n">
        <v>18891.33621</v>
      </c>
      <c r="J186" s="1297" t="n">
        <v>360.13928</v>
      </c>
      <c r="K186" s="1297" t="n">
        <v>19251.47549</v>
      </c>
      <c r="L186" s="1297" t="n">
        <v>37637.35743</v>
      </c>
      <c r="M186" s="1297" t="n">
        <v>86635.72562</v>
      </c>
      <c r="N186" s="1297" t="n">
        <v>90.05971</v>
      </c>
      <c r="O186" s="1298" t="n">
        <v>86725.78533</v>
      </c>
    </row>
    <row r="187" customFormat="false" ht="16.5" hidden="false" customHeight="false" outlineLevel="0" collapsed="false">
      <c r="A187" s="1305"/>
      <c r="B187" s="1305"/>
      <c r="C187" s="1305"/>
      <c r="D187" s="1305"/>
      <c r="E187" s="1300" t="n">
        <v>77</v>
      </c>
      <c r="F187" s="1301" t="n">
        <v>2662.30276</v>
      </c>
      <c r="G187" s="1302" t="n">
        <v>88.45585</v>
      </c>
      <c r="H187" s="1302" t="n">
        <v>2750.75861</v>
      </c>
      <c r="I187" s="1302" t="n">
        <v>2480.08757</v>
      </c>
      <c r="J187" s="1302" t="n">
        <v>3.24002</v>
      </c>
      <c r="K187" s="1302" t="n">
        <v>2483.32759</v>
      </c>
      <c r="L187" s="1302" t="n">
        <v>5234.0862</v>
      </c>
      <c r="M187" s="1302" t="n">
        <v>17871.02085</v>
      </c>
      <c r="N187" s="1302" t="n">
        <v>0</v>
      </c>
      <c r="O187" s="1303" t="n">
        <v>17871.02085</v>
      </c>
    </row>
    <row r="188" customFormat="false" ht="16.5" hidden="false" customHeight="false" outlineLevel="0" collapsed="false">
      <c r="A188" s="1305"/>
      <c r="B188" s="1305"/>
      <c r="C188" s="1294" t="s">
        <v>1091</v>
      </c>
      <c r="D188" s="1294" t="s">
        <v>364</v>
      </c>
      <c r="E188" s="1295" t="n">
        <v>63</v>
      </c>
      <c r="F188" s="1296" t="n">
        <v>2075.86969</v>
      </c>
      <c r="G188" s="1297" t="n">
        <v>8.5552</v>
      </c>
      <c r="H188" s="1297" t="n">
        <v>2084.42489</v>
      </c>
      <c r="I188" s="1297" t="n">
        <v>2405.82054</v>
      </c>
      <c r="J188" s="1297" t="n">
        <v>0.99746</v>
      </c>
      <c r="K188" s="1297" t="n">
        <v>2406.818</v>
      </c>
      <c r="L188" s="1297" t="n">
        <v>4491.24289</v>
      </c>
      <c r="M188" s="1297" t="n">
        <v>9866.67144</v>
      </c>
      <c r="N188" s="1297" t="n">
        <v>0</v>
      </c>
      <c r="O188" s="1298" t="n">
        <v>9866.67144</v>
      </c>
    </row>
    <row r="189" customFormat="false" ht="16.5" hidden="false" customHeight="false" outlineLevel="0" collapsed="false">
      <c r="A189" s="1305"/>
      <c r="B189" s="1305"/>
      <c r="C189" s="1294" t="s">
        <v>368</v>
      </c>
      <c r="D189" s="1294" t="s">
        <v>366</v>
      </c>
      <c r="E189" s="1295" t="n">
        <v>54</v>
      </c>
      <c r="F189" s="1296" t="n">
        <v>2340.66768</v>
      </c>
      <c r="G189" s="1297" t="n">
        <v>0.11927</v>
      </c>
      <c r="H189" s="1297" t="n">
        <v>2340.78695</v>
      </c>
      <c r="I189" s="1297" t="n">
        <v>926.39432</v>
      </c>
      <c r="J189" s="1297" t="n">
        <v>0.03329</v>
      </c>
      <c r="K189" s="1297" t="n">
        <v>926.42761</v>
      </c>
      <c r="L189" s="1297" t="n">
        <v>3267.21456</v>
      </c>
      <c r="M189" s="1297" t="n">
        <v>24123.68482</v>
      </c>
      <c r="N189" s="1297" t="n">
        <v>0</v>
      </c>
      <c r="O189" s="1298" t="n">
        <v>24123.68482</v>
      </c>
    </row>
    <row r="190" customFormat="false" ht="16.5" hidden="false" customHeight="false" outlineLevel="0" collapsed="false">
      <c r="A190" s="1305"/>
      <c r="B190" s="1305"/>
      <c r="C190" s="1294" t="s">
        <v>1092</v>
      </c>
      <c r="D190" s="1294" t="s">
        <v>367</v>
      </c>
      <c r="E190" s="1295" t="n">
        <v>58</v>
      </c>
      <c r="F190" s="1296" t="n">
        <v>2952.38539</v>
      </c>
      <c r="G190" s="1297" t="n">
        <v>0.01784</v>
      </c>
      <c r="H190" s="1297" t="n">
        <v>2952.40323</v>
      </c>
      <c r="I190" s="1297" t="n">
        <v>36112.23009</v>
      </c>
      <c r="J190" s="1297" t="n">
        <v>0.04955</v>
      </c>
      <c r="K190" s="1297" t="n">
        <v>36112.27964</v>
      </c>
      <c r="L190" s="1297" t="n">
        <v>39064.68287</v>
      </c>
      <c r="M190" s="1297" t="n">
        <v>18670.42382</v>
      </c>
      <c r="N190" s="1297" t="n">
        <v>0</v>
      </c>
      <c r="O190" s="1298" t="n">
        <v>18670.42382</v>
      </c>
    </row>
    <row r="191" customFormat="false" ht="16.5" hidden="false" customHeight="false" outlineLevel="0" collapsed="false">
      <c r="A191" s="1305"/>
      <c r="B191" s="1294" t="s">
        <v>370</v>
      </c>
      <c r="C191" s="1294" t="s">
        <v>370</v>
      </c>
      <c r="D191" s="1294" t="s">
        <v>370</v>
      </c>
      <c r="E191" s="1295" t="n">
        <v>35</v>
      </c>
      <c r="F191" s="1296" t="n">
        <v>7816.55565</v>
      </c>
      <c r="G191" s="1297" t="n">
        <v>1000.21346</v>
      </c>
      <c r="H191" s="1297" t="n">
        <v>8816.76911</v>
      </c>
      <c r="I191" s="1297" t="n">
        <v>86116.11478</v>
      </c>
      <c r="J191" s="1297" t="n">
        <v>2840.57374</v>
      </c>
      <c r="K191" s="1297" t="n">
        <v>88956.68852</v>
      </c>
      <c r="L191" s="1297" t="n">
        <v>97773.45763</v>
      </c>
      <c r="M191" s="1297" t="n">
        <v>60149.7004</v>
      </c>
      <c r="N191" s="1297" t="n">
        <v>3146.36111</v>
      </c>
      <c r="O191" s="1298" t="n">
        <v>63296.06151</v>
      </c>
    </row>
    <row r="192" customFormat="false" ht="16.5" hidden="false" customHeight="false" outlineLevel="0" collapsed="false">
      <c r="A192" s="1305"/>
      <c r="B192" s="1299"/>
      <c r="C192" s="1299"/>
      <c r="D192" s="1299"/>
      <c r="E192" s="1300" t="n">
        <v>48</v>
      </c>
      <c r="F192" s="1301" t="n">
        <v>5798.49462</v>
      </c>
      <c r="G192" s="1302" t="n">
        <v>365.22</v>
      </c>
      <c r="H192" s="1302" t="n">
        <v>6163.71462</v>
      </c>
      <c r="I192" s="1302" t="n">
        <v>22508.96604</v>
      </c>
      <c r="J192" s="1302" t="n">
        <v>282.23852</v>
      </c>
      <c r="K192" s="1302" t="n">
        <v>22791.20456</v>
      </c>
      <c r="L192" s="1302" t="n">
        <v>28954.91918</v>
      </c>
      <c r="M192" s="1302" t="n">
        <v>51110.40433</v>
      </c>
      <c r="N192" s="1302" t="n">
        <v>0</v>
      </c>
      <c r="O192" s="1303" t="n">
        <v>51110.40433</v>
      </c>
    </row>
    <row r="193" customFormat="false" ht="16.5" hidden="false" customHeight="false" outlineLevel="0" collapsed="false">
      <c r="A193" s="1305"/>
      <c r="B193" s="1299"/>
      <c r="C193" s="1299"/>
      <c r="D193" s="1294" t="s">
        <v>373</v>
      </c>
      <c r="E193" s="1295" t="n">
        <v>76</v>
      </c>
      <c r="F193" s="1296" t="n">
        <v>2474.54672</v>
      </c>
      <c r="G193" s="1297" t="n">
        <v>443.40411</v>
      </c>
      <c r="H193" s="1297" t="n">
        <v>2917.95083</v>
      </c>
      <c r="I193" s="1297" t="n">
        <v>23111.6044</v>
      </c>
      <c r="J193" s="1297" t="n">
        <v>67.91732</v>
      </c>
      <c r="K193" s="1297" t="n">
        <v>23179.52172</v>
      </c>
      <c r="L193" s="1297" t="n">
        <v>26097.47255</v>
      </c>
      <c r="M193" s="1297" t="n">
        <v>20650.92901</v>
      </c>
      <c r="N193" s="1297" t="n">
        <v>0</v>
      </c>
      <c r="O193" s="1298" t="n">
        <v>20650.92901</v>
      </c>
    </row>
    <row r="194" customFormat="false" ht="16.5" hidden="false" customHeight="false" outlineLevel="0" collapsed="false">
      <c r="A194" s="1305"/>
      <c r="B194" s="1299"/>
      <c r="C194" s="1299"/>
      <c r="D194" s="1299"/>
      <c r="E194" s="1300" t="n">
        <v>101</v>
      </c>
      <c r="F194" s="1301" t="n">
        <v>624.30486</v>
      </c>
      <c r="G194" s="1302" t="n">
        <v>16.8214</v>
      </c>
      <c r="H194" s="1302" t="n">
        <v>641.12626</v>
      </c>
      <c r="I194" s="1302" t="n">
        <v>7626.9249</v>
      </c>
      <c r="J194" s="1302" t="n">
        <v>4.46919</v>
      </c>
      <c r="K194" s="1302" t="n">
        <v>7631.39409</v>
      </c>
      <c r="L194" s="1302" t="n">
        <v>8272.52035</v>
      </c>
      <c r="M194" s="1302" t="n">
        <v>120.29643</v>
      </c>
      <c r="N194" s="1302" t="n">
        <v>0</v>
      </c>
      <c r="O194" s="1303" t="n">
        <v>120.29643</v>
      </c>
    </row>
    <row r="195" customFormat="false" ht="16.5" hidden="false" customHeight="false" outlineLevel="0" collapsed="false">
      <c r="A195" s="1305"/>
      <c r="B195" s="1299"/>
      <c r="C195" s="1299"/>
      <c r="D195" s="1294" t="s">
        <v>374</v>
      </c>
      <c r="E195" s="1295" t="n">
        <v>64</v>
      </c>
      <c r="F195" s="1296" t="n">
        <v>2254.9519</v>
      </c>
      <c r="G195" s="1297" t="n">
        <v>339.33764</v>
      </c>
      <c r="H195" s="1297" t="n">
        <v>2594.28954</v>
      </c>
      <c r="I195" s="1297" t="n">
        <v>5185.99786</v>
      </c>
      <c r="J195" s="1297" t="n">
        <v>13.39981</v>
      </c>
      <c r="K195" s="1297" t="n">
        <v>5199.39767</v>
      </c>
      <c r="L195" s="1297" t="n">
        <v>7793.68721</v>
      </c>
      <c r="M195" s="1297" t="n">
        <v>22478.44598</v>
      </c>
      <c r="N195" s="1297" t="n">
        <v>0</v>
      </c>
      <c r="O195" s="1298" t="n">
        <v>22478.44598</v>
      </c>
    </row>
    <row r="196" customFormat="false" ht="16.5" hidden="false" customHeight="false" outlineLevel="0" collapsed="false">
      <c r="A196" s="1305"/>
      <c r="B196" s="1299"/>
      <c r="C196" s="1299"/>
      <c r="D196" s="1294" t="s">
        <v>378</v>
      </c>
      <c r="E196" s="1295" t="n">
        <v>33</v>
      </c>
      <c r="F196" s="1296" t="n">
        <v>6887.86754</v>
      </c>
      <c r="G196" s="1297" t="n">
        <v>749.03952</v>
      </c>
      <c r="H196" s="1297" t="n">
        <v>7636.90706</v>
      </c>
      <c r="I196" s="1297" t="n">
        <v>16595.80437</v>
      </c>
      <c r="J196" s="1297" t="n">
        <v>258.10458</v>
      </c>
      <c r="K196" s="1297" t="n">
        <v>16853.90895</v>
      </c>
      <c r="L196" s="1297" t="n">
        <v>24490.81601</v>
      </c>
      <c r="M196" s="1297" t="n">
        <v>62510.14237</v>
      </c>
      <c r="N196" s="1297" t="n">
        <v>424.34134</v>
      </c>
      <c r="O196" s="1298" t="n">
        <v>62934.48371</v>
      </c>
    </row>
    <row r="197" customFormat="false" ht="16.5" hidden="false" customHeight="false" outlineLevel="0" collapsed="false">
      <c r="A197" s="1305"/>
      <c r="B197" s="1299"/>
      <c r="C197" s="1299"/>
      <c r="D197" s="1299"/>
      <c r="E197" s="1300" t="n">
        <v>68</v>
      </c>
      <c r="F197" s="1301" t="n">
        <v>2770.27461</v>
      </c>
      <c r="G197" s="1302" t="n">
        <v>231.07415</v>
      </c>
      <c r="H197" s="1302" t="n">
        <v>3001.34876</v>
      </c>
      <c r="I197" s="1302" t="n">
        <v>10015.62562</v>
      </c>
      <c r="J197" s="1302" t="n">
        <v>128.11872</v>
      </c>
      <c r="K197" s="1302" t="n">
        <v>10143.74434</v>
      </c>
      <c r="L197" s="1302" t="n">
        <v>13145.0931</v>
      </c>
      <c r="M197" s="1302" t="n">
        <v>19890.62714</v>
      </c>
      <c r="N197" s="1302" t="n">
        <v>0</v>
      </c>
      <c r="O197" s="1303" t="n">
        <v>19890.62714</v>
      </c>
    </row>
    <row r="198" customFormat="false" ht="16.5" hidden="false" customHeight="false" outlineLevel="0" collapsed="false">
      <c r="A198" s="1305"/>
      <c r="B198" s="1299"/>
      <c r="C198" s="1299"/>
      <c r="D198" s="1294" t="s">
        <v>381</v>
      </c>
      <c r="E198" s="1295" t="n">
        <v>41</v>
      </c>
      <c r="F198" s="1296" t="n">
        <v>6817.33416</v>
      </c>
      <c r="G198" s="1297" t="n">
        <v>1177.43567</v>
      </c>
      <c r="H198" s="1297" t="n">
        <v>7994.76983</v>
      </c>
      <c r="I198" s="1297" t="n">
        <v>43080.65301</v>
      </c>
      <c r="J198" s="1297" t="n">
        <v>597.77729</v>
      </c>
      <c r="K198" s="1297" t="n">
        <v>43678.4303</v>
      </c>
      <c r="L198" s="1297" t="n">
        <v>51673.20013</v>
      </c>
      <c r="M198" s="1297" t="n">
        <v>47436.44085</v>
      </c>
      <c r="N198" s="1297" t="n">
        <v>147.23225</v>
      </c>
      <c r="O198" s="1298" t="n">
        <v>47583.6731</v>
      </c>
    </row>
    <row r="199" customFormat="false" ht="16.5" hidden="false" customHeight="false" outlineLevel="0" collapsed="false">
      <c r="A199" s="1305"/>
      <c r="B199" s="1299"/>
      <c r="C199" s="1299"/>
      <c r="D199" s="1294" t="s">
        <v>383</v>
      </c>
      <c r="E199" s="1295" t="n">
        <v>106</v>
      </c>
      <c r="F199" s="1296" t="n">
        <v>1381.67711</v>
      </c>
      <c r="G199" s="1297" t="n">
        <v>60.84937</v>
      </c>
      <c r="H199" s="1297" t="n">
        <v>1442.52648</v>
      </c>
      <c r="I199" s="1297" t="n">
        <v>4521.78507</v>
      </c>
      <c r="J199" s="1297" t="n">
        <v>76.84908</v>
      </c>
      <c r="K199" s="1297" t="n">
        <v>4598.63415</v>
      </c>
      <c r="L199" s="1297" t="n">
        <v>6041.16063</v>
      </c>
      <c r="M199" s="1297" t="n">
        <v>12520.36588</v>
      </c>
      <c r="N199" s="1297" t="n">
        <v>0</v>
      </c>
      <c r="O199" s="1298" t="n">
        <v>12520.36588</v>
      </c>
    </row>
    <row r="200" customFormat="false" ht="16.5" hidden="false" customHeight="false" outlineLevel="0" collapsed="false">
      <c r="A200" s="1305"/>
      <c r="B200" s="1299"/>
      <c r="C200" s="1299"/>
      <c r="D200" s="1294" t="s">
        <v>388</v>
      </c>
      <c r="E200" s="1295" t="n">
        <v>112</v>
      </c>
      <c r="F200" s="1296" t="n">
        <v>221.51494</v>
      </c>
      <c r="G200" s="1297" t="n">
        <v>0</v>
      </c>
      <c r="H200" s="1297" t="n">
        <v>221.51494</v>
      </c>
      <c r="I200" s="1297" t="n">
        <v>279.94244</v>
      </c>
      <c r="J200" s="1297" t="n">
        <v>0</v>
      </c>
      <c r="K200" s="1297" t="n">
        <v>279.94244</v>
      </c>
      <c r="L200" s="1297" t="n">
        <v>501.45738</v>
      </c>
      <c r="M200" s="1297" t="n">
        <v>2213.76163</v>
      </c>
      <c r="N200" s="1297" t="n">
        <v>0</v>
      </c>
      <c r="O200" s="1298" t="n">
        <v>2213.76163</v>
      </c>
    </row>
    <row r="201" customFormat="false" ht="16.5" hidden="false" customHeight="false" outlineLevel="0" collapsed="false">
      <c r="A201" s="1305"/>
      <c r="B201" s="1299"/>
      <c r="C201" s="1294" t="s">
        <v>372</v>
      </c>
      <c r="D201" s="1294" t="s">
        <v>372</v>
      </c>
      <c r="E201" s="1295" t="n">
        <v>61</v>
      </c>
      <c r="F201" s="1296" t="n">
        <v>1659.55858</v>
      </c>
      <c r="G201" s="1297" t="n">
        <v>28.53476</v>
      </c>
      <c r="H201" s="1297" t="n">
        <v>1688.09334</v>
      </c>
      <c r="I201" s="1297" t="n">
        <v>1274.2853</v>
      </c>
      <c r="J201" s="1297" t="n">
        <v>13.83828</v>
      </c>
      <c r="K201" s="1297" t="n">
        <v>1288.12358</v>
      </c>
      <c r="L201" s="1297" t="n">
        <v>2976.21692</v>
      </c>
      <c r="M201" s="1297" t="n">
        <v>20620.88195</v>
      </c>
      <c r="N201" s="1297" t="n">
        <v>0</v>
      </c>
      <c r="O201" s="1298" t="n">
        <v>20620.88195</v>
      </c>
    </row>
    <row r="202" customFormat="false" ht="16.5" hidden="false" customHeight="false" outlineLevel="0" collapsed="false">
      <c r="A202" s="1305"/>
      <c r="B202" s="1299"/>
      <c r="C202" s="1294" t="s">
        <v>1069</v>
      </c>
      <c r="D202" s="1294" t="s">
        <v>380</v>
      </c>
      <c r="E202" s="1295" t="n">
        <v>89</v>
      </c>
      <c r="F202" s="1296" t="n">
        <v>1335.19334</v>
      </c>
      <c r="G202" s="1297" t="n">
        <v>6.34143</v>
      </c>
      <c r="H202" s="1297" t="n">
        <v>1341.53477</v>
      </c>
      <c r="I202" s="1297" t="n">
        <v>1424.52455</v>
      </c>
      <c r="J202" s="1297" t="n">
        <v>13.46156</v>
      </c>
      <c r="K202" s="1297" t="n">
        <v>1437.98611</v>
      </c>
      <c r="L202" s="1297" t="n">
        <v>2779.52088</v>
      </c>
      <c r="M202" s="1297" t="n">
        <v>12708.54946</v>
      </c>
      <c r="N202" s="1297" t="n">
        <v>0</v>
      </c>
      <c r="O202" s="1298" t="n">
        <v>12708.54946</v>
      </c>
    </row>
    <row r="203" customFormat="false" ht="16.5" hidden="false" customHeight="false" outlineLevel="0" collapsed="false">
      <c r="A203" s="1305"/>
      <c r="B203" s="1299"/>
      <c r="C203" s="1294" t="s">
        <v>862</v>
      </c>
      <c r="D203" s="1294" t="s">
        <v>377</v>
      </c>
      <c r="E203" s="1295" t="n">
        <v>75</v>
      </c>
      <c r="F203" s="1296" t="n">
        <v>652.46903</v>
      </c>
      <c r="G203" s="1297" t="n">
        <v>0.9171</v>
      </c>
      <c r="H203" s="1297" t="n">
        <v>653.38613</v>
      </c>
      <c r="I203" s="1297" t="n">
        <v>1235.62898</v>
      </c>
      <c r="J203" s="1297" t="n">
        <v>0.00698</v>
      </c>
      <c r="K203" s="1297" t="n">
        <v>1235.63596</v>
      </c>
      <c r="L203" s="1297" t="n">
        <v>1889.02209</v>
      </c>
      <c r="M203" s="1297" t="n">
        <v>7543.42276</v>
      </c>
      <c r="N203" s="1297" t="n">
        <v>0</v>
      </c>
      <c r="O203" s="1298" t="n">
        <v>7543.42276</v>
      </c>
    </row>
    <row r="204" customFormat="false" ht="16.5" hidden="false" customHeight="false" outlineLevel="0" collapsed="false">
      <c r="A204" s="1305"/>
      <c r="B204" s="1294" t="s">
        <v>393</v>
      </c>
      <c r="C204" s="1294" t="s">
        <v>863</v>
      </c>
      <c r="D204" s="1294" t="s">
        <v>393</v>
      </c>
      <c r="E204" s="1295" t="n">
        <v>70</v>
      </c>
      <c r="F204" s="1296" t="n">
        <v>3161.0601</v>
      </c>
      <c r="G204" s="1297" t="n">
        <v>52.96283</v>
      </c>
      <c r="H204" s="1297" t="n">
        <v>3214.02293</v>
      </c>
      <c r="I204" s="1297" t="n">
        <v>11128.38256</v>
      </c>
      <c r="J204" s="1297" t="n">
        <v>1.39809</v>
      </c>
      <c r="K204" s="1297" t="n">
        <v>11129.78065</v>
      </c>
      <c r="L204" s="1297" t="n">
        <v>14343.80358</v>
      </c>
      <c r="M204" s="1297" t="n">
        <v>30911.5591</v>
      </c>
      <c r="N204" s="1297" t="n">
        <v>0</v>
      </c>
      <c r="O204" s="1298" t="n">
        <v>30911.5591</v>
      </c>
    </row>
    <row r="205" customFormat="false" ht="16.5" hidden="false" customHeight="false" outlineLevel="0" collapsed="false">
      <c r="A205" s="1305"/>
      <c r="B205" s="1299"/>
      <c r="C205" s="1299"/>
      <c r="D205" s="1294" t="s">
        <v>399</v>
      </c>
      <c r="E205" s="1295" t="n">
        <v>102</v>
      </c>
      <c r="F205" s="1296" t="n">
        <v>628.91859</v>
      </c>
      <c r="G205" s="1297" t="n">
        <v>0.14288</v>
      </c>
      <c r="H205" s="1297" t="n">
        <v>629.06147</v>
      </c>
      <c r="I205" s="1297" t="n">
        <v>640.08983</v>
      </c>
      <c r="J205" s="1297" t="n">
        <v>0</v>
      </c>
      <c r="K205" s="1297" t="n">
        <v>640.08983</v>
      </c>
      <c r="L205" s="1297" t="n">
        <v>1269.1513</v>
      </c>
      <c r="M205" s="1297" t="n">
        <v>11796.25954</v>
      </c>
      <c r="N205" s="1297" t="n">
        <v>0</v>
      </c>
      <c r="O205" s="1298" t="n">
        <v>11796.25954</v>
      </c>
    </row>
    <row r="206" customFormat="false" ht="16.5" hidden="false" customHeight="false" outlineLevel="0" collapsed="false">
      <c r="A206" s="1305"/>
      <c r="B206" s="1299"/>
      <c r="C206" s="1294" t="s">
        <v>397</v>
      </c>
      <c r="D206" s="1294" t="s">
        <v>397</v>
      </c>
      <c r="E206" s="1295" t="n">
        <v>97</v>
      </c>
      <c r="F206" s="1296" t="n">
        <v>1131.01741</v>
      </c>
      <c r="G206" s="1297" t="n">
        <v>0.66764</v>
      </c>
      <c r="H206" s="1297" t="n">
        <v>1131.68505</v>
      </c>
      <c r="I206" s="1297" t="n">
        <v>524.51083</v>
      </c>
      <c r="J206" s="1297" t="n">
        <v>0</v>
      </c>
      <c r="K206" s="1297" t="n">
        <v>524.51083</v>
      </c>
      <c r="L206" s="1297" t="n">
        <v>1656.19588</v>
      </c>
      <c r="M206" s="1297" t="n">
        <v>17958.0354</v>
      </c>
      <c r="N206" s="1297" t="n">
        <v>0</v>
      </c>
      <c r="O206" s="1298" t="n">
        <v>17958.0354</v>
      </c>
    </row>
    <row r="207" customFormat="false" ht="16.5" hidden="false" customHeight="false" outlineLevel="0" collapsed="false">
      <c r="A207" s="1305"/>
      <c r="B207" s="1299"/>
      <c r="C207" s="1294" t="s">
        <v>1070</v>
      </c>
      <c r="D207" s="1294" t="s">
        <v>398</v>
      </c>
      <c r="E207" s="1295" t="n">
        <v>85</v>
      </c>
      <c r="F207" s="1296" t="n">
        <v>789.36434</v>
      </c>
      <c r="G207" s="1297" t="n">
        <v>1.12527</v>
      </c>
      <c r="H207" s="1297" t="n">
        <v>790.48961</v>
      </c>
      <c r="I207" s="1297" t="n">
        <v>1381.85299</v>
      </c>
      <c r="J207" s="1297" t="n">
        <v>0.15287</v>
      </c>
      <c r="K207" s="1297" t="n">
        <v>1382.00586</v>
      </c>
      <c r="L207" s="1297" t="n">
        <v>2172.49547</v>
      </c>
      <c r="M207" s="1297" t="n">
        <v>11022.07542</v>
      </c>
      <c r="N207" s="1297" t="n">
        <v>0</v>
      </c>
      <c r="O207" s="1298" t="n">
        <v>11022.07542</v>
      </c>
    </row>
    <row r="208" customFormat="false" ht="16.5" hidden="false" customHeight="false" outlineLevel="0" collapsed="false">
      <c r="A208" s="1305"/>
      <c r="B208" s="1304" t="s">
        <v>417</v>
      </c>
      <c r="C208" s="1304" t="s">
        <v>418</v>
      </c>
      <c r="D208" s="1304" t="s">
        <v>418</v>
      </c>
      <c r="E208" s="1295" t="n">
        <v>19</v>
      </c>
      <c r="F208" s="1296" t="n">
        <v>7313.06215</v>
      </c>
      <c r="G208" s="1297" t="n">
        <v>460.30938</v>
      </c>
      <c r="H208" s="1297" t="n">
        <v>7773.37153</v>
      </c>
      <c r="I208" s="1297" t="n">
        <v>10420.99736</v>
      </c>
      <c r="J208" s="1297" t="n">
        <v>165.87333</v>
      </c>
      <c r="K208" s="1297" t="n">
        <v>10586.87069</v>
      </c>
      <c r="L208" s="1297" t="n">
        <v>18360.24222</v>
      </c>
      <c r="M208" s="1297" t="n">
        <v>33681.75504</v>
      </c>
      <c r="N208" s="1297" t="n">
        <v>0</v>
      </c>
      <c r="O208" s="1298" t="n">
        <v>33681.75504</v>
      </c>
    </row>
    <row r="209" customFormat="false" ht="16.5" hidden="false" customHeight="false" outlineLevel="0" collapsed="false">
      <c r="A209" s="1305"/>
      <c r="B209" s="1305"/>
      <c r="C209" s="1304" t="s">
        <v>419</v>
      </c>
      <c r="D209" s="1304" t="s">
        <v>419</v>
      </c>
      <c r="E209" s="1295" t="n">
        <v>25</v>
      </c>
      <c r="F209" s="1296" t="n">
        <v>9885.41203</v>
      </c>
      <c r="G209" s="1297" t="n">
        <v>1619.18835</v>
      </c>
      <c r="H209" s="1297" t="n">
        <v>11504.60038</v>
      </c>
      <c r="I209" s="1297" t="n">
        <v>15088.63541</v>
      </c>
      <c r="J209" s="1297" t="n">
        <v>101.3675</v>
      </c>
      <c r="K209" s="1297" t="n">
        <v>15190.00291</v>
      </c>
      <c r="L209" s="1297" t="n">
        <v>26694.60329</v>
      </c>
      <c r="M209" s="1297" t="n">
        <v>32116.76626</v>
      </c>
      <c r="N209" s="1297" t="n">
        <v>0</v>
      </c>
      <c r="O209" s="1298" t="n">
        <v>32116.76626</v>
      </c>
    </row>
    <row r="210" customFormat="false" ht="16.5" hidden="false" customHeight="false" outlineLevel="0" collapsed="false">
      <c r="A210" s="1305"/>
      <c r="B210" s="1305"/>
      <c r="C210" s="1305"/>
      <c r="D210" s="1294" t="s">
        <v>430</v>
      </c>
      <c r="E210" s="1295" t="n">
        <v>71</v>
      </c>
      <c r="F210" s="1296" t="n">
        <v>1166.99855</v>
      </c>
      <c r="G210" s="1297" t="n">
        <v>0.02544</v>
      </c>
      <c r="H210" s="1297" t="n">
        <v>1167.02399</v>
      </c>
      <c r="I210" s="1297" t="n">
        <v>1257.20915</v>
      </c>
      <c r="J210" s="1297" t="n">
        <v>0.02946</v>
      </c>
      <c r="K210" s="1297" t="n">
        <v>1257.23861</v>
      </c>
      <c r="L210" s="1297" t="n">
        <v>2424.2626</v>
      </c>
      <c r="M210" s="1297" t="n">
        <v>4723.92352</v>
      </c>
      <c r="N210" s="1297" t="n">
        <v>0</v>
      </c>
      <c r="O210" s="1298" t="n">
        <v>4723.92352</v>
      </c>
    </row>
    <row r="211" customFormat="false" ht="16.5" hidden="false" customHeight="false" outlineLevel="0" collapsed="false">
      <c r="A211" s="1305"/>
      <c r="B211" s="1305"/>
      <c r="C211" s="1305"/>
      <c r="D211" s="1294" t="s">
        <v>432</v>
      </c>
      <c r="E211" s="1295" t="n">
        <v>51</v>
      </c>
      <c r="F211" s="1296" t="n">
        <v>2444.59577</v>
      </c>
      <c r="G211" s="1297" t="n">
        <v>541.05012</v>
      </c>
      <c r="H211" s="1297" t="n">
        <v>2985.64589</v>
      </c>
      <c r="I211" s="1297" t="n">
        <v>2735.69401</v>
      </c>
      <c r="J211" s="1297" t="n">
        <v>68.67564</v>
      </c>
      <c r="K211" s="1297" t="n">
        <v>2804.36965</v>
      </c>
      <c r="L211" s="1297" t="n">
        <v>5790.01554</v>
      </c>
      <c r="M211" s="1297" t="n">
        <v>17658.00329</v>
      </c>
      <c r="N211" s="1297" t="n">
        <v>0</v>
      </c>
      <c r="O211" s="1298" t="n">
        <v>17658.00329</v>
      </c>
    </row>
    <row r="212" customFormat="false" ht="16.5" hidden="false" customHeight="false" outlineLevel="0" collapsed="false">
      <c r="A212" s="1305"/>
      <c r="B212" s="1305"/>
      <c r="C212" s="1304" t="s">
        <v>1072</v>
      </c>
      <c r="D212" s="1304" t="s">
        <v>426</v>
      </c>
      <c r="E212" s="1295" t="n">
        <v>7</v>
      </c>
      <c r="F212" s="1296" t="n">
        <v>9500.28479</v>
      </c>
      <c r="G212" s="1297" t="n">
        <v>1091.58527</v>
      </c>
      <c r="H212" s="1297" t="n">
        <v>10591.87006</v>
      </c>
      <c r="I212" s="1297" t="n">
        <v>14501.73777</v>
      </c>
      <c r="J212" s="1297" t="n">
        <v>344.2959</v>
      </c>
      <c r="K212" s="1297" t="n">
        <v>14846.03367</v>
      </c>
      <c r="L212" s="1297" t="n">
        <v>25437.90373</v>
      </c>
      <c r="M212" s="1297" t="n">
        <v>63880.15517</v>
      </c>
      <c r="N212" s="1297" t="n">
        <v>196.33594</v>
      </c>
      <c r="O212" s="1298" t="n">
        <v>64076.49111</v>
      </c>
    </row>
    <row r="213" customFormat="false" ht="16.5" hidden="false" customHeight="false" outlineLevel="0" collapsed="false">
      <c r="A213" s="1305"/>
      <c r="B213" s="1305"/>
      <c r="C213" s="1305"/>
      <c r="D213" s="1305"/>
      <c r="E213" s="1300" t="n">
        <v>32</v>
      </c>
      <c r="F213" s="1301" t="n">
        <v>10348.89821</v>
      </c>
      <c r="G213" s="1302" t="n">
        <v>500.99012</v>
      </c>
      <c r="H213" s="1302" t="n">
        <v>10849.88833</v>
      </c>
      <c r="I213" s="1302" t="n">
        <v>14092.02589</v>
      </c>
      <c r="J213" s="1302" t="n">
        <v>312.28737</v>
      </c>
      <c r="K213" s="1302" t="n">
        <v>14404.31326</v>
      </c>
      <c r="L213" s="1302" t="n">
        <v>25254.20159</v>
      </c>
      <c r="M213" s="1302" t="n">
        <v>49442.19027</v>
      </c>
      <c r="N213" s="1302" t="n">
        <v>0</v>
      </c>
      <c r="O213" s="1303" t="n">
        <v>49442.19027</v>
      </c>
    </row>
    <row r="214" customFormat="false" ht="16.5" hidden="false" customHeight="false" outlineLevel="0" collapsed="false">
      <c r="A214" s="1305"/>
      <c r="B214" s="1305"/>
      <c r="C214" s="1305"/>
      <c r="D214" s="1294" t="s">
        <v>438</v>
      </c>
      <c r="E214" s="1295" t="n">
        <v>99</v>
      </c>
      <c r="F214" s="1296" t="n">
        <v>514.00351</v>
      </c>
      <c r="G214" s="1297" t="n">
        <v>0.03958</v>
      </c>
      <c r="H214" s="1297" t="n">
        <v>514.04309</v>
      </c>
      <c r="I214" s="1297" t="n">
        <v>710.22649</v>
      </c>
      <c r="J214" s="1297" t="n">
        <v>0</v>
      </c>
      <c r="K214" s="1297" t="n">
        <v>710.22649</v>
      </c>
      <c r="L214" s="1297" t="n">
        <v>1224.26958</v>
      </c>
      <c r="M214" s="1297" t="n">
        <v>8859.73221</v>
      </c>
      <c r="N214" s="1297" t="n">
        <v>0</v>
      </c>
      <c r="O214" s="1298" t="n">
        <v>8859.73221</v>
      </c>
    </row>
    <row r="215" customFormat="false" ht="16.5" hidden="false" customHeight="false" outlineLevel="0" collapsed="false">
      <c r="A215" s="1305"/>
      <c r="B215" s="1305"/>
      <c r="C215" s="1304" t="s">
        <v>417</v>
      </c>
      <c r="D215" s="1304" t="s">
        <v>417</v>
      </c>
      <c r="E215" s="1295" t="n">
        <v>2</v>
      </c>
      <c r="F215" s="1296" t="n">
        <v>61189.14382</v>
      </c>
      <c r="G215" s="1297" t="n">
        <v>22138.80581</v>
      </c>
      <c r="H215" s="1297" t="n">
        <v>83327.94963</v>
      </c>
      <c r="I215" s="1297" t="n">
        <v>164407.87505</v>
      </c>
      <c r="J215" s="1297" t="n">
        <v>9752.82037</v>
      </c>
      <c r="K215" s="1297" t="n">
        <v>174160.69542</v>
      </c>
      <c r="L215" s="1297" t="n">
        <v>257488.64505</v>
      </c>
      <c r="M215" s="1297" t="n">
        <v>136425.79262</v>
      </c>
      <c r="N215" s="1297" t="n">
        <v>24580.37256</v>
      </c>
      <c r="O215" s="1298" t="n">
        <v>161006.16518</v>
      </c>
    </row>
    <row r="216" customFormat="false" ht="16.5" hidden="false" customHeight="false" outlineLevel="0" collapsed="false">
      <c r="A216" s="1305"/>
      <c r="B216" s="1305"/>
      <c r="C216" s="1305"/>
      <c r="D216" s="1305"/>
      <c r="E216" s="1300" t="n">
        <v>50</v>
      </c>
      <c r="F216" s="1301" t="n">
        <v>10263.6315</v>
      </c>
      <c r="G216" s="1302" t="n">
        <v>1346.87418</v>
      </c>
      <c r="H216" s="1302" t="n">
        <v>11610.50568</v>
      </c>
      <c r="I216" s="1302" t="n">
        <v>26239.25704</v>
      </c>
      <c r="J216" s="1302" t="n">
        <v>171.1782</v>
      </c>
      <c r="K216" s="1302" t="n">
        <v>26410.43524</v>
      </c>
      <c r="L216" s="1302" t="n">
        <v>38020.94092</v>
      </c>
      <c r="M216" s="1302" t="n">
        <v>33400.97558</v>
      </c>
      <c r="N216" s="1302" t="n">
        <v>0</v>
      </c>
      <c r="O216" s="1303" t="n">
        <v>33400.97558</v>
      </c>
    </row>
    <row r="217" customFormat="false" ht="16.5" hidden="false" customHeight="false" outlineLevel="0" collapsed="false">
      <c r="A217" s="1305"/>
      <c r="B217" s="1305"/>
      <c r="C217" s="1305"/>
      <c r="D217" s="1305"/>
      <c r="E217" s="1300" t="n">
        <v>53</v>
      </c>
      <c r="F217" s="1301" t="n">
        <v>7270.46279</v>
      </c>
      <c r="G217" s="1302" t="n">
        <v>688.99939</v>
      </c>
      <c r="H217" s="1302" t="n">
        <v>7959.46218</v>
      </c>
      <c r="I217" s="1302" t="n">
        <v>11187.28585</v>
      </c>
      <c r="J217" s="1302" t="n">
        <v>180.22995</v>
      </c>
      <c r="K217" s="1302" t="n">
        <v>11367.5158</v>
      </c>
      <c r="L217" s="1302" t="n">
        <v>19326.97798</v>
      </c>
      <c r="M217" s="1302" t="n">
        <v>18812.82464</v>
      </c>
      <c r="N217" s="1302" t="n">
        <v>0</v>
      </c>
      <c r="O217" s="1303" t="n">
        <v>18812.82464</v>
      </c>
    </row>
    <row r="218" customFormat="false" ht="16.5" hidden="false" customHeight="false" outlineLevel="0" collapsed="false">
      <c r="A218" s="1305"/>
      <c r="B218" s="1305"/>
      <c r="C218" s="1305"/>
      <c r="D218" s="1305"/>
      <c r="E218" s="1300" t="n">
        <v>62</v>
      </c>
      <c r="F218" s="1301" t="n">
        <v>28482.37771</v>
      </c>
      <c r="G218" s="1302" t="n">
        <v>9051.62197</v>
      </c>
      <c r="H218" s="1302" t="n">
        <v>37533.99968</v>
      </c>
      <c r="I218" s="1302" t="n">
        <v>139002.04155</v>
      </c>
      <c r="J218" s="1302" t="n">
        <v>7824.82886</v>
      </c>
      <c r="K218" s="1302" t="n">
        <v>146826.87041</v>
      </c>
      <c r="L218" s="1302" t="n">
        <v>184360.87009</v>
      </c>
      <c r="M218" s="1302" t="n">
        <v>101199.73281</v>
      </c>
      <c r="N218" s="1302" t="n">
        <v>371.43924</v>
      </c>
      <c r="O218" s="1303" t="n">
        <v>101571.17205</v>
      </c>
    </row>
    <row r="219" customFormat="false" ht="16.5" hidden="false" customHeight="false" outlineLevel="0" collapsed="false">
      <c r="A219" s="1305"/>
      <c r="B219" s="1305"/>
      <c r="C219" s="1305"/>
      <c r="D219" s="1305"/>
      <c r="E219" s="1300" t="n">
        <v>74</v>
      </c>
      <c r="F219" s="1301" t="n">
        <v>1901.95247</v>
      </c>
      <c r="G219" s="1302" t="n">
        <v>460.51697</v>
      </c>
      <c r="H219" s="1302" t="n">
        <v>2362.46944</v>
      </c>
      <c r="I219" s="1302" t="n">
        <v>41637.70627</v>
      </c>
      <c r="J219" s="1302" t="n">
        <v>14.08719</v>
      </c>
      <c r="K219" s="1302" t="n">
        <v>41651.79346</v>
      </c>
      <c r="L219" s="1302" t="n">
        <v>44014.2629</v>
      </c>
      <c r="M219" s="1302" t="n">
        <v>0</v>
      </c>
      <c r="N219" s="1302" t="n">
        <v>0</v>
      </c>
      <c r="O219" s="1303" t="n">
        <v>0</v>
      </c>
    </row>
    <row r="220" customFormat="false" ht="16.5" hidden="false" customHeight="false" outlineLevel="0" collapsed="false">
      <c r="A220" s="1305"/>
      <c r="B220" s="1305"/>
      <c r="C220" s="1305"/>
      <c r="D220" s="1304" t="s">
        <v>422</v>
      </c>
      <c r="E220" s="1295" t="n">
        <v>15</v>
      </c>
      <c r="F220" s="1296" t="n">
        <v>17817.64454</v>
      </c>
      <c r="G220" s="1297" t="n">
        <v>4544.01693</v>
      </c>
      <c r="H220" s="1297" t="n">
        <v>22361.66147</v>
      </c>
      <c r="I220" s="1297" t="n">
        <v>34233.36054</v>
      </c>
      <c r="J220" s="1297" t="n">
        <v>2037.47445</v>
      </c>
      <c r="K220" s="1297" t="n">
        <v>36270.83499</v>
      </c>
      <c r="L220" s="1297" t="n">
        <v>58632.49646</v>
      </c>
      <c r="M220" s="1297" t="n">
        <v>63201.81354</v>
      </c>
      <c r="N220" s="1297" t="n">
        <v>1849.91228</v>
      </c>
      <c r="O220" s="1298" t="n">
        <v>65051.72582</v>
      </c>
    </row>
    <row r="221" customFormat="false" ht="16.5" hidden="false" customHeight="false" outlineLevel="0" collapsed="false">
      <c r="A221" s="1305"/>
      <c r="B221" s="1305"/>
      <c r="C221" s="1305"/>
      <c r="D221" s="1304" t="s">
        <v>423</v>
      </c>
      <c r="E221" s="1295" t="n">
        <v>14</v>
      </c>
      <c r="F221" s="1296" t="n">
        <v>19154.83592</v>
      </c>
      <c r="G221" s="1297" t="n">
        <v>6800.58204</v>
      </c>
      <c r="H221" s="1297" t="n">
        <v>25955.41796</v>
      </c>
      <c r="I221" s="1297" t="n">
        <v>40710.92636</v>
      </c>
      <c r="J221" s="1297" t="n">
        <v>1837.10044</v>
      </c>
      <c r="K221" s="1297" t="n">
        <v>42548.0268</v>
      </c>
      <c r="L221" s="1297" t="n">
        <v>68503.44476</v>
      </c>
      <c r="M221" s="1297" t="n">
        <v>72321.20755</v>
      </c>
      <c r="N221" s="1297" t="n">
        <v>72.70588</v>
      </c>
      <c r="O221" s="1298" t="n">
        <v>72393.91343</v>
      </c>
    </row>
    <row r="222" customFormat="false" ht="16.5" hidden="false" customHeight="false" outlineLevel="0" collapsed="false">
      <c r="A222" s="1305"/>
      <c r="B222" s="1305"/>
      <c r="C222" s="1305"/>
      <c r="D222" s="1305"/>
      <c r="E222" s="1300" t="n">
        <v>40</v>
      </c>
      <c r="F222" s="1301" t="n">
        <v>15440.13077</v>
      </c>
      <c r="G222" s="1302" t="n">
        <v>3625.45391</v>
      </c>
      <c r="H222" s="1302" t="n">
        <v>19065.58468</v>
      </c>
      <c r="I222" s="1302" t="n">
        <v>43561.17721</v>
      </c>
      <c r="J222" s="1302" t="n">
        <v>1329.81853</v>
      </c>
      <c r="K222" s="1302" t="n">
        <v>44890.99574</v>
      </c>
      <c r="L222" s="1302" t="n">
        <v>63956.58042</v>
      </c>
      <c r="M222" s="1302" t="n">
        <v>43473.47568</v>
      </c>
      <c r="N222" s="1302" t="n">
        <v>0</v>
      </c>
      <c r="O222" s="1303" t="n">
        <v>43473.47568</v>
      </c>
    </row>
    <row r="223" customFormat="false" ht="16.5" hidden="false" customHeight="false" outlineLevel="0" collapsed="false">
      <c r="A223" s="1305"/>
      <c r="B223" s="1305"/>
      <c r="C223" s="1305"/>
      <c r="D223" s="1305"/>
      <c r="E223" s="1300" t="n">
        <v>65</v>
      </c>
      <c r="F223" s="1301" t="n">
        <v>4113.80534</v>
      </c>
      <c r="G223" s="1302" t="n">
        <v>1217.91648</v>
      </c>
      <c r="H223" s="1302" t="n">
        <v>5331.72182</v>
      </c>
      <c r="I223" s="1302" t="n">
        <v>10047.01013</v>
      </c>
      <c r="J223" s="1302" t="n">
        <v>424.1245</v>
      </c>
      <c r="K223" s="1302" t="n">
        <v>10471.13463</v>
      </c>
      <c r="L223" s="1302" t="n">
        <v>15802.85645</v>
      </c>
      <c r="M223" s="1302" t="n">
        <v>18227.25501</v>
      </c>
      <c r="N223" s="1302" t="n">
        <v>0</v>
      </c>
      <c r="O223" s="1303" t="n">
        <v>18227.25501</v>
      </c>
    </row>
    <row r="224" customFormat="false" ht="16.5" hidden="false" customHeight="false" outlineLevel="0" collapsed="false">
      <c r="A224" s="1305"/>
      <c r="B224" s="1305"/>
      <c r="C224" s="1305"/>
      <c r="D224" s="1305"/>
      <c r="E224" s="1300" t="n">
        <v>118</v>
      </c>
      <c r="F224" s="1301" t="n">
        <v>152.69712</v>
      </c>
      <c r="G224" s="1302" t="n">
        <v>0.16827</v>
      </c>
      <c r="H224" s="1302" t="n">
        <v>152.86539</v>
      </c>
      <c r="I224" s="1302" t="n">
        <v>55.36</v>
      </c>
      <c r="J224" s="1302" t="n">
        <v>0</v>
      </c>
      <c r="K224" s="1302" t="n">
        <v>55.36</v>
      </c>
      <c r="L224" s="1302" t="n">
        <v>208.22539</v>
      </c>
      <c r="M224" s="1302" t="n">
        <v>196.7</v>
      </c>
      <c r="N224" s="1302" t="n">
        <v>0</v>
      </c>
      <c r="O224" s="1303" t="n">
        <v>196.7</v>
      </c>
    </row>
    <row r="225" customFormat="false" ht="16.5" hidden="false" customHeight="false" outlineLevel="0" collapsed="false">
      <c r="A225" s="1305"/>
      <c r="B225" s="1305"/>
      <c r="C225" s="1305"/>
      <c r="D225" s="1304" t="s">
        <v>425</v>
      </c>
      <c r="E225" s="1295" t="n">
        <v>29</v>
      </c>
      <c r="F225" s="1296" t="n">
        <v>18365.80956</v>
      </c>
      <c r="G225" s="1297" t="n">
        <v>1954.43091</v>
      </c>
      <c r="H225" s="1297" t="n">
        <v>20320.24047</v>
      </c>
      <c r="I225" s="1297" t="n">
        <v>24315.38842</v>
      </c>
      <c r="J225" s="1297" t="n">
        <v>1071.13984</v>
      </c>
      <c r="K225" s="1297" t="n">
        <v>25386.52826</v>
      </c>
      <c r="L225" s="1297" t="n">
        <v>45706.76873</v>
      </c>
      <c r="M225" s="1297" t="n">
        <v>55987.50324</v>
      </c>
      <c r="N225" s="1297" t="n">
        <v>168.22407</v>
      </c>
      <c r="O225" s="1298" t="n">
        <v>56155.72731</v>
      </c>
    </row>
    <row r="226" customFormat="false" ht="16.5" hidden="false" customHeight="false" outlineLevel="0" collapsed="false">
      <c r="A226" s="1305"/>
      <c r="B226" s="1305"/>
      <c r="C226" s="1305"/>
      <c r="D226" s="1305"/>
      <c r="E226" s="1300" t="n">
        <v>60</v>
      </c>
      <c r="F226" s="1301" t="n">
        <v>5883.4105</v>
      </c>
      <c r="G226" s="1302" t="n">
        <v>294.62118</v>
      </c>
      <c r="H226" s="1302" t="n">
        <v>6178.03168</v>
      </c>
      <c r="I226" s="1302" t="n">
        <v>9981.4064</v>
      </c>
      <c r="J226" s="1302" t="n">
        <v>35.67205</v>
      </c>
      <c r="K226" s="1302" t="n">
        <v>10017.07845</v>
      </c>
      <c r="L226" s="1302" t="n">
        <v>16195.11013</v>
      </c>
      <c r="M226" s="1302" t="n">
        <v>17366.64627</v>
      </c>
      <c r="N226" s="1302" t="n">
        <v>0</v>
      </c>
      <c r="O226" s="1303" t="n">
        <v>17366.64627</v>
      </c>
    </row>
    <row r="227" customFormat="false" ht="16.5" hidden="false" customHeight="false" outlineLevel="0" collapsed="false">
      <c r="A227" s="1305"/>
      <c r="B227" s="1305"/>
      <c r="C227" s="1305"/>
      <c r="D227" s="1304" t="s">
        <v>429</v>
      </c>
      <c r="E227" s="1295" t="n">
        <v>1</v>
      </c>
      <c r="F227" s="1296" t="n">
        <v>71784.26277</v>
      </c>
      <c r="G227" s="1297" t="n">
        <v>18051.70447</v>
      </c>
      <c r="H227" s="1297" t="n">
        <v>89835.96724</v>
      </c>
      <c r="I227" s="1297" t="n">
        <v>214851.87259</v>
      </c>
      <c r="J227" s="1297" t="n">
        <v>13586.41116</v>
      </c>
      <c r="K227" s="1297" t="n">
        <v>228438.28375</v>
      </c>
      <c r="L227" s="1297" t="n">
        <v>318274.25099</v>
      </c>
      <c r="M227" s="1297" t="n">
        <v>159219.82215</v>
      </c>
      <c r="N227" s="1297" t="n">
        <v>14801.27051</v>
      </c>
      <c r="O227" s="1298" t="n">
        <v>174021.09266</v>
      </c>
    </row>
    <row r="228" customFormat="false" ht="16.5" hidden="false" customHeight="false" outlineLevel="0" collapsed="false">
      <c r="A228" s="1305"/>
      <c r="B228" s="1305"/>
      <c r="C228" s="1305"/>
      <c r="D228" s="1305"/>
      <c r="E228" s="1300" t="n">
        <v>6</v>
      </c>
      <c r="F228" s="1301" t="n">
        <v>44076.87457</v>
      </c>
      <c r="G228" s="1302" t="n">
        <v>11731.63145</v>
      </c>
      <c r="H228" s="1302" t="n">
        <v>55808.50602</v>
      </c>
      <c r="I228" s="1302" t="n">
        <v>130291.09856</v>
      </c>
      <c r="J228" s="1302" t="n">
        <v>10799.52121</v>
      </c>
      <c r="K228" s="1302" t="n">
        <v>141090.61977</v>
      </c>
      <c r="L228" s="1302" t="n">
        <v>196899.12579</v>
      </c>
      <c r="M228" s="1302" t="n">
        <v>136350.51497</v>
      </c>
      <c r="N228" s="1302" t="n">
        <v>5561.09042</v>
      </c>
      <c r="O228" s="1303" t="n">
        <v>141911.60539</v>
      </c>
    </row>
    <row r="229" customFormat="false" ht="16.5" hidden="false" customHeight="false" outlineLevel="0" collapsed="false">
      <c r="A229" s="1305"/>
      <c r="B229" s="1305"/>
      <c r="C229" s="1305"/>
      <c r="D229" s="1305"/>
      <c r="E229" s="1300" t="n">
        <v>16</v>
      </c>
      <c r="F229" s="1301" t="n">
        <v>26306.90569</v>
      </c>
      <c r="G229" s="1302" t="n">
        <v>4244.15159</v>
      </c>
      <c r="H229" s="1302" t="n">
        <v>30551.05728</v>
      </c>
      <c r="I229" s="1302" t="n">
        <v>50605.78725</v>
      </c>
      <c r="J229" s="1302" t="n">
        <v>2073.21671</v>
      </c>
      <c r="K229" s="1302" t="n">
        <v>52679.00396</v>
      </c>
      <c r="L229" s="1302" t="n">
        <v>83230.06124</v>
      </c>
      <c r="M229" s="1302" t="n">
        <v>82920.93512</v>
      </c>
      <c r="N229" s="1302" t="n">
        <v>31.03583</v>
      </c>
      <c r="O229" s="1303" t="n">
        <v>82951.97095</v>
      </c>
    </row>
    <row r="230" customFormat="false" ht="16.5" hidden="false" customHeight="false" outlineLevel="0" collapsed="false">
      <c r="A230" s="1305"/>
      <c r="B230" s="1305"/>
      <c r="C230" s="1304" t="s">
        <v>420</v>
      </c>
      <c r="D230" s="1304" t="s">
        <v>420</v>
      </c>
      <c r="E230" s="1295" t="n">
        <v>10</v>
      </c>
      <c r="F230" s="1296" t="n">
        <v>3901.07172</v>
      </c>
      <c r="G230" s="1297" t="n">
        <v>122.5471</v>
      </c>
      <c r="H230" s="1297" t="n">
        <v>4023.61882</v>
      </c>
      <c r="I230" s="1297" t="n">
        <v>10700.70942</v>
      </c>
      <c r="J230" s="1297" t="n">
        <v>254.04964</v>
      </c>
      <c r="K230" s="1297" t="n">
        <v>10954.75906</v>
      </c>
      <c r="L230" s="1297" t="n">
        <v>14978.37788</v>
      </c>
      <c r="M230" s="1297" t="n">
        <v>49638.98608</v>
      </c>
      <c r="N230" s="1297" t="n">
        <v>472.3361</v>
      </c>
      <c r="O230" s="1298" t="n">
        <v>50111.32218</v>
      </c>
    </row>
    <row r="231" customFormat="false" ht="16.5" hidden="false" customHeight="false" outlineLevel="0" collapsed="false">
      <c r="A231" s="1305"/>
      <c r="B231" s="1305"/>
      <c r="C231" s="1304" t="s">
        <v>1073</v>
      </c>
      <c r="D231" s="1304" t="s">
        <v>424</v>
      </c>
      <c r="E231" s="1295" t="n">
        <v>4</v>
      </c>
      <c r="F231" s="1296" t="n">
        <v>19767.02406</v>
      </c>
      <c r="G231" s="1297" t="n">
        <v>444.39425</v>
      </c>
      <c r="H231" s="1297" t="n">
        <v>20211.41831</v>
      </c>
      <c r="I231" s="1297" t="n">
        <v>21978.37232</v>
      </c>
      <c r="J231" s="1297" t="n">
        <v>103.53583</v>
      </c>
      <c r="K231" s="1297" t="n">
        <v>22081.90815</v>
      </c>
      <c r="L231" s="1297" t="n">
        <v>42293.32646</v>
      </c>
      <c r="M231" s="1297" t="n">
        <v>48198.79375</v>
      </c>
      <c r="N231" s="1297" t="n">
        <v>62.21029</v>
      </c>
      <c r="O231" s="1298" t="n">
        <v>48261.00404</v>
      </c>
    </row>
    <row r="232" customFormat="false" ht="16.5" hidden="false" customHeight="false" outlineLevel="0" collapsed="false">
      <c r="A232" s="1305"/>
      <c r="B232" s="1305"/>
      <c r="C232" s="1305"/>
      <c r="D232" s="1305"/>
      <c r="E232" s="1300" t="n">
        <v>66</v>
      </c>
      <c r="F232" s="1301" t="n">
        <v>3735.11289</v>
      </c>
      <c r="G232" s="1302" t="n">
        <v>35.27934</v>
      </c>
      <c r="H232" s="1302" t="n">
        <v>3770.39223</v>
      </c>
      <c r="I232" s="1302" t="n">
        <v>3434.05577</v>
      </c>
      <c r="J232" s="1302" t="n">
        <v>0.20939</v>
      </c>
      <c r="K232" s="1302" t="n">
        <v>3434.26516</v>
      </c>
      <c r="L232" s="1302" t="n">
        <v>7204.65739</v>
      </c>
      <c r="M232" s="1302" t="n">
        <v>12496.86227</v>
      </c>
      <c r="N232" s="1302" t="n">
        <v>0</v>
      </c>
      <c r="O232" s="1303" t="n">
        <v>12496.86227</v>
      </c>
    </row>
    <row r="233" customFormat="false" ht="16.5" hidden="false" customHeight="false" outlineLevel="0" collapsed="false">
      <c r="A233" s="1305"/>
      <c r="B233" s="1305"/>
      <c r="C233" s="1305"/>
      <c r="D233" s="1294" t="s">
        <v>436</v>
      </c>
      <c r="E233" s="1295" t="n">
        <v>86</v>
      </c>
      <c r="F233" s="1296" t="n">
        <v>1308.58514</v>
      </c>
      <c r="G233" s="1297" t="n">
        <v>0.12981</v>
      </c>
      <c r="H233" s="1297" t="n">
        <v>1308.71495</v>
      </c>
      <c r="I233" s="1297" t="n">
        <v>994.79193</v>
      </c>
      <c r="J233" s="1297" t="n">
        <v>0.65122</v>
      </c>
      <c r="K233" s="1297" t="n">
        <v>995.44315</v>
      </c>
      <c r="L233" s="1297" t="n">
        <v>2304.1581</v>
      </c>
      <c r="M233" s="1297" t="n">
        <v>4903.37315</v>
      </c>
      <c r="N233" s="1297" t="n">
        <v>0</v>
      </c>
      <c r="O233" s="1298" t="n">
        <v>4903.37315</v>
      </c>
    </row>
    <row r="234" customFormat="false" ht="16.5" hidden="false" customHeight="false" outlineLevel="0" collapsed="false">
      <c r="A234" s="1305"/>
      <c r="B234" s="1305"/>
      <c r="C234" s="1304" t="s">
        <v>1093</v>
      </c>
      <c r="D234" s="1304" t="s">
        <v>427</v>
      </c>
      <c r="E234" s="1295" t="n">
        <v>23</v>
      </c>
      <c r="F234" s="1296" t="n">
        <v>4578.08187</v>
      </c>
      <c r="G234" s="1297" t="n">
        <v>114.02793</v>
      </c>
      <c r="H234" s="1297" t="n">
        <v>4692.1098</v>
      </c>
      <c r="I234" s="1297" t="n">
        <v>8097.32794</v>
      </c>
      <c r="J234" s="1297" t="n">
        <v>20.64023</v>
      </c>
      <c r="K234" s="1297" t="n">
        <v>8117.96817</v>
      </c>
      <c r="L234" s="1297" t="n">
        <v>12810.07797</v>
      </c>
      <c r="M234" s="1297" t="n">
        <v>30717.55928</v>
      </c>
      <c r="N234" s="1297" t="n">
        <v>0</v>
      </c>
      <c r="O234" s="1298" t="n">
        <v>30717.55928</v>
      </c>
    </row>
    <row r="235" customFormat="false" ht="16.5" hidden="false" customHeight="false" outlineLevel="0" collapsed="false">
      <c r="A235" s="1305"/>
      <c r="B235" s="1305"/>
      <c r="C235" s="1305"/>
      <c r="D235" s="1294" t="s">
        <v>437</v>
      </c>
      <c r="E235" s="1295" t="n">
        <v>87</v>
      </c>
      <c r="F235" s="1296" t="n">
        <v>953.62354</v>
      </c>
      <c r="G235" s="1297" t="n">
        <v>0.20244</v>
      </c>
      <c r="H235" s="1297" t="n">
        <v>953.82598</v>
      </c>
      <c r="I235" s="1297" t="n">
        <v>1311.71572</v>
      </c>
      <c r="J235" s="1297" t="n">
        <v>4.46793</v>
      </c>
      <c r="K235" s="1297" t="n">
        <v>1316.18365</v>
      </c>
      <c r="L235" s="1297" t="n">
        <v>2270.00963</v>
      </c>
      <c r="M235" s="1297" t="n">
        <v>6727.49473</v>
      </c>
      <c r="N235" s="1297" t="n">
        <v>0</v>
      </c>
      <c r="O235" s="1298" t="n">
        <v>6727.49473</v>
      </c>
    </row>
    <row r="236" customFormat="false" ht="16.5" hidden="false" customHeight="false" outlineLevel="0" collapsed="false">
      <c r="A236" s="1305"/>
      <c r="B236" s="1305"/>
      <c r="C236" s="1304" t="s">
        <v>428</v>
      </c>
      <c r="D236" s="1304" t="s">
        <v>421</v>
      </c>
      <c r="E236" s="1295" t="n">
        <v>18</v>
      </c>
      <c r="F236" s="1296" t="n">
        <v>3964.38781</v>
      </c>
      <c r="G236" s="1297" t="n">
        <v>306.18517</v>
      </c>
      <c r="H236" s="1297" t="n">
        <v>4270.57298</v>
      </c>
      <c r="I236" s="1297" t="n">
        <v>3018.98916</v>
      </c>
      <c r="J236" s="1297" t="n">
        <v>111.45479</v>
      </c>
      <c r="K236" s="1297" t="n">
        <v>3130.44395</v>
      </c>
      <c r="L236" s="1297" t="n">
        <v>7401.01693</v>
      </c>
      <c r="M236" s="1297" t="n">
        <v>21351.17459</v>
      </c>
      <c r="N236" s="1297" t="n">
        <v>1508.81742</v>
      </c>
      <c r="O236" s="1298" t="n">
        <v>22859.99201</v>
      </c>
    </row>
    <row r="237" customFormat="false" ht="16.5" hidden="false" customHeight="false" outlineLevel="0" collapsed="false">
      <c r="A237" s="1305"/>
      <c r="B237" s="1305"/>
      <c r="C237" s="1305"/>
      <c r="D237" s="1304" t="s">
        <v>428</v>
      </c>
      <c r="E237" s="1295" t="n">
        <v>9</v>
      </c>
      <c r="F237" s="1296" t="n">
        <v>13517.83714</v>
      </c>
      <c r="G237" s="1297" t="n">
        <v>2353.00189</v>
      </c>
      <c r="H237" s="1297" t="n">
        <v>15870.83903</v>
      </c>
      <c r="I237" s="1297" t="n">
        <v>36294.85178</v>
      </c>
      <c r="J237" s="1297" t="n">
        <v>822.36589</v>
      </c>
      <c r="K237" s="1297" t="n">
        <v>37117.21767</v>
      </c>
      <c r="L237" s="1297" t="n">
        <v>52988.0567</v>
      </c>
      <c r="M237" s="1297" t="n">
        <v>70155.05403</v>
      </c>
      <c r="N237" s="1297" t="n">
        <v>0</v>
      </c>
      <c r="O237" s="1298" t="n">
        <v>70155.05403</v>
      </c>
    </row>
    <row r="238" customFormat="false" ht="16.5" hidden="false" customHeight="false" outlineLevel="0" collapsed="false">
      <c r="A238" s="1305"/>
      <c r="B238" s="1305"/>
      <c r="C238" s="1305"/>
      <c r="D238" s="1294" t="s">
        <v>440</v>
      </c>
      <c r="E238" s="1295" t="n">
        <v>109</v>
      </c>
      <c r="F238" s="1296" t="n">
        <v>1157.8499</v>
      </c>
      <c r="G238" s="1297" t="n">
        <v>2.3078</v>
      </c>
      <c r="H238" s="1297" t="n">
        <v>1160.1577</v>
      </c>
      <c r="I238" s="1297" t="n">
        <v>5425.89853</v>
      </c>
      <c r="J238" s="1297" t="n">
        <v>115.99525</v>
      </c>
      <c r="K238" s="1297" t="n">
        <v>5541.89378</v>
      </c>
      <c r="L238" s="1297" t="n">
        <v>6702.05148</v>
      </c>
      <c r="M238" s="1297" t="n">
        <v>8734.30922</v>
      </c>
      <c r="N238" s="1297" t="n">
        <v>0</v>
      </c>
      <c r="O238" s="1298" t="n">
        <v>8734.30922</v>
      </c>
    </row>
    <row r="239" customFormat="false" ht="16.5" hidden="false" customHeight="false" outlineLevel="0" collapsed="false">
      <c r="A239" s="1305"/>
      <c r="B239" s="1305"/>
      <c r="C239" s="1294" t="s">
        <v>1074</v>
      </c>
      <c r="D239" s="1294" t="s">
        <v>431</v>
      </c>
      <c r="E239" s="1295" t="n">
        <v>47</v>
      </c>
      <c r="F239" s="1296" t="n">
        <v>3316.5589</v>
      </c>
      <c r="G239" s="1297" t="n">
        <v>120.08146</v>
      </c>
      <c r="H239" s="1297" t="n">
        <v>3436.64036</v>
      </c>
      <c r="I239" s="1297" t="n">
        <v>3625.1005</v>
      </c>
      <c r="J239" s="1297" t="n">
        <v>24.06839</v>
      </c>
      <c r="K239" s="1297" t="n">
        <v>3649.16889</v>
      </c>
      <c r="L239" s="1297" t="n">
        <v>7085.80925</v>
      </c>
      <c r="M239" s="1297" t="n">
        <v>25460.80853</v>
      </c>
      <c r="N239" s="1297" t="n">
        <v>0</v>
      </c>
      <c r="O239" s="1298" t="n">
        <v>25460.80853</v>
      </c>
    </row>
    <row r="240" customFormat="false" ht="16.5" hidden="false" customHeight="false" outlineLevel="0" collapsed="false">
      <c r="A240" s="1305"/>
      <c r="B240" s="1305"/>
      <c r="C240" s="1294" t="s">
        <v>434</v>
      </c>
      <c r="D240" s="1294" t="s">
        <v>434</v>
      </c>
      <c r="E240" s="1295" t="n">
        <v>72</v>
      </c>
      <c r="F240" s="1296" t="n">
        <v>1602.33632</v>
      </c>
      <c r="G240" s="1297" t="n">
        <v>0.5773</v>
      </c>
      <c r="H240" s="1297" t="n">
        <v>1602.91362</v>
      </c>
      <c r="I240" s="1297" t="n">
        <v>1966.87216</v>
      </c>
      <c r="J240" s="1297" t="n">
        <v>0.20337</v>
      </c>
      <c r="K240" s="1297" t="n">
        <v>1967.07553</v>
      </c>
      <c r="L240" s="1297" t="n">
        <v>3569.98915</v>
      </c>
      <c r="M240" s="1297" t="n">
        <v>11197.68381</v>
      </c>
      <c r="N240" s="1297" t="n">
        <v>0</v>
      </c>
      <c r="O240" s="1298" t="n">
        <v>11197.68381</v>
      </c>
    </row>
    <row r="241" customFormat="false" ht="16.5" hidden="false" customHeight="false" outlineLevel="0" collapsed="false">
      <c r="A241" s="1305"/>
      <c r="B241" s="1305"/>
      <c r="C241" s="1294" t="s">
        <v>435</v>
      </c>
      <c r="D241" s="1294" t="s">
        <v>435</v>
      </c>
      <c r="E241" s="1295" t="n">
        <v>78</v>
      </c>
      <c r="F241" s="1296" t="n">
        <v>618.00347</v>
      </c>
      <c r="G241" s="1297" t="n">
        <v>69.60586</v>
      </c>
      <c r="H241" s="1297" t="n">
        <v>687.60933</v>
      </c>
      <c r="I241" s="1297" t="n">
        <v>1138.59926</v>
      </c>
      <c r="J241" s="1297" t="n">
        <v>0.00689</v>
      </c>
      <c r="K241" s="1297" t="n">
        <v>1138.60615</v>
      </c>
      <c r="L241" s="1297" t="n">
        <v>1826.21548</v>
      </c>
      <c r="M241" s="1297" t="n">
        <v>8546.90462</v>
      </c>
      <c r="N241" s="1297" t="n">
        <v>0</v>
      </c>
      <c r="O241" s="1298" t="n">
        <v>8546.90462</v>
      </c>
    </row>
    <row r="242" customFormat="false" ht="16.5" hidden="false" customHeight="false" outlineLevel="0" collapsed="false">
      <c r="A242" s="1305"/>
      <c r="B242" s="1305"/>
      <c r="C242" s="1294" t="s">
        <v>439</v>
      </c>
      <c r="D242" s="1294" t="s">
        <v>439</v>
      </c>
      <c r="E242" s="1295" t="n">
        <v>100</v>
      </c>
      <c r="F242" s="1296" t="n">
        <v>534.41028</v>
      </c>
      <c r="G242" s="1297" t="n">
        <v>0</v>
      </c>
      <c r="H242" s="1297" t="n">
        <v>534.41028</v>
      </c>
      <c r="I242" s="1297" t="n">
        <v>924.06597</v>
      </c>
      <c r="J242" s="1297" t="n">
        <v>0</v>
      </c>
      <c r="K242" s="1297" t="n">
        <v>924.06597</v>
      </c>
      <c r="L242" s="1297" t="n">
        <v>1458.47625</v>
      </c>
      <c r="M242" s="1297" t="n">
        <v>6472.00022</v>
      </c>
      <c r="N242" s="1297" t="n">
        <v>0</v>
      </c>
      <c r="O242" s="1298" t="n">
        <v>6472.00022</v>
      </c>
    </row>
    <row r="243" customFormat="false" ht="16.5" hidden="false" customHeight="false" outlineLevel="0" collapsed="false">
      <c r="A243" s="1305"/>
      <c r="B243" s="1294" t="s">
        <v>441</v>
      </c>
      <c r="C243" s="1294" t="s">
        <v>441</v>
      </c>
      <c r="D243" s="1294" t="s">
        <v>441</v>
      </c>
      <c r="E243" s="1295" t="n">
        <v>92</v>
      </c>
      <c r="F243" s="1296" t="n">
        <v>671.46677</v>
      </c>
      <c r="G243" s="1297" t="n">
        <v>0.0699</v>
      </c>
      <c r="H243" s="1297" t="n">
        <v>671.53667</v>
      </c>
      <c r="I243" s="1297" t="n">
        <v>1731.75275</v>
      </c>
      <c r="J243" s="1297" t="n">
        <v>2.5161</v>
      </c>
      <c r="K243" s="1297" t="n">
        <v>1734.26885</v>
      </c>
      <c r="L243" s="1297" t="n">
        <v>2405.80552</v>
      </c>
      <c r="M243" s="1297" t="n">
        <v>16239.37064</v>
      </c>
      <c r="N243" s="1297" t="n">
        <v>0</v>
      </c>
      <c r="O243" s="1298" t="n">
        <v>16239.37064</v>
      </c>
    </row>
    <row r="244" customFormat="false" ht="16.5" hidden="false" customHeight="false" outlineLevel="0" collapsed="false">
      <c r="A244" s="1305"/>
      <c r="B244" s="1294" t="s">
        <v>446</v>
      </c>
      <c r="C244" s="1294" t="s">
        <v>446</v>
      </c>
      <c r="D244" s="1294" t="s">
        <v>446</v>
      </c>
      <c r="E244" s="1295" t="n">
        <v>116</v>
      </c>
      <c r="F244" s="1296" t="n">
        <v>81.89208</v>
      </c>
      <c r="G244" s="1297" t="n">
        <v>0</v>
      </c>
      <c r="H244" s="1297" t="n">
        <v>81.89208</v>
      </c>
      <c r="I244" s="1297" t="n">
        <v>205.35</v>
      </c>
      <c r="J244" s="1297" t="n">
        <v>0</v>
      </c>
      <c r="K244" s="1297" t="n">
        <v>205.35</v>
      </c>
      <c r="L244" s="1297" t="n">
        <v>287.24208</v>
      </c>
      <c r="M244" s="1297" t="n">
        <v>735.69484</v>
      </c>
      <c r="N244" s="1297" t="n">
        <v>0</v>
      </c>
      <c r="O244" s="1298" t="n">
        <v>735.69484</v>
      </c>
    </row>
    <row r="245" customFormat="false" ht="16.5" hidden="false" customHeight="false" outlineLevel="0" collapsed="false">
      <c r="A245" s="1305"/>
      <c r="B245" s="1294" t="s">
        <v>453</v>
      </c>
      <c r="C245" s="1294" t="s">
        <v>453</v>
      </c>
      <c r="D245" s="1294" t="s">
        <v>453</v>
      </c>
      <c r="E245" s="1295" t="n">
        <v>88</v>
      </c>
      <c r="F245" s="1296" t="n">
        <v>660.12437</v>
      </c>
      <c r="G245" s="1297" t="n">
        <v>258.90314</v>
      </c>
      <c r="H245" s="1297" t="n">
        <v>919.02751</v>
      </c>
      <c r="I245" s="1297" t="n">
        <v>3867.52639</v>
      </c>
      <c r="J245" s="1297" t="n">
        <v>0</v>
      </c>
      <c r="K245" s="1297" t="n">
        <v>3867.52639</v>
      </c>
      <c r="L245" s="1297" t="n">
        <v>4786.5539</v>
      </c>
      <c r="M245" s="1297" t="n">
        <v>8539.73301</v>
      </c>
      <c r="N245" s="1297" t="n">
        <v>0</v>
      </c>
      <c r="O245" s="1298" t="n">
        <v>8539.73301</v>
      </c>
    </row>
    <row r="246" customFormat="false" ht="16.5" hidden="false" customHeight="false" outlineLevel="0" collapsed="false">
      <c r="A246" s="1305"/>
      <c r="B246" s="1299"/>
      <c r="C246" s="1294" t="s">
        <v>455</v>
      </c>
      <c r="D246" s="1294" t="s">
        <v>455</v>
      </c>
      <c r="E246" s="1295" t="n">
        <v>93</v>
      </c>
      <c r="F246" s="1296" t="n">
        <v>1237.01148</v>
      </c>
      <c r="G246" s="1297" t="n">
        <v>21.47331</v>
      </c>
      <c r="H246" s="1297" t="n">
        <v>1258.48479</v>
      </c>
      <c r="I246" s="1297" t="n">
        <v>2037.07422</v>
      </c>
      <c r="J246" s="1297" t="n">
        <v>14.02056</v>
      </c>
      <c r="K246" s="1297" t="n">
        <v>2051.09478</v>
      </c>
      <c r="L246" s="1297" t="n">
        <v>3309.57957</v>
      </c>
      <c r="M246" s="1297" t="n">
        <v>8530.90549</v>
      </c>
      <c r="N246" s="1297" t="n">
        <v>0</v>
      </c>
      <c r="O246" s="1298" t="n">
        <v>8530.90549</v>
      </c>
    </row>
    <row r="247" customFormat="false" ht="16.5" hidden="false" customHeight="false" outlineLevel="0" collapsed="false">
      <c r="A247" s="1305"/>
      <c r="B247" s="1294" t="s">
        <v>463</v>
      </c>
      <c r="C247" s="1294" t="s">
        <v>464</v>
      </c>
      <c r="D247" s="1294" t="s">
        <v>464</v>
      </c>
      <c r="E247" s="1295" t="n">
        <v>115</v>
      </c>
      <c r="F247" s="1296" t="n">
        <v>4.74062</v>
      </c>
      <c r="G247" s="1297" t="n">
        <v>0</v>
      </c>
      <c r="H247" s="1297" t="n">
        <v>4.74062</v>
      </c>
      <c r="I247" s="1297" t="n">
        <v>57.46</v>
      </c>
      <c r="J247" s="1297" t="n">
        <v>0</v>
      </c>
      <c r="K247" s="1297" t="n">
        <v>57.46</v>
      </c>
      <c r="L247" s="1297" t="n">
        <v>62.20062</v>
      </c>
      <c r="M247" s="1297" t="n">
        <v>904.71987</v>
      </c>
      <c r="N247" s="1297" t="n">
        <v>0</v>
      </c>
      <c r="O247" s="1298" t="n">
        <v>904.71987</v>
      </c>
    </row>
    <row r="248" customFormat="false" ht="16.5" hidden="false" customHeight="false" outlineLevel="0" collapsed="false">
      <c r="A248" s="1305"/>
      <c r="B248" s="1299"/>
      <c r="C248" s="1294" t="s">
        <v>466</v>
      </c>
      <c r="D248" s="1294" t="s">
        <v>466</v>
      </c>
      <c r="E248" s="1295" t="n">
        <v>110</v>
      </c>
      <c r="F248" s="1296" t="n">
        <v>226.68698</v>
      </c>
      <c r="G248" s="1297" t="n">
        <v>0.00368</v>
      </c>
      <c r="H248" s="1297" t="n">
        <v>226.69066</v>
      </c>
      <c r="I248" s="1297" t="n">
        <v>2582.13628</v>
      </c>
      <c r="J248" s="1297" t="n">
        <v>421.47463</v>
      </c>
      <c r="K248" s="1297" t="n">
        <v>3003.61091</v>
      </c>
      <c r="L248" s="1297" t="n">
        <v>3230.30157</v>
      </c>
      <c r="M248" s="1297" t="n">
        <v>6193.3045</v>
      </c>
      <c r="N248" s="1297" t="n">
        <v>0</v>
      </c>
      <c r="O248" s="1298" t="n">
        <v>6193.3045</v>
      </c>
    </row>
    <row r="249" customFormat="false" ht="16.5" hidden="false" customHeight="false" outlineLevel="0" collapsed="false">
      <c r="A249" s="1305"/>
      <c r="B249" s="1299"/>
      <c r="C249" s="1294" t="s">
        <v>469</v>
      </c>
      <c r="D249" s="1294" t="s">
        <v>465</v>
      </c>
      <c r="E249" s="1295" t="n">
        <v>108</v>
      </c>
      <c r="F249" s="1296" t="n">
        <v>133.74214</v>
      </c>
      <c r="G249" s="1297" t="n">
        <v>0</v>
      </c>
      <c r="H249" s="1297" t="n">
        <v>133.74214</v>
      </c>
      <c r="I249" s="1297" t="n">
        <v>1087.05717</v>
      </c>
      <c r="J249" s="1297" t="n">
        <v>0</v>
      </c>
      <c r="K249" s="1297" t="n">
        <v>1087.05717</v>
      </c>
      <c r="L249" s="1297" t="n">
        <v>1220.79931</v>
      </c>
      <c r="M249" s="1297" t="n">
        <v>6866.75132</v>
      </c>
      <c r="N249" s="1297" t="n">
        <v>0</v>
      </c>
      <c r="O249" s="1298" t="n">
        <v>6866.75132</v>
      </c>
    </row>
    <row r="250" customFormat="false" ht="16.5" hidden="false" customHeight="false" outlineLevel="0" collapsed="false">
      <c r="A250" s="1305"/>
      <c r="B250" s="1299"/>
      <c r="C250" s="1299"/>
      <c r="D250" s="1294" t="s">
        <v>468</v>
      </c>
      <c r="E250" s="1295" t="n">
        <v>91</v>
      </c>
      <c r="F250" s="1296" t="n">
        <v>3988.06226</v>
      </c>
      <c r="G250" s="1297" t="n">
        <v>11.88007</v>
      </c>
      <c r="H250" s="1297" t="n">
        <v>3999.94233</v>
      </c>
      <c r="I250" s="1297" t="n">
        <v>7267.13126</v>
      </c>
      <c r="J250" s="1297" t="n">
        <v>54.99199</v>
      </c>
      <c r="K250" s="1297" t="n">
        <v>7322.12325</v>
      </c>
      <c r="L250" s="1297" t="n">
        <v>11322.06558</v>
      </c>
      <c r="M250" s="1297" t="n">
        <v>14565.23928</v>
      </c>
      <c r="N250" s="1297" t="n">
        <v>0</v>
      </c>
      <c r="O250" s="1298" t="n">
        <v>14565.23928</v>
      </c>
    </row>
    <row r="251" customFormat="false" ht="16.5" hidden="false" customHeight="false" outlineLevel="0" collapsed="false">
      <c r="A251" s="1305"/>
      <c r="B251" s="1299"/>
      <c r="C251" s="1299"/>
      <c r="D251" s="1294" t="s">
        <v>469</v>
      </c>
      <c r="E251" s="1295" t="n">
        <v>90</v>
      </c>
      <c r="F251" s="1296" t="n">
        <v>6073.20802</v>
      </c>
      <c r="G251" s="1297" t="n">
        <v>27.81953</v>
      </c>
      <c r="H251" s="1297" t="n">
        <v>6101.02755</v>
      </c>
      <c r="I251" s="1297" t="n">
        <v>8830.79068</v>
      </c>
      <c r="J251" s="1297" t="n">
        <v>1.7185</v>
      </c>
      <c r="K251" s="1297" t="n">
        <v>8832.50918</v>
      </c>
      <c r="L251" s="1297" t="n">
        <v>14933.53673</v>
      </c>
      <c r="M251" s="1297" t="n">
        <v>19855.08101</v>
      </c>
      <c r="N251" s="1297" t="n">
        <v>0</v>
      </c>
      <c r="O251" s="1298" t="n">
        <v>19855.08101</v>
      </c>
    </row>
    <row r="252" customFormat="false" ht="16.5" hidden="false" customHeight="false" outlineLevel="0" collapsed="false">
      <c r="A252" s="1305"/>
      <c r="B252" s="1304" t="s">
        <v>509</v>
      </c>
      <c r="C252" s="1304" t="s">
        <v>509</v>
      </c>
      <c r="D252" s="1294" t="s">
        <v>510</v>
      </c>
      <c r="E252" s="1295" t="n">
        <v>43</v>
      </c>
      <c r="F252" s="1296" t="n">
        <v>2908.26387</v>
      </c>
      <c r="G252" s="1297" t="n">
        <v>116.44621</v>
      </c>
      <c r="H252" s="1297" t="n">
        <v>3024.71008</v>
      </c>
      <c r="I252" s="1297" t="n">
        <v>16076.08764</v>
      </c>
      <c r="J252" s="1297" t="n">
        <v>336.83413</v>
      </c>
      <c r="K252" s="1297" t="n">
        <v>16412.92177</v>
      </c>
      <c r="L252" s="1297" t="n">
        <v>19437.63185</v>
      </c>
      <c r="M252" s="1297" t="n">
        <v>17784.65251</v>
      </c>
      <c r="N252" s="1297" t="n">
        <v>0</v>
      </c>
      <c r="O252" s="1298" t="n">
        <v>17784.65251</v>
      </c>
    </row>
    <row r="253" customFormat="false" ht="16.5" hidden="false" customHeight="false" outlineLevel="0" collapsed="false">
      <c r="A253" s="1305"/>
      <c r="B253" s="1305"/>
      <c r="C253" s="1305"/>
      <c r="D253" s="1299"/>
      <c r="E253" s="1300" t="n">
        <v>94</v>
      </c>
      <c r="F253" s="1301" t="n">
        <v>644.18851</v>
      </c>
      <c r="G253" s="1302" t="n">
        <v>9.70012</v>
      </c>
      <c r="H253" s="1302" t="n">
        <v>653.88863</v>
      </c>
      <c r="I253" s="1302" t="n">
        <v>7807.16212</v>
      </c>
      <c r="J253" s="1302" t="n">
        <v>86.39672</v>
      </c>
      <c r="K253" s="1302" t="n">
        <v>7893.55884</v>
      </c>
      <c r="L253" s="1302" t="n">
        <v>8547.44747</v>
      </c>
      <c r="M253" s="1302" t="n">
        <v>10955.18832</v>
      </c>
      <c r="N253" s="1302" t="n">
        <v>0</v>
      </c>
      <c r="O253" s="1303" t="n">
        <v>10955.18832</v>
      </c>
    </row>
    <row r="254" customFormat="false" ht="16.5" hidden="false" customHeight="false" outlineLevel="0" collapsed="false">
      <c r="A254" s="1305"/>
      <c r="B254" s="1305"/>
      <c r="C254" s="1305"/>
      <c r="D254" s="1299"/>
      <c r="E254" s="1300" t="n">
        <v>103</v>
      </c>
      <c r="F254" s="1301" t="n">
        <v>534.5275</v>
      </c>
      <c r="G254" s="1302" t="n">
        <v>6.04804</v>
      </c>
      <c r="H254" s="1302" t="n">
        <v>540.57554</v>
      </c>
      <c r="I254" s="1302" t="n">
        <v>3537.89655</v>
      </c>
      <c r="J254" s="1302" t="n">
        <v>3.92683</v>
      </c>
      <c r="K254" s="1302" t="n">
        <v>3541.82338</v>
      </c>
      <c r="L254" s="1302" t="n">
        <v>4082.39892</v>
      </c>
      <c r="M254" s="1302" t="n">
        <v>5865.90049</v>
      </c>
      <c r="N254" s="1302" t="n">
        <v>0</v>
      </c>
      <c r="O254" s="1303" t="n">
        <v>5865.90049</v>
      </c>
    </row>
    <row r="255" customFormat="false" ht="16.5" hidden="false" customHeight="false" outlineLevel="0" collapsed="false">
      <c r="A255" s="1305"/>
      <c r="B255" s="1305"/>
      <c r="C255" s="1305"/>
      <c r="D255" s="1294" t="s">
        <v>509</v>
      </c>
      <c r="E255" s="1295" t="n">
        <v>107</v>
      </c>
      <c r="F255" s="1296" t="n">
        <v>1439.71269</v>
      </c>
      <c r="G255" s="1297" t="n">
        <v>1165.94636</v>
      </c>
      <c r="H255" s="1297" t="n">
        <v>2605.65905</v>
      </c>
      <c r="I255" s="1297" t="n">
        <v>27699.496</v>
      </c>
      <c r="J255" s="1297" t="n">
        <v>415.99978</v>
      </c>
      <c r="K255" s="1297" t="n">
        <v>28115.49578</v>
      </c>
      <c r="L255" s="1297" t="n">
        <v>30721.15483</v>
      </c>
      <c r="M255" s="1297" t="n">
        <v>7432.45457</v>
      </c>
      <c r="N255" s="1297" t="n">
        <v>0</v>
      </c>
      <c r="O255" s="1298" t="n">
        <v>7432.45457</v>
      </c>
    </row>
    <row r="256" customFormat="false" ht="16.5" hidden="false" customHeight="false" outlineLevel="0" collapsed="false">
      <c r="A256" s="1305"/>
      <c r="B256" s="1305"/>
      <c r="C256" s="1305"/>
      <c r="D256" s="1294" t="s">
        <v>523</v>
      </c>
      <c r="E256" s="1295" t="n">
        <v>114</v>
      </c>
      <c r="F256" s="1296" t="n">
        <v>156.49325</v>
      </c>
      <c r="G256" s="1297" t="n">
        <v>3.57619</v>
      </c>
      <c r="H256" s="1297" t="n">
        <v>160.06944</v>
      </c>
      <c r="I256" s="1297" t="n">
        <v>11239.30756</v>
      </c>
      <c r="J256" s="1297" t="n">
        <v>57.98226</v>
      </c>
      <c r="K256" s="1297" t="n">
        <v>11297.28982</v>
      </c>
      <c r="L256" s="1297" t="n">
        <v>11457.35926</v>
      </c>
      <c r="M256" s="1297" t="n">
        <v>927.15469</v>
      </c>
      <c r="N256" s="1297" t="n">
        <v>0</v>
      </c>
      <c r="O256" s="1298" t="n">
        <v>927.15469</v>
      </c>
    </row>
    <row r="257" customFormat="false" ht="16.5" hidden="false" customHeight="false" outlineLevel="0" collapsed="false">
      <c r="A257" s="1305"/>
      <c r="B257" s="1305"/>
      <c r="C257" s="1305"/>
      <c r="D257" s="1304" t="s">
        <v>381</v>
      </c>
      <c r="E257" s="1295" t="n">
        <v>24</v>
      </c>
      <c r="F257" s="1296" t="n">
        <v>8935.31755</v>
      </c>
      <c r="G257" s="1297" t="n">
        <v>3175.83371</v>
      </c>
      <c r="H257" s="1297" t="n">
        <v>12111.15126</v>
      </c>
      <c r="I257" s="1297" t="n">
        <v>336420.17487</v>
      </c>
      <c r="J257" s="1297" t="n">
        <v>7012.18343</v>
      </c>
      <c r="K257" s="1297" t="n">
        <v>343432.3583</v>
      </c>
      <c r="L257" s="1297" t="n">
        <v>355543.50956</v>
      </c>
      <c r="M257" s="1297" t="n">
        <v>9068.53707</v>
      </c>
      <c r="N257" s="1297" t="n">
        <v>0</v>
      </c>
      <c r="O257" s="1298" t="n">
        <v>9068.53707</v>
      </c>
    </row>
    <row r="258" customFormat="false" ht="16.5" hidden="false" customHeight="false" outlineLevel="0" collapsed="false">
      <c r="A258" s="1305"/>
      <c r="B258" s="1305"/>
      <c r="C258" s="1305"/>
      <c r="D258" s="1294" t="s">
        <v>526</v>
      </c>
      <c r="E258" s="1295" t="n">
        <v>113</v>
      </c>
      <c r="F258" s="1296" t="n">
        <v>87.20281</v>
      </c>
      <c r="G258" s="1297" t="n">
        <v>36.09596</v>
      </c>
      <c r="H258" s="1297" t="n">
        <v>123.29877</v>
      </c>
      <c r="I258" s="1297" t="n">
        <v>5181.59758</v>
      </c>
      <c r="J258" s="1297" t="n">
        <v>77.00594</v>
      </c>
      <c r="K258" s="1297" t="n">
        <v>5258.60352</v>
      </c>
      <c r="L258" s="1297" t="n">
        <v>5381.90229</v>
      </c>
      <c r="M258" s="1297" t="n">
        <v>1210.09074</v>
      </c>
      <c r="N258" s="1297" t="n">
        <v>0</v>
      </c>
      <c r="O258" s="1298" t="n">
        <v>1210.09074</v>
      </c>
    </row>
    <row r="259" customFormat="false" ht="16.5" hidden="false" customHeight="false" outlineLevel="0" collapsed="false">
      <c r="A259" s="1305"/>
      <c r="B259" s="1305"/>
      <c r="C259" s="1305"/>
      <c r="D259" s="1294" t="s">
        <v>527</v>
      </c>
      <c r="E259" s="1295" t="n">
        <v>117</v>
      </c>
      <c r="F259" s="1296" t="n">
        <v>3.86416</v>
      </c>
      <c r="G259" s="1297" t="n">
        <v>0</v>
      </c>
      <c r="H259" s="1297" t="n">
        <v>3.86416</v>
      </c>
      <c r="I259" s="1297" t="n">
        <v>2512.2203</v>
      </c>
      <c r="J259" s="1297" t="n">
        <v>1.50815</v>
      </c>
      <c r="K259" s="1297" t="n">
        <v>2513.72845</v>
      </c>
      <c r="L259" s="1297" t="n">
        <v>2517.59261</v>
      </c>
      <c r="M259" s="1297" t="n">
        <v>190.30462</v>
      </c>
      <c r="N259" s="1297" t="n">
        <v>0</v>
      </c>
      <c r="O259" s="1298" t="n">
        <v>190.30462</v>
      </c>
    </row>
    <row r="260" customFormat="false" ht="16.5" hidden="false" customHeight="false" outlineLevel="0" collapsed="false">
      <c r="A260" s="1305"/>
      <c r="B260" s="1305"/>
      <c r="C260" s="1305"/>
      <c r="D260" s="1294" t="s">
        <v>528</v>
      </c>
      <c r="E260" s="1295" t="n">
        <v>104</v>
      </c>
      <c r="F260" s="1296" t="n">
        <v>3286.3878</v>
      </c>
      <c r="G260" s="1297" t="n">
        <v>1179.71169</v>
      </c>
      <c r="H260" s="1297" t="n">
        <v>4466.09949</v>
      </c>
      <c r="I260" s="1297" t="n">
        <v>154894.92357</v>
      </c>
      <c r="J260" s="1297" t="n">
        <v>511.32122</v>
      </c>
      <c r="K260" s="1297" t="n">
        <v>155406.24479</v>
      </c>
      <c r="L260" s="1297" t="n">
        <v>159872.34428</v>
      </c>
      <c r="M260" s="1297" t="n">
        <v>8115.41199</v>
      </c>
      <c r="N260" s="1297" t="n">
        <v>384.27626</v>
      </c>
      <c r="O260" s="1298" t="n">
        <v>8499.68825</v>
      </c>
    </row>
    <row r="261" customFormat="false" ht="16.5" hidden="false" customHeight="false" outlineLevel="0" collapsed="false">
      <c r="A261" s="1305"/>
      <c r="B261" s="1305"/>
      <c r="C261" s="1305"/>
      <c r="D261" s="1294" t="s">
        <v>529</v>
      </c>
      <c r="E261" s="1295" t="n">
        <v>44</v>
      </c>
      <c r="F261" s="1296" t="n">
        <v>2418.3961</v>
      </c>
      <c r="G261" s="1297" t="n">
        <v>419.22204</v>
      </c>
      <c r="H261" s="1297" t="n">
        <v>2837.61814</v>
      </c>
      <c r="I261" s="1297" t="n">
        <v>21690.50247</v>
      </c>
      <c r="J261" s="1297" t="n">
        <v>162.10504</v>
      </c>
      <c r="K261" s="1297" t="n">
        <v>21852.60751</v>
      </c>
      <c r="L261" s="1297" t="n">
        <v>24690.22565</v>
      </c>
      <c r="M261" s="1297" t="n">
        <v>19438.96343</v>
      </c>
      <c r="N261" s="1297" t="n">
        <v>0</v>
      </c>
      <c r="O261" s="1298" t="n">
        <v>19438.96343</v>
      </c>
    </row>
    <row r="262" customFormat="false" ht="16.5" hidden="false" customHeight="false" outlineLevel="0" collapsed="false">
      <c r="A262" s="1305"/>
      <c r="B262" s="1305"/>
      <c r="C262" s="1305"/>
      <c r="D262" s="1299"/>
      <c r="E262" s="1300" t="n">
        <v>95</v>
      </c>
      <c r="F262" s="1301" t="n">
        <v>530.61715</v>
      </c>
      <c r="G262" s="1302" t="n">
        <v>231.66793</v>
      </c>
      <c r="H262" s="1302" t="n">
        <v>762.28508</v>
      </c>
      <c r="I262" s="1302" t="n">
        <v>3554.07889</v>
      </c>
      <c r="J262" s="1302" t="n">
        <v>19.18771</v>
      </c>
      <c r="K262" s="1302" t="n">
        <v>3573.2666</v>
      </c>
      <c r="L262" s="1302" t="n">
        <v>4335.55168</v>
      </c>
      <c r="M262" s="1302" t="n">
        <v>12495.11722</v>
      </c>
      <c r="N262" s="1302" t="n">
        <v>0</v>
      </c>
      <c r="O262" s="1303" t="n">
        <v>12495.11722</v>
      </c>
    </row>
    <row r="263" customFormat="false" ht="16.5" hidden="false" customHeight="false" outlineLevel="0" collapsed="false">
      <c r="A263" s="1305"/>
      <c r="B263" s="1305"/>
      <c r="C263" s="1305"/>
      <c r="D263" s="1299"/>
      <c r="E263" s="1300" t="n">
        <v>96</v>
      </c>
      <c r="F263" s="1301" t="n">
        <v>937.44826</v>
      </c>
      <c r="G263" s="1302" t="n">
        <v>70.30798</v>
      </c>
      <c r="H263" s="1302" t="n">
        <v>1007.75624</v>
      </c>
      <c r="I263" s="1302" t="n">
        <v>5164.87667</v>
      </c>
      <c r="J263" s="1302" t="n">
        <v>0</v>
      </c>
      <c r="K263" s="1302" t="n">
        <v>5164.87667</v>
      </c>
      <c r="L263" s="1302" t="n">
        <v>6172.63291</v>
      </c>
      <c r="M263" s="1302" t="n">
        <v>7052.42005</v>
      </c>
      <c r="N263" s="1302" t="n">
        <v>0</v>
      </c>
      <c r="O263" s="1303" t="n">
        <v>7052.42005</v>
      </c>
    </row>
    <row r="264" customFormat="false" ht="16.5" hidden="false" customHeight="false" outlineLevel="0" collapsed="false">
      <c r="A264" s="1305"/>
      <c r="B264" s="1305"/>
      <c r="C264" s="1305"/>
      <c r="D264" s="1294" t="s">
        <v>531</v>
      </c>
      <c r="E264" s="1295" t="n">
        <v>46</v>
      </c>
      <c r="F264" s="1296" t="n">
        <v>5309.12209</v>
      </c>
      <c r="G264" s="1297" t="n">
        <v>576.24592</v>
      </c>
      <c r="H264" s="1297" t="n">
        <v>5885.36801</v>
      </c>
      <c r="I264" s="1297" t="n">
        <v>52594.96796</v>
      </c>
      <c r="J264" s="1297" t="n">
        <v>1344.46567</v>
      </c>
      <c r="K264" s="1297" t="n">
        <v>53939.43363</v>
      </c>
      <c r="L264" s="1297" t="n">
        <v>59824.80164</v>
      </c>
      <c r="M264" s="1297" t="n">
        <v>15490.30428</v>
      </c>
      <c r="N264" s="1297" t="n">
        <v>273.99496</v>
      </c>
      <c r="O264" s="1298" t="n">
        <v>15764.29924</v>
      </c>
    </row>
    <row r="265" customFormat="false" ht="16.5" hidden="false" customHeight="false" outlineLevel="0" collapsed="false">
      <c r="A265" s="1305"/>
      <c r="B265" s="1305"/>
      <c r="C265" s="1305"/>
      <c r="D265" s="1294" t="s">
        <v>533</v>
      </c>
      <c r="E265" s="1295" t="n">
        <v>105</v>
      </c>
      <c r="F265" s="1296" t="n">
        <v>982.52205</v>
      </c>
      <c r="G265" s="1297" t="n">
        <v>14.62968</v>
      </c>
      <c r="H265" s="1297" t="n">
        <v>997.15173</v>
      </c>
      <c r="I265" s="1297" t="n">
        <v>12634.51449</v>
      </c>
      <c r="J265" s="1297" t="n">
        <v>87.72939</v>
      </c>
      <c r="K265" s="1297" t="n">
        <v>12722.24388</v>
      </c>
      <c r="L265" s="1297" t="n">
        <v>13719.39561</v>
      </c>
      <c r="M265" s="1297" t="n">
        <v>7200.85462</v>
      </c>
      <c r="N265" s="1297" t="n">
        <v>907.32026</v>
      </c>
      <c r="O265" s="1298" t="n">
        <v>8108.17488</v>
      </c>
    </row>
    <row r="266" customFormat="false" ht="16.5" hidden="false" customHeight="false" outlineLevel="0" collapsed="false">
      <c r="A266" s="1305"/>
      <c r="B266" s="1304" t="s">
        <v>559</v>
      </c>
      <c r="C266" s="1304" t="s">
        <v>562</v>
      </c>
      <c r="D266" s="1304" t="s">
        <v>562</v>
      </c>
      <c r="E266" s="1295" t="n">
        <v>13</v>
      </c>
      <c r="F266" s="1296" t="n">
        <v>9810.14444</v>
      </c>
      <c r="G266" s="1297" t="n">
        <v>193.61585</v>
      </c>
      <c r="H266" s="1297" t="n">
        <v>10003.76029</v>
      </c>
      <c r="I266" s="1297" t="n">
        <v>14473.54685</v>
      </c>
      <c r="J266" s="1297" t="n">
        <v>288.19146</v>
      </c>
      <c r="K266" s="1297" t="n">
        <v>14761.73831</v>
      </c>
      <c r="L266" s="1297" t="n">
        <v>24765.4986</v>
      </c>
      <c r="M266" s="1297" t="n">
        <v>57814.59526</v>
      </c>
      <c r="N266" s="1297" t="n">
        <v>0</v>
      </c>
      <c r="O266" s="1298" t="n">
        <v>57814.59526</v>
      </c>
    </row>
    <row r="267" customFormat="false" ht="16.5" hidden="false" customHeight="false" outlineLevel="0" collapsed="false">
      <c r="A267" s="1305"/>
      <c r="B267" s="1305"/>
      <c r="C267" s="1305"/>
      <c r="D267" s="1305"/>
      <c r="E267" s="1300" t="n">
        <v>34</v>
      </c>
      <c r="F267" s="1301" t="n">
        <v>8692.55278</v>
      </c>
      <c r="G267" s="1302" t="n">
        <v>812.28962</v>
      </c>
      <c r="H267" s="1302" t="n">
        <v>9504.8424</v>
      </c>
      <c r="I267" s="1302" t="n">
        <v>7207.8181</v>
      </c>
      <c r="J267" s="1302" t="n">
        <v>473.46235</v>
      </c>
      <c r="K267" s="1302" t="n">
        <v>7681.28045</v>
      </c>
      <c r="L267" s="1302" t="n">
        <v>17186.12285</v>
      </c>
      <c r="M267" s="1302" t="n">
        <v>38341.45779</v>
      </c>
      <c r="N267" s="1302" t="n">
        <v>0</v>
      </c>
      <c r="O267" s="1303" t="n">
        <v>38341.45779</v>
      </c>
    </row>
    <row r="268" customFormat="false" ht="16.5" hidden="false" customHeight="false" outlineLevel="0" collapsed="false">
      <c r="A268" s="1305"/>
      <c r="B268" s="1294" t="s">
        <v>564</v>
      </c>
      <c r="C268" s="1294" t="s">
        <v>565</v>
      </c>
      <c r="D268" s="1294" t="s">
        <v>565</v>
      </c>
      <c r="E268" s="1295" t="n">
        <v>67</v>
      </c>
      <c r="F268" s="1296" t="n">
        <v>1047.0295</v>
      </c>
      <c r="G268" s="1297" t="n">
        <v>456.86899</v>
      </c>
      <c r="H268" s="1297" t="n">
        <v>1503.89849</v>
      </c>
      <c r="I268" s="1297" t="n">
        <v>4811.19084</v>
      </c>
      <c r="J268" s="1297" t="n">
        <v>0.34967</v>
      </c>
      <c r="K268" s="1297" t="n">
        <v>4811.54051</v>
      </c>
      <c r="L268" s="1297" t="n">
        <v>6315.439</v>
      </c>
      <c r="M268" s="1297" t="n">
        <v>19672.36175</v>
      </c>
      <c r="N268" s="1297" t="n">
        <v>0</v>
      </c>
      <c r="O268" s="1298" t="n">
        <v>19672.36175</v>
      </c>
    </row>
    <row r="269" customFormat="false" ht="16.5" hidden="false" customHeight="false" outlineLevel="0" collapsed="false">
      <c r="A269" s="1305"/>
      <c r="B269" s="1299"/>
      <c r="C269" s="1294" t="s">
        <v>1083</v>
      </c>
      <c r="D269" s="1294" t="s">
        <v>564</v>
      </c>
      <c r="E269" s="1295" t="n">
        <v>79</v>
      </c>
      <c r="F269" s="1296" t="n">
        <v>1502.13852</v>
      </c>
      <c r="G269" s="1297" t="n">
        <v>21.49123</v>
      </c>
      <c r="H269" s="1297" t="n">
        <v>1523.62975</v>
      </c>
      <c r="I269" s="1297" t="n">
        <v>2573.04053</v>
      </c>
      <c r="J269" s="1297" t="n">
        <v>7.29076</v>
      </c>
      <c r="K269" s="1297" t="n">
        <v>2580.33129</v>
      </c>
      <c r="L269" s="1297" t="n">
        <v>4103.96104</v>
      </c>
      <c r="M269" s="1297" t="n">
        <v>14300.71539</v>
      </c>
      <c r="N269" s="1297" t="n">
        <v>0</v>
      </c>
      <c r="O269" s="1298" t="n">
        <v>14300.71539</v>
      </c>
    </row>
    <row r="270" customFormat="false" ht="16.5" hidden="false" customHeight="false" outlineLevel="0" collapsed="false">
      <c r="A270" s="1305"/>
      <c r="B270" s="1304" t="s">
        <v>605</v>
      </c>
      <c r="C270" s="1294" t="s">
        <v>1084</v>
      </c>
      <c r="D270" s="1294" t="s">
        <v>607</v>
      </c>
      <c r="E270" s="1295" t="n">
        <v>80</v>
      </c>
      <c r="F270" s="1296" t="n">
        <v>333.76847</v>
      </c>
      <c r="G270" s="1297" t="n">
        <v>45.26883</v>
      </c>
      <c r="H270" s="1297" t="n">
        <v>379.0373</v>
      </c>
      <c r="I270" s="1297" t="n">
        <v>51.46162</v>
      </c>
      <c r="J270" s="1297" t="n">
        <v>0.86453</v>
      </c>
      <c r="K270" s="1297" t="n">
        <v>52.32615</v>
      </c>
      <c r="L270" s="1297" t="n">
        <v>431.36345</v>
      </c>
      <c r="M270" s="1297" t="n">
        <v>11427.10408</v>
      </c>
      <c r="N270" s="1297" t="n">
        <v>0</v>
      </c>
      <c r="O270" s="1298" t="n">
        <v>11427.10408</v>
      </c>
    </row>
    <row r="271" customFormat="false" ht="16.5" hidden="false" customHeight="false" outlineLevel="0" collapsed="false">
      <c r="A271" s="1305"/>
      <c r="B271" s="1305"/>
      <c r="C271" s="1294" t="s">
        <v>1085</v>
      </c>
      <c r="D271" s="1294" t="s">
        <v>608</v>
      </c>
      <c r="E271" s="1295" t="n">
        <v>57</v>
      </c>
      <c r="F271" s="1296" t="n">
        <v>1010.45979</v>
      </c>
      <c r="G271" s="1297" t="n">
        <v>142.73571</v>
      </c>
      <c r="H271" s="1297" t="n">
        <v>1153.1955</v>
      </c>
      <c r="I271" s="1297" t="n">
        <v>468.37982</v>
      </c>
      <c r="J271" s="1297" t="n">
        <v>0.20111</v>
      </c>
      <c r="K271" s="1297" t="n">
        <v>468.58093</v>
      </c>
      <c r="L271" s="1297" t="n">
        <v>1621.77643</v>
      </c>
      <c r="M271" s="1297" t="n">
        <v>28194.62804</v>
      </c>
      <c r="N271" s="1297" t="n">
        <v>0</v>
      </c>
      <c r="O271" s="1298" t="n">
        <v>28194.62804</v>
      </c>
    </row>
    <row r="272" customFormat="false" ht="16.5" hidden="false" customHeight="false" outlineLevel="0" collapsed="false">
      <c r="A272" s="1305"/>
      <c r="B272" s="1305"/>
      <c r="C272" s="1304" t="s">
        <v>1086</v>
      </c>
      <c r="D272" s="1304" t="s">
        <v>606</v>
      </c>
      <c r="E272" s="1295" t="n">
        <v>22</v>
      </c>
      <c r="F272" s="1296" t="n">
        <v>2848.95443</v>
      </c>
      <c r="G272" s="1297" t="n">
        <v>156.3084</v>
      </c>
      <c r="H272" s="1297" t="n">
        <v>3005.26283</v>
      </c>
      <c r="I272" s="1297" t="n">
        <v>6369.50645</v>
      </c>
      <c r="J272" s="1297" t="n">
        <v>1.81794</v>
      </c>
      <c r="K272" s="1297" t="n">
        <v>6371.32439</v>
      </c>
      <c r="L272" s="1297" t="n">
        <v>9376.58722</v>
      </c>
      <c r="M272" s="1297" t="n">
        <v>41949.35504</v>
      </c>
      <c r="N272" s="1297" t="n">
        <v>0</v>
      </c>
      <c r="O272" s="1298" t="n">
        <v>41949.35504</v>
      </c>
    </row>
    <row r="273" customFormat="false" ht="16.5" hidden="false" customHeight="false" outlineLevel="0" collapsed="false">
      <c r="A273" s="1305"/>
      <c r="B273" s="1305"/>
      <c r="C273" s="1304" t="s">
        <v>605</v>
      </c>
      <c r="D273" s="1304" t="s">
        <v>605</v>
      </c>
      <c r="E273" s="1295" t="n">
        <v>30</v>
      </c>
      <c r="F273" s="1296" t="n">
        <v>3312.93946</v>
      </c>
      <c r="G273" s="1297" t="n">
        <v>290.16512</v>
      </c>
      <c r="H273" s="1297" t="n">
        <v>3603.10458</v>
      </c>
      <c r="I273" s="1297" t="n">
        <v>13505.49915</v>
      </c>
      <c r="J273" s="1297" t="n">
        <v>1812.59686</v>
      </c>
      <c r="K273" s="1297" t="n">
        <v>15318.09601</v>
      </c>
      <c r="L273" s="1297" t="n">
        <v>18921.20059</v>
      </c>
      <c r="M273" s="1297" t="n">
        <v>58503.39727</v>
      </c>
      <c r="N273" s="1297" t="n">
        <v>110.70343</v>
      </c>
      <c r="O273" s="1298" t="n">
        <v>58614.1007</v>
      </c>
    </row>
    <row r="274" customFormat="false" ht="16.5" hidden="false" customHeight="false" outlineLevel="0" collapsed="false">
      <c r="A274" s="1305"/>
      <c r="B274" s="1305"/>
      <c r="C274" s="1305"/>
      <c r="D274" s="1305"/>
      <c r="E274" s="1300" t="n">
        <v>38</v>
      </c>
      <c r="F274" s="1301" t="n">
        <v>5240.54527</v>
      </c>
      <c r="G274" s="1302" t="n">
        <v>708.0815</v>
      </c>
      <c r="H274" s="1302" t="n">
        <v>5948.62677</v>
      </c>
      <c r="I274" s="1302" t="n">
        <v>19390.60071</v>
      </c>
      <c r="J274" s="1302" t="n">
        <v>338.12033</v>
      </c>
      <c r="K274" s="1302" t="n">
        <v>19728.72104</v>
      </c>
      <c r="L274" s="1302" t="n">
        <v>25677.34781</v>
      </c>
      <c r="M274" s="1302" t="n">
        <v>58806.10089</v>
      </c>
      <c r="N274" s="1302" t="n">
        <v>0</v>
      </c>
      <c r="O274" s="1303" t="n">
        <v>58806.10089</v>
      </c>
    </row>
    <row r="275" customFormat="false" ht="16.5" hidden="false" customHeight="false" outlineLevel="0" collapsed="false">
      <c r="A275" s="1305"/>
      <c r="B275" s="1305"/>
      <c r="C275" s="1304" t="s">
        <v>1087</v>
      </c>
      <c r="D275" s="1304" t="s">
        <v>610</v>
      </c>
      <c r="E275" s="1295" t="n">
        <v>11</v>
      </c>
      <c r="F275" s="1296" t="n">
        <v>6631.52803</v>
      </c>
      <c r="G275" s="1297" t="n">
        <v>557.23951</v>
      </c>
      <c r="H275" s="1297" t="n">
        <v>7188.76754</v>
      </c>
      <c r="I275" s="1297" t="n">
        <v>27116.34365</v>
      </c>
      <c r="J275" s="1297" t="n">
        <v>676.56085</v>
      </c>
      <c r="K275" s="1297" t="n">
        <v>27792.9045</v>
      </c>
      <c r="L275" s="1297" t="n">
        <v>34981.67204</v>
      </c>
      <c r="M275" s="1297" t="n">
        <v>95982.19667</v>
      </c>
      <c r="N275" s="1297" t="n">
        <v>0</v>
      </c>
      <c r="O275" s="1298" t="n">
        <v>95982.19667</v>
      </c>
    </row>
    <row r="276" customFormat="false" ht="16.5" hidden="false" customHeight="false" outlineLevel="0" collapsed="false">
      <c r="A276" s="1305"/>
      <c r="B276" s="1305"/>
      <c r="C276" s="1305"/>
      <c r="D276" s="1305"/>
      <c r="E276" s="1300" t="n">
        <v>28</v>
      </c>
      <c r="F276" s="1301" t="n">
        <v>2840.968</v>
      </c>
      <c r="G276" s="1302" t="n">
        <v>91.45825</v>
      </c>
      <c r="H276" s="1302" t="n">
        <v>2932.42625</v>
      </c>
      <c r="I276" s="1302" t="n">
        <v>9835.84694</v>
      </c>
      <c r="J276" s="1302" t="n">
        <v>138.44667</v>
      </c>
      <c r="K276" s="1302" t="n">
        <v>9974.29361</v>
      </c>
      <c r="L276" s="1302" t="n">
        <v>12906.71986</v>
      </c>
      <c r="M276" s="1302" t="n">
        <v>48115.09162</v>
      </c>
      <c r="N276" s="1302" t="n">
        <v>0</v>
      </c>
      <c r="O276" s="1303" t="n">
        <v>48115.09162</v>
      </c>
    </row>
    <row r="277" customFormat="false" ht="16.5" hidden="false" customHeight="false" outlineLevel="0" collapsed="false">
      <c r="A277" s="1305"/>
      <c r="B277" s="1305"/>
      <c r="C277" s="1305"/>
      <c r="D277" s="1305"/>
      <c r="E277" s="1300" t="n">
        <v>49</v>
      </c>
      <c r="F277" s="1301" t="n">
        <v>689.15967</v>
      </c>
      <c r="G277" s="1302" t="n">
        <v>0.92779</v>
      </c>
      <c r="H277" s="1302" t="n">
        <v>690.08746</v>
      </c>
      <c r="I277" s="1302" t="n">
        <v>1050.04662</v>
      </c>
      <c r="J277" s="1302" t="n">
        <v>9.5384</v>
      </c>
      <c r="K277" s="1302" t="n">
        <v>1059.58502</v>
      </c>
      <c r="L277" s="1302" t="n">
        <v>1749.67248</v>
      </c>
      <c r="M277" s="1302" t="n">
        <v>20012.80946</v>
      </c>
      <c r="N277" s="1302" t="n">
        <v>0</v>
      </c>
      <c r="O277" s="1303" t="n">
        <v>20012.80946</v>
      </c>
    </row>
    <row r="278" customFormat="false" ht="16.5" hidden="false" customHeight="false" outlineLevel="0" collapsed="false">
      <c r="A278" s="1305"/>
      <c r="B278" s="1305"/>
      <c r="C278" s="1305"/>
      <c r="D278" s="1305"/>
      <c r="E278" s="1300" t="n">
        <v>52</v>
      </c>
      <c r="F278" s="1301" t="n">
        <v>1669.55388</v>
      </c>
      <c r="G278" s="1302" t="n">
        <v>302.20808</v>
      </c>
      <c r="H278" s="1302" t="n">
        <v>1971.76196</v>
      </c>
      <c r="I278" s="1302" t="n">
        <v>5304.89356</v>
      </c>
      <c r="J278" s="1302" t="n">
        <v>76.70997</v>
      </c>
      <c r="K278" s="1302" t="n">
        <v>5381.60353</v>
      </c>
      <c r="L278" s="1302" t="n">
        <v>7353.36549</v>
      </c>
      <c r="M278" s="1302" t="n">
        <v>30680.81143</v>
      </c>
      <c r="N278" s="1302" t="n">
        <v>0</v>
      </c>
      <c r="O278" s="1303" t="n">
        <v>30680.81143</v>
      </c>
    </row>
    <row r="279" customFormat="false" ht="16.5" hidden="false" customHeight="false" outlineLevel="0" collapsed="false">
      <c r="A279" s="1305"/>
      <c r="B279" s="1305"/>
      <c r="C279" s="1305"/>
      <c r="D279" s="1305"/>
      <c r="E279" s="1300" t="n">
        <v>73</v>
      </c>
      <c r="F279" s="1301" t="n">
        <v>535.52374</v>
      </c>
      <c r="G279" s="1302" t="n">
        <v>24.45507</v>
      </c>
      <c r="H279" s="1302" t="n">
        <v>559.97881</v>
      </c>
      <c r="I279" s="1302" t="n">
        <v>686.6038</v>
      </c>
      <c r="J279" s="1302" t="n">
        <v>0.14017</v>
      </c>
      <c r="K279" s="1302" t="n">
        <v>686.74397</v>
      </c>
      <c r="L279" s="1302" t="n">
        <v>1246.72278</v>
      </c>
      <c r="M279" s="1302" t="n">
        <v>17612.4927</v>
      </c>
      <c r="N279" s="1302" t="n">
        <v>0</v>
      </c>
      <c r="O279" s="1303" t="n">
        <v>17612.4927</v>
      </c>
    </row>
    <row r="280" customFormat="false" ht="16.5" hidden="false" customHeight="false" outlineLevel="0" collapsed="false">
      <c r="A280" s="1305"/>
      <c r="B280" s="1305"/>
      <c r="C280" s="1294" t="s">
        <v>611</v>
      </c>
      <c r="D280" s="1294" t="s">
        <v>611</v>
      </c>
      <c r="E280" s="1295" t="n">
        <v>81</v>
      </c>
      <c r="F280" s="1296" t="n">
        <v>0</v>
      </c>
      <c r="G280" s="1297" t="n">
        <v>0</v>
      </c>
      <c r="H280" s="1297" t="n">
        <v>0</v>
      </c>
      <c r="I280" s="1297" t="n">
        <v>0</v>
      </c>
      <c r="J280" s="1297" t="n">
        <v>0</v>
      </c>
      <c r="K280" s="1297" t="n">
        <v>0</v>
      </c>
      <c r="L280" s="1297" t="n">
        <v>0</v>
      </c>
      <c r="M280" s="1297" t="n">
        <v>118.73172</v>
      </c>
      <c r="N280" s="1297" t="n">
        <v>0</v>
      </c>
      <c r="O280" s="1298" t="n">
        <v>118.73172</v>
      </c>
    </row>
    <row r="281" customFormat="false" ht="16.5" hidden="false" customHeight="false" outlineLevel="0" collapsed="false">
      <c r="A281" s="1305"/>
      <c r="B281" s="1305"/>
      <c r="C281" s="1294" t="s">
        <v>615</v>
      </c>
      <c r="D281" s="1294" t="s">
        <v>615</v>
      </c>
      <c r="E281" s="1295" t="n">
        <v>98</v>
      </c>
      <c r="F281" s="1296" t="n">
        <v>211.80229</v>
      </c>
      <c r="G281" s="1297" t="n">
        <v>35.93475</v>
      </c>
      <c r="H281" s="1297" t="n">
        <v>247.73704</v>
      </c>
      <c r="I281" s="1297" t="n">
        <v>1418.30207</v>
      </c>
      <c r="J281" s="1297" t="n">
        <v>56.7105</v>
      </c>
      <c r="K281" s="1297" t="n">
        <v>1475.01257</v>
      </c>
      <c r="L281" s="1297" t="n">
        <v>1722.74961</v>
      </c>
      <c r="M281" s="1297" t="n">
        <v>7965.34407</v>
      </c>
      <c r="N281" s="1297" t="n">
        <v>0</v>
      </c>
      <c r="O281" s="1298" t="n">
        <v>7965.34407</v>
      </c>
    </row>
    <row r="282" customFormat="false" ht="16.5" hidden="false" customHeight="false" outlineLevel="0" collapsed="false">
      <c r="A282" s="1305"/>
      <c r="B282" s="1305"/>
      <c r="C282" s="1294" t="s">
        <v>1088</v>
      </c>
      <c r="D282" s="1294" t="s">
        <v>613</v>
      </c>
      <c r="E282" s="1295" t="n">
        <v>56</v>
      </c>
      <c r="F282" s="1296" t="n">
        <v>472.3506</v>
      </c>
      <c r="G282" s="1297" t="n">
        <v>103.15367</v>
      </c>
      <c r="H282" s="1297" t="n">
        <v>575.50427</v>
      </c>
      <c r="I282" s="1297" t="n">
        <v>563.56591</v>
      </c>
      <c r="J282" s="1297" t="n">
        <v>0</v>
      </c>
      <c r="K282" s="1297" t="n">
        <v>563.56591</v>
      </c>
      <c r="L282" s="1297" t="n">
        <v>1139.07018</v>
      </c>
      <c r="M282" s="1297" t="n">
        <v>8531.47015</v>
      </c>
      <c r="N282" s="1297" t="n">
        <v>0</v>
      </c>
      <c r="O282" s="1298" t="n">
        <v>8531.47015</v>
      </c>
    </row>
    <row r="283" customFormat="false" ht="16.5" hidden="false" customHeight="false" outlineLevel="0" collapsed="false">
      <c r="A283" s="1305"/>
      <c r="B283" s="1305"/>
      <c r="C283" s="1294" t="s">
        <v>612</v>
      </c>
      <c r="D283" s="1294" t="s">
        <v>612</v>
      </c>
      <c r="E283" s="1295" t="n">
        <v>84</v>
      </c>
      <c r="F283" s="1296" t="n">
        <v>0</v>
      </c>
      <c r="G283" s="1297" t="n">
        <v>0</v>
      </c>
      <c r="H283" s="1297" t="n">
        <v>0</v>
      </c>
      <c r="I283" s="1297" t="n">
        <v>0</v>
      </c>
      <c r="J283" s="1297" t="n">
        <v>0</v>
      </c>
      <c r="K283" s="1297" t="n">
        <v>0</v>
      </c>
      <c r="L283" s="1297" t="n">
        <v>0</v>
      </c>
      <c r="M283" s="1297" t="n">
        <v>9.09503</v>
      </c>
      <c r="N283" s="1297" t="n">
        <v>0</v>
      </c>
      <c r="O283" s="1298" t="n">
        <v>9.09503</v>
      </c>
    </row>
    <row r="284" customFormat="false" ht="16.5" hidden="false" customHeight="false" outlineLevel="0" collapsed="false">
      <c r="A284" s="1305"/>
      <c r="B284" s="1294" t="s">
        <v>634</v>
      </c>
      <c r="C284" s="1294" t="s">
        <v>634</v>
      </c>
      <c r="D284" s="1294" t="s">
        <v>635</v>
      </c>
      <c r="E284" s="1295" t="n">
        <v>69</v>
      </c>
      <c r="F284" s="1296" t="n">
        <v>2055.69747</v>
      </c>
      <c r="G284" s="1297" t="n">
        <v>109.41216</v>
      </c>
      <c r="H284" s="1297" t="n">
        <v>2165.10963</v>
      </c>
      <c r="I284" s="1297" t="n">
        <v>3675.13572</v>
      </c>
      <c r="J284" s="1297" t="n">
        <v>12.82314</v>
      </c>
      <c r="K284" s="1297" t="n">
        <v>3687.95886</v>
      </c>
      <c r="L284" s="1297" t="n">
        <v>5853.06849</v>
      </c>
      <c r="M284" s="1297" t="n">
        <v>27323.07662</v>
      </c>
      <c r="N284" s="1297" t="n">
        <v>0</v>
      </c>
      <c r="O284" s="1298" t="n">
        <v>27323.07662</v>
      </c>
    </row>
    <row r="285" customFormat="false" ht="16.5" hidden="false" customHeight="false" outlineLevel="0" collapsed="false">
      <c r="A285" s="1305"/>
      <c r="B285" s="1299"/>
      <c r="C285" s="1299"/>
      <c r="D285" s="1294" t="s">
        <v>636</v>
      </c>
      <c r="E285" s="1295" t="n">
        <v>111</v>
      </c>
      <c r="F285" s="1296" t="n">
        <v>138.07917</v>
      </c>
      <c r="G285" s="1297" t="n">
        <v>0.03526</v>
      </c>
      <c r="H285" s="1297" t="n">
        <v>138.11443</v>
      </c>
      <c r="I285" s="1297" t="n">
        <v>53.31</v>
      </c>
      <c r="J285" s="1297" t="n">
        <v>0</v>
      </c>
      <c r="K285" s="1297" t="n">
        <v>53.31</v>
      </c>
      <c r="L285" s="1297" t="n">
        <v>191.42443</v>
      </c>
      <c r="M285" s="1297" t="n">
        <v>2793.7076</v>
      </c>
      <c r="N285" s="1297" t="n">
        <v>0</v>
      </c>
      <c r="O285" s="1298" t="n">
        <v>2793.7076</v>
      </c>
    </row>
    <row r="286" customFormat="false" ht="16.5" hidden="false" customHeight="false" outlineLevel="0" collapsed="false">
      <c r="A286" s="1305"/>
      <c r="B286" s="1299"/>
      <c r="C286" s="1299"/>
      <c r="D286" s="1294" t="s">
        <v>637</v>
      </c>
      <c r="E286" s="1295" t="n">
        <v>55</v>
      </c>
      <c r="F286" s="1296" t="n">
        <v>2627.00132</v>
      </c>
      <c r="G286" s="1297" t="n">
        <v>338.97116</v>
      </c>
      <c r="H286" s="1297" t="n">
        <v>2965.97248</v>
      </c>
      <c r="I286" s="1297" t="n">
        <v>3426.64385</v>
      </c>
      <c r="J286" s="1297" t="n">
        <v>228.52554</v>
      </c>
      <c r="K286" s="1297" t="n">
        <v>3655.16939</v>
      </c>
      <c r="L286" s="1297" t="n">
        <v>6621.14187</v>
      </c>
      <c r="M286" s="1297" t="n">
        <v>57428.03973</v>
      </c>
      <c r="N286" s="1297" t="n">
        <v>85.34184</v>
      </c>
      <c r="O286" s="1298" t="n">
        <v>57513.38157</v>
      </c>
    </row>
    <row r="287" customFormat="false" ht="16.5" hidden="false" customHeight="false" outlineLevel="0" collapsed="false">
      <c r="A287" s="1305"/>
      <c r="B287" s="1299"/>
      <c r="C287" s="1299"/>
      <c r="D287" s="1294" t="s">
        <v>634</v>
      </c>
      <c r="E287" s="1295" t="n">
        <v>45</v>
      </c>
      <c r="F287" s="1296" t="n">
        <v>5418.56704</v>
      </c>
      <c r="G287" s="1297" t="n">
        <v>688.05316</v>
      </c>
      <c r="H287" s="1297" t="n">
        <v>6106.6202</v>
      </c>
      <c r="I287" s="1297" t="n">
        <v>15468.81373</v>
      </c>
      <c r="J287" s="1297" t="n">
        <v>302.73063</v>
      </c>
      <c r="K287" s="1297" t="n">
        <v>15771.54436</v>
      </c>
      <c r="L287" s="1297" t="n">
        <v>21878.16456</v>
      </c>
      <c r="M287" s="1297" t="n">
        <v>60798.53302</v>
      </c>
      <c r="N287" s="1297" t="n">
        <v>0</v>
      </c>
      <c r="O287" s="1298" t="n">
        <v>60798.53302</v>
      </c>
    </row>
    <row r="288" customFormat="false" ht="16.5" hidden="false" customHeight="false" outlineLevel="0" collapsed="false">
      <c r="A288" s="1304" t="s">
        <v>742</v>
      </c>
      <c r="B288" s="1304" t="s">
        <v>353</v>
      </c>
      <c r="C288" s="1304" t="s">
        <v>355</v>
      </c>
      <c r="D288" s="1304" t="s">
        <v>355</v>
      </c>
      <c r="E288" s="1295" t="n">
        <v>5</v>
      </c>
      <c r="F288" s="1296" t="n">
        <v>1056.76812</v>
      </c>
      <c r="G288" s="1297" t="n">
        <v>131.09323</v>
      </c>
      <c r="H288" s="1297" t="n">
        <v>1187.86135</v>
      </c>
      <c r="I288" s="1297" t="n">
        <v>2663.20562</v>
      </c>
      <c r="J288" s="1297" t="n">
        <v>57.31169</v>
      </c>
      <c r="K288" s="1297" t="n">
        <v>2720.51731</v>
      </c>
      <c r="L288" s="1297" t="n">
        <v>3908.37866</v>
      </c>
      <c r="M288" s="1297" t="n">
        <v>7291.08045</v>
      </c>
      <c r="N288" s="1297" t="n">
        <v>0</v>
      </c>
      <c r="O288" s="1298" t="n">
        <v>7291.08045</v>
      </c>
    </row>
    <row r="289" customFormat="false" ht="16.5" hidden="false" customHeight="false" outlineLevel="0" collapsed="false">
      <c r="A289" s="1305"/>
      <c r="B289" s="1305"/>
      <c r="C289" s="1304" t="s">
        <v>357</v>
      </c>
      <c r="D289" s="1304" t="s">
        <v>357</v>
      </c>
      <c r="E289" s="1295" t="n">
        <v>3</v>
      </c>
      <c r="F289" s="1296" t="n">
        <v>733.99909</v>
      </c>
      <c r="G289" s="1297" t="n">
        <v>4.58135</v>
      </c>
      <c r="H289" s="1297" t="n">
        <v>738.58044</v>
      </c>
      <c r="I289" s="1297" t="n">
        <v>8508.59331</v>
      </c>
      <c r="J289" s="1297" t="n">
        <v>731.40505</v>
      </c>
      <c r="K289" s="1297" t="n">
        <v>9239.99836</v>
      </c>
      <c r="L289" s="1297" t="n">
        <v>9978.5788</v>
      </c>
      <c r="M289" s="1297" t="n">
        <v>12350.80603</v>
      </c>
      <c r="N289" s="1297" t="n">
        <v>1697.5077</v>
      </c>
      <c r="O289" s="1298" t="n">
        <v>14048.31373</v>
      </c>
    </row>
    <row r="290" customFormat="false" ht="16.5" hidden="false" customHeight="false" outlineLevel="0" collapsed="false">
      <c r="A290" s="1305"/>
      <c r="B290" s="1305"/>
      <c r="C290" s="1304" t="s">
        <v>358</v>
      </c>
      <c r="D290" s="1304" t="s">
        <v>358</v>
      </c>
      <c r="E290" s="1295" t="n">
        <v>6</v>
      </c>
      <c r="F290" s="1296" t="n">
        <v>2211.38271</v>
      </c>
      <c r="G290" s="1297" t="n">
        <v>1862.81076</v>
      </c>
      <c r="H290" s="1297" t="n">
        <v>4074.19347</v>
      </c>
      <c r="I290" s="1297" t="n">
        <v>5054.87301</v>
      </c>
      <c r="J290" s="1297" t="n">
        <v>590.78289</v>
      </c>
      <c r="K290" s="1297" t="n">
        <v>5645.6559</v>
      </c>
      <c r="L290" s="1297" t="n">
        <v>9719.84937</v>
      </c>
      <c r="M290" s="1297" t="n">
        <v>5665.75162</v>
      </c>
      <c r="N290" s="1297" t="n">
        <v>0</v>
      </c>
      <c r="O290" s="1298" t="n">
        <v>5665.75162</v>
      </c>
    </row>
    <row r="291" customFormat="false" ht="16.5" hidden="false" customHeight="false" outlineLevel="0" collapsed="false">
      <c r="A291" s="1305"/>
      <c r="B291" s="1305"/>
      <c r="C291" s="1304" t="s">
        <v>1094</v>
      </c>
      <c r="D291" s="1304" t="s">
        <v>354</v>
      </c>
      <c r="E291" s="1295" t="n">
        <v>7</v>
      </c>
      <c r="F291" s="1296" t="n">
        <v>381.53326</v>
      </c>
      <c r="G291" s="1297" t="n">
        <v>9.8788</v>
      </c>
      <c r="H291" s="1297" t="n">
        <v>391.41206</v>
      </c>
      <c r="I291" s="1297" t="n">
        <v>1514.78429</v>
      </c>
      <c r="J291" s="1297" t="n">
        <v>0</v>
      </c>
      <c r="K291" s="1297" t="n">
        <v>1514.78429</v>
      </c>
      <c r="L291" s="1297" t="n">
        <v>1906.19635</v>
      </c>
      <c r="M291" s="1297" t="n">
        <v>6757.31829</v>
      </c>
      <c r="N291" s="1297" t="n">
        <v>0</v>
      </c>
      <c r="O291" s="1298" t="n">
        <v>6757.31829</v>
      </c>
    </row>
    <row r="292" customFormat="false" ht="16.5" hidden="false" customHeight="false" outlineLevel="0" collapsed="false">
      <c r="A292" s="1305"/>
      <c r="B292" s="1305"/>
      <c r="C292" s="1304" t="s">
        <v>1066</v>
      </c>
      <c r="D292" s="1304" t="s">
        <v>356</v>
      </c>
      <c r="E292" s="1295" t="n">
        <v>1</v>
      </c>
      <c r="F292" s="1296" t="n">
        <v>9266.51251</v>
      </c>
      <c r="G292" s="1297" t="n">
        <v>479.41445</v>
      </c>
      <c r="H292" s="1297" t="n">
        <v>9745.92696</v>
      </c>
      <c r="I292" s="1297" t="n">
        <v>38816.54775</v>
      </c>
      <c r="J292" s="1297" t="n">
        <v>1921.29552</v>
      </c>
      <c r="K292" s="1297" t="n">
        <v>40737.84327</v>
      </c>
      <c r="L292" s="1297" t="n">
        <v>50483.77023</v>
      </c>
      <c r="M292" s="1297" t="n">
        <v>16829.19862</v>
      </c>
      <c r="N292" s="1297" t="n">
        <v>0</v>
      </c>
      <c r="O292" s="1298" t="n">
        <v>16829.19862</v>
      </c>
    </row>
    <row r="293" customFormat="false" ht="16.5" hidden="false" customHeight="false" outlineLevel="0" collapsed="false">
      <c r="A293" s="1305"/>
      <c r="B293" s="1305"/>
      <c r="C293" s="1305"/>
      <c r="D293" s="1305"/>
      <c r="E293" s="1300" t="n">
        <v>4</v>
      </c>
      <c r="F293" s="1301" t="n">
        <v>4135.14392</v>
      </c>
      <c r="G293" s="1302" t="n">
        <v>668.54737</v>
      </c>
      <c r="H293" s="1302" t="n">
        <v>4803.69129</v>
      </c>
      <c r="I293" s="1302" t="n">
        <v>23837.44589</v>
      </c>
      <c r="J293" s="1302" t="n">
        <v>742.61138</v>
      </c>
      <c r="K293" s="1302" t="n">
        <v>24580.05727</v>
      </c>
      <c r="L293" s="1302" t="n">
        <v>29383.74856</v>
      </c>
      <c r="M293" s="1302" t="n">
        <v>13474.20741</v>
      </c>
      <c r="N293" s="1302" t="n">
        <v>85.70076</v>
      </c>
      <c r="O293" s="1303" t="n">
        <v>13559.90817</v>
      </c>
    </row>
    <row r="294" customFormat="false" ht="16.5" hidden="false" customHeight="false" outlineLevel="0" collapsed="false">
      <c r="A294" s="1305"/>
      <c r="B294" s="1305"/>
      <c r="C294" s="1305"/>
      <c r="D294" s="1304" t="s">
        <v>359</v>
      </c>
      <c r="E294" s="1295" t="n">
        <v>8</v>
      </c>
      <c r="F294" s="1296" t="n">
        <v>2204.98326</v>
      </c>
      <c r="G294" s="1297" t="n">
        <v>175.28349</v>
      </c>
      <c r="H294" s="1297" t="n">
        <v>2380.26675</v>
      </c>
      <c r="I294" s="1297" t="n">
        <v>15159.96775</v>
      </c>
      <c r="J294" s="1297" t="n">
        <v>367.20685</v>
      </c>
      <c r="K294" s="1297" t="n">
        <v>15527.1746</v>
      </c>
      <c r="L294" s="1297" t="n">
        <v>17907.44135</v>
      </c>
      <c r="M294" s="1297" t="n">
        <v>12642.83541</v>
      </c>
      <c r="N294" s="1297" t="n">
        <v>0</v>
      </c>
      <c r="O294" s="1298" t="n">
        <v>12642.83541</v>
      </c>
    </row>
    <row r="295" customFormat="false" ht="16.5" hidden="false" customHeight="false" outlineLevel="0" collapsed="false">
      <c r="A295" s="1305"/>
      <c r="B295" s="1294" t="s">
        <v>484</v>
      </c>
      <c r="C295" s="1294" t="s">
        <v>491</v>
      </c>
      <c r="D295" s="1294" t="s">
        <v>491</v>
      </c>
      <c r="E295" s="1295" t="n">
        <v>15</v>
      </c>
      <c r="F295" s="1296" t="n">
        <v>230.12462</v>
      </c>
      <c r="G295" s="1297" t="n">
        <v>4.64071</v>
      </c>
      <c r="H295" s="1297" t="n">
        <v>234.76533</v>
      </c>
      <c r="I295" s="1297" t="n">
        <v>4410.10104</v>
      </c>
      <c r="J295" s="1297" t="n">
        <v>74.2302</v>
      </c>
      <c r="K295" s="1297" t="n">
        <v>4484.33124</v>
      </c>
      <c r="L295" s="1297" t="n">
        <v>4719.09657</v>
      </c>
      <c r="M295" s="1297" t="n">
        <v>4055.17878</v>
      </c>
      <c r="N295" s="1297" t="n">
        <v>0</v>
      </c>
      <c r="O295" s="1298" t="n">
        <v>4055.17878</v>
      </c>
    </row>
    <row r="296" customFormat="false" ht="16.5" hidden="false" customHeight="false" outlineLevel="0" collapsed="false">
      <c r="A296" s="1305"/>
      <c r="B296" s="1304" t="s">
        <v>509</v>
      </c>
      <c r="C296" s="1304" t="s">
        <v>511</v>
      </c>
      <c r="D296" s="1304" t="s">
        <v>511</v>
      </c>
      <c r="E296" s="1295" t="n">
        <v>10</v>
      </c>
      <c r="F296" s="1296" t="n">
        <v>284.94809</v>
      </c>
      <c r="G296" s="1297" t="n">
        <v>29.91998</v>
      </c>
      <c r="H296" s="1297" t="n">
        <v>314.86807</v>
      </c>
      <c r="I296" s="1297" t="n">
        <v>1357.90371</v>
      </c>
      <c r="J296" s="1297" t="n">
        <v>58.51879</v>
      </c>
      <c r="K296" s="1297" t="n">
        <v>1416.4225</v>
      </c>
      <c r="L296" s="1297" t="n">
        <v>1731.29057</v>
      </c>
      <c r="M296" s="1297" t="n">
        <v>4129.84599</v>
      </c>
      <c r="N296" s="1297" t="n">
        <v>0</v>
      </c>
      <c r="O296" s="1298" t="n">
        <v>4129.84599</v>
      </c>
    </row>
    <row r="297" customFormat="false" ht="16.5" hidden="false" customHeight="false" outlineLevel="0" collapsed="false">
      <c r="A297" s="1305"/>
      <c r="B297" s="1305"/>
      <c r="C297" s="1304" t="s">
        <v>546</v>
      </c>
      <c r="D297" s="1304" t="s">
        <v>514</v>
      </c>
      <c r="E297" s="1295" t="n">
        <v>9</v>
      </c>
      <c r="F297" s="1296" t="n">
        <v>708.40583</v>
      </c>
      <c r="G297" s="1297" t="n">
        <v>48.11498</v>
      </c>
      <c r="H297" s="1297" t="n">
        <v>756.52081</v>
      </c>
      <c r="I297" s="1297" t="n">
        <v>6434.12308</v>
      </c>
      <c r="J297" s="1297" t="n">
        <v>177.29247</v>
      </c>
      <c r="K297" s="1297" t="n">
        <v>6611.41555</v>
      </c>
      <c r="L297" s="1297" t="n">
        <v>7367.93636</v>
      </c>
      <c r="M297" s="1297" t="n">
        <v>4952.71373</v>
      </c>
      <c r="N297" s="1297" t="n">
        <v>0</v>
      </c>
      <c r="O297" s="1298" t="n">
        <v>4952.71373</v>
      </c>
    </row>
    <row r="298" customFormat="false" ht="16.5" hidden="false" customHeight="false" outlineLevel="0" collapsed="false">
      <c r="A298" s="1304" t="s">
        <v>743</v>
      </c>
      <c r="B298" s="1294" t="s">
        <v>344</v>
      </c>
      <c r="C298" s="1294" t="s">
        <v>346</v>
      </c>
      <c r="D298" s="1294" t="s">
        <v>346</v>
      </c>
      <c r="E298" s="1295" t="n">
        <v>127</v>
      </c>
      <c r="F298" s="1296" t="n">
        <v>540.35235</v>
      </c>
      <c r="G298" s="1297" t="n">
        <v>19.37495</v>
      </c>
      <c r="H298" s="1297" t="n">
        <v>559.7273</v>
      </c>
      <c r="I298" s="1297" t="n">
        <v>1697.25741</v>
      </c>
      <c r="J298" s="1297" t="n">
        <v>0</v>
      </c>
      <c r="K298" s="1297" t="n">
        <v>1697.25741</v>
      </c>
      <c r="L298" s="1297" t="n">
        <v>2256.98471</v>
      </c>
      <c r="M298" s="1297" t="n">
        <v>19119.89764</v>
      </c>
      <c r="N298" s="1297" t="n">
        <v>0</v>
      </c>
      <c r="O298" s="1298" t="n">
        <v>19119.89764</v>
      </c>
    </row>
    <row r="299" customFormat="false" ht="16.5" hidden="false" customHeight="false" outlineLevel="0" collapsed="false">
      <c r="A299" s="1305"/>
      <c r="B299" s="1294" t="s">
        <v>353</v>
      </c>
      <c r="C299" s="1294" t="s">
        <v>357</v>
      </c>
      <c r="D299" s="1294" t="s">
        <v>357</v>
      </c>
      <c r="E299" s="1295" t="n">
        <v>106</v>
      </c>
      <c r="F299" s="1296" t="n">
        <v>994.5814</v>
      </c>
      <c r="G299" s="1297" t="n">
        <v>1.49846</v>
      </c>
      <c r="H299" s="1297" t="n">
        <v>996.07986</v>
      </c>
      <c r="I299" s="1297" t="n">
        <v>16223.69254</v>
      </c>
      <c r="J299" s="1297" t="n">
        <v>0</v>
      </c>
      <c r="K299" s="1297" t="n">
        <v>16223.69254</v>
      </c>
      <c r="L299" s="1297" t="n">
        <v>17219.7724</v>
      </c>
      <c r="M299" s="1297" t="n">
        <v>21775.14391</v>
      </c>
      <c r="N299" s="1297" t="n">
        <v>0</v>
      </c>
      <c r="O299" s="1298" t="n">
        <v>21775.14391</v>
      </c>
    </row>
    <row r="300" customFormat="false" ht="16.5" hidden="false" customHeight="false" outlineLevel="0" collapsed="false">
      <c r="A300" s="1305"/>
      <c r="B300" s="1299"/>
      <c r="C300" s="1294" t="s">
        <v>1094</v>
      </c>
      <c r="D300" s="1294" t="s">
        <v>354</v>
      </c>
      <c r="E300" s="1295" t="n">
        <v>159</v>
      </c>
      <c r="F300" s="1296" t="n">
        <v>616.97565</v>
      </c>
      <c r="G300" s="1297" t="n">
        <v>0.02767</v>
      </c>
      <c r="H300" s="1297" t="n">
        <v>617.00332</v>
      </c>
      <c r="I300" s="1297" t="n">
        <v>1693.39208</v>
      </c>
      <c r="J300" s="1297" t="n">
        <v>0</v>
      </c>
      <c r="K300" s="1297" t="n">
        <v>1693.39208</v>
      </c>
      <c r="L300" s="1297" t="n">
        <v>2310.3954</v>
      </c>
      <c r="M300" s="1297" t="n">
        <v>9829.74739</v>
      </c>
      <c r="N300" s="1297" t="n">
        <v>0</v>
      </c>
      <c r="O300" s="1298" t="n">
        <v>9829.74739</v>
      </c>
    </row>
    <row r="301" customFormat="false" ht="16.5" hidden="false" customHeight="false" outlineLevel="0" collapsed="false">
      <c r="A301" s="1305"/>
      <c r="B301" s="1294" t="s">
        <v>361</v>
      </c>
      <c r="C301" s="1294" t="s">
        <v>362</v>
      </c>
      <c r="D301" s="1294" t="s">
        <v>362</v>
      </c>
      <c r="E301" s="1295" t="n">
        <v>87</v>
      </c>
      <c r="F301" s="1296" t="n">
        <v>2108.16253</v>
      </c>
      <c r="G301" s="1297" t="n">
        <v>0.69472</v>
      </c>
      <c r="H301" s="1297" t="n">
        <v>2108.85725</v>
      </c>
      <c r="I301" s="1297" t="n">
        <v>1453.63301</v>
      </c>
      <c r="J301" s="1297" t="n">
        <v>0</v>
      </c>
      <c r="K301" s="1297" t="n">
        <v>1453.63301</v>
      </c>
      <c r="L301" s="1297" t="n">
        <v>3562.49026</v>
      </c>
      <c r="M301" s="1297" t="n">
        <v>22306.61924</v>
      </c>
      <c r="N301" s="1297" t="n">
        <v>0</v>
      </c>
      <c r="O301" s="1298" t="n">
        <v>22306.61924</v>
      </c>
    </row>
    <row r="302" customFormat="false" ht="16.5" hidden="false" customHeight="false" outlineLevel="0" collapsed="false">
      <c r="A302" s="1305"/>
      <c r="B302" s="1299"/>
      <c r="C302" s="1294" t="s">
        <v>363</v>
      </c>
      <c r="D302" s="1294" t="s">
        <v>363</v>
      </c>
      <c r="E302" s="1295" t="n">
        <v>174</v>
      </c>
      <c r="F302" s="1296" t="n">
        <v>821.15578</v>
      </c>
      <c r="G302" s="1297" t="n">
        <v>0.04169</v>
      </c>
      <c r="H302" s="1297" t="n">
        <v>821.19747</v>
      </c>
      <c r="I302" s="1297" t="n">
        <v>518.93029</v>
      </c>
      <c r="J302" s="1297" t="n">
        <v>0</v>
      </c>
      <c r="K302" s="1297" t="n">
        <v>518.93029</v>
      </c>
      <c r="L302" s="1297" t="n">
        <v>1340.12776</v>
      </c>
      <c r="M302" s="1297" t="n">
        <v>1712.83326</v>
      </c>
      <c r="N302" s="1297" t="n">
        <v>0</v>
      </c>
      <c r="O302" s="1298" t="n">
        <v>1712.83326</v>
      </c>
    </row>
    <row r="303" customFormat="false" ht="16.5" hidden="false" customHeight="false" outlineLevel="0" collapsed="false">
      <c r="A303" s="1305"/>
      <c r="B303" s="1294" t="s">
        <v>370</v>
      </c>
      <c r="C303" s="1294" t="s">
        <v>370</v>
      </c>
      <c r="D303" s="1294" t="s">
        <v>374</v>
      </c>
      <c r="E303" s="1295" t="n">
        <v>79</v>
      </c>
      <c r="F303" s="1296" t="n">
        <v>481.14517</v>
      </c>
      <c r="G303" s="1297" t="n">
        <v>57.11861</v>
      </c>
      <c r="H303" s="1297" t="n">
        <v>538.26378</v>
      </c>
      <c r="I303" s="1297" t="n">
        <v>3540.72527</v>
      </c>
      <c r="J303" s="1297" t="n">
        <v>0</v>
      </c>
      <c r="K303" s="1297" t="n">
        <v>3540.72527</v>
      </c>
      <c r="L303" s="1297" t="n">
        <v>4078.98905</v>
      </c>
      <c r="M303" s="1297" t="n">
        <v>16448.30973</v>
      </c>
      <c r="N303" s="1297" t="n">
        <v>0</v>
      </c>
      <c r="O303" s="1298" t="n">
        <v>16448.30973</v>
      </c>
    </row>
    <row r="304" customFormat="false" ht="16.5" hidden="false" customHeight="false" outlineLevel="0" collapsed="false">
      <c r="A304" s="1305"/>
      <c r="B304" s="1299"/>
      <c r="C304" s="1299"/>
      <c r="D304" s="1299"/>
      <c r="E304" s="1300" t="n">
        <v>137</v>
      </c>
      <c r="F304" s="1301" t="n">
        <v>724.39022</v>
      </c>
      <c r="G304" s="1302" t="n">
        <v>1.11713</v>
      </c>
      <c r="H304" s="1302" t="n">
        <v>725.50735</v>
      </c>
      <c r="I304" s="1302" t="n">
        <v>454.64081</v>
      </c>
      <c r="J304" s="1302" t="n">
        <v>0</v>
      </c>
      <c r="K304" s="1302" t="n">
        <v>454.64081</v>
      </c>
      <c r="L304" s="1302" t="n">
        <v>1180.14816</v>
      </c>
      <c r="M304" s="1302" t="n">
        <v>11776.24522</v>
      </c>
      <c r="N304" s="1302" t="n">
        <v>0</v>
      </c>
      <c r="O304" s="1303" t="n">
        <v>11776.24522</v>
      </c>
    </row>
    <row r="305" customFormat="false" ht="16.5" hidden="false" customHeight="false" outlineLevel="0" collapsed="false">
      <c r="A305" s="1305"/>
      <c r="B305" s="1299"/>
      <c r="C305" s="1299"/>
      <c r="D305" s="1294" t="s">
        <v>378</v>
      </c>
      <c r="E305" s="1295" t="n">
        <v>97</v>
      </c>
      <c r="F305" s="1296" t="n">
        <v>957.88437</v>
      </c>
      <c r="G305" s="1297" t="n">
        <v>131.04535</v>
      </c>
      <c r="H305" s="1297" t="n">
        <v>1088.92972</v>
      </c>
      <c r="I305" s="1297" t="n">
        <v>9963.80263</v>
      </c>
      <c r="J305" s="1297" t="n">
        <v>17.13296</v>
      </c>
      <c r="K305" s="1297" t="n">
        <v>9980.93559</v>
      </c>
      <c r="L305" s="1297" t="n">
        <v>11069.86531</v>
      </c>
      <c r="M305" s="1297" t="n">
        <v>27465.14334</v>
      </c>
      <c r="N305" s="1297" t="n">
        <v>0</v>
      </c>
      <c r="O305" s="1298" t="n">
        <v>27465.14334</v>
      </c>
    </row>
    <row r="306" customFormat="false" ht="16.5" hidden="false" customHeight="false" outlineLevel="0" collapsed="false">
      <c r="A306" s="1305"/>
      <c r="B306" s="1299"/>
      <c r="C306" s="1299"/>
      <c r="D306" s="1294" t="s">
        <v>381</v>
      </c>
      <c r="E306" s="1295" t="n">
        <v>129</v>
      </c>
      <c r="F306" s="1296" t="n">
        <v>544.48043</v>
      </c>
      <c r="G306" s="1297" t="n">
        <v>0.24269</v>
      </c>
      <c r="H306" s="1297" t="n">
        <v>544.72312</v>
      </c>
      <c r="I306" s="1297" t="n">
        <v>2880.61256</v>
      </c>
      <c r="J306" s="1297" t="n">
        <v>1.71963</v>
      </c>
      <c r="K306" s="1297" t="n">
        <v>2882.33219</v>
      </c>
      <c r="L306" s="1297" t="n">
        <v>3427.05531</v>
      </c>
      <c r="M306" s="1297" t="n">
        <v>17484.86985</v>
      </c>
      <c r="N306" s="1297" t="n">
        <v>0</v>
      </c>
      <c r="O306" s="1298" t="n">
        <v>17484.86985</v>
      </c>
    </row>
    <row r="307" customFormat="false" ht="16.5" hidden="false" customHeight="false" outlineLevel="0" collapsed="false">
      <c r="A307" s="1305"/>
      <c r="B307" s="1304" t="s">
        <v>393</v>
      </c>
      <c r="C307" s="1304" t="s">
        <v>863</v>
      </c>
      <c r="D307" s="1304" t="s">
        <v>393</v>
      </c>
      <c r="E307" s="1295" t="n">
        <v>25</v>
      </c>
      <c r="F307" s="1296" t="n">
        <v>13411.48554</v>
      </c>
      <c r="G307" s="1297" t="n">
        <v>702.8012</v>
      </c>
      <c r="H307" s="1297" t="n">
        <v>14114.28674</v>
      </c>
      <c r="I307" s="1297" t="n">
        <v>33334.07078</v>
      </c>
      <c r="J307" s="1297" t="n">
        <v>497.37284</v>
      </c>
      <c r="K307" s="1297" t="n">
        <v>33831.44362</v>
      </c>
      <c r="L307" s="1297" t="n">
        <v>47945.73036</v>
      </c>
      <c r="M307" s="1297" t="n">
        <v>50269.19374</v>
      </c>
      <c r="N307" s="1297" t="n">
        <v>0</v>
      </c>
      <c r="O307" s="1298" t="n">
        <v>50269.19374</v>
      </c>
    </row>
    <row r="308" customFormat="false" ht="16.5" hidden="false" customHeight="false" outlineLevel="0" collapsed="false">
      <c r="A308" s="1305"/>
      <c r="B308" s="1305"/>
      <c r="C308" s="1305"/>
      <c r="D308" s="1305"/>
      <c r="E308" s="1300" t="n">
        <v>68</v>
      </c>
      <c r="F308" s="1301" t="n">
        <v>5226.50215</v>
      </c>
      <c r="G308" s="1302" t="n">
        <v>345.77712</v>
      </c>
      <c r="H308" s="1302" t="n">
        <v>5572.27927</v>
      </c>
      <c r="I308" s="1302" t="n">
        <v>15463.74515</v>
      </c>
      <c r="J308" s="1302" t="n">
        <v>20.82306</v>
      </c>
      <c r="K308" s="1302" t="n">
        <v>15484.56821</v>
      </c>
      <c r="L308" s="1302" t="n">
        <v>21056.84748</v>
      </c>
      <c r="M308" s="1302" t="n">
        <v>42031.86036</v>
      </c>
      <c r="N308" s="1302" t="n">
        <v>0</v>
      </c>
      <c r="O308" s="1303" t="n">
        <v>42031.86036</v>
      </c>
    </row>
    <row r="309" customFormat="false" ht="16.5" hidden="false" customHeight="false" outlineLevel="0" collapsed="false">
      <c r="A309" s="1305"/>
      <c r="B309" s="1305"/>
      <c r="C309" s="1305"/>
      <c r="D309" s="1294" t="s">
        <v>399</v>
      </c>
      <c r="E309" s="1295" t="n">
        <v>85</v>
      </c>
      <c r="F309" s="1296" t="n">
        <v>4310.47258</v>
      </c>
      <c r="G309" s="1297" t="n">
        <v>209.97743</v>
      </c>
      <c r="H309" s="1297" t="n">
        <v>4520.45001</v>
      </c>
      <c r="I309" s="1297" t="n">
        <v>4135.53708</v>
      </c>
      <c r="J309" s="1297" t="n">
        <v>141.30731</v>
      </c>
      <c r="K309" s="1297" t="n">
        <v>4276.84439</v>
      </c>
      <c r="L309" s="1297" t="n">
        <v>8797.2944</v>
      </c>
      <c r="M309" s="1297" t="n">
        <v>36022.73033</v>
      </c>
      <c r="N309" s="1297" t="n">
        <v>0</v>
      </c>
      <c r="O309" s="1298" t="n">
        <v>36022.73033</v>
      </c>
    </row>
    <row r="310" customFormat="false" ht="16.5" hidden="false" customHeight="false" outlineLevel="0" collapsed="false">
      <c r="A310" s="1305"/>
      <c r="B310" s="1305"/>
      <c r="C310" s="1294" t="s">
        <v>397</v>
      </c>
      <c r="D310" s="1294" t="s">
        <v>397</v>
      </c>
      <c r="E310" s="1295" t="n">
        <v>61</v>
      </c>
      <c r="F310" s="1296" t="n">
        <v>8255.90777</v>
      </c>
      <c r="G310" s="1297" t="n">
        <v>292.57418</v>
      </c>
      <c r="H310" s="1297" t="n">
        <v>8548.48195</v>
      </c>
      <c r="I310" s="1297" t="n">
        <v>3085.48536</v>
      </c>
      <c r="J310" s="1297" t="n">
        <v>3E-005</v>
      </c>
      <c r="K310" s="1297" t="n">
        <v>3085.48539</v>
      </c>
      <c r="L310" s="1297" t="n">
        <v>11633.96734</v>
      </c>
      <c r="M310" s="1297" t="n">
        <v>31156.54019</v>
      </c>
      <c r="N310" s="1297" t="n">
        <v>0</v>
      </c>
      <c r="O310" s="1298" t="n">
        <v>31156.54019</v>
      </c>
    </row>
    <row r="311" customFormat="false" ht="16.5" hidden="false" customHeight="false" outlineLevel="0" collapsed="false">
      <c r="A311" s="1305"/>
      <c r="B311" s="1305"/>
      <c r="C311" s="1299"/>
      <c r="D311" s="1299"/>
      <c r="E311" s="1300" t="n">
        <v>89</v>
      </c>
      <c r="F311" s="1301" t="n">
        <v>3847.08339</v>
      </c>
      <c r="G311" s="1302" t="n">
        <v>45.41741</v>
      </c>
      <c r="H311" s="1302" t="n">
        <v>3892.5008</v>
      </c>
      <c r="I311" s="1302" t="n">
        <v>2680.55437</v>
      </c>
      <c r="J311" s="1302" t="n">
        <v>4.21156</v>
      </c>
      <c r="K311" s="1302" t="n">
        <v>2684.76593</v>
      </c>
      <c r="L311" s="1302" t="n">
        <v>6577.26673</v>
      </c>
      <c r="M311" s="1302" t="n">
        <v>26269.1835</v>
      </c>
      <c r="N311" s="1302" t="n">
        <v>0</v>
      </c>
      <c r="O311" s="1303" t="n">
        <v>26269.1835</v>
      </c>
    </row>
    <row r="312" customFormat="false" ht="16.5" hidden="false" customHeight="false" outlineLevel="0" collapsed="false">
      <c r="A312" s="1305"/>
      <c r="B312" s="1305"/>
      <c r="C312" s="1294" t="s">
        <v>1095</v>
      </c>
      <c r="D312" s="1294" t="s">
        <v>394</v>
      </c>
      <c r="E312" s="1295" t="n">
        <v>45</v>
      </c>
      <c r="F312" s="1296" t="n">
        <v>8913.37483</v>
      </c>
      <c r="G312" s="1297" t="n">
        <v>8.11678</v>
      </c>
      <c r="H312" s="1297" t="n">
        <v>8921.49161</v>
      </c>
      <c r="I312" s="1297" t="n">
        <v>2314.58351</v>
      </c>
      <c r="J312" s="1297" t="n">
        <v>34.05486</v>
      </c>
      <c r="K312" s="1297" t="n">
        <v>2348.63837</v>
      </c>
      <c r="L312" s="1297" t="n">
        <v>11270.12998</v>
      </c>
      <c r="M312" s="1297" t="n">
        <v>36339.46176</v>
      </c>
      <c r="N312" s="1297" t="n">
        <v>0</v>
      </c>
      <c r="O312" s="1298" t="n">
        <v>36339.46176</v>
      </c>
    </row>
    <row r="313" customFormat="false" ht="16.5" hidden="false" customHeight="false" outlineLevel="0" collapsed="false">
      <c r="A313" s="1305"/>
      <c r="B313" s="1294" t="s">
        <v>401</v>
      </c>
      <c r="C313" s="1294" t="s">
        <v>401</v>
      </c>
      <c r="D313" s="1294" t="s">
        <v>401</v>
      </c>
      <c r="E313" s="1295" t="n">
        <v>123</v>
      </c>
      <c r="F313" s="1296" t="n">
        <v>532.22226</v>
      </c>
      <c r="G313" s="1297" t="n">
        <v>0.38195</v>
      </c>
      <c r="H313" s="1297" t="n">
        <v>532.60421</v>
      </c>
      <c r="I313" s="1297" t="n">
        <v>4529.21618</v>
      </c>
      <c r="J313" s="1297" t="n">
        <v>0</v>
      </c>
      <c r="K313" s="1297" t="n">
        <v>4529.21618</v>
      </c>
      <c r="L313" s="1297" t="n">
        <v>5061.82039</v>
      </c>
      <c r="M313" s="1297" t="n">
        <v>20189.54794</v>
      </c>
      <c r="N313" s="1297" t="n">
        <v>0</v>
      </c>
      <c r="O313" s="1298" t="n">
        <v>20189.54794</v>
      </c>
    </row>
    <row r="314" customFormat="false" ht="16.5" hidden="false" customHeight="false" outlineLevel="0" collapsed="false">
      <c r="A314" s="1305"/>
      <c r="B314" s="1299"/>
      <c r="C314" s="1294" t="s">
        <v>1096</v>
      </c>
      <c r="D314" s="1294" t="s">
        <v>402</v>
      </c>
      <c r="E314" s="1295" t="n">
        <v>161</v>
      </c>
      <c r="F314" s="1296" t="n">
        <v>416.15022</v>
      </c>
      <c r="G314" s="1297" t="n">
        <v>6.59265</v>
      </c>
      <c r="H314" s="1297" t="n">
        <v>422.74287</v>
      </c>
      <c r="I314" s="1297" t="n">
        <v>201.99804</v>
      </c>
      <c r="J314" s="1297" t="n">
        <v>0</v>
      </c>
      <c r="K314" s="1297" t="n">
        <v>201.99804</v>
      </c>
      <c r="L314" s="1297" t="n">
        <v>624.74091</v>
      </c>
      <c r="M314" s="1297" t="n">
        <v>5559.64023</v>
      </c>
      <c r="N314" s="1297" t="n">
        <v>0</v>
      </c>
      <c r="O314" s="1298" t="n">
        <v>5559.64023</v>
      </c>
    </row>
    <row r="315" customFormat="false" ht="16.5" hidden="false" customHeight="false" outlineLevel="0" collapsed="false">
      <c r="A315" s="1305"/>
      <c r="B315" s="1299"/>
      <c r="C315" s="1294" t="s">
        <v>407</v>
      </c>
      <c r="D315" s="1294" t="s">
        <v>407</v>
      </c>
      <c r="E315" s="1295" t="n">
        <v>154</v>
      </c>
      <c r="F315" s="1296" t="n">
        <v>591.02916</v>
      </c>
      <c r="G315" s="1297" t="n">
        <v>0.00144</v>
      </c>
      <c r="H315" s="1297" t="n">
        <v>591.0306</v>
      </c>
      <c r="I315" s="1297" t="n">
        <v>678.71168</v>
      </c>
      <c r="J315" s="1297" t="n">
        <v>0</v>
      </c>
      <c r="K315" s="1297" t="n">
        <v>678.71168</v>
      </c>
      <c r="L315" s="1297" t="n">
        <v>1269.74228</v>
      </c>
      <c r="M315" s="1297" t="n">
        <v>11440.66165</v>
      </c>
      <c r="N315" s="1297" t="n">
        <v>0</v>
      </c>
      <c r="O315" s="1298" t="n">
        <v>11440.66165</v>
      </c>
    </row>
    <row r="316" customFormat="false" ht="16.5" hidden="false" customHeight="false" outlineLevel="0" collapsed="false">
      <c r="A316" s="1305"/>
      <c r="B316" s="1294" t="s">
        <v>415</v>
      </c>
      <c r="C316" s="1294" t="s">
        <v>1071</v>
      </c>
      <c r="D316" s="1294" t="s">
        <v>416</v>
      </c>
      <c r="E316" s="1295" t="n">
        <v>112</v>
      </c>
      <c r="F316" s="1296" t="n">
        <v>2528.89118</v>
      </c>
      <c r="G316" s="1297" t="n">
        <v>17.02875</v>
      </c>
      <c r="H316" s="1297" t="n">
        <v>2545.91993</v>
      </c>
      <c r="I316" s="1297" t="n">
        <v>12283.92503</v>
      </c>
      <c r="J316" s="1297" t="n">
        <v>39.59575</v>
      </c>
      <c r="K316" s="1297" t="n">
        <v>12323.52078</v>
      </c>
      <c r="L316" s="1297" t="n">
        <v>14869.44071</v>
      </c>
      <c r="M316" s="1297" t="n">
        <v>15839.81234</v>
      </c>
      <c r="N316" s="1297" t="n">
        <v>0</v>
      </c>
      <c r="O316" s="1298" t="n">
        <v>15839.81234</v>
      </c>
    </row>
    <row r="317" customFormat="false" ht="16.5" hidden="false" customHeight="false" outlineLevel="0" collapsed="false">
      <c r="A317" s="1305"/>
      <c r="B317" s="1299"/>
      <c r="C317" s="1299"/>
      <c r="D317" s="1299"/>
      <c r="E317" s="1300" t="n">
        <v>167</v>
      </c>
      <c r="F317" s="1301" t="n">
        <v>287.61534</v>
      </c>
      <c r="G317" s="1302" t="n">
        <v>3.10079</v>
      </c>
      <c r="H317" s="1302" t="n">
        <v>290.71613</v>
      </c>
      <c r="I317" s="1302" t="n">
        <v>259.36386</v>
      </c>
      <c r="J317" s="1302" t="n">
        <v>0</v>
      </c>
      <c r="K317" s="1302" t="n">
        <v>259.36386</v>
      </c>
      <c r="L317" s="1302" t="n">
        <v>550.07999</v>
      </c>
      <c r="M317" s="1302" t="n">
        <v>9533.81466</v>
      </c>
      <c r="N317" s="1302" t="n">
        <v>0</v>
      </c>
      <c r="O317" s="1303" t="n">
        <v>9533.81466</v>
      </c>
    </row>
    <row r="318" customFormat="false" ht="16.5" hidden="false" customHeight="false" outlineLevel="0" collapsed="false">
      <c r="A318" s="1305"/>
      <c r="B318" s="1294" t="s">
        <v>417</v>
      </c>
      <c r="C318" s="1294" t="s">
        <v>418</v>
      </c>
      <c r="D318" s="1294" t="s">
        <v>418</v>
      </c>
      <c r="E318" s="1295" t="n">
        <v>138</v>
      </c>
      <c r="F318" s="1296" t="n">
        <v>859.32711</v>
      </c>
      <c r="G318" s="1297" t="n">
        <v>103.27346</v>
      </c>
      <c r="H318" s="1297" t="n">
        <v>962.60057</v>
      </c>
      <c r="I318" s="1297" t="n">
        <v>937.88177</v>
      </c>
      <c r="J318" s="1297" t="n">
        <v>0</v>
      </c>
      <c r="K318" s="1297" t="n">
        <v>937.88177</v>
      </c>
      <c r="L318" s="1297" t="n">
        <v>1900.48234</v>
      </c>
      <c r="M318" s="1297" t="n">
        <v>20679.78481</v>
      </c>
      <c r="N318" s="1297" t="n">
        <v>0</v>
      </c>
      <c r="O318" s="1298" t="n">
        <v>20679.78481</v>
      </c>
    </row>
    <row r="319" customFormat="false" ht="16.5" hidden="false" customHeight="false" outlineLevel="0" collapsed="false">
      <c r="A319" s="1305"/>
      <c r="B319" s="1299"/>
      <c r="C319" s="1294" t="s">
        <v>1072</v>
      </c>
      <c r="D319" s="1294" t="s">
        <v>426</v>
      </c>
      <c r="E319" s="1295" t="n">
        <v>90</v>
      </c>
      <c r="F319" s="1296" t="n">
        <v>827.2024</v>
      </c>
      <c r="G319" s="1297" t="n">
        <v>62.21623</v>
      </c>
      <c r="H319" s="1297" t="n">
        <v>889.41863</v>
      </c>
      <c r="I319" s="1297" t="n">
        <v>2190.30193</v>
      </c>
      <c r="J319" s="1297" t="n">
        <v>74.04783</v>
      </c>
      <c r="K319" s="1297" t="n">
        <v>2264.34976</v>
      </c>
      <c r="L319" s="1297" t="n">
        <v>3153.76839</v>
      </c>
      <c r="M319" s="1297" t="n">
        <v>24316.19889</v>
      </c>
      <c r="N319" s="1297" t="n">
        <v>0</v>
      </c>
      <c r="O319" s="1298" t="n">
        <v>24316.19889</v>
      </c>
    </row>
    <row r="320" customFormat="false" ht="16.5" hidden="false" customHeight="false" outlineLevel="0" collapsed="false">
      <c r="A320" s="1305"/>
      <c r="B320" s="1299"/>
      <c r="C320" s="1294" t="s">
        <v>417</v>
      </c>
      <c r="D320" s="1294" t="s">
        <v>422</v>
      </c>
      <c r="E320" s="1295" t="n">
        <v>91</v>
      </c>
      <c r="F320" s="1296" t="n">
        <v>1855.02943</v>
      </c>
      <c r="G320" s="1297" t="n">
        <v>524.22169</v>
      </c>
      <c r="H320" s="1297" t="n">
        <v>2379.25112</v>
      </c>
      <c r="I320" s="1297" t="n">
        <v>2570.79129</v>
      </c>
      <c r="J320" s="1297" t="n">
        <v>158.68784</v>
      </c>
      <c r="K320" s="1297" t="n">
        <v>2729.47913</v>
      </c>
      <c r="L320" s="1297" t="n">
        <v>5108.73025</v>
      </c>
      <c r="M320" s="1297" t="n">
        <v>30078.68376</v>
      </c>
      <c r="N320" s="1297" t="n">
        <v>0</v>
      </c>
      <c r="O320" s="1298" t="n">
        <v>30078.68376</v>
      </c>
    </row>
    <row r="321" customFormat="false" ht="16.5" hidden="false" customHeight="false" outlineLevel="0" collapsed="false">
      <c r="A321" s="1305"/>
      <c r="B321" s="1299"/>
      <c r="C321" s="1299"/>
      <c r="D321" s="1294" t="s">
        <v>423</v>
      </c>
      <c r="E321" s="1295" t="n">
        <v>80</v>
      </c>
      <c r="F321" s="1296" t="n">
        <v>1328.31103</v>
      </c>
      <c r="G321" s="1297" t="n">
        <v>943.42485</v>
      </c>
      <c r="H321" s="1297" t="n">
        <v>2271.73588</v>
      </c>
      <c r="I321" s="1297" t="n">
        <v>3041.48481</v>
      </c>
      <c r="J321" s="1297" t="n">
        <v>0</v>
      </c>
      <c r="K321" s="1297" t="n">
        <v>3041.48481</v>
      </c>
      <c r="L321" s="1297" t="n">
        <v>5313.22069</v>
      </c>
      <c r="M321" s="1297" t="n">
        <v>29910.16774</v>
      </c>
      <c r="N321" s="1297" t="n">
        <v>0</v>
      </c>
      <c r="O321" s="1298" t="n">
        <v>29910.16774</v>
      </c>
    </row>
    <row r="322" customFormat="false" ht="16.5" hidden="false" customHeight="false" outlineLevel="0" collapsed="false">
      <c r="A322" s="1305"/>
      <c r="B322" s="1299"/>
      <c r="C322" s="1299"/>
      <c r="D322" s="1294" t="s">
        <v>425</v>
      </c>
      <c r="E322" s="1295" t="n">
        <v>143</v>
      </c>
      <c r="F322" s="1296" t="n">
        <v>1016.90357</v>
      </c>
      <c r="G322" s="1297" t="n">
        <v>81.8337</v>
      </c>
      <c r="H322" s="1297" t="n">
        <v>1098.73727</v>
      </c>
      <c r="I322" s="1297" t="n">
        <v>1137.19918</v>
      </c>
      <c r="J322" s="1297" t="n">
        <v>0</v>
      </c>
      <c r="K322" s="1297" t="n">
        <v>1137.19918</v>
      </c>
      <c r="L322" s="1297" t="n">
        <v>2235.93645</v>
      </c>
      <c r="M322" s="1297" t="n">
        <v>13973.90543</v>
      </c>
      <c r="N322" s="1297" t="n">
        <v>0</v>
      </c>
      <c r="O322" s="1298" t="n">
        <v>13973.90543</v>
      </c>
    </row>
    <row r="323" customFormat="false" ht="16.5" hidden="false" customHeight="false" outlineLevel="0" collapsed="false">
      <c r="A323" s="1305"/>
      <c r="B323" s="1299"/>
      <c r="C323" s="1299"/>
      <c r="D323" s="1294" t="s">
        <v>429</v>
      </c>
      <c r="E323" s="1295" t="n">
        <v>65</v>
      </c>
      <c r="F323" s="1296" t="n">
        <v>1939.4927</v>
      </c>
      <c r="G323" s="1297" t="n">
        <v>271.15524</v>
      </c>
      <c r="H323" s="1297" t="n">
        <v>2210.64794</v>
      </c>
      <c r="I323" s="1297" t="n">
        <v>7007.38584</v>
      </c>
      <c r="J323" s="1297" t="n">
        <v>39.65796</v>
      </c>
      <c r="K323" s="1297" t="n">
        <v>7047.0438</v>
      </c>
      <c r="L323" s="1297" t="n">
        <v>9257.69174</v>
      </c>
      <c r="M323" s="1297" t="n">
        <v>40084.2211</v>
      </c>
      <c r="N323" s="1297" t="n">
        <v>0</v>
      </c>
      <c r="O323" s="1298" t="n">
        <v>40084.2211</v>
      </c>
    </row>
    <row r="324" customFormat="false" ht="16.5" hidden="false" customHeight="false" outlineLevel="0" collapsed="false">
      <c r="A324" s="1305"/>
      <c r="B324" s="1299"/>
      <c r="C324" s="1294" t="s">
        <v>420</v>
      </c>
      <c r="D324" s="1294" t="s">
        <v>420</v>
      </c>
      <c r="E324" s="1295" t="n">
        <v>88</v>
      </c>
      <c r="F324" s="1296" t="n">
        <v>938.25121</v>
      </c>
      <c r="G324" s="1297" t="n">
        <v>137.54279</v>
      </c>
      <c r="H324" s="1297" t="n">
        <v>1075.794</v>
      </c>
      <c r="I324" s="1297" t="n">
        <v>3137.78467</v>
      </c>
      <c r="J324" s="1297" t="n">
        <v>67.31426</v>
      </c>
      <c r="K324" s="1297" t="n">
        <v>3205.09893</v>
      </c>
      <c r="L324" s="1297" t="n">
        <v>4280.89293</v>
      </c>
      <c r="M324" s="1297" t="n">
        <v>24585.8072</v>
      </c>
      <c r="N324" s="1297" t="n">
        <v>0</v>
      </c>
      <c r="O324" s="1298" t="n">
        <v>24585.8072</v>
      </c>
    </row>
    <row r="325" customFormat="false" ht="16.5" hidden="false" customHeight="false" outlineLevel="0" collapsed="false">
      <c r="A325" s="1305"/>
      <c r="B325" s="1299"/>
      <c r="C325" s="1294" t="s">
        <v>1073</v>
      </c>
      <c r="D325" s="1294" t="s">
        <v>433</v>
      </c>
      <c r="E325" s="1295" t="n">
        <v>86</v>
      </c>
      <c r="F325" s="1296" t="n">
        <v>9908.3737</v>
      </c>
      <c r="G325" s="1297" t="n">
        <v>173.07051</v>
      </c>
      <c r="H325" s="1297" t="n">
        <v>10081.44421</v>
      </c>
      <c r="I325" s="1297" t="n">
        <v>1997.58054</v>
      </c>
      <c r="J325" s="1297" t="n">
        <v>0</v>
      </c>
      <c r="K325" s="1297" t="n">
        <v>1997.58054</v>
      </c>
      <c r="L325" s="1297" t="n">
        <v>12079.02475</v>
      </c>
      <c r="M325" s="1297" t="n">
        <v>25281.58522</v>
      </c>
      <c r="N325" s="1297" t="n">
        <v>0</v>
      </c>
      <c r="O325" s="1298" t="n">
        <v>25281.58522</v>
      </c>
    </row>
    <row r="326" customFormat="false" ht="16.5" hidden="false" customHeight="false" outlineLevel="0" collapsed="false">
      <c r="A326" s="1305"/>
      <c r="B326" s="1299"/>
      <c r="C326" s="1294" t="s">
        <v>428</v>
      </c>
      <c r="D326" s="1294" t="s">
        <v>428</v>
      </c>
      <c r="E326" s="1295" t="n">
        <v>132</v>
      </c>
      <c r="F326" s="1296" t="n">
        <v>838.05064</v>
      </c>
      <c r="G326" s="1297" t="n">
        <v>151.03505</v>
      </c>
      <c r="H326" s="1297" t="n">
        <v>989.08569</v>
      </c>
      <c r="I326" s="1297" t="n">
        <v>1335.48412</v>
      </c>
      <c r="J326" s="1297" t="n">
        <v>0</v>
      </c>
      <c r="K326" s="1297" t="n">
        <v>1335.48412</v>
      </c>
      <c r="L326" s="1297" t="n">
        <v>2324.56981</v>
      </c>
      <c r="M326" s="1297" t="n">
        <v>19184.80034</v>
      </c>
      <c r="N326" s="1297" t="n">
        <v>0</v>
      </c>
      <c r="O326" s="1298" t="n">
        <v>19184.80034</v>
      </c>
    </row>
    <row r="327" customFormat="false" ht="16.5" hidden="false" customHeight="false" outlineLevel="0" collapsed="false">
      <c r="A327" s="1305"/>
      <c r="B327" s="1304" t="s">
        <v>441</v>
      </c>
      <c r="C327" s="1304" t="s">
        <v>442</v>
      </c>
      <c r="D327" s="1304" t="s">
        <v>442</v>
      </c>
      <c r="E327" s="1295" t="n">
        <v>53</v>
      </c>
      <c r="F327" s="1296" t="n">
        <v>1637.02886</v>
      </c>
      <c r="G327" s="1297" t="n">
        <v>5.18757</v>
      </c>
      <c r="H327" s="1297" t="n">
        <v>1642.21643</v>
      </c>
      <c r="I327" s="1297" t="n">
        <v>2132.03222</v>
      </c>
      <c r="J327" s="1297" t="n">
        <v>0</v>
      </c>
      <c r="K327" s="1297" t="n">
        <v>2132.03222</v>
      </c>
      <c r="L327" s="1297" t="n">
        <v>3774.24865</v>
      </c>
      <c r="M327" s="1297" t="n">
        <v>16445.5339</v>
      </c>
      <c r="N327" s="1297" t="n">
        <v>0</v>
      </c>
      <c r="O327" s="1298" t="n">
        <v>16445.5339</v>
      </c>
    </row>
    <row r="328" customFormat="false" ht="16.5" hidden="false" customHeight="false" outlineLevel="0" collapsed="false">
      <c r="A328" s="1305"/>
      <c r="B328" s="1305"/>
      <c r="C328" s="1305"/>
      <c r="D328" s="1294" t="s">
        <v>445</v>
      </c>
      <c r="E328" s="1295" t="n">
        <v>108</v>
      </c>
      <c r="F328" s="1296" t="n">
        <v>1028.73858</v>
      </c>
      <c r="G328" s="1297" t="n">
        <v>0.41935</v>
      </c>
      <c r="H328" s="1297" t="n">
        <v>1029.15793</v>
      </c>
      <c r="I328" s="1297" t="n">
        <v>916.91312</v>
      </c>
      <c r="J328" s="1297" t="n">
        <v>0</v>
      </c>
      <c r="K328" s="1297" t="n">
        <v>916.91312</v>
      </c>
      <c r="L328" s="1297" t="n">
        <v>1946.07105</v>
      </c>
      <c r="M328" s="1297" t="n">
        <v>12760.20408</v>
      </c>
      <c r="N328" s="1297" t="n">
        <v>0</v>
      </c>
      <c r="O328" s="1298" t="n">
        <v>12760.20408</v>
      </c>
    </row>
    <row r="329" customFormat="false" ht="16.5" hidden="false" customHeight="false" outlineLevel="0" collapsed="false">
      <c r="A329" s="1305"/>
      <c r="B329" s="1305"/>
      <c r="C329" s="1294" t="s">
        <v>1097</v>
      </c>
      <c r="D329" s="1294" t="s">
        <v>443</v>
      </c>
      <c r="E329" s="1295" t="n">
        <v>44</v>
      </c>
      <c r="F329" s="1296" t="n">
        <v>4277.58603</v>
      </c>
      <c r="G329" s="1297" t="n">
        <v>2.45811</v>
      </c>
      <c r="H329" s="1297" t="n">
        <v>4280.04414</v>
      </c>
      <c r="I329" s="1297" t="n">
        <v>11173.53626</v>
      </c>
      <c r="J329" s="1297" t="n">
        <v>17.81486</v>
      </c>
      <c r="K329" s="1297" t="n">
        <v>11191.35112</v>
      </c>
      <c r="L329" s="1297" t="n">
        <v>15471.39526</v>
      </c>
      <c r="M329" s="1297" t="n">
        <v>28430.11433</v>
      </c>
      <c r="N329" s="1297" t="n">
        <v>0</v>
      </c>
      <c r="O329" s="1298" t="n">
        <v>28430.11433</v>
      </c>
    </row>
    <row r="330" customFormat="false" ht="16.5" hidden="false" customHeight="false" outlineLevel="0" collapsed="false">
      <c r="A330" s="1305"/>
      <c r="B330" s="1305"/>
      <c r="C330" s="1304" t="s">
        <v>441</v>
      </c>
      <c r="D330" s="1304" t="s">
        <v>441</v>
      </c>
      <c r="E330" s="1295" t="n">
        <v>11</v>
      </c>
      <c r="F330" s="1296" t="n">
        <v>12003.305</v>
      </c>
      <c r="G330" s="1297" t="n">
        <v>267.5356</v>
      </c>
      <c r="H330" s="1297" t="n">
        <v>12270.8406</v>
      </c>
      <c r="I330" s="1297" t="n">
        <v>32169.63996</v>
      </c>
      <c r="J330" s="1297" t="n">
        <v>121.2785</v>
      </c>
      <c r="K330" s="1297" t="n">
        <v>32290.91846</v>
      </c>
      <c r="L330" s="1297" t="n">
        <v>44561.75906</v>
      </c>
      <c r="M330" s="1297" t="n">
        <v>45008.66842</v>
      </c>
      <c r="N330" s="1297" t="n">
        <v>0</v>
      </c>
      <c r="O330" s="1298" t="n">
        <v>45008.66842</v>
      </c>
    </row>
    <row r="331" customFormat="false" ht="16.5" hidden="false" customHeight="false" outlineLevel="0" collapsed="false">
      <c r="A331" s="1305"/>
      <c r="B331" s="1305"/>
      <c r="C331" s="1305"/>
      <c r="D331" s="1305"/>
      <c r="E331" s="1300" t="n">
        <v>93</v>
      </c>
      <c r="F331" s="1301" t="n">
        <v>2268.80533</v>
      </c>
      <c r="G331" s="1302" t="n">
        <v>9.96692</v>
      </c>
      <c r="H331" s="1302" t="n">
        <v>2278.77225</v>
      </c>
      <c r="I331" s="1302" t="n">
        <v>5046.76854</v>
      </c>
      <c r="J331" s="1302" t="n">
        <v>0</v>
      </c>
      <c r="K331" s="1302" t="n">
        <v>5046.76854</v>
      </c>
      <c r="L331" s="1302" t="n">
        <v>7325.54079</v>
      </c>
      <c r="M331" s="1302" t="n">
        <v>25944.6458</v>
      </c>
      <c r="N331" s="1302" t="n">
        <v>0</v>
      </c>
      <c r="O331" s="1303" t="n">
        <v>25944.6458</v>
      </c>
    </row>
    <row r="332" customFormat="false" ht="16.5" hidden="false" customHeight="false" outlineLevel="0" collapsed="false">
      <c r="A332" s="1305"/>
      <c r="B332" s="1305"/>
      <c r="C332" s="1304" t="s">
        <v>1075</v>
      </c>
      <c r="D332" s="1304" t="s">
        <v>444</v>
      </c>
      <c r="E332" s="1295" t="n">
        <v>36</v>
      </c>
      <c r="F332" s="1296" t="n">
        <v>5527.36101</v>
      </c>
      <c r="G332" s="1297" t="n">
        <v>93.0655</v>
      </c>
      <c r="H332" s="1297" t="n">
        <v>5620.42651</v>
      </c>
      <c r="I332" s="1297" t="n">
        <v>11121.57437</v>
      </c>
      <c r="J332" s="1297" t="n">
        <v>177.33177</v>
      </c>
      <c r="K332" s="1297" t="n">
        <v>11298.90614</v>
      </c>
      <c r="L332" s="1297" t="n">
        <v>16919.33265</v>
      </c>
      <c r="M332" s="1297" t="n">
        <v>28201.7664</v>
      </c>
      <c r="N332" s="1297" t="n">
        <v>0</v>
      </c>
      <c r="O332" s="1298" t="n">
        <v>28201.7664</v>
      </c>
    </row>
    <row r="333" customFormat="false" ht="16.5" hidden="false" customHeight="false" outlineLevel="0" collapsed="false">
      <c r="A333" s="1305"/>
      <c r="B333" s="1304" t="s">
        <v>446</v>
      </c>
      <c r="C333" s="1304" t="s">
        <v>446</v>
      </c>
      <c r="D333" s="1304" t="s">
        <v>446</v>
      </c>
      <c r="E333" s="1295" t="n">
        <v>7</v>
      </c>
      <c r="F333" s="1296" t="n">
        <v>6469.72135</v>
      </c>
      <c r="G333" s="1297" t="n">
        <v>363.17985</v>
      </c>
      <c r="H333" s="1297" t="n">
        <v>6832.9012</v>
      </c>
      <c r="I333" s="1297" t="n">
        <v>23784.71312</v>
      </c>
      <c r="J333" s="1297" t="n">
        <v>129.97019</v>
      </c>
      <c r="K333" s="1297" t="n">
        <v>23914.68331</v>
      </c>
      <c r="L333" s="1297" t="n">
        <v>30747.58451</v>
      </c>
      <c r="M333" s="1297" t="n">
        <v>28888.17271</v>
      </c>
      <c r="N333" s="1297" t="n">
        <v>0</v>
      </c>
      <c r="O333" s="1298" t="n">
        <v>28888.17271</v>
      </c>
    </row>
    <row r="334" customFormat="false" ht="16.5" hidden="false" customHeight="false" outlineLevel="0" collapsed="false">
      <c r="A334" s="1305"/>
      <c r="B334" s="1305"/>
      <c r="C334" s="1305"/>
      <c r="D334" s="1305"/>
      <c r="E334" s="1300" t="n">
        <v>48</v>
      </c>
      <c r="F334" s="1301" t="n">
        <v>5776.06801</v>
      </c>
      <c r="G334" s="1302" t="n">
        <v>338.6549</v>
      </c>
      <c r="H334" s="1302" t="n">
        <v>6114.72291</v>
      </c>
      <c r="I334" s="1302" t="n">
        <v>12410.42964</v>
      </c>
      <c r="J334" s="1302" t="n">
        <v>227.02399</v>
      </c>
      <c r="K334" s="1302" t="n">
        <v>12637.45363</v>
      </c>
      <c r="L334" s="1302" t="n">
        <v>18752.17654</v>
      </c>
      <c r="M334" s="1302" t="n">
        <v>41176.89955</v>
      </c>
      <c r="N334" s="1302" t="n">
        <v>585.59534</v>
      </c>
      <c r="O334" s="1303" t="n">
        <v>41762.49489</v>
      </c>
    </row>
    <row r="335" customFormat="false" ht="16.5" hidden="false" customHeight="false" outlineLevel="0" collapsed="false">
      <c r="A335" s="1305"/>
      <c r="B335" s="1305"/>
      <c r="C335" s="1305"/>
      <c r="D335" s="1294" t="s">
        <v>449</v>
      </c>
      <c r="E335" s="1295" t="n">
        <v>84</v>
      </c>
      <c r="F335" s="1296" t="n">
        <v>2663.30779</v>
      </c>
      <c r="G335" s="1297" t="n">
        <v>0.39134</v>
      </c>
      <c r="H335" s="1297" t="n">
        <v>2663.69913</v>
      </c>
      <c r="I335" s="1297" t="n">
        <v>3483.65122</v>
      </c>
      <c r="J335" s="1297" t="n">
        <v>5.1555</v>
      </c>
      <c r="K335" s="1297" t="n">
        <v>3488.80672</v>
      </c>
      <c r="L335" s="1297" t="n">
        <v>6152.50585</v>
      </c>
      <c r="M335" s="1297" t="n">
        <v>12310.54387</v>
      </c>
      <c r="N335" s="1297" t="n">
        <v>0</v>
      </c>
      <c r="O335" s="1298" t="n">
        <v>12310.54387</v>
      </c>
    </row>
    <row r="336" customFormat="false" ht="16.5" hidden="false" customHeight="false" outlineLevel="0" collapsed="false">
      <c r="A336" s="1305"/>
      <c r="B336" s="1305"/>
      <c r="C336" s="1304" t="s">
        <v>1076</v>
      </c>
      <c r="D336" s="1304" t="s">
        <v>448</v>
      </c>
      <c r="E336" s="1295" t="n">
        <v>20</v>
      </c>
      <c r="F336" s="1296" t="n">
        <v>5503.44266</v>
      </c>
      <c r="G336" s="1297" t="n">
        <v>334.61972</v>
      </c>
      <c r="H336" s="1297" t="n">
        <v>5838.06238</v>
      </c>
      <c r="I336" s="1297" t="n">
        <v>9249.67107</v>
      </c>
      <c r="J336" s="1297" t="n">
        <v>63.23657</v>
      </c>
      <c r="K336" s="1297" t="n">
        <v>9312.90764</v>
      </c>
      <c r="L336" s="1297" t="n">
        <v>15150.97002</v>
      </c>
      <c r="M336" s="1297" t="n">
        <v>39963.22653</v>
      </c>
      <c r="N336" s="1297" t="n">
        <v>0</v>
      </c>
      <c r="O336" s="1298" t="n">
        <v>39963.22653</v>
      </c>
    </row>
    <row r="337" customFormat="false" ht="16.5" hidden="false" customHeight="false" outlineLevel="0" collapsed="false">
      <c r="A337" s="1305"/>
      <c r="B337" s="1305"/>
      <c r="C337" s="1305"/>
      <c r="D337" s="1294" t="s">
        <v>451</v>
      </c>
      <c r="E337" s="1295" t="n">
        <v>104</v>
      </c>
      <c r="F337" s="1296" t="n">
        <v>1103.13325</v>
      </c>
      <c r="G337" s="1297" t="n">
        <v>0.357</v>
      </c>
      <c r="H337" s="1297" t="n">
        <v>1103.49025</v>
      </c>
      <c r="I337" s="1297" t="n">
        <v>572.50835</v>
      </c>
      <c r="J337" s="1297" t="n">
        <v>0</v>
      </c>
      <c r="K337" s="1297" t="n">
        <v>572.50835</v>
      </c>
      <c r="L337" s="1297" t="n">
        <v>1675.9986</v>
      </c>
      <c r="M337" s="1297" t="n">
        <v>8459.11106</v>
      </c>
      <c r="N337" s="1297" t="n">
        <v>0</v>
      </c>
      <c r="O337" s="1298" t="n">
        <v>8459.11106</v>
      </c>
    </row>
    <row r="338" customFormat="false" ht="16.5" hidden="false" customHeight="false" outlineLevel="0" collapsed="false">
      <c r="A338" s="1305"/>
      <c r="B338" s="1305"/>
      <c r="C338" s="1294" t="s">
        <v>1098</v>
      </c>
      <c r="D338" s="1294" t="s">
        <v>447</v>
      </c>
      <c r="E338" s="1295" t="n">
        <v>100</v>
      </c>
      <c r="F338" s="1296" t="n">
        <v>310.03659</v>
      </c>
      <c r="G338" s="1297" t="n">
        <v>0.03939</v>
      </c>
      <c r="H338" s="1297" t="n">
        <v>310.07598</v>
      </c>
      <c r="I338" s="1297" t="n">
        <v>827.52027</v>
      </c>
      <c r="J338" s="1297" t="n">
        <v>0</v>
      </c>
      <c r="K338" s="1297" t="n">
        <v>827.52027</v>
      </c>
      <c r="L338" s="1297" t="n">
        <v>1137.59625</v>
      </c>
      <c r="M338" s="1297" t="n">
        <v>9866.88832</v>
      </c>
      <c r="N338" s="1297" t="n">
        <v>0</v>
      </c>
      <c r="O338" s="1298" t="n">
        <v>9866.88832</v>
      </c>
    </row>
    <row r="339" customFormat="false" ht="16.5" hidden="false" customHeight="false" outlineLevel="0" collapsed="false">
      <c r="A339" s="1305"/>
      <c r="B339" s="1305"/>
      <c r="C339" s="1294" t="s">
        <v>450</v>
      </c>
      <c r="D339" s="1294" t="s">
        <v>450</v>
      </c>
      <c r="E339" s="1295" t="n">
        <v>102</v>
      </c>
      <c r="F339" s="1296" t="n">
        <v>1783.24915</v>
      </c>
      <c r="G339" s="1297" t="n">
        <v>59.95424</v>
      </c>
      <c r="H339" s="1297" t="n">
        <v>1843.20339</v>
      </c>
      <c r="I339" s="1297" t="n">
        <v>3547.71714</v>
      </c>
      <c r="J339" s="1297" t="n">
        <v>62.65654</v>
      </c>
      <c r="K339" s="1297" t="n">
        <v>3610.37368</v>
      </c>
      <c r="L339" s="1297" t="n">
        <v>5453.57707</v>
      </c>
      <c r="M339" s="1297" t="n">
        <v>15084.42367</v>
      </c>
      <c r="N339" s="1297" t="n">
        <v>0</v>
      </c>
      <c r="O339" s="1298" t="n">
        <v>15084.42367</v>
      </c>
    </row>
    <row r="340" customFormat="false" ht="16.5" hidden="false" customHeight="false" outlineLevel="0" collapsed="false">
      <c r="A340" s="1305"/>
      <c r="B340" s="1305"/>
      <c r="C340" s="1294" t="s">
        <v>1099</v>
      </c>
      <c r="D340" s="1294" t="s">
        <v>452</v>
      </c>
      <c r="E340" s="1295" t="n">
        <v>105</v>
      </c>
      <c r="F340" s="1296" t="n">
        <v>701.87984</v>
      </c>
      <c r="G340" s="1297" t="n">
        <v>0.01725</v>
      </c>
      <c r="H340" s="1297" t="n">
        <v>701.89709</v>
      </c>
      <c r="I340" s="1297" t="n">
        <v>190.7424</v>
      </c>
      <c r="J340" s="1297" t="n">
        <v>0</v>
      </c>
      <c r="K340" s="1297" t="n">
        <v>190.7424</v>
      </c>
      <c r="L340" s="1297" t="n">
        <v>892.63949</v>
      </c>
      <c r="M340" s="1297" t="n">
        <v>13047.22619</v>
      </c>
      <c r="N340" s="1297" t="n">
        <v>0</v>
      </c>
      <c r="O340" s="1298" t="n">
        <v>13047.22619</v>
      </c>
    </row>
    <row r="341" customFormat="false" ht="16.5" hidden="false" customHeight="false" outlineLevel="0" collapsed="false">
      <c r="A341" s="1305"/>
      <c r="B341" s="1294" t="s">
        <v>453</v>
      </c>
      <c r="C341" s="1294" t="s">
        <v>1077</v>
      </c>
      <c r="D341" s="1294" t="s">
        <v>454</v>
      </c>
      <c r="E341" s="1295" t="n">
        <v>59</v>
      </c>
      <c r="F341" s="1296" t="n">
        <v>3722.77274</v>
      </c>
      <c r="G341" s="1297" t="n">
        <v>61.00885</v>
      </c>
      <c r="H341" s="1297" t="n">
        <v>3783.78159</v>
      </c>
      <c r="I341" s="1297" t="n">
        <v>11310.36646</v>
      </c>
      <c r="J341" s="1297" t="n">
        <v>39.04965</v>
      </c>
      <c r="K341" s="1297" t="n">
        <v>11349.41611</v>
      </c>
      <c r="L341" s="1297" t="n">
        <v>15133.1977</v>
      </c>
      <c r="M341" s="1297" t="n">
        <v>23660.18108</v>
      </c>
      <c r="N341" s="1297" t="n">
        <v>0</v>
      </c>
      <c r="O341" s="1298" t="n">
        <v>23660.18108</v>
      </c>
    </row>
    <row r="342" customFormat="false" ht="16.5" hidden="false" customHeight="false" outlineLevel="0" collapsed="false">
      <c r="A342" s="1305"/>
      <c r="B342" s="1299"/>
      <c r="C342" s="1299"/>
      <c r="D342" s="1294" t="s">
        <v>459</v>
      </c>
      <c r="E342" s="1295" t="n">
        <v>166</v>
      </c>
      <c r="F342" s="1296" t="n">
        <v>190.9829</v>
      </c>
      <c r="G342" s="1297" t="n">
        <v>0.01856</v>
      </c>
      <c r="H342" s="1297" t="n">
        <v>191.00146</v>
      </c>
      <c r="I342" s="1297" t="n">
        <v>451.79169</v>
      </c>
      <c r="J342" s="1297" t="n">
        <v>0</v>
      </c>
      <c r="K342" s="1297" t="n">
        <v>451.79169</v>
      </c>
      <c r="L342" s="1297" t="n">
        <v>642.79315</v>
      </c>
      <c r="M342" s="1297" t="n">
        <v>15030.76149</v>
      </c>
      <c r="N342" s="1297" t="n">
        <v>0</v>
      </c>
      <c r="O342" s="1298" t="n">
        <v>15030.76149</v>
      </c>
    </row>
    <row r="343" customFormat="false" ht="16.5" hidden="false" customHeight="false" outlineLevel="0" collapsed="false">
      <c r="A343" s="1305"/>
      <c r="B343" s="1299"/>
      <c r="C343" s="1294" t="s">
        <v>453</v>
      </c>
      <c r="D343" s="1294" t="s">
        <v>453</v>
      </c>
      <c r="E343" s="1295" t="n">
        <v>60</v>
      </c>
      <c r="F343" s="1296" t="n">
        <v>5389.34234</v>
      </c>
      <c r="G343" s="1297" t="n">
        <v>38.36534</v>
      </c>
      <c r="H343" s="1297" t="n">
        <v>5427.70768</v>
      </c>
      <c r="I343" s="1297" t="n">
        <v>21109.61118</v>
      </c>
      <c r="J343" s="1297" t="n">
        <v>0</v>
      </c>
      <c r="K343" s="1297" t="n">
        <v>21109.61118</v>
      </c>
      <c r="L343" s="1297" t="n">
        <v>26537.31886</v>
      </c>
      <c r="M343" s="1297" t="n">
        <v>44033.77002</v>
      </c>
      <c r="N343" s="1297" t="n">
        <v>0</v>
      </c>
      <c r="O343" s="1298" t="n">
        <v>44033.77002</v>
      </c>
    </row>
    <row r="344" customFormat="false" ht="16.5" hidden="false" customHeight="false" outlineLevel="0" collapsed="false">
      <c r="A344" s="1305"/>
      <c r="B344" s="1299"/>
      <c r="C344" s="1299"/>
      <c r="D344" s="1294" t="s">
        <v>457</v>
      </c>
      <c r="E344" s="1295" t="n">
        <v>81</v>
      </c>
      <c r="F344" s="1296" t="n">
        <v>3781.1017</v>
      </c>
      <c r="G344" s="1297" t="n">
        <v>419.94964</v>
      </c>
      <c r="H344" s="1297" t="n">
        <v>4201.05134</v>
      </c>
      <c r="I344" s="1297" t="n">
        <v>4943.25368</v>
      </c>
      <c r="J344" s="1297" t="n">
        <v>20.14656</v>
      </c>
      <c r="K344" s="1297" t="n">
        <v>4963.40024</v>
      </c>
      <c r="L344" s="1297" t="n">
        <v>9164.45158</v>
      </c>
      <c r="M344" s="1297" t="n">
        <v>28656.99976</v>
      </c>
      <c r="N344" s="1297" t="n">
        <v>0</v>
      </c>
      <c r="O344" s="1298" t="n">
        <v>28656.99976</v>
      </c>
    </row>
    <row r="345" customFormat="false" ht="16.5" hidden="false" customHeight="false" outlineLevel="0" collapsed="false">
      <c r="A345" s="1305"/>
      <c r="B345" s="1299"/>
      <c r="C345" s="1294" t="s">
        <v>458</v>
      </c>
      <c r="D345" s="1294" t="s">
        <v>458</v>
      </c>
      <c r="E345" s="1295" t="n">
        <v>109</v>
      </c>
      <c r="F345" s="1296" t="n">
        <v>1714.61845</v>
      </c>
      <c r="G345" s="1297" t="n">
        <v>0.13882</v>
      </c>
      <c r="H345" s="1297" t="n">
        <v>1714.75727</v>
      </c>
      <c r="I345" s="1297" t="n">
        <v>12012.20073</v>
      </c>
      <c r="J345" s="1297" t="n">
        <v>0</v>
      </c>
      <c r="K345" s="1297" t="n">
        <v>12012.20073</v>
      </c>
      <c r="L345" s="1297" t="n">
        <v>13726.958</v>
      </c>
      <c r="M345" s="1297" t="n">
        <v>15940.1782</v>
      </c>
      <c r="N345" s="1297" t="n">
        <v>0</v>
      </c>
      <c r="O345" s="1298" t="n">
        <v>15940.1782</v>
      </c>
    </row>
    <row r="346" customFormat="false" ht="16.5" hidden="false" customHeight="false" outlineLevel="0" collapsed="false">
      <c r="A346" s="1305"/>
      <c r="B346" s="1304" t="s">
        <v>463</v>
      </c>
      <c r="C346" s="1304" t="s">
        <v>464</v>
      </c>
      <c r="D346" s="1304" t="s">
        <v>464</v>
      </c>
      <c r="E346" s="1295" t="n">
        <v>4</v>
      </c>
      <c r="F346" s="1296" t="n">
        <v>9440.09451</v>
      </c>
      <c r="G346" s="1297" t="n">
        <v>111.78667</v>
      </c>
      <c r="H346" s="1297" t="n">
        <v>9551.88118</v>
      </c>
      <c r="I346" s="1297" t="n">
        <v>18865.47431</v>
      </c>
      <c r="J346" s="1297" t="n">
        <v>465.47277</v>
      </c>
      <c r="K346" s="1297" t="n">
        <v>19330.94708</v>
      </c>
      <c r="L346" s="1297" t="n">
        <v>28882.82826</v>
      </c>
      <c r="M346" s="1297" t="n">
        <v>37570.04559</v>
      </c>
      <c r="N346" s="1297" t="n">
        <v>0</v>
      </c>
      <c r="O346" s="1298" t="n">
        <v>37570.04559</v>
      </c>
    </row>
    <row r="347" customFormat="false" ht="16.5" hidden="false" customHeight="false" outlineLevel="0" collapsed="false">
      <c r="A347" s="1305"/>
      <c r="B347" s="1305"/>
      <c r="C347" s="1305"/>
      <c r="D347" s="1304" t="s">
        <v>472</v>
      </c>
      <c r="E347" s="1295" t="n">
        <v>14</v>
      </c>
      <c r="F347" s="1296" t="n">
        <v>10542.12128</v>
      </c>
      <c r="G347" s="1297" t="n">
        <v>170.83935</v>
      </c>
      <c r="H347" s="1297" t="n">
        <v>10712.96063</v>
      </c>
      <c r="I347" s="1297" t="n">
        <v>8009.45689</v>
      </c>
      <c r="J347" s="1297" t="n">
        <v>0</v>
      </c>
      <c r="K347" s="1297" t="n">
        <v>8009.45689</v>
      </c>
      <c r="L347" s="1297" t="n">
        <v>18722.41752</v>
      </c>
      <c r="M347" s="1297" t="n">
        <v>41553.17731</v>
      </c>
      <c r="N347" s="1297" t="n">
        <v>0</v>
      </c>
      <c r="O347" s="1298" t="n">
        <v>41553.17731</v>
      </c>
    </row>
    <row r="348" customFormat="false" ht="16.5" hidden="false" customHeight="false" outlineLevel="0" collapsed="false">
      <c r="A348" s="1305"/>
      <c r="B348" s="1305"/>
      <c r="C348" s="1305"/>
      <c r="D348" s="1294" t="s">
        <v>473</v>
      </c>
      <c r="E348" s="1295" t="n">
        <v>75</v>
      </c>
      <c r="F348" s="1296" t="n">
        <v>4970.23242</v>
      </c>
      <c r="G348" s="1297" t="n">
        <v>74.01683</v>
      </c>
      <c r="H348" s="1297" t="n">
        <v>5044.24925</v>
      </c>
      <c r="I348" s="1297" t="n">
        <v>10016.20869</v>
      </c>
      <c r="J348" s="1297" t="n">
        <v>144.40944</v>
      </c>
      <c r="K348" s="1297" t="n">
        <v>10160.61813</v>
      </c>
      <c r="L348" s="1297" t="n">
        <v>15204.86738</v>
      </c>
      <c r="M348" s="1297" t="n">
        <v>24684.65782</v>
      </c>
      <c r="N348" s="1297" t="n">
        <v>0</v>
      </c>
      <c r="O348" s="1298" t="n">
        <v>24684.65782</v>
      </c>
    </row>
    <row r="349" customFormat="false" ht="16.5" hidden="false" customHeight="false" outlineLevel="0" collapsed="false">
      <c r="A349" s="1305"/>
      <c r="B349" s="1305"/>
      <c r="C349" s="1305"/>
      <c r="D349" s="1294" t="s">
        <v>477</v>
      </c>
      <c r="E349" s="1295" t="n">
        <v>70</v>
      </c>
      <c r="F349" s="1296" t="n">
        <v>2823.23015</v>
      </c>
      <c r="G349" s="1297" t="n">
        <v>2.92245</v>
      </c>
      <c r="H349" s="1297" t="n">
        <v>2826.1526</v>
      </c>
      <c r="I349" s="1297" t="n">
        <v>2233.17991</v>
      </c>
      <c r="J349" s="1297" t="n">
        <v>0</v>
      </c>
      <c r="K349" s="1297" t="n">
        <v>2233.17991</v>
      </c>
      <c r="L349" s="1297" t="n">
        <v>5059.33251</v>
      </c>
      <c r="M349" s="1297" t="n">
        <v>32196.28242</v>
      </c>
      <c r="N349" s="1297" t="n">
        <v>0</v>
      </c>
      <c r="O349" s="1298" t="n">
        <v>32196.28242</v>
      </c>
    </row>
    <row r="350" customFormat="false" ht="16.5" hidden="false" customHeight="false" outlineLevel="0" collapsed="false">
      <c r="A350" s="1305"/>
      <c r="B350" s="1305"/>
      <c r="C350" s="1305"/>
      <c r="D350" s="1299"/>
      <c r="E350" s="1300" t="n">
        <v>110</v>
      </c>
      <c r="F350" s="1301" t="n">
        <v>3109.68294</v>
      </c>
      <c r="G350" s="1302" t="n">
        <v>7.40924</v>
      </c>
      <c r="H350" s="1302" t="n">
        <v>3117.09218</v>
      </c>
      <c r="I350" s="1302" t="n">
        <v>2562.86249</v>
      </c>
      <c r="J350" s="1302" t="n">
        <v>6.0363</v>
      </c>
      <c r="K350" s="1302" t="n">
        <v>2568.89879</v>
      </c>
      <c r="L350" s="1302" t="n">
        <v>5685.99097</v>
      </c>
      <c r="M350" s="1302" t="n">
        <v>28538.78725</v>
      </c>
      <c r="N350" s="1302" t="n">
        <v>0</v>
      </c>
      <c r="O350" s="1303" t="n">
        <v>28538.78725</v>
      </c>
    </row>
    <row r="351" customFormat="false" ht="16.5" hidden="false" customHeight="false" outlineLevel="0" collapsed="false">
      <c r="A351" s="1305"/>
      <c r="B351" s="1305"/>
      <c r="C351" s="1304" t="s">
        <v>466</v>
      </c>
      <c r="D351" s="1304" t="s">
        <v>466</v>
      </c>
      <c r="E351" s="1295" t="n">
        <v>13</v>
      </c>
      <c r="F351" s="1296" t="n">
        <v>13940.86642</v>
      </c>
      <c r="G351" s="1297" t="n">
        <v>835.47878</v>
      </c>
      <c r="H351" s="1297" t="n">
        <v>14776.3452</v>
      </c>
      <c r="I351" s="1297" t="n">
        <v>22475.90382</v>
      </c>
      <c r="J351" s="1297" t="n">
        <v>425.99707</v>
      </c>
      <c r="K351" s="1297" t="n">
        <v>22901.90089</v>
      </c>
      <c r="L351" s="1297" t="n">
        <v>37678.24609</v>
      </c>
      <c r="M351" s="1297" t="n">
        <v>58044.73686</v>
      </c>
      <c r="N351" s="1297" t="n">
        <v>0</v>
      </c>
      <c r="O351" s="1298" t="n">
        <v>58044.73686</v>
      </c>
    </row>
    <row r="352" customFormat="false" ht="16.5" hidden="false" customHeight="false" outlineLevel="0" collapsed="false">
      <c r="A352" s="1305"/>
      <c r="B352" s="1305"/>
      <c r="C352" s="1305"/>
      <c r="D352" s="1305"/>
      <c r="E352" s="1300" t="n">
        <v>73</v>
      </c>
      <c r="F352" s="1301" t="n">
        <v>4827.83265</v>
      </c>
      <c r="G352" s="1302" t="n">
        <v>25.98681</v>
      </c>
      <c r="H352" s="1302" t="n">
        <v>4853.81946</v>
      </c>
      <c r="I352" s="1302" t="n">
        <v>9214.03702</v>
      </c>
      <c r="J352" s="1302" t="n">
        <v>47.20108</v>
      </c>
      <c r="K352" s="1302" t="n">
        <v>9261.2381</v>
      </c>
      <c r="L352" s="1302" t="n">
        <v>14115.05756</v>
      </c>
      <c r="M352" s="1302" t="n">
        <v>30563.51592</v>
      </c>
      <c r="N352" s="1302" t="n">
        <v>0</v>
      </c>
      <c r="O352" s="1303" t="n">
        <v>30563.51592</v>
      </c>
    </row>
    <row r="353" customFormat="false" ht="16.5" hidden="false" customHeight="false" outlineLevel="0" collapsed="false">
      <c r="A353" s="1305"/>
      <c r="B353" s="1305"/>
      <c r="C353" s="1304" t="s">
        <v>467</v>
      </c>
      <c r="D353" s="1304" t="s">
        <v>467</v>
      </c>
      <c r="E353" s="1295" t="n">
        <v>21</v>
      </c>
      <c r="F353" s="1296" t="n">
        <v>8993.83677</v>
      </c>
      <c r="G353" s="1297" t="n">
        <v>273.20215</v>
      </c>
      <c r="H353" s="1297" t="n">
        <v>9267.03892</v>
      </c>
      <c r="I353" s="1297" t="n">
        <v>17200.56496</v>
      </c>
      <c r="J353" s="1297" t="n">
        <v>137.06794</v>
      </c>
      <c r="K353" s="1297" t="n">
        <v>17337.6329</v>
      </c>
      <c r="L353" s="1297" t="n">
        <v>26604.67182</v>
      </c>
      <c r="M353" s="1297" t="n">
        <v>31430.94633</v>
      </c>
      <c r="N353" s="1297" t="n">
        <v>0</v>
      </c>
      <c r="O353" s="1298" t="n">
        <v>31430.94633</v>
      </c>
    </row>
    <row r="354" customFormat="false" ht="16.5" hidden="false" customHeight="false" outlineLevel="0" collapsed="false">
      <c r="A354" s="1305"/>
      <c r="B354" s="1305"/>
      <c r="C354" s="1304" t="s">
        <v>469</v>
      </c>
      <c r="D354" s="1304" t="s">
        <v>465</v>
      </c>
      <c r="E354" s="1295" t="n">
        <v>18</v>
      </c>
      <c r="F354" s="1296" t="n">
        <v>19065.38363</v>
      </c>
      <c r="G354" s="1297" t="n">
        <v>767.80329</v>
      </c>
      <c r="H354" s="1297" t="n">
        <v>19833.18692</v>
      </c>
      <c r="I354" s="1297" t="n">
        <v>33104.38855</v>
      </c>
      <c r="J354" s="1297" t="n">
        <v>723.5284</v>
      </c>
      <c r="K354" s="1297" t="n">
        <v>33827.91695</v>
      </c>
      <c r="L354" s="1297" t="n">
        <v>53661.10387</v>
      </c>
      <c r="M354" s="1297" t="n">
        <v>56397.02042</v>
      </c>
      <c r="N354" s="1297" t="n">
        <v>290.20887</v>
      </c>
      <c r="O354" s="1298" t="n">
        <v>56687.22929</v>
      </c>
    </row>
    <row r="355" customFormat="false" ht="16.5" hidden="false" customHeight="false" outlineLevel="0" collapsed="false">
      <c r="A355" s="1305"/>
      <c r="B355" s="1305"/>
      <c r="C355" s="1305"/>
      <c r="D355" s="1305"/>
      <c r="E355" s="1300" t="n">
        <v>54</v>
      </c>
      <c r="F355" s="1301" t="n">
        <v>10692.88235</v>
      </c>
      <c r="G355" s="1302" t="n">
        <v>241.7361</v>
      </c>
      <c r="H355" s="1302" t="n">
        <v>10934.61845</v>
      </c>
      <c r="I355" s="1302" t="n">
        <v>23432.27093</v>
      </c>
      <c r="J355" s="1302" t="n">
        <v>307.85697</v>
      </c>
      <c r="K355" s="1302" t="n">
        <v>23740.1279</v>
      </c>
      <c r="L355" s="1302" t="n">
        <v>34674.74635</v>
      </c>
      <c r="M355" s="1302" t="n">
        <v>30459.86238</v>
      </c>
      <c r="N355" s="1302" t="n">
        <v>0</v>
      </c>
      <c r="O355" s="1303" t="n">
        <v>30459.86238</v>
      </c>
    </row>
    <row r="356" customFormat="false" ht="16.5" hidden="false" customHeight="false" outlineLevel="0" collapsed="false">
      <c r="A356" s="1305"/>
      <c r="B356" s="1305"/>
      <c r="C356" s="1305"/>
      <c r="D356" s="1304" t="s">
        <v>468</v>
      </c>
      <c r="E356" s="1295" t="n">
        <v>12</v>
      </c>
      <c r="F356" s="1296" t="n">
        <v>23831.64927</v>
      </c>
      <c r="G356" s="1297" t="n">
        <v>2226.97112</v>
      </c>
      <c r="H356" s="1297" t="n">
        <v>26058.62039</v>
      </c>
      <c r="I356" s="1297" t="n">
        <v>53270.71408</v>
      </c>
      <c r="J356" s="1297" t="n">
        <v>1018.16788</v>
      </c>
      <c r="K356" s="1297" t="n">
        <v>54288.88196</v>
      </c>
      <c r="L356" s="1297" t="n">
        <v>80347.50235</v>
      </c>
      <c r="M356" s="1297" t="n">
        <v>54117.84563</v>
      </c>
      <c r="N356" s="1297" t="n">
        <v>0</v>
      </c>
      <c r="O356" s="1298" t="n">
        <v>54117.84563</v>
      </c>
    </row>
    <row r="357" customFormat="false" ht="16.5" hidden="false" customHeight="false" outlineLevel="0" collapsed="false">
      <c r="A357" s="1305"/>
      <c r="B357" s="1305"/>
      <c r="C357" s="1305"/>
      <c r="D357" s="1305"/>
      <c r="E357" s="1300" t="n">
        <v>17</v>
      </c>
      <c r="F357" s="1301" t="n">
        <v>10837.84334</v>
      </c>
      <c r="G357" s="1302" t="n">
        <v>796.08543</v>
      </c>
      <c r="H357" s="1302" t="n">
        <v>11633.92877</v>
      </c>
      <c r="I357" s="1302" t="n">
        <v>25657.04548</v>
      </c>
      <c r="J357" s="1302" t="n">
        <v>974.45886</v>
      </c>
      <c r="K357" s="1302" t="n">
        <v>26631.50434</v>
      </c>
      <c r="L357" s="1302" t="n">
        <v>38265.43311</v>
      </c>
      <c r="M357" s="1302" t="n">
        <v>37786.87066</v>
      </c>
      <c r="N357" s="1302" t="n">
        <v>46.57345</v>
      </c>
      <c r="O357" s="1303" t="n">
        <v>37833.44411</v>
      </c>
    </row>
    <row r="358" customFormat="false" ht="16.5" hidden="false" customHeight="false" outlineLevel="0" collapsed="false">
      <c r="A358" s="1305"/>
      <c r="B358" s="1305"/>
      <c r="C358" s="1305"/>
      <c r="D358" s="1305"/>
      <c r="E358" s="1300" t="n">
        <v>40</v>
      </c>
      <c r="F358" s="1301" t="n">
        <v>9628.75414</v>
      </c>
      <c r="G358" s="1302" t="n">
        <v>545.95676</v>
      </c>
      <c r="H358" s="1302" t="n">
        <v>10174.7109</v>
      </c>
      <c r="I358" s="1302" t="n">
        <v>29780.00579</v>
      </c>
      <c r="J358" s="1302" t="n">
        <v>198.19268</v>
      </c>
      <c r="K358" s="1302" t="n">
        <v>29978.19847</v>
      </c>
      <c r="L358" s="1302" t="n">
        <v>40152.90937</v>
      </c>
      <c r="M358" s="1302" t="n">
        <v>46915.52114</v>
      </c>
      <c r="N358" s="1302" t="n">
        <v>7.59501</v>
      </c>
      <c r="O358" s="1303" t="n">
        <v>46923.11615</v>
      </c>
    </row>
    <row r="359" customFormat="false" ht="16.5" hidden="false" customHeight="false" outlineLevel="0" collapsed="false">
      <c r="A359" s="1305"/>
      <c r="B359" s="1305"/>
      <c r="C359" s="1305"/>
      <c r="D359" s="1305"/>
      <c r="E359" s="1300" t="n">
        <v>76</v>
      </c>
      <c r="F359" s="1301" t="n">
        <v>5037.33654</v>
      </c>
      <c r="G359" s="1302" t="n">
        <v>88.79593</v>
      </c>
      <c r="H359" s="1302" t="n">
        <v>5126.13247</v>
      </c>
      <c r="I359" s="1302" t="n">
        <v>17566.08742</v>
      </c>
      <c r="J359" s="1302" t="n">
        <v>208.57527</v>
      </c>
      <c r="K359" s="1302" t="n">
        <v>17774.66269</v>
      </c>
      <c r="L359" s="1302" t="n">
        <v>22900.79516</v>
      </c>
      <c r="M359" s="1302" t="n">
        <v>25701.32348</v>
      </c>
      <c r="N359" s="1302" t="n">
        <v>0</v>
      </c>
      <c r="O359" s="1303" t="n">
        <v>25701.32348</v>
      </c>
    </row>
    <row r="360" customFormat="false" ht="16.5" hidden="false" customHeight="false" outlineLevel="0" collapsed="false">
      <c r="A360" s="1305"/>
      <c r="B360" s="1305"/>
      <c r="C360" s="1305"/>
      <c r="D360" s="1305"/>
      <c r="E360" s="1300" t="n">
        <v>118</v>
      </c>
      <c r="F360" s="1301" t="n">
        <v>3503.51209</v>
      </c>
      <c r="G360" s="1302" t="n">
        <v>220.04471</v>
      </c>
      <c r="H360" s="1302" t="n">
        <v>3723.5568</v>
      </c>
      <c r="I360" s="1302" t="n">
        <v>10438.65959</v>
      </c>
      <c r="J360" s="1302" t="n">
        <v>52.30691</v>
      </c>
      <c r="K360" s="1302" t="n">
        <v>10490.9665</v>
      </c>
      <c r="L360" s="1302" t="n">
        <v>14214.5233</v>
      </c>
      <c r="M360" s="1302" t="n">
        <v>38423.22072</v>
      </c>
      <c r="N360" s="1302" t="n">
        <v>0</v>
      </c>
      <c r="O360" s="1303" t="n">
        <v>38423.22072</v>
      </c>
    </row>
    <row r="361" customFormat="false" ht="16.5" hidden="false" customHeight="false" outlineLevel="0" collapsed="false">
      <c r="A361" s="1305"/>
      <c r="B361" s="1305"/>
      <c r="C361" s="1305"/>
      <c r="D361" s="1304" t="s">
        <v>469</v>
      </c>
      <c r="E361" s="1295" t="n">
        <v>1</v>
      </c>
      <c r="F361" s="1296" t="n">
        <v>4899.4128</v>
      </c>
      <c r="G361" s="1297" t="n">
        <v>0.98781</v>
      </c>
      <c r="H361" s="1297" t="n">
        <v>4900.40061</v>
      </c>
      <c r="I361" s="1297" t="n">
        <v>47852.92336</v>
      </c>
      <c r="J361" s="1297" t="n">
        <v>0</v>
      </c>
      <c r="K361" s="1297" t="n">
        <v>47852.92336</v>
      </c>
      <c r="L361" s="1297" t="n">
        <v>52753.32397</v>
      </c>
      <c r="M361" s="1297" t="n">
        <v>0</v>
      </c>
      <c r="N361" s="1297" t="n">
        <v>0</v>
      </c>
      <c r="O361" s="1298" t="n">
        <v>0</v>
      </c>
    </row>
    <row r="362" customFormat="false" ht="16.5" hidden="false" customHeight="false" outlineLevel="0" collapsed="false">
      <c r="A362" s="1305"/>
      <c r="B362" s="1305"/>
      <c r="C362" s="1305"/>
      <c r="D362" s="1305"/>
      <c r="E362" s="1300" t="n">
        <v>2</v>
      </c>
      <c r="F362" s="1301" t="n">
        <v>106037.27063</v>
      </c>
      <c r="G362" s="1302" t="n">
        <v>5638.05356</v>
      </c>
      <c r="H362" s="1302" t="n">
        <v>111675.32419</v>
      </c>
      <c r="I362" s="1302" t="n">
        <v>336135.34915</v>
      </c>
      <c r="J362" s="1302" t="n">
        <v>7286.66849</v>
      </c>
      <c r="K362" s="1302" t="n">
        <v>343422.01764</v>
      </c>
      <c r="L362" s="1302" t="n">
        <v>455097.34183</v>
      </c>
      <c r="M362" s="1302" t="n">
        <v>286693.20978</v>
      </c>
      <c r="N362" s="1302" t="n">
        <v>920.1386</v>
      </c>
      <c r="O362" s="1303" t="n">
        <v>287613.34838</v>
      </c>
    </row>
    <row r="363" customFormat="false" ht="16.5" hidden="false" customHeight="false" outlineLevel="0" collapsed="false">
      <c r="A363" s="1305"/>
      <c r="B363" s="1305"/>
      <c r="C363" s="1305"/>
      <c r="D363" s="1305"/>
      <c r="E363" s="1300" t="n">
        <v>8</v>
      </c>
      <c r="F363" s="1301" t="n">
        <v>15708.62246</v>
      </c>
      <c r="G363" s="1302" t="n">
        <v>255.4154</v>
      </c>
      <c r="H363" s="1302" t="n">
        <v>15964.03786</v>
      </c>
      <c r="I363" s="1302" t="n">
        <v>34405.99375</v>
      </c>
      <c r="J363" s="1302" t="n">
        <v>351.78365</v>
      </c>
      <c r="K363" s="1302" t="n">
        <v>34757.7774</v>
      </c>
      <c r="L363" s="1302" t="n">
        <v>50721.81526</v>
      </c>
      <c r="M363" s="1302" t="n">
        <v>56468.06633</v>
      </c>
      <c r="N363" s="1302" t="n">
        <v>359.17365</v>
      </c>
      <c r="O363" s="1303" t="n">
        <v>56827.23998</v>
      </c>
    </row>
    <row r="364" customFormat="false" ht="16.5" hidden="false" customHeight="false" outlineLevel="0" collapsed="false">
      <c r="A364" s="1305"/>
      <c r="B364" s="1305"/>
      <c r="C364" s="1305"/>
      <c r="D364" s="1305"/>
      <c r="E364" s="1300" t="n">
        <v>35</v>
      </c>
      <c r="F364" s="1301" t="n">
        <v>21363.86535</v>
      </c>
      <c r="G364" s="1302" t="n">
        <v>831.36194</v>
      </c>
      <c r="H364" s="1302" t="n">
        <v>22195.22729</v>
      </c>
      <c r="I364" s="1302" t="n">
        <v>60642.69952</v>
      </c>
      <c r="J364" s="1302" t="n">
        <v>899.04493</v>
      </c>
      <c r="K364" s="1302" t="n">
        <v>61541.74445</v>
      </c>
      <c r="L364" s="1302" t="n">
        <v>83736.97174</v>
      </c>
      <c r="M364" s="1302" t="n">
        <v>54396.27023</v>
      </c>
      <c r="N364" s="1302" t="n">
        <v>88.19868</v>
      </c>
      <c r="O364" s="1303" t="n">
        <v>54484.46891</v>
      </c>
    </row>
    <row r="365" customFormat="false" ht="16.5" hidden="false" customHeight="false" outlineLevel="0" collapsed="false">
      <c r="A365" s="1305"/>
      <c r="B365" s="1305"/>
      <c r="C365" s="1305"/>
      <c r="D365" s="1305"/>
      <c r="E365" s="1300" t="n">
        <v>64</v>
      </c>
      <c r="F365" s="1301" t="n">
        <v>8255.09736</v>
      </c>
      <c r="G365" s="1302" t="n">
        <v>225.52195</v>
      </c>
      <c r="H365" s="1302" t="n">
        <v>8480.61931</v>
      </c>
      <c r="I365" s="1302" t="n">
        <v>13109.45745</v>
      </c>
      <c r="J365" s="1302" t="n">
        <v>98.28084</v>
      </c>
      <c r="K365" s="1302" t="n">
        <v>13207.73829</v>
      </c>
      <c r="L365" s="1302" t="n">
        <v>21688.3576</v>
      </c>
      <c r="M365" s="1302" t="n">
        <v>35876.62531</v>
      </c>
      <c r="N365" s="1302" t="n">
        <v>0</v>
      </c>
      <c r="O365" s="1303" t="n">
        <v>35876.62531</v>
      </c>
    </row>
    <row r="366" customFormat="false" ht="16.5" hidden="false" customHeight="false" outlineLevel="0" collapsed="false">
      <c r="A366" s="1305"/>
      <c r="B366" s="1305"/>
      <c r="C366" s="1305"/>
      <c r="D366" s="1305"/>
      <c r="E366" s="1300" t="n">
        <v>78</v>
      </c>
      <c r="F366" s="1301" t="n">
        <v>8682.35956</v>
      </c>
      <c r="G366" s="1302" t="n">
        <v>101.33843</v>
      </c>
      <c r="H366" s="1302" t="n">
        <v>8783.69799</v>
      </c>
      <c r="I366" s="1302" t="n">
        <v>26906.56101</v>
      </c>
      <c r="J366" s="1302" t="n">
        <v>215.145</v>
      </c>
      <c r="K366" s="1302" t="n">
        <v>27121.70601</v>
      </c>
      <c r="L366" s="1302" t="n">
        <v>35905.404</v>
      </c>
      <c r="M366" s="1302" t="n">
        <v>45205.97179</v>
      </c>
      <c r="N366" s="1302" t="n">
        <v>0</v>
      </c>
      <c r="O366" s="1303" t="n">
        <v>45205.97179</v>
      </c>
    </row>
    <row r="367" customFormat="false" ht="16.5" hidden="false" customHeight="false" outlineLevel="0" collapsed="false">
      <c r="A367" s="1305"/>
      <c r="B367" s="1305"/>
      <c r="C367" s="1305"/>
      <c r="D367" s="1305"/>
      <c r="E367" s="1300" t="n">
        <v>113</v>
      </c>
      <c r="F367" s="1301" t="n">
        <v>2759.15351</v>
      </c>
      <c r="G367" s="1302" t="n">
        <v>210.98688</v>
      </c>
      <c r="H367" s="1302" t="n">
        <v>2970.14039</v>
      </c>
      <c r="I367" s="1302" t="n">
        <v>7958.66391</v>
      </c>
      <c r="J367" s="1302" t="n">
        <v>196.62211</v>
      </c>
      <c r="K367" s="1302" t="n">
        <v>8155.28602</v>
      </c>
      <c r="L367" s="1302" t="n">
        <v>11125.42641</v>
      </c>
      <c r="M367" s="1302" t="n">
        <v>24331.24048</v>
      </c>
      <c r="N367" s="1302" t="n">
        <v>0</v>
      </c>
      <c r="O367" s="1303" t="n">
        <v>24331.24048</v>
      </c>
    </row>
    <row r="368" customFormat="false" ht="16.5" hidden="false" customHeight="false" outlineLevel="0" collapsed="false">
      <c r="A368" s="1305"/>
      <c r="B368" s="1305"/>
      <c r="C368" s="1305"/>
      <c r="D368" s="1305"/>
      <c r="E368" s="1300" t="n">
        <v>120</v>
      </c>
      <c r="F368" s="1301" t="n">
        <v>2063.6565</v>
      </c>
      <c r="G368" s="1302" t="n">
        <v>35.90098</v>
      </c>
      <c r="H368" s="1302" t="n">
        <v>2099.55748</v>
      </c>
      <c r="I368" s="1302" t="n">
        <v>10431.08528</v>
      </c>
      <c r="J368" s="1302" t="n">
        <v>104.51793</v>
      </c>
      <c r="K368" s="1302" t="n">
        <v>10535.60321</v>
      </c>
      <c r="L368" s="1302" t="n">
        <v>12635.16069</v>
      </c>
      <c r="M368" s="1302" t="n">
        <v>24066.12589</v>
      </c>
      <c r="N368" s="1302" t="n">
        <v>0</v>
      </c>
      <c r="O368" s="1303" t="n">
        <v>24066.12589</v>
      </c>
    </row>
    <row r="369" customFormat="false" ht="16.5" hidden="false" customHeight="false" outlineLevel="0" collapsed="false">
      <c r="A369" s="1305"/>
      <c r="B369" s="1305"/>
      <c r="C369" s="1305"/>
      <c r="D369" s="1294" t="s">
        <v>481</v>
      </c>
      <c r="E369" s="1295" t="n">
        <v>95</v>
      </c>
      <c r="F369" s="1296" t="n">
        <v>3876.58171</v>
      </c>
      <c r="G369" s="1297" t="n">
        <v>160.52182</v>
      </c>
      <c r="H369" s="1297" t="n">
        <v>4037.10353</v>
      </c>
      <c r="I369" s="1297" t="n">
        <v>9636.08292</v>
      </c>
      <c r="J369" s="1297" t="n">
        <v>29.96198</v>
      </c>
      <c r="K369" s="1297" t="n">
        <v>9666.0449</v>
      </c>
      <c r="L369" s="1297" t="n">
        <v>13703.14843</v>
      </c>
      <c r="M369" s="1297" t="n">
        <v>21782.57664</v>
      </c>
      <c r="N369" s="1297" t="n">
        <v>4.12832</v>
      </c>
      <c r="O369" s="1298" t="n">
        <v>21786.70496</v>
      </c>
    </row>
    <row r="370" customFormat="false" ht="16.5" hidden="false" customHeight="false" outlineLevel="0" collapsed="false">
      <c r="A370" s="1305"/>
      <c r="B370" s="1305"/>
      <c r="C370" s="1305"/>
      <c r="D370" s="1294" t="s">
        <v>482</v>
      </c>
      <c r="E370" s="1295" t="n">
        <v>103</v>
      </c>
      <c r="F370" s="1296" t="n">
        <v>3054.84001</v>
      </c>
      <c r="G370" s="1297" t="n">
        <v>180.25958</v>
      </c>
      <c r="H370" s="1297" t="n">
        <v>3235.09959</v>
      </c>
      <c r="I370" s="1297" t="n">
        <v>7501.06718</v>
      </c>
      <c r="J370" s="1297" t="n">
        <v>4.5521</v>
      </c>
      <c r="K370" s="1297" t="n">
        <v>7505.61928</v>
      </c>
      <c r="L370" s="1297" t="n">
        <v>10740.71887</v>
      </c>
      <c r="M370" s="1297" t="n">
        <v>18179.88524</v>
      </c>
      <c r="N370" s="1297" t="n">
        <v>0</v>
      </c>
      <c r="O370" s="1298" t="n">
        <v>18179.88524</v>
      </c>
    </row>
    <row r="371" customFormat="false" ht="16.5" hidden="false" customHeight="false" outlineLevel="0" collapsed="false">
      <c r="A371" s="1305"/>
      <c r="B371" s="1305"/>
      <c r="C371" s="1305"/>
      <c r="D371" s="1294" t="s">
        <v>483</v>
      </c>
      <c r="E371" s="1295" t="n">
        <v>111</v>
      </c>
      <c r="F371" s="1296" t="n">
        <v>2661.12422</v>
      </c>
      <c r="G371" s="1297" t="n">
        <v>53.72543</v>
      </c>
      <c r="H371" s="1297" t="n">
        <v>2714.84965</v>
      </c>
      <c r="I371" s="1297" t="n">
        <v>6473.29493</v>
      </c>
      <c r="J371" s="1297" t="n">
        <v>81.84404</v>
      </c>
      <c r="K371" s="1297" t="n">
        <v>6555.13897</v>
      </c>
      <c r="L371" s="1297" t="n">
        <v>9269.98862</v>
      </c>
      <c r="M371" s="1297" t="n">
        <v>16713.94445</v>
      </c>
      <c r="N371" s="1297" t="n">
        <v>0</v>
      </c>
      <c r="O371" s="1298" t="n">
        <v>16713.94445</v>
      </c>
    </row>
    <row r="372" customFormat="false" ht="16.5" hidden="false" customHeight="false" outlineLevel="0" collapsed="false">
      <c r="A372" s="1305"/>
      <c r="B372" s="1305"/>
      <c r="C372" s="1304" t="s">
        <v>470</v>
      </c>
      <c r="D372" s="1304" t="s">
        <v>470</v>
      </c>
      <c r="E372" s="1295" t="n">
        <v>9</v>
      </c>
      <c r="F372" s="1296" t="n">
        <v>12852.43153</v>
      </c>
      <c r="G372" s="1297" t="n">
        <v>268.69782</v>
      </c>
      <c r="H372" s="1297" t="n">
        <v>13121.12935</v>
      </c>
      <c r="I372" s="1297" t="n">
        <v>36796.97699</v>
      </c>
      <c r="J372" s="1297" t="n">
        <v>182.76089</v>
      </c>
      <c r="K372" s="1297" t="n">
        <v>36979.73788</v>
      </c>
      <c r="L372" s="1297" t="n">
        <v>50100.86723</v>
      </c>
      <c r="M372" s="1297" t="n">
        <v>55726.57615</v>
      </c>
      <c r="N372" s="1297" t="n">
        <v>0</v>
      </c>
      <c r="O372" s="1298" t="n">
        <v>55726.57615</v>
      </c>
    </row>
    <row r="373" customFormat="false" ht="16.5" hidden="false" customHeight="false" outlineLevel="0" collapsed="false">
      <c r="A373" s="1305"/>
      <c r="B373" s="1305"/>
      <c r="C373" s="1294" t="s">
        <v>463</v>
      </c>
      <c r="D373" s="1294" t="s">
        <v>463</v>
      </c>
      <c r="E373" s="1295" t="n">
        <v>67</v>
      </c>
      <c r="F373" s="1296" t="n">
        <v>2360.97226</v>
      </c>
      <c r="G373" s="1297" t="n">
        <v>67.81682</v>
      </c>
      <c r="H373" s="1297" t="n">
        <v>2428.78908</v>
      </c>
      <c r="I373" s="1297" t="n">
        <v>7214.39898</v>
      </c>
      <c r="J373" s="1297" t="n">
        <v>146.10567</v>
      </c>
      <c r="K373" s="1297" t="n">
        <v>7360.50465</v>
      </c>
      <c r="L373" s="1297" t="n">
        <v>9789.29373</v>
      </c>
      <c r="M373" s="1297" t="n">
        <v>15119.03184</v>
      </c>
      <c r="N373" s="1297" t="n">
        <v>0</v>
      </c>
      <c r="O373" s="1298" t="n">
        <v>15119.03184</v>
      </c>
    </row>
    <row r="374" customFormat="false" ht="16.5" hidden="false" customHeight="false" outlineLevel="0" collapsed="false">
      <c r="A374" s="1305"/>
      <c r="B374" s="1305"/>
      <c r="C374" s="1299"/>
      <c r="D374" s="1294" t="s">
        <v>479</v>
      </c>
      <c r="E374" s="1295" t="n">
        <v>77</v>
      </c>
      <c r="F374" s="1296" t="n">
        <v>1185.32276</v>
      </c>
      <c r="G374" s="1297" t="n">
        <v>23.14765</v>
      </c>
      <c r="H374" s="1297" t="n">
        <v>1208.47041</v>
      </c>
      <c r="I374" s="1297" t="n">
        <v>5396.81538</v>
      </c>
      <c r="J374" s="1297" t="n">
        <v>107.15542</v>
      </c>
      <c r="K374" s="1297" t="n">
        <v>5503.9708</v>
      </c>
      <c r="L374" s="1297" t="n">
        <v>6712.44121</v>
      </c>
      <c r="M374" s="1297" t="n">
        <v>23078.35745</v>
      </c>
      <c r="N374" s="1297" t="n">
        <v>0</v>
      </c>
      <c r="O374" s="1298" t="n">
        <v>23078.35745</v>
      </c>
    </row>
    <row r="375" customFormat="false" ht="16.5" hidden="false" customHeight="false" outlineLevel="0" collapsed="false">
      <c r="A375" s="1305"/>
      <c r="B375" s="1305"/>
      <c r="C375" s="1304" t="s">
        <v>475</v>
      </c>
      <c r="D375" s="1294" t="s">
        <v>471</v>
      </c>
      <c r="E375" s="1295" t="n">
        <v>52</v>
      </c>
      <c r="F375" s="1296" t="n">
        <v>6375.26141</v>
      </c>
      <c r="G375" s="1297" t="n">
        <v>2.27705</v>
      </c>
      <c r="H375" s="1297" t="n">
        <v>6377.53846</v>
      </c>
      <c r="I375" s="1297" t="n">
        <v>3663.41687</v>
      </c>
      <c r="J375" s="1297" t="n">
        <v>4.41008</v>
      </c>
      <c r="K375" s="1297" t="n">
        <v>3667.82695</v>
      </c>
      <c r="L375" s="1297" t="n">
        <v>10045.36541</v>
      </c>
      <c r="M375" s="1297" t="n">
        <v>31063.61787</v>
      </c>
      <c r="N375" s="1297" t="n">
        <v>0</v>
      </c>
      <c r="O375" s="1298" t="n">
        <v>31063.61787</v>
      </c>
    </row>
    <row r="376" customFormat="false" ht="16.5" hidden="false" customHeight="false" outlineLevel="0" collapsed="false">
      <c r="A376" s="1305"/>
      <c r="B376" s="1305"/>
      <c r="C376" s="1305"/>
      <c r="D376" s="1304" t="s">
        <v>475</v>
      </c>
      <c r="E376" s="1295" t="n">
        <v>10</v>
      </c>
      <c r="F376" s="1296" t="n">
        <v>15044.58142</v>
      </c>
      <c r="G376" s="1297" t="n">
        <v>232.27078</v>
      </c>
      <c r="H376" s="1297" t="n">
        <v>15276.8522</v>
      </c>
      <c r="I376" s="1297" t="n">
        <v>14793.17638</v>
      </c>
      <c r="J376" s="1297" t="n">
        <v>35.25231</v>
      </c>
      <c r="K376" s="1297" t="n">
        <v>14828.42869</v>
      </c>
      <c r="L376" s="1297" t="n">
        <v>30105.28089</v>
      </c>
      <c r="M376" s="1297" t="n">
        <v>42922.51667</v>
      </c>
      <c r="N376" s="1297" t="n">
        <v>0.7559</v>
      </c>
      <c r="O376" s="1298" t="n">
        <v>42923.27257</v>
      </c>
    </row>
    <row r="377" customFormat="false" ht="16.5" hidden="false" customHeight="false" outlineLevel="0" collapsed="false">
      <c r="A377" s="1305"/>
      <c r="B377" s="1305"/>
      <c r="C377" s="1305"/>
      <c r="D377" s="1294" t="s">
        <v>478</v>
      </c>
      <c r="E377" s="1295" t="n">
        <v>71</v>
      </c>
      <c r="F377" s="1296" t="n">
        <v>5293.12327</v>
      </c>
      <c r="G377" s="1297" t="n">
        <v>28.17873</v>
      </c>
      <c r="H377" s="1297" t="n">
        <v>5321.302</v>
      </c>
      <c r="I377" s="1297" t="n">
        <v>2121.82651</v>
      </c>
      <c r="J377" s="1297" t="n">
        <v>0</v>
      </c>
      <c r="K377" s="1297" t="n">
        <v>2121.82651</v>
      </c>
      <c r="L377" s="1297" t="n">
        <v>7443.12851</v>
      </c>
      <c r="M377" s="1297" t="n">
        <v>25534.69421</v>
      </c>
      <c r="N377" s="1297" t="n">
        <v>0</v>
      </c>
      <c r="O377" s="1298" t="n">
        <v>25534.69421</v>
      </c>
    </row>
    <row r="378" customFormat="false" ht="16.5" hidden="false" customHeight="false" outlineLevel="0" collapsed="false">
      <c r="A378" s="1305"/>
      <c r="B378" s="1305"/>
      <c r="C378" s="1304" t="s">
        <v>476</v>
      </c>
      <c r="D378" s="1304" t="s">
        <v>476</v>
      </c>
      <c r="E378" s="1295" t="n">
        <v>3</v>
      </c>
      <c r="F378" s="1296" t="n">
        <v>10795.22421</v>
      </c>
      <c r="G378" s="1297" t="n">
        <v>677.46889</v>
      </c>
      <c r="H378" s="1297" t="n">
        <v>11472.6931</v>
      </c>
      <c r="I378" s="1297" t="n">
        <v>34822.15663</v>
      </c>
      <c r="J378" s="1297" t="n">
        <v>466.11353</v>
      </c>
      <c r="K378" s="1297" t="n">
        <v>35288.27016</v>
      </c>
      <c r="L378" s="1297" t="n">
        <v>46760.96326</v>
      </c>
      <c r="M378" s="1297" t="n">
        <v>43283.72162</v>
      </c>
      <c r="N378" s="1297" t="n">
        <v>0</v>
      </c>
      <c r="O378" s="1298" t="n">
        <v>43283.72162</v>
      </c>
    </row>
    <row r="379" customFormat="false" ht="16.5" hidden="false" customHeight="false" outlineLevel="0" collapsed="false">
      <c r="A379" s="1305"/>
      <c r="B379" s="1305"/>
      <c r="C379" s="1305"/>
      <c r="D379" s="1305"/>
      <c r="E379" s="1300" t="n">
        <v>153</v>
      </c>
      <c r="F379" s="1301" t="n">
        <v>1611.67686</v>
      </c>
      <c r="G379" s="1302" t="n">
        <v>153.75859</v>
      </c>
      <c r="H379" s="1302" t="n">
        <v>1765.43545</v>
      </c>
      <c r="I379" s="1302" t="n">
        <v>2430.88963</v>
      </c>
      <c r="J379" s="1302" t="n">
        <v>18.9035</v>
      </c>
      <c r="K379" s="1302" t="n">
        <v>2449.79313</v>
      </c>
      <c r="L379" s="1302" t="n">
        <v>4215.22858</v>
      </c>
      <c r="M379" s="1302" t="n">
        <v>20118.38373</v>
      </c>
      <c r="N379" s="1302" t="n">
        <v>12.16347</v>
      </c>
      <c r="O379" s="1303" t="n">
        <v>20130.5472</v>
      </c>
    </row>
    <row r="380" customFormat="false" ht="16.5" hidden="false" customHeight="false" outlineLevel="0" collapsed="false">
      <c r="A380" s="1305"/>
      <c r="B380" s="1305"/>
      <c r="C380" s="1304" t="s">
        <v>1078</v>
      </c>
      <c r="D380" s="1304" t="s">
        <v>474</v>
      </c>
      <c r="E380" s="1295" t="n">
        <v>5</v>
      </c>
      <c r="F380" s="1296" t="n">
        <v>3756.76047</v>
      </c>
      <c r="G380" s="1297" t="n">
        <v>77.08868</v>
      </c>
      <c r="H380" s="1297" t="n">
        <v>3833.84915</v>
      </c>
      <c r="I380" s="1297" t="n">
        <v>35631.07719</v>
      </c>
      <c r="J380" s="1297" t="n">
        <v>1170.09558</v>
      </c>
      <c r="K380" s="1297" t="n">
        <v>36801.17277</v>
      </c>
      <c r="L380" s="1297" t="n">
        <v>40635.02192</v>
      </c>
      <c r="M380" s="1297" t="n">
        <v>19572.66799</v>
      </c>
      <c r="N380" s="1297" t="n">
        <v>291.66251</v>
      </c>
      <c r="O380" s="1298" t="n">
        <v>19864.3305</v>
      </c>
    </row>
    <row r="381" customFormat="false" ht="16.5" hidden="false" customHeight="false" outlineLevel="0" collapsed="false">
      <c r="A381" s="1305"/>
      <c r="B381" s="1294" t="s">
        <v>484</v>
      </c>
      <c r="C381" s="1294" t="s">
        <v>1100</v>
      </c>
      <c r="D381" s="1294" t="s">
        <v>488</v>
      </c>
      <c r="E381" s="1295" t="n">
        <v>156</v>
      </c>
      <c r="F381" s="1296" t="n">
        <v>634.90324</v>
      </c>
      <c r="G381" s="1297" t="n">
        <v>0.16247</v>
      </c>
      <c r="H381" s="1297" t="n">
        <v>635.06571</v>
      </c>
      <c r="I381" s="1297" t="n">
        <v>1113.16069</v>
      </c>
      <c r="J381" s="1297" t="n">
        <v>0</v>
      </c>
      <c r="K381" s="1297" t="n">
        <v>1113.16069</v>
      </c>
      <c r="L381" s="1297" t="n">
        <v>1748.2264</v>
      </c>
      <c r="M381" s="1297" t="n">
        <v>14217.26524</v>
      </c>
      <c r="N381" s="1297" t="n">
        <v>0</v>
      </c>
      <c r="O381" s="1298" t="n">
        <v>14217.26524</v>
      </c>
    </row>
    <row r="382" customFormat="false" ht="16.5" hidden="false" customHeight="false" outlineLevel="0" collapsed="false">
      <c r="A382" s="1305"/>
      <c r="B382" s="1299"/>
      <c r="C382" s="1294" t="s">
        <v>491</v>
      </c>
      <c r="D382" s="1294" t="s">
        <v>487</v>
      </c>
      <c r="E382" s="1295" t="n">
        <v>173</v>
      </c>
      <c r="F382" s="1296" t="n">
        <v>49.04122</v>
      </c>
      <c r="G382" s="1297" t="n">
        <v>0</v>
      </c>
      <c r="H382" s="1297" t="n">
        <v>49.04122</v>
      </c>
      <c r="I382" s="1297" t="n">
        <v>179.81347</v>
      </c>
      <c r="J382" s="1297" t="n">
        <v>0</v>
      </c>
      <c r="K382" s="1297" t="n">
        <v>179.81347</v>
      </c>
      <c r="L382" s="1297" t="n">
        <v>228.85469</v>
      </c>
      <c r="M382" s="1297" t="n">
        <v>1430.52516</v>
      </c>
      <c r="N382" s="1297" t="n">
        <v>0</v>
      </c>
      <c r="O382" s="1298" t="n">
        <v>1430.52516</v>
      </c>
    </row>
    <row r="383" customFormat="false" ht="16.5" hidden="false" customHeight="false" outlineLevel="0" collapsed="false">
      <c r="A383" s="1305"/>
      <c r="B383" s="1299"/>
      <c r="C383" s="1299"/>
      <c r="D383" s="1294" t="s">
        <v>489</v>
      </c>
      <c r="E383" s="1295" t="n">
        <v>149</v>
      </c>
      <c r="F383" s="1296" t="n">
        <v>398.81093</v>
      </c>
      <c r="G383" s="1297" t="n">
        <v>1.10675</v>
      </c>
      <c r="H383" s="1297" t="n">
        <v>399.91768</v>
      </c>
      <c r="I383" s="1297" t="n">
        <v>1365.43169</v>
      </c>
      <c r="J383" s="1297" t="n">
        <v>0</v>
      </c>
      <c r="K383" s="1297" t="n">
        <v>1365.43169</v>
      </c>
      <c r="L383" s="1297" t="n">
        <v>1765.34937</v>
      </c>
      <c r="M383" s="1297" t="n">
        <v>11215.53689</v>
      </c>
      <c r="N383" s="1297" t="n">
        <v>0</v>
      </c>
      <c r="O383" s="1298" t="n">
        <v>11215.53689</v>
      </c>
    </row>
    <row r="384" customFormat="false" ht="16.5" hidden="false" customHeight="false" outlineLevel="0" collapsed="false">
      <c r="A384" s="1305"/>
      <c r="B384" s="1299"/>
      <c r="C384" s="1299"/>
      <c r="D384" s="1294" t="s">
        <v>491</v>
      </c>
      <c r="E384" s="1295" t="n">
        <v>125</v>
      </c>
      <c r="F384" s="1296" t="n">
        <v>1448.13551</v>
      </c>
      <c r="G384" s="1297" t="n">
        <v>40.14182</v>
      </c>
      <c r="H384" s="1297" t="n">
        <v>1488.27733</v>
      </c>
      <c r="I384" s="1297" t="n">
        <v>10456.90037</v>
      </c>
      <c r="J384" s="1297" t="n">
        <v>32.82259</v>
      </c>
      <c r="K384" s="1297" t="n">
        <v>10489.72296</v>
      </c>
      <c r="L384" s="1297" t="n">
        <v>11978.00029</v>
      </c>
      <c r="M384" s="1297" t="n">
        <v>23744.33811</v>
      </c>
      <c r="N384" s="1297" t="n">
        <v>0</v>
      </c>
      <c r="O384" s="1298" t="n">
        <v>23744.33811</v>
      </c>
    </row>
    <row r="385" customFormat="false" ht="16.5" hidden="false" customHeight="false" outlineLevel="0" collapsed="false">
      <c r="A385" s="1305"/>
      <c r="B385" s="1294" t="s">
        <v>499</v>
      </c>
      <c r="C385" s="1294" t="s">
        <v>501</v>
      </c>
      <c r="D385" s="1294" t="s">
        <v>501</v>
      </c>
      <c r="E385" s="1295" t="n">
        <v>128</v>
      </c>
      <c r="F385" s="1296" t="n">
        <v>3456.78874</v>
      </c>
      <c r="G385" s="1297" t="n">
        <v>88.88632</v>
      </c>
      <c r="H385" s="1297" t="n">
        <v>3545.67506</v>
      </c>
      <c r="I385" s="1297" t="n">
        <v>5260.0361</v>
      </c>
      <c r="J385" s="1297" t="n">
        <v>0</v>
      </c>
      <c r="K385" s="1297" t="n">
        <v>5260.0361</v>
      </c>
      <c r="L385" s="1297" t="n">
        <v>8805.71116</v>
      </c>
      <c r="M385" s="1297" t="n">
        <v>25555.89519</v>
      </c>
      <c r="N385" s="1297" t="n">
        <v>0</v>
      </c>
      <c r="O385" s="1298" t="n">
        <v>25555.89519</v>
      </c>
    </row>
    <row r="386" customFormat="false" ht="16.5" hidden="false" customHeight="false" outlineLevel="0" collapsed="false">
      <c r="A386" s="1305"/>
      <c r="B386" s="1299"/>
      <c r="C386" s="1299"/>
      <c r="D386" s="1294" t="s">
        <v>502</v>
      </c>
      <c r="E386" s="1295" t="n">
        <v>181</v>
      </c>
      <c r="F386" s="1296" t="n">
        <v>30.49236</v>
      </c>
      <c r="G386" s="1297" t="n">
        <v>0</v>
      </c>
      <c r="H386" s="1297" t="n">
        <v>30.49236</v>
      </c>
      <c r="I386" s="1297" t="n">
        <v>101.86526</v>
      </c>
      <c r="J386" s="1297" t="n">
        <v>0</v>
      </c>
      <c r="K386" s="1297" t="n">
        <v>101.86526</v>
      </c>
      <c r="L386" s="1297" t="n">
        <v>132.35762</v>
      </c>
      <c r="M386" s="1297" t="n">
        <v>901.58877</v>
      </c>
      <c r="N386" s="1297" t="n">
        <v>0</v>
      </c>
      <c r="O386" s="1298" t="n">
        <v>901.58877</v>
      </c>
    </row>
    <row r="387" customFormat="false" ht="16.5" hidden="false" customHeight="false" outlineLevel="0" collapsed="false">
      <c r="A387" s="1305"/>
      <c r="B387" s="1304" t="s">
        <v>509</v>
      </c>
      <c r="C387" s="1294" t="s">
        <v>511</v>
      </c>
      <c r="D387" s="1294" t="s">
        <v>511</v>
      </c>
      <c r="E387" s="1295" t="n">
        <v>47</v>
      </c>
      <c r="F387" s="1296" t="n">
        <v>1984.52014</v>
      </c>
      <c r="G387" s="1297" t="n">
        <v>12.67624</v>
      </c>
      <c r="H387" s="1297" t="n">
        <v>1997.19638</v>
      </c>
      <c r="I387" s="1297" t="n">
        <v>7407.93117</v>
      </c>
      <c r="J387" s="1297" t="n">
        <v>45.0834</v>
      </c>
      <c r="K387" s="1297" t="n">
        <v>7453.01457</v>
      </c>
      <c r="L387" s="1297" t="n">
        <v>9450.21095</v>
      </c>
      <c r="M387" s="1297" t="n">
        <v>33265.09277</v>
      </c>
      <c r="N387" s="1297" t="n">
        <v>0</v>
      </c>
      <c r="O387" s="1298" t="n">
        <v>33265.09277</v>
      </c>
    </row>
    <row r="388" customFormat="false" ht="16.5" hidden="false" customHeight="false" outlineLevel="0" collapsed="false">
      <c r="A388" s="1305"/>
      <c r="B388" s="1305"/>
      <c r="C388" s="1299"/>
      <c r="D388" s="1294" t="s">
        <v>525</v>
      </c>
      <c r="E388" s="1295" t="n">
        <v>107</v>
      </c>
      <c r="F388" s="1296" t="n">
        <v>1335.94037</v>
      </c>
      <c r="G388" s="1297" t="n">
        <v>58.11276</v>
      </c>
      <c r="H388" s="1297" t="n">
        <v>1394.05313</v>
      </c>
      <c r="I388" s="1297" t="n">
        <v>3128.84063</v>
      </c>
      <c r="J388" s="1297" t="n">
        <v>0</v>
      </c>
      <c r="K388" s="1297" t="n">
        <v>3128.84063</v>
      </c>
      <c r="L388" s="1297" t="n">
        <v>4522.89376</v>
      </c>
      <c r="M388" s="1297" t="n">
        <v>17735.69971</v>
      </c>
      <c r="N388" s="1297" t="n">
        <v>0</v>
      </c>
      <c r="O388" s="1298" t="n">
        <v>17735.69971</v>
      </c>
    </row>
    <row r="389" customFormat="false" ht="16.5" hidden="false" customHeight="false" outlineLevel="0" collapsed="false">
      <c r="A389" s="1305"/>
      <c r="B389" s="1305"/>
      <c r="C389" s="1294" t="s">
        <v>1079</v>
      </c>
      <c r="D389" s="1294" t="s">
        <v>516</v>
      </c>
      <c r="E389" s="1295" t="n">
        <v>160</v>
      </c>
      <c r="F389" s="1296" t="n">
        <v>493.4211</v>
      </c>
      <c r="G389" s="1297" t="n">
        <v>2.79263</v>
      </c>
      <c r="H389" s="1297" t="n">
        <v>496.21373</v>
      </c>
      <c r="I389" s="1297" t="n">
        <v>849.76396</v>
      </c>
      <c r="J389" s="1297" t="n">
        <v>0</v>
      </c>
      <c r="K389" s="1297" t="n">
        <v>849.76396</v>
      </c>
      <c r="L389" s="1297" t="n">
        <v>1345.97769</v>
      </c>
      <c r="M389" s="1297" t="n">
        <v>25916.27264</v>
      </c>
      <c r="N389" s="1297" t="n">
        <v>0</v>
      </c>
      <c r="O389" s="1298" t="n">
        <v>25916.27264</v>
      </c>
    </row>
    <row r="390" customFormat="false" ht="16.5" hidden="false" customHeight="false" outlineLevel="0" collapsed="false">
      <c r="A390" s="1305"/>
      <c r="B390" s="1305"/>
      <c r="C390" s="1299"/>
      <c r="D390" s="1294" t="s">
        <v>532</v>
      </c>
      <c r="E390" s="1295" t="n">
        <v>43</v>
      </c>
      <c r="F390" s="1296" t="n">
        <v>2860.06455</v>
      </c>
      <c r="G390" s="1297" t="n">
        <v>51.51252</v>
      </c>
      <c r="H390" s="1297" t="n">
        <v>2911.57707</v>
      </c>
      <c r="I390" s="1297" t="n">
        <v>8136.12116</v>
      </c>
      <c r="J390" s="1297" t="n">
        <v>130.62947</v>
      </c>
      <c r="K390" s="1297" t="n">
        <v>8266.75063</v>
      </c>
      <c r="L390" s="1297" t="n">
        <v>11178.3277</v>
      </c>
      <c r="M390" s="1297" t="n">
        <v>18133.99604</v>
      </c>
      <c r="N390" s="1297" t="n">
        <v>0</v>
      </c>
      <c r="O390" s="1298" t="n">
        <v>18133.99604</v>
      </c>
    </row>
    <row r="391" customFormat="false" ht="16.5" hidden="false" customHeight="false" outlineLevel="0" collapsed="false">
      <c r="A391" s="1305"/>
      <c r="B391" s="1305"/>
      <c r="C391" s="1294" t="s">
        <v>515</v>
      </c>
      <c r="D391" s="1294" t="s">
        <v>515</v>
      </c>
      <c r="E391" s="1295" t="n">
        <v>46</v>
      </c>
      <c r="F391" s="1296" t="n">
        <v>2604.85296</v>
      </c>
      <c r="G391" s="1297" t="n">
        <v>128.08812</v>
      </c>
      <c r="H391" s="1297" t="n">
        <v>2732.94108</v>
      </c>
      <c r="I391" s="1297" t="n">
        <v>6162.78609</v>
      </c>
      <c r="J391" s="1297" t="n">
        <v>35.24454</v>
      </c>
      <c r="K391" s="1297" t="n">
        <v>6198.03063</v>
      </c>
      <c r="L391" s="1297" t="n">
        <v>8930.97171</v>
      </c>
      <c r="M391" s="1297" t="n">
        <v>26227.68514</v>
      </c>
      <c r="N391" s="1297" t="n">
        <v>0</v>
      </c>
      <c r="O391" s="1298" t="n">
        <v>26227.68514</v>
      </c>
    </row>
    <row r="392" customFormat="false" ht="16.5" hidden="false" customHeight="false" outlineLevel="0" collapsed="false">
      <c r="A392" s="1305"/>
      <c r="B392" s="1305"/>
      <c r="C392" s="1299"/>
      <c r="D392" s="1294" t="s">
        <v>545</v>
      </c>
      <c r="E392" s="1295" t="n">
        <v>168</v>
      </c>
      <c r="F392" s="1296" t="n">
        <v>266.16355</v>
      </c>
      <c r="G392" s="1297" t="n">
        <v>0.45571</v>
      </c>
      <c r="H392" s="1297" t="n">
        <v>266.61926</v>
      </c>
      <c r="I392" s="1297" t="n">
        <v>488.18045</v>
      </c>
      <c r="J392" s="1297" t="n">
        <v>0</v>
      </c>
      <c r="K392" s="1297" t="n">
        <v>488.18045</v>
      </c>
      <c r="L392" s="1297" t="n">
        <v>754.79971</v>
      </c>
      <c r="M392" s="1297" t="n">
        <v>9251.86334</v>
      </c>
      <c r="N392" s="1297" t="n">
        <v>0</v>
      </c>
      <c r="O392" s="1298" t="n">
        <v>9251.86334</v>
      </c>
    </row>
    <row r="393" customFormat="false" ht="16.5" hidden="false" customHeight="false" outlineLevel="0" collapsed="false">
      <c r="A393" s="1305"/>
      <c r="B393" s="1305"/>
      <c r="C393" s="1294" t="s">
        <v>546</v>
      </c>
      <c r="D393" s="1294" t="s">
        <v>514</v>
      </c>
      <c r="E393" s="1295" t="n">
        <v>41</v>
      </c>
      <c r="F393" s="1296" t="n">
        <v>3912.77178</v>
      </c>
      <c r="G393" s="1297" t="n">
        <v>49.16993</v>
      </c>
      <c r="H393" s="1297" t="n">
        <v>3961.94171</v>
      </c>
      <c r="I393" s="1297" t="n">
        <v>17135.9803</v>
      </c>
      <c r="J393" s="1297" t="n">
        <v>37.16792</v>
      </c>
      <c r="K393" s="1297" t="n">
        <v>17173.14822</v>
      </c>
      <c r="L393" s="1297" t="n">
        <v>21135.08993</v>
      </c>
      <c r="M393" s="1297" t="n">
        <v>39878.32695</v>
      </c>
      <c r="N393" s="1297" t="n">
        <v>0</v>
      </c>
      <c r="O393" s="1298" t="n">
        <v>39878.32695</v>
      </c>
    </row>
    <row r="394" customFormat="false" ht="16.5" hidden="false" customHeight="false" outlineLevel="0" collapsed="false">
      <c r="A394" s="1305"/>
      <c r="B394" s="1305"/>
      <c r="C394" s="1299"/>
      <c r="D394" s="1294" t="s">
        <v>546</v>
      </c>
      <c r="E394" s="1295" t="n">
        <v>158</v>
      </c>
      <c r="F394" s="1296" t="n">
        <v>887.29196</v>
      </c>
      <c r="G394" s="1297" t="n">
        <v>1.54754</v>
      </c>
      <c r="H394" s="1297" t="n">
        <v>888.8395</v>
      </c>
      <c r="I394" s="1297" t="n">
        <v>713.83496</v>
      </c>
      <c r="J394" s="1297" t="n">
        <v>0</v>
      </c>
      <c r="K394" s="1297" t="n">
        <v>713.83496</v>
      </c>
      <c r="L394" s="1297" t="n">
        <v>1602.67446</v>
      </c>
      <c r="M394" s="1297" t="n">
        <v>13688.68236</v>
      </c>
      <c r="N394" s="1297" t="n">
        <v>0</v>
      </c>
      <c r="O394" s="1298" t="n">
        <v>13688.68236</v>
      </c>
    </row>
    <row r="395" customFormat="false" ht="16.5" hidden="false" customHeight="false" outlineLevel="0" collapsed="false">
      <c r="A395" s="1305"/>
      <c r="B395" s="1305"/>
      <c r="C395" s="1304" t="s">
        <v>509</v>
      </c>
      <c r="D395" s="1304" t="s">
        <v>510</v>
      </c>
      <c r="E395" s="1295" t="n">
        <v>15</v>
      </c>
      <c r="F395" s="1296" t="n">
        <v>11447.6849</v>
      </c>
      <c r="G395" s="1297" t="n">
        <v>851.92132</v>
      </c>
      <c r="H395" s="1297" t="n">
        <v>12299.60622</v>
      </c>
      <c r="I395" s="1297" t="n">
        <v>92791.55789</v>
      </c>
      <c r="J395" s="1297" t="n">
        <v>2070.72335</v>
      </c>
      <c r="K395" s="1297" t="n">
        <v>94862.28124</v>
      </c>
      <c r="L395" s="1297" t="n">
        <v>107161.88746</v>
      </c>
      <c r="M395" s="1297" t="n">
        <v>40613.10125</v>
      </c>
      <c r="N395" s="1297" t="n">
        <v>283.28242</v>
      </c>
      <c r="O395" s="1298" t="n">
        <v>40896.38367</v>
      </c>
    </row>
    <row r="396" customFormat="false" ht="16.5" hidden="false" customHeight="false" outlineLevel="0" collapsed="false">
      <c r="A396" s="1305"/>
      <c r="B396" s="1305"/>
      <c r="C396" s="1305"/>
      <c r="D396" s="1305"/>
      <c r="E396" s="1300" t="n">
        <v>22</v>
      </c>
      <c r="F396" s="1301" t="n">
        <v>8861.13767</v>
      </c>
      <c r="G396" s="1302" t="n">
        <v>287.98953</v>
      </c>
      <c r="H396" s="1302" t="n">
        <v>9149.1272</v>
      </c>
      <c r="I396" s="1302" t="n">
        <v>30208.29398</v>
      </c>
      <c r="J396" s="1302" t="n">
        <v>264.17205</v>
      </c>
      <c r="K396" s="1302" t="n">
        <v>30472.46603</v>
      </c>
      <c r="L396" s="1302" t="n">
        <v>39621.59323</v>
      </c>
      <c r="M396" s="1302" t="n">
        <v>37379.89476</v>
      </c>
      <c r="N396" s="1302" t="n">
        <v>0</v>
      </c>
      <c r="O396" s="1303" t="n">
        <v>37379.89476</v>
      </c>
    </row>
    <row r="397" customFormat="false" ht="16.5" hidden="false" customHeight="false" outlineLevel="0" collapsed="false">
      <c r="A397" s="1305"/>
      <c r="B397" s="1305"/>
      <c r="C397" s="1305"/>
      <c r="D397" s="1305"/>
      <c r="E397" s="1300" t="n">
        <v>58</v>
      </c>
      <c r="F397" s="1301" t="n">
        <v>3096.32956</v>
      </c>
      <c r="G397" s="1302" t="n">
        <v>38.21449</v>
      </c>
      <c r="H397" s="1302" t="n">
        <v>3134.54405</v>
      </c>
      <c r="I397" s="1302" t="n">
        <v>15405.12942</v>
      </c>
      <c r="J397" s="1302" t="n">
        <v>46.00603</v>
      </c>
      <c r="K397" s="1302" t="n">
        <v>15451.13545</v>
      </c>
      <c r="L397" s="1302" t="n">
        <v>18585.6795</v>
      </c>
      <c r="M397" s="1302" t="n">
        <v>27672.68983</v>
      </c>
      <c r="N397" s="1302" t="n">
        <v>0</v>
      </c>
      <c r="O397" s="1303" t="n">
        <v>27672.68983</v>
      </c>
    </row>
    <row r="398" customFormat="false" ht="16.5" hidden="false" customHeight="false" outlineLevel="0" collapsed="false">
      <c r="A398" s="1305"/>
      <c r="B398" s="1305"/>
      <c r="C398" s="1305"/>
      <c r="D398" s="1305"/>
      <c r="E398" s="1300" t="n">
        <v>101</v>
      </c>
      <c r="F398" s="1301" t="n">
        <v>1938.12628</v>
      </c>
      <c r="G398" s="1302" t="n">
        <v>139.06264</v>
      </c>
      <c r="H398" s="1302" t="n">
        <v>2077.18892</v>
      </c>
      <c r="I398" s="1302" t="n">
        <v>14873.75523</v>
      </c>
      <c r="J398" s="1302" t="n">
        <v>45.82576</v>
      </c>
      <c r="K398" s="1302" t="n">
        <v>14919.58099</v>
      </c>
      <c r="L398" s="1302" t="n">
        <v>16996.76991</v>
      </c>
      <c r="M398" s="1302" t="n">
        <v>18903.69293</v>
      </c>
      <c r="N398" s="1302" t="n">
        <v>0</v>
      </c>
      <c r="O398" s="1303" t="n">
        <v>18903.69293</v>
      </c>
    </row>
    <row r="399" customFormat="false" ht="16.5" hidden="false" customHeight="false" outlineLevel="0" collapsed="false">
      <c r="A399" s="1305"/>
      <c r="B399" s="1305"/>
      <c r="C399" s="1305"/>
      <c r="D399" s="1305"/>
      <c r="E399" s="1300" t="n">
        <v>164</v>
      </c>
      <c r="F399" s="1301" t="n">
        <v>1141.45215</v>
      </c>
      <c r="G399" s="1302" t="n">
        <v>78.68087</v>
      </c>
      <c r="H399" s="1302" t="n">
        <v>1220.13302</v>
      </c>
      <c r="I399" s="1302" t="n">
        <v>2579.1775</v>
      </c>
      <c r="J399" s="1302" t="n">
        <v>0</v>
      </c>
      <c r="K399" s="1302" t="n">
        <v>2579.1775</v>
      </c>
      <c r="L399" s="1302" t="n">
        <v>3799.31052</v>
      </c>
      <c r="M399" s="1302" t="n">
        <v>16421.57434</v>
      </c>
      <c r="N399" s="1302" t="n">
        <v>0</v>
      </c>
      <c r="O399" s="1303" t="n">
        <v>16421.57434</v>
      </c>
    </row>
    <row r="400" customFormat="false" ht="16.5" hidden="false" customHeight="false" outlineLevel="0" collapsed="false">
      <c r="A400" s="1305"/>
      <c r="B400" s="1305"/>
      <c r="C400" s="1305"/>
      <c r="D400" s="1305"/>
      <c r="E400" s="1300" t="n">
        <v>163</v>
      </c>
      <c r="F400" s="1301" t="n">
        <v>554.9193</v>
      </c>
      <c r="G400" s="1302" t="n">
        <v>19.13096</v>
      </c>
      <c r="H400" s="1302" t="n">
        <v>574.05026</v>
      </c>
      <c r="I400" s="1302" t="n">
        <v>5376.34491</v>
      </c>
      <c r="J400" s="1302" t="n">
        <v>4.00517</v>
      </c>
      <c r="K400" s="1302" t="n">
        <v>5380.35008</v>
      </c>
      <c r="L400" s="1302" t="n">
        <v>5954.40034</v>
      </c>
      <c r="M400" s="1302" t="n">
        <v>22215.33787</v>
      </c>
      <c r="N400" s="1302" t="n">
        <v>0</v>
      </c>
      <c r="O400" s="1303" t="n">
        <v>22215.33787</v>
      </c>
    </row>
    <row r="401" customFormat="false" ht="16.5" hidden="false" customHeight="false" outlineLevel="0" collapsed="false">
      <c r="A401" s="1305"/>
      <c r="B401" s="1305"/>
      <c r="C401" s="1305"/>
      <c r="D401" s="1294" t="s">
        <v>512</v>
      </c>
      <c r="E401" s="1295" t="n">
        <v>62</v>
      </c>
      <c r="F401" s="1296" t="n">
        <v>3321.58603</v>
      </c>
      <c r="G401" s="1297" t="n">
        <v>60.82827</v>
      </c>
      <c r="H401" s="1297" t="n">
        <v>3382.4143</v>
      </c>
      <c r="I401" s="1297" t="n">
        <v>16835.30449</v>
      </c>
      <c r="J401" s="1297" t="n">
        <v>355.73551</v>
      </c>
      <c r="K401" s="1297" t="n">
        <v>17191.04</v>
      </c>
      <c r="L401" s="1297" t="n">
        <v>20573.4543</v>
      </c>
      <c r="M401" s="1297" t="n">
        <v>34924.64698</v>
      </c>
      <c r="N401" s="1297" t="n">
        <v>0</v>
      </c>
      <c r="O401" s="1298" t="n">
        <v>34924.64698</v>
      </c>
    </row>
    <row r="402" customFormat="false" ht="16.5" hidden="false" customHeight="false" outlineLevel="0" collapsed="false">
      <c r="A402" s="1305"/>
      <c r="B402" s="1305"/>
      <c r="C402" s="1305"/>
      <c r="D402" s="1299"/>
      <c r="E402" s="1300" t="n">
        <v>170</v>
      </c>
      <c r="F402" s="1301" t="n">
        <v>335.15145</v>
      </c>
      <c r="G402" s="1302" t="n">
        <v>8.11472</v>
      </c>
      <c r="H402" s="1302" t="n">
        <v>343.26617</v>
      </c>
      <c r="I402" s="1302" t="n">
        <v>2735.89264</v>
      </c>
      <c r="J402" s="1302" t="n">
        <v>1.36449</v>
      </c>
      <c r="K402" s="1302" t="n">
        <v>2737.25713</v>
      </c>
      <c r="L402" s="1302" t="n">
        <v>3080.5233</v>
      </c>
      <c r="M402" s="1302" t="n">
        <v>9507.3413</v>
      </c>
      <c r="N402" s="1302" t="n">
        <v>0</v>
      </c>
      <c r="O402" s="1303" t="n">
        <v>9507.3413</v>
      </c>
    </row>
    <row r="403" customFormat="false" ht="16.5" hidden="false" customHeight="false" outlineLevel="0" collapsed="false">
      <c r="A403" s="1305"/>
      <c r="B403" s="1305"/>
      <c r="C403" s="1305"/>
      <c r="D403" s="1294" t="s">
        <v>513</v>
      </c>
      <c r="E403" s="1295" t="n">
        <v>42</v>
      </c>
      <c r="F403" s="1296" t="n">
        <v>4099.47059</v>
      </c>
      <c r="G403" s="1297" t="n">
        <v>265.29313</v>
      </c>
      <c r="H403" s="1297" t="n">
        <v>4364.76372</v>
      </c>
      <c r="I403" s="1297" t="n">
        <v>37466.10518</v>
      </c>
      <c r="J403" s="1297" t="n">
        <v>422.36341</v>
      </c>
      <c r="K403" s="1297" t="n">
        <v>37888.46859</v>
      </c>
      <c r="L403" s="1297" t="n">
        <v>42253.23231</v>
      </c>
      <c r="M403" s="1297" t="n">
        <v>33967.41887</v>
      </c>
      <c r="N403" s="1297" t="n">
        <v>21.29108</v>
      </c>
      <c r="O403" s="1298" t="n">
        <v>33988.70995</v>
      </c>
    </row>
    <row r="404" customFormat="false" ht="16.5" hidden="false" customHeight="false" outlineLevel="0" collapsed="false">
      <c r="A404" s="1305"/>
      <c r="B404" s="1305"/>
      <c r="C404" s="1305"/>
      <c r="D404" s="1299"/>
      <c r="E404" s="1300" t="n">
        <v>171</v>
      </c>
      <c r="F404" s="1301" t="n">
        <v>285.12219</v>
      </c>
      <c r="G404" s="1302" t="n">
        <v>4.50649</v>
      </c>
      <c r="H404" s="1302" t="n">
        <v>289.62868</v>
      </c>
      <c r="I404" s="1302" t="n">
        <v>1415.61878</v>
      </c>
      <c r="J404" s="1302" t="n">
        <v>13.92806</v>
      </c>
      <c r="K404" s="1302" t="n">
        <v>1429.54684</v>
      </c>
      <c r="L404" s="1302" t="n">
        <v>1719.17552</v>
      </c>
      <c r="M404" s="1302" t="n">
        <v>8605.40937</v>
      </c>
      <c r="N404" s="1302" t="n">
        <v>0</v>
      </c>
      <c r="O404" s="1303" t="n">
        <v>8605.40937</v>
      </c>
    </row>
    <row r="405" customFormat="false" ht="16.5" hidden="false" customHeight="false" outlineLevel="0" collapsed="false">
      <c r="A405" s="1305"/>
      <c r="B405" s="1305"/>
      <c r="C405" s="1305"/>
      <c r="D405" s="1294" t="s">
        <v>509</v>
      </c>
      <c r="E405" s="1295" t="n">
        <v>51</v>
      </c>
      <c r="F405" s="1296" t="n">
        <v>7117.51039</v>
      </c>
      <c r="G405" s="1297" t="n">
        <v>693.83764</v>
      </c>
      <c r="H405" s="1297" t="n">
        <v>7811.34803</v>
      </c>
      <c r="I405" s="1297" t="n">
        <v>99116.706</v>
      </c>
      <c r="J405" s="1297" t="n">
        <v>988.19369</v>
      </c>
      <c r="K405" s="1297" t="n">
        <v>100104.89969</v>
      </c>
      <c r="L405" s="1297" t="n">
        <v>107916.24772</v>
      </c>
      <c r="M405" s="1297" t="n">
        <v>30918.27747</v>
      </c>
      <c r="N405" s="1297" t="n">
        <v>4117.21464</v>
      </c>
      <c r="O405" s="1298" t="n">
        <v>35035.49211</v>
      </c>
    </row>
    <row r="406" customFormat="false" ht="16.5" hidden="false" customHeight="false" outlineLevel="0" collapsed="false">
      <c r="A406" s="1305"/>
      <c r="B406" s="1305"/>
      <c r="C406" s="1305"/>
      <c r="D406" s="1299"/>
      <c r="E406" s="1300" t="n">
        <v>140</v>
      </c>
      <c r="F406" s="1301" t="n">
        <v>1379.18173</v>
      </c>
      <c r="G406" s="1302" t="n">
        <v>98.35584</v>
      </c>
      <c r="H406" s="1302" t="n">
        <v>1477.53757</v>
      </c>
      <c r="I406" s="1302" t="n">
        <v>23382.04196</v>
      </c>
      <c r="J406" s="1302" t="n">
        <v>147.26992</v>
      </c>
      <c r="K406" s="1302" t="n">
        <v>23529.31188</v>
      </c>
      <c r="L406" s="1302" t="n">
        <v>25006.84945</v>
      </c>
      <c r="M406" s="1302" t="n">
        <v>17264.67328</v>
      </c>
      <c r="N406" s="1302" t="n">
        <v>80.2491</v>
      </c>
      <c r="O406" s="1303" t="n">
        <v>17344.92238</v>
      </c>
    </row>
    <row r="407" customFormat="false" ht="16.5" hidden="false" customHeight="false" outlineLevel="0" collapsed="false">
      <c r="A407" s="1305"/>
      <c r="B407" s="1305"/>
      <c r="C407" s="1305"/>
      <c r="D407" s="1294" t="s">
        <v>519</v>
      </c>
      <c r="E407" s="1295" t="n">
        <v>180</v>
      </c>
      <c r="F407" s="1296" t="n">
        <v>270.70059</v>
      </c>
      <c r="G407" s="1297" t="n">
        <v>0.36092</v>
      </c>
      <c r="H407" s="1297" t="n">
        <v>271.06151</v>
      </c>
      <c r="I407" s="1297" t="n">
        <v>1354.49121</v>
      </c>
      <c r="J407" s="1297" t="n">
        <v>104.42977</v>
      </c>
      <c r="K407" s="1297" t="n">
        <v>1458.92098</v>
      </c>
      <c r="L407" s="1297" t="n">
        <v>1729.98249</v>
      </c>
      <c r="M407" s="1297" t="n">
        <v>4557.79504</v>
      </c>
      <c r="N407" s="1297" t="n">
        <v>0</v>
      </c>
      <c r="O407" s="1298" t="n">
        <v>4557.79504</v>
      </c>
    </row>
    <row r="408" customFormat="false" ht="16.5" hidden="false" customHeight="false" outlineLevel="0" collapsed="false">
      <c r="A408" s="1305"/>
      <c r="B408" s="1305"/>
      <c r="C408" s="1305"/>
      <c r="D408" s="1304" t="s">
        <v>520</v>
      </c>
      <c r="E408" s="1295" t="n">
        <v>39</v>
      </c>
      <c r="F408" s="1296" t="n">
        <v>7865.51168</v>
      </c>
      <c r="G408" s="1297" t="n">
        <v>1016.56445</v>
      </c>
      <c r="H408" s="1297" t="n">
        <v>8882.07613</v>
      </c>
      <c r="I408" s="1297" t="n">
        <v>90502.32204</v>
      </c>
      <c r="J408" s="1297" t="n">
        <v>815.39697</v>
      </c>
      <c r="K408" s="1297" t="n">
        <v>91317.71901</v>
      </c>
      <c r="L408" s="1297" t="n">
        <v>100199.79514</v>
      </c>
      <c r="M408" s="1297" t="n">
        <v>42951.72699</v>
      </c>
      <c r="N408" s="1297" t="n">
        <v>3328.21984</v>
      </c>
      <c r="O408" s="1298" t="n">
        <v>46279.94683</v>
      </c>
    </row>
    <row r="409" customFormat="false" ht="16.5" hidden="false" customHeight="false" outlineLevel="0" collapsed="false">
      <c r="A409" s="1305"/>
      <c r="B409" s="1305"/>
      <c r="C409" s="1305"/>
      <c r="D409" s="1305"/>
      <c r="E409" s="1300" t="n">
        <v>152</v>
      </c>
      <c r="F409" s="1301" t="n">
        <v>949.86404</v>
      </c>
      <c r="G409" s="1302" t="n">
        <v>12.60193</v>
      </c>
      <c r="H409" s="1302" t="n">
        <v>962.46597</v>
      </c>
      <c r="I409" s="1302" t="n">
        <v>11581.76951</v>
      </c>
      <c r="J409" s="1302" t="n">
        <v>95.90766</v>
      </c>
      <c r="K409" s="1302" t="n">
        <v>11677.67717</v>
      </c>
      <c r="L409" s="1302" t="n">
        <v>12640.14314</v>
      </c>
      <c r="M409" s="1302" t="n">
        <v>15637.55147</v>
      </c>
      <c r="N409" s="1302" t="n">
        <v>0</v>
      </c>
      <c r="O409" s="1303" t="n">
        <v>15637.55147</v>
      </c>
    </row>
    <row r="410" customFormat="false" ht="16.5" hidden="false" customHeight="false" outlineLevel="0" collapsed="false">
      <c r="A410" s="1305"/>
      <c r="B410" s="1305"/>
      <c r="C410" s="1305"/>
      <c r="D410" s="1304" t="s">
        <v>521</v>
      </c>
      <c r="E410" s="1295" t="n">
        <v>37</v>
      </c>
      <c r="F410" s="1296" t="n">
        <v>5130.18179</v>
      </c>
      <c r="G410" s="1297" t="n">
        <v>203.47975</v>
      </c>
      <c r="H410" s="1297" t="n">
        <v>5333.66154</v>
      </c>
      <c r="I410" s="1297" t="n">
        <v>37959.57465</v>
      </c>
      <c r="J410" s="1297" t="n">
        <v>585.64703</v>
      </c>
      <c r="K410" s="1297" t="n">
        <v>38545.22168</v>
      </c>
      <c r="L410" s="1297" t="n">
        <v>43878.88322</v>
      </c>
      <c r="M410" s="1297" t="n">
        <v>34258.41495</v>
      </c>
      <c r="N410" s="1297" t="n">
        <v>137.23577</v>
      </c>
      <c r="O410" s="1298" t="n">
        <v>34395.65072</v>
      </c>
    </row>
    <row r="411" customFormat="false" ht="16.5" hidden="false" customHeight="false" outlineLevel="0" collapsed="false">
      <c r="A411" s="1305"/>
      <c r="B411" s="1305"/>
      <c r="C411" s="1305"/>
      <c r="D411" s="1305"/>
      <c r="E411" s="1300" t="n">
        <v>92</v>
      </c>
      <c r="F411" s="1301" t="n">
        <v>2299.77712</v>
      </c>
      <c r="G411" s="1302" t="n">
        <v>292.57978</v>
      </c>
      <c r="H411" s="1302" t="n">
        <v>2592.3569</v>
      </c>
      <c r="I411" s="1302" t="n">
        <v>12149.88479</v>
      </c>
      <c r="J411" s="1302" t="n">
        <v>101.84168</v>
      </c>
      <c r="K411" s="1302" t="n">
        <v>12251.72647</v>
      </c>
      <c r="L411" s="1302" t="n">
        <v>14844.08337</v>
      </c>
      <c r="M411" s="1302" t="n">
        <v>14513.95554</v>
      </c>
      <c r="N411" s="1302" t="n">
        <v>0</v>
      </c>
      <c r="O411" s="1303" t="n">
        <v>14513.95554</v>
      </c>
    </row>
    <row r="412" customFormat="false" ht="16.5" hidden="false" customHeight="false" outlineLevel="0" collapsed="false">
      <c r="A412" s="1305"/>
      <c r="B412" s="1305"/>
      <c r="C412" s="1305"/>
      <c r="D412" s="1294" t="s">
        <v>523</v>
      </c>
      <c r="E412" s="1295" t="n">
        <v>146</v>
      </c>
      <c r="F412" s="1296" t="n">
        <v>1538.77734</v>
      </c>
      <c r="G412" s="1297" t="n">
        <v>297.24943</v>
      </c>
      <c r="H412" s="1297" t="n">
        <v>1836.02677</v>
      </c>
      <c r="I412" s="1297" t="n">
        <v>28595.04394</v>
      </c>
      <c r="J412" s="1297" t="n">
        <v>374.83228</v>
      </c>
      <c r="K412" s="1297" t="n">
        <v>28969.87622</v>
      </c>
      <c r="L412" s="1297" t="n">
        <v>30805.90299</v>
      </c>
      <c r="M412" s="1297" t="n">
        <v>12883.87076</v>
      </c>
      <c r="N412" s="1297" t="n">
        <v>4.63748</v>
      </c>
      <c r="O412" s="1298" t="n">
        <v>12888.50824</v>
      </c>
    </row>
    <row r="413" customFormat="false" ht="16.5" hidden="false" customHeight="false" outlineLevel="0" collapsed="false">
      <c r="A413" s="1305"/>
      <c r="B413" s="1305"/>
      <c r="C413" s="1305"/>
      <c r="D413" s="1294" t="s">
        <v>381</v>
      </c>
      <c r="E413" s="1295" t="n">
        <v>38</v>
      </c>
      <c r="F413" s="1296" t="n">
        <v>12288.99556</v>
      </c>
      <c r="G413" s="1297" t="n">
        <v>1025.65074</v>
      </c>
      <c r="H413" s="1297" t="n">
        <v>13314.6463</v>
      </c>
      <c r="I413" s="1297" t="n">
        <v>454219.70478</v>
      </c>
      <c r="J413" s="1297" t="n">
        <v>7016.3404</v>
      </c>
      <c r="K413" s="1297" t="n">
        <v>461236.04518</v>
      </c>
      <c r="L413" s="1297" t="n">
        <v>474550.69148</v>
      </c>
      <c r="M413" s="1297" t="n">
        <v>32311.72954</v>
      </c>
      <c r="N413" s="1297" t="n">
        <v>52.98737</v>
      </c>
      <c r="O413" s="1298" t="n">
        <v>32364.71691</v>
      </c>
    </row>
    <row r="414" customFormat="false" ht="16.5" hidden="false" customHeight="false" outlineLevel="0" collapsed="false">
      <c r="A414" s="1305"/>
      <c r="B414" s="1305"/>
      <c r="C414" s="1305"/>
      <c r="D414" s="1294" t="s">
        <v>526</v>
      </c>
      <c r="E414" s="1295" t="n">
        <v>135</v>
      </c>
      <c r="F414" s="1296" t="n">
        <v>1584.87553</v>
      </c>
      <c r="G414" s="1297" t="n">
        <v>33.15124</v>
      </c>
      <c r="H414" s="1297" t="n">
        <v>1618.02677</v>
      </c>
      <c r="I414" s="1297" t="n">
        <v>8036.54342</v>
      </c>
      <c r="J414" s="1297" t="n">
        <v>0</v>
      </c>
      <c r="K414" s="1297" t="n">
        <v>8036.54342</v>
      </c>
      <c r="L414" s="1297" t="n">
        <v>9654.57019</v>
      </c>
      <c r="M414" s="1297" t="n">
        <v>17084.00645</v>
      </c>
      <c r="N414" s="1297" t="n">
        <v>0</v>
      </c>
      <c r="O414" s="1298" t="n">
        <v>17084.00645</v>
      </c>
    </row>
    <row r="415" customFormat="false" ht="16.5" hidden="false" customHeight="false" outlineLevel="0" collapsed="false">
      <c r="A415" s="1305"/>
      <c r="B415" s="1305"/>
      <c r="C415" s="1305"/>
      <c r="D415" s="1294" t="s">
        <v>527</v>
      </c>
      <c r="E415" s="1295" t="n">
        <v>147</v>
      </c>
      <c r="F415" s="1296" t="n">
        <v>2413.64562</v>
      </c>
      <c r="G415" s="1297" t="n">
        <v>331.64414</v>
      </c>
      <c r="H415" s="1297" t="n">
        <v>2745.28976</v>
      </c>
      <c r="I415" s="1297" t="n">
        <v>74199.95944</v>
      </c>
      <c r="J415" s="1297" t="n">
        <v>920.78636</v>
      </c>
      <c r="K415" s="1297" t="n">
        <v>75120.7458</v>
      </c>
      <c r="L415" s="1297" t="n">
        <v>77866.03556</v>
      </c>
      <c r="M415" s="1297" t="n">
        <v>12228.50735</v>
      </c>
      <c r="N415" s="1297" t="n">
        <v>92.26747</v>
      </c>
      <c r="O415" s="1298" t="n">
        <v>12320.77482</v>
      </c>
    </row>
    <row r="416" customFormat="false" ht="16.5" hidden="false" customHeight="false" outlineLevel="0" collapsed="false">
      <c r="A416" s="1305"/>
      <c r="B416" s="1305"/>
      <c r="C416" s="1305"/>
      <c r="D416" s="1304" t="s">
        <v>529</v>
      </c>
      <c r="E416" s="1295" t="n">
        <v>23</v>
      </c>
      <c r="F416" s="1296" t="n">
        <v>7196.24694</v>
      </c>
      <c r="G416" s="1297" t="n">
        <v>776.24391</v>
      </c>
      <c r="H416" s="1297" t="n">
        <v>7972.49085</v>
      </c>
      <c r="I416" s="1297" t="n">
        <v>57304.52103</v>
      </c>
      <c r="J416" s="1297" t="n">
        <v>397.91132</v>
      </c>
      <c r="K416" s="1297" t="n">
        <v>57702.43235</v>
      </c>
      <c r="L416" s="1297" t="n">
        <v>65674.9232</v>
      </c>
      <c r="M416" s="1297" t="n">
        <v>43599.04623</v>
      </c>
      <c r="N416" s="1297" t="n">
        <v>0</v>
      </c>
      <c r="O416" s="1298" t="n">
        <v>43599.04623</v>
      </c>
    </row>
    <row r="417" customFormat="false" ht="16.5" hidden="false" customHeight="false" outlineLevel="0" collapsed="false">
      <c r="A417" s="1305"/>
      <c r="B417" s="1305"/>
      <c r="C417" s="1305"/>
      <c r="D417" s="1305"/>
      <c r="E417" s="1300" t="n">
        <v>34</v>
      </c>
      <c r="F417" s="1301" t="n">
        <v>5459.82983</v>
      </c>
      <c r="G417" s="1302" t="n">
        <v>265.9651</v>
      </c>
      <c r="H417" s="1302" t="n">
        <v>5725.79493</v>
      </c>
      <c r="I417" s="1302" t="n">
        <v>33014.6625</v>
      </c>
      <c r="J417" s="1302" t="n">
        <v>249.93541</v>
      </c>
      <c r="K417" s="1302" t="n">
        <v>33264.59791</v>
      </c>
      <c r="L417" s="1302" t="n">
        <v>38990.39284</v>
      </c>
      <c r="M417" s="1302" t="n">
        <v>41867.98943</v>
      </c>
      <c r="N417" s="1302" t="n">
        <v>0</v>
      </c>
      <c r="O417" s="1303" t="n">
        <v>41867.98943</v>
      </c>
    </row>
    <row r="418" customFormat="false" ht="16.5" hidden="false" customHeight="false" outlineLevel="0" collapsed="false">
      <c r="A418" s="1305"/>
      <c r="B418" s="1305"/>
      <c r="C418" s="1305"/>
      <c r="D418" s="1305"/>
      <c r="E418" s="1300" t="n">
        <v>83</v>
      </c>
      <c r="F418" s="1301" t="n">
        <v>2819.89804</v>
      </c>
      <c r="G418" s="1302" t="n">
        <v>339.2839</v>
      </c>
      <c r="H418" s="1302" t="n">
        <v>3159.18194</v>
      </c>
      <c r="I418" s="1302" t="n">
        <v>12510.64797</v>
      </c>
      <c r="J418" s="1302" t="n">
        <v>406.77792</v>
      </c>
      <c r="K418" s="1302" t="n">
        <v>12917.42589</v>
      </c>
      <c r="L418" s="1302" t="n">
        <v>16076.60783</v>
      </c>
      <c r="M418" s="1302" t="n">
        <v>32395.63348</v>
      </c>
      <c r="N418" s="1302" t="n">
        <v>0</v>
      </c>
      <c r="O418" s="1303" t="n">
        <v>32395.63348</v>
      </c>
    </row>
    <row r="419" customFormat="false" ht="16.5" hidden="false" customHeight="false" outlineLevel="0" collapsed="false">
      <c r="A419" s="1305"/>
      <c r="B419" s="1305"/>
      <c r="C419" s="1305"/>
      <c r="D419" s="1305"/>
      <c r="E419" s="1300" t="n">
        <v>144</v>
      </c>
      <c r="F419" s="1301" t="n">
        <v>1264.93913</v>
      </c>
      <c r="G419" s="1302" t="n">
        <v>670.37678</v>
      </c>
      <c r="H419" s="1302" t="n">
        <v>1935.31591</v>
      </c>
      <c r="I419" s="1302" t="n">
        <v>4596.14154</v>
      </c>
      <c r="J419" s="1302" t="n">
        <v>139.86373</v>
      </c>
      <c r="K419" s="1302" t="n">
        <v>4736.00527</v>
      </c>
      <c r="L419" s="1302" t="n">
        <v>6671.32118</v>
      </c>
      <c r="M419" s="1302" t="n">
        <v>18044.28146</v>
      </c>
      <c r="N419" s="1302" t="n">
        <v>0</v>
      </c>
      <c r="O419" s="1303" t="n">
        <v>18044.28146</v>
      </c>
    </row>
    <row r="420" customFormat="false" ht="16.5" hidden="false" customHeight="false" outlineLevel="0" collapsed="false">
      <c r="A420" s="1305"/>
      <c r="B420" s="1305"/>
      <c r="C420" s="1305"/>
      <c r="D420" s="1294" t="s">
        <v>530</v>
      </c>
      <c r="E420" s="1295" t="n">
        <v>49</v>
      </c>
      <c r="F420" s="1296" t="n">
        <v>5622.80635</v>
      </c>
      <c r="G420" s="1297" t="n">
        <v>461.57291</v>
      </c>
      <c r="H420" s="1297" t="n">
        <v>6084.37926</v>
      </c>
      <c r="I420" s="1297" t="n">
        <v>72961.76616</v>
      </c>
      <c r="J420" s="1297" t="n">
        <v>557.02713</v>
      </c>
      <c r="K420" s="1297" t="n">
        <v>73518.79329</v>
      </c>
      <c r="L420" s="1297" t="n">
        <v>79603.17255</v>
      </c>
      <c r="M420" s="1297" t="n">
        <v>28617.84784</v>
      </c>
      <c r="N420" s="1297" t="n">
        <v>38.39854</v>
      </c>
      <c r="O420" s="1298" t="n">
        <v>28656.24638</v>
      </c>
    </row>
    <row r="421" customFormat="false" ht="16.5" hidden="false" customHeight="false" outlineLevel="0" collapsed="false">
      <c r="A421" s="1305"/>
      <c r="B421" s="1305"/>
      <c r="C421" s="1305"/>
      <c r="D421" s="1299"/>
      <c r="E421" s="1300" t="n">
        <v>178</v>
      </c>
      <c r="F421" s="1301" t="n">
        <v>104.19446</v>
      </c>
      <c r="G421" s="1302" t="n">
        <v>0</v>
      </c>
      <c r="H421" s="1302" t="n">
        <v>104.19446</v>
      </c>
      <c r="I421" s="1302" t="n">
        <v>127.78772</v>
      </c>
      <c r="J421" s="1302" t="n">
        <v>0</v>
      </c>
      <c r="K421" s="1302" t="n">
        <v>127.78772</v>
      </c>
      <c r="L421" s="1302" t="n">
        <v>231.98218</v>
      </c>
      <c r="M421" s="1302" t="n">
        <v>7059.7868</v>
      </c>
      <c r="N421" s="1302" t="n">
        <v>0</v>
      </c>
      <c r="O421" s="1303" t="n">
        <v>7059.7868</v>
      </c>
    </row>
    <row r="422" customFormat="false" ht="16.5" hidden="false" customHeight="false" outlineLevel="0" collapsed="false">
      <c r="A422" s="1305"/>
      <c r="B422" s="1305"/>
      <c r="C422" s="1305"/>
      <c r="D422" s="1294" t="s">
        <v>531</v>
      </c>
      <c r="E422" s="1295" t="n">
        <v>56</v>
      </c>
      <c r="F422" s="1296" t="n">
        <v>3918.37596</v>
      </c>
      <c r="G422" s="1297" t="n">
        <v>347.21169</v>
      </c>
      <c r="H422" s="1297" t="n">
        <v>4265.58765</v>
      </c>
      <c r="I422" s="1297" t="n">
        <v>46220.33741</v>
      </c>
      <c r="J422" s="1297" t="n">
        <v>322.49361</v>
      </c>
      <c r="K422" s="1297" t="n">
        <v>46542.83102</v>
      </c>
      <c r="L422" s="1297" t="n">
        <v>50808.41867</v>
      </c>
      <c r="M422" s="1297" t="n">
        <v>25337.66135</v>
      </c>
      <c r="N422" s="1297" t="n">
        <v>0</v>
      </c>
      <c r="O422" s="1298" t="n">
        <v>25337.66135</v>
      </c>
    </row>
    <row r="423" customFormat="false" ht="16.5" hidden="false" customHeight="false" outlineLevel="0" collapsed="false">
      <c r="A423" s="1305"/>
      <c r="B423" s="1305"/>
      <c r="C423" s="1305"/>
      <c r="D423" s="1299"/>
      <c r="E423" s="1300" t="n">
        <v>116</v>
      </c>
      <c r="F423" s="1301" t="n">
        <v>1948.95406</v>
      </c>
      <c r="G423" s="1302" t="n">
        <v>170.14679</v>
      </c>
      <c r="H423" s="1302" t="n">
        <v>2119.10085</v>
      </c>
      <c r="I423" s="1302" t="n">
        <v>13631.4154</v>
      </c>
      <c r="J423" s="1302" t="n">
        <v>139.40737</v>
      </c>
      <c r="K423" s="1302" t="n">
        <v>13770.82277</v>
      </c>
      <c r="L423" s="1302" t="n">
        <v>15889.92362</v>
      </c>
      <c r="M423" s="1302" t="n">
        <v>18426.90064</v>
      </c>
      <c r="N423" s="1302" t="n">
        <v>22.568</v>
      </c>
      <c r="O423" s="1303" t="n">
        <v>18449.46864</v>
      </c>
    </row>
    <row r="424" customFormat="false" ht="16.5" hidden="false" customHeight="false" outlineLevel="0" collapsed="false">
      <c r="A424" s="1305"/>
      <c r="B424" s="1305"/>
      <c r="C424" s="1305"/>
      <c r="D424" s="1299"/>
      <c r="E424" s="1300" t="n">
        <v>175</v>
      </c>
      <c r="F424" s="1301" t="n">
        <v>192.49197</v>
      </c>
      <c r="G424" s="1302" t="n">
        <v>0.01729</v>
      </c>
      <c r="H424" s="1302" t="n">
        <v>192.50926</v>
      </c>
      <c r="I424" s="1302" t="n">
        <v>202.6973</v>
      </c>
      <c r="J424" s="1302" t="n">
        <v>0</v>
      </c>
      <c r="K424" s="1302" t="n">
        <v>202.6973</v>
      </c>
      <c r="L424" s="1302" t="n">
        <v>395.20656</v>
      </c>
      <c r="M424" s="1302" t="n">
        <v>6369.18006</v>
      </c>
      <c r="N424" s="1302" t="n">
        <v>0</v>
      </c>
      <c r="O424" s="1303" t="n">
        <v>6369.18006</v>
      </c>
    </row>
    <row r="425" customFormat="false" ht="16.5" hidden="false" customHeight="false" outlineLevel="0" collapsed="false">
      <c r="A425" s="1305"/>
      <c r="B425" s="1305"/>
      <c r="C425" s="1305"/>
      <c r="D425" s="1304" t="s">
        <v>533</v>
      </c>
      <c r="E425" s="1295" t="n">
        <v>24</v>
      </c>
      <c r="F425" s="1296" t="n">
        <v>12516.65327</v>
      </c>
      <c r="G425" s="1297" t="n">
        <v>1722.83553</v>
      </c>
      <c r="H425" s="1297" t="n">
        <v>14239.4888</v>
      </c>
      <c r="I425" s="1297" t="n">
        <v>118441.348</v>
      </c>
      <c r="J425" s="1297" t="n">
        <v>1571.57378</v>
      </c>
      <c r="K425" s="1297" t="n">
        <v>120012.92178</v>
      </c>
      <c r="L425" s="1297" t="n">
        <v>134252.41058</v>
      </c>
      <c r="M425" s="1297" t="n">
        <v>35614.21148</v>
      </c>
      <c r="N425" s="1297" t="n">
        <v>199.32067</v>
      </c>
      <c r="O425" s="1298" t="n">
        <v>35813.53215</v>
      </c>
    </row>
    <row r="426" customFormat="false" ht="16.5" hidden="false" customHeight="false" outlineLevel="0" collapsed="false">
      <c r="A426" s="1305"/>
      <c r="B426" s="1305"/>
      <c r="C426" s="1305"/>
      <c r="D426" s="1294" t="s">
        <v>536</v>
      </c>
      <c r="E426" s="1295" t="n">
        <v>50</v>
      </c>
      <c r="F426" s="1296" t="n">
        <v>3678.4228</v>
      </c>
      <c r="G426" s="1297" t="n">
        <v>106.65038</v>
      </c>
      <c r="H426" s="1297" t="n">
        <v>3785.07318</v>
      </c>
      <c r="I426" s="1297" t="n">
        <v>33155.76202</v>
      </c>
      <c r="J426" s="1297" t="n">
        <v>81.90887</v>
      </c>
      <c r="K426" s="1297" t="n">
        <v>33237.67089</v>
      </c>
      <c r="L426" s="1297" t="n">
        <v>37022.74407</v>
      </c>
      <c r="M426" s="1297" t="n">
        <v>22320.40784</v>
      </c>
      <c r="N426" s="1297" t="n">
        <v>1191.00467</v>
      </c>
      <c r="O426" s="1298" t="n">
        <v>23511.41251</v>
      </c>
    </row>
    <row r="427" customFormat="false" ht="16.5" hidden="false" customHeight="false" outlineLevel="0" collapsed="false">
      <c r="A427" s="1305"/>
      <c r="B427" s="1305"/>
      <c r="C427" s="1305"/>
      <c r="D427" s="1299"/>
      <c r="E427" s="1300" t="n">
        <v>165</v>
      </c>
      <c r="F427" s="1301" t="n">
        <v>222.95323</v>
      </c>
      <c r="G427" s="1302" t="n">
        <v>0.10208</v>
      </c>
      <c r="H427" s="1302" t="n">
        <v>223.05531</v>
      </c>
      <c r="I427" s="1302" t="n">
        <v>1665.80099</v>
      </c>
      <c r="J427" s="1302" t="n">
        <v>37.87811</v>
      </c>
      <c r="K427" s="1302" t="n">
        <v>1703.6791</v>
      </c>
      <c r="L427" s="1302" t="n">
        <v>1926.73441</v>
      </c>
      <c r="M427" s="1302" t="n">
        <v>9258.23822</v>
      </c>
      <c r="N427" s="1302" t="n">
        <v>41.61719</v>
      </c>
      <c r="O427" s="1303" t="n">
        <v>9299.85541</v>
      </c>
    </row>
    <row r="428" customFormat="false" ht="16.5" hidden="false" customHeight="false" outlineLevel="0" collapsed="false">
      <c r="A428" s="1305"/>
      <c r="B428" s="1305"/>
      <c r="C428" s="1305"/>
      <c r="D428" s="1294" t="s">
        <v>537</v>
      </c>
      <c r="E428" s="1295" t="n">
        <v>131</v>
      </c>
      <c r="F428" s="1296" t="n">
        <v>610.50463</v>
      </c>
      <c r="G428" s="1297" t="n">
        <v>490.69523</v>
      </c>
      <c r="H428" s="1297" t="n">
        <v>1101.19986</v>
      </c>
      <c r="I428" s="1297" t="n">
        <v>6417.23096</v>
      </c>
      <c r="J428" s="1297" t="n">
        <v>19.35406</v>
      </c>
      <c r="K428" s="1297" t="n">
        <v>6436.58502</v>
      </c>
      <c r="L428" s="1297" t="n">
        <v>7537.78488</v>
      </c>
      <c r="M428" s="1297" t="n">
        <v>12509.10956</v>
      </c>
      <c r="N428" s="1297" t="n">
        <v>0</v>
      </c>
      <c r="O428" s="1298" t="n">
        <v>12509.10956</v>
      </c>
    </row>
    <row r="429" customFormat="false" ht="16.5" hidden="false" customHeight="false" outlineLevel="0" collapsed="false">
      <c r="A429" s="1305"/>
      <c r="B429" s="1305"/>
      <c r="C429" s="1305"/>
      <c r="D429" s="1299"/>
      <c r="E429" s="1300" t="n">
        <v>172</v>
      </c>
      <c r="F429" s="1301" t="n">
        <v>341.82779</v>
      </c>
      <c r="G429" s="1302" t="n">
        <v>7.97814</v>
      </c>
      <c r="H429" s="1302" t="n">
        <v>349.80593</v>
      </c>
      <c r="I429" s="1302" t="n">
        <v>866.82085</v>
      </c>
      <c r="J429" s="1302" t="n">
        <v>0</v>
      </c>
      <c r="K429" s="1302" t="n">
        <v>866.82085</v>
      </c>
      <c r="L429" s="1302" t="n">
        <v>1216.62678</v>
      </c>
      <c r="M429" s="1302" t="n">
        <v>6371.03937</v>
      </c>
      <c r="N429" s="1302" t="n">
        <v>0</v>
      </c>
      <c r="O429" s="1303" t="n">
        <v>6371.03937</v>
      </c>
    </row>
    <row r="430" customFormat="false" ht="16.5" hidden="false" customHeight="false" outlineLevel="0" collapsed="false">
      <c r="A430" s="1305"/>
      <c r="B430" s="1305"/>
      <c r="C430" s="1305"/>
      <c r="D430" s="1294" t="s">
        <v>539</v>
      </c>
      <c r="E430" s="1295" t="n">
        <v>82</v>
      </c>
      <c r="F430" s="1296" t="n">
        <v>2243.45625</v>
      </c>
      <c r="G430" s="1297" t="n">
        <v>51.8248</v>
      </c>
      <c r="H430" s="1297" t="n">
        <v>2295.28105</v>
      </c>
      <c r="I430" s="1297" t="n">
        <v>9429.27042</v>
      </c>
      <c r="J430" s="1297" t="n">
        <v>62.71525</v>
      </c>
      <c r="K430" s="1297" t="n">
        <v>9491.98567</v>
      </c>
      <c r="L430" s="1297" t="n">
        <v>11787.26672</v>
      </c>
      <c r="M430" s="1297" t="n">
        <v>24055.6809</v>
      </c>
      <c r="N430" s="1297" t="n">
        <v>0</v>
      </c>
      <c r="O430" s="1298" t="n">
        <v>24055.6809</v>
      </c>
    </row>
    <row r="431" customFormat="false" ht="16.5" hidden="false" customHeight="false" outlineLevel="0" collapsed="false">
      <c r="A431" s="1305"/>
      <c r="B431" s="1305"/>
      <c r="C431" s="1305"/>
      <c r="D431" s="1294" t="s">
        <v>542</v>
      </c>
      <c r="E431" s="1295" t="n">
        <v>99</v>
      </c>
      <c r="F431" s="1296" t="n">
        <v>1944.0549</v>
      </c>
      <c r="G431" s="1297" t="n">
        <v>35.93243</v>
      </c>
      <c r="H431" s="1297" t="n">
        <v>1979.98733</v>
      </c>
      <c r="I431" s="1297" t="n">
        <v>29385.07596</v>
      </c>
      <c r="J431" s="1297" t="n">
        <v>35.45296</v>
      </c>
      <c r="K431" s="1297" t="n">
        <v>29420.52892</v>
      </c>
      <c r="L431" s="1297" t="n">
        <v>31400.51625</v>
      </c>
      <c r="M431" s="1297" t="n">
        <v>17682.46261</v>
      </c>
      <c r="N431" s="1297" t="n">
        <v>0</v>
      </c>
      <c r="O431" s="1298" t="n">
        <v>17682.46261</v>
      </c>
    </row>
    <row r="432" customFormat="false" ht="16.5" hidden="false" customHeight="false" outlineLevel="0" collapsed="false">
      <c r="A432" s="1305"/>
      <c r="B432" s="1305"/>
      <c r="C432" s="1305"/>
      <c r="D432" s="1299"/>
      <c r="E432" s="1300" t="n">
        <v>169</v>
      </c>
      <c r="F432" s="1301" t="n">
        <v>277.22426</v>
      </c>
      <c r="G432" s="1302" t="n">
        <v>3.35255</v>
      </c>
      <c r="H432" s="1302" t="n">
        <v>280.57681</v>
      </c>
      <c r="I432" s="1302" t="n">
        <v>822.68415</v>
      </c>
      <c r="J432" s="1302" t="n">
        <v>3.0933</v>
      </c>
      <c r="K432" s="1302" t="n">
        <v>825.77745</v>
      </c>
      <c r="L432" s="1302" t="n">
        <v>1106.35426</v>
      </c>
      <c r="M432" s="1302" t="n">
        <v>4234.52464</v>
      </c>
      <c r="N432" s="1302" t="n">
        <v>0</v>
      </c>
      <c r="O432" s="1303" t="n">
        <v>4234.52464</v>
      </c>
    </row>
    <row r="433" customFormat="false" ht="16.5" hidden="false" customHeight="false" outlineLevel="0" collapsed="false">
      <c r="A433" s="1305"/>
      <c r="B433" s="1305"/>
      <c r="C433" s="1305"/>
      <c r="D433" s="1294" t="s">
        <v>543</v>
      </c>
      <c r="E433" s="1295" t="n">
        <v>145</v>
      </c>
      <c r="F433" s="1296" t="n">
        <v>878.2289</v>
      </c>
      <c r="G433" s="1297" t="n">
        <v>146.06796</v>
      </c>
      <c r="H433" s="1297" t="n">
        <v>1024.29686</v>
      </c>
      <c r="I433" s="1297" t="n">
        <v>6340.59105</v>
      </c>
      <c r="J433" s="1297" t="n">
        <v>44.00223</v>
      </c>
      <c r="K433" s="1297" t="n">
        <v>6384.59328</v>
      </c>
      <c r="L433" s="1297" t="n">
        <v>7408.89014</v>
      </c>
      <c r="M433" s="1297" t="n">
        <v>14937.78441</v>
      </c>
      <c r="N433" s="1297" t="n">
        <v>0</v>
      </c>
      <c r="O433" s="1298" t="n">
        <v>14937.78441</v>
      </c>
    </row>
    <row r="434" customFormat="false" ht="16.5" hidden="false" customHeight="false" outlineLevel="0" collapsed="false">
      <c r="A434" s="1305"/>
      <c r="B434" s="1305"/>
      <c r="C434" s="1305"/>
      <c r="D434" s="1294" t="s">
        <v>544</v>
      </c>
      <c r="E434" s="1295" t="n">
        <v>177</v>
      </c>
      <c r="F434" s="1296" t="n">
        <v>259.43142</v>
      </c>
      <c r="G434" s="1297" t="n">
        <v>1.03327</v>
      </c>
      <c r="H434" s="1297" t="n">
        <v>260.46469</v>
      </c>
      <c r="I434" s="1297" t="n">
        <v>1192.55065</v>
      </c>
      <c r="J434" s="1297" t="n">
        <v>3.29254</v>
      </c>
      <c r="K434" s="1297" t="n">
        <v>1195.84319</v>
      </c>
      <c r="L434" s="1297" t="n">
        <v>1456.30788</v>
      </c>
      <c r="M434" s="1297" t="n">
        <v>8901.53199</v>
      </c>
      <c r="N434" s="1297" t="n">
        <v>0</v>
      </c>
      <c r="O434" s="1298" t="n">
        <v>8901.53199</v>
      </c>
    </row>
    <row r="435" customFormat="false" ht="16.5" hidden="false" customHeight="false" outlineLevel="0" collapsed="false">
      <c r="A435" s="1305"/>
      <c r="B435" s="1305"/>
      <c r="C435" s="1305"/>
      <c r="D435" s="1294" t="s">
        <v>547</v>
      </c>
      <c r="E435" s="1295" t="n">
        <v>74</v>
      </c>
      <c r="F435" s="1296" t="n">
        <v>7402.21921</v>
      </c>
      <c r="G435" s="1297" t="n">
        <v>404.75274</v>
      </c>
      <c r="H435" s="1297" t="n">
        <v>7806.97195</v>
      </c>
      <c r="I435" s="1297" t="n">
        <v>80237.19344</v>
      </c>
      <c r="J435" s="1297" t="n">
        <v>573.44864</v>
      </c>
      <c r="K435" s="1297" t="n">
        <v>80810.64208</v>
      </c>
      <c r="L435" s="1297" t="n">
        <v>88617.61403</v>
      </c>
      <c r="M435" s="1297" t="n">
        <v>20731.75475</v>
      </c>
      <c r="N435" s="1297" t="n">
        <v>1299.04948</v>
      </c>
      <c r="O435" s="1298" t="n">
        <v>22030.80423</v>
      </c>
    </row>
    <row r="436" customFormat="false" ht="16.5" hidden="false" customHeight="false" outlineLevel="0" collapsed="false">
      <c r="A436" s="1305"/>
      <c r="B436" s="1305"/>
      <c r="C436" s="1305"/>
      <c r="D436" s="1294" t="s">
        <v>550</v>
      </c>
      <c r="E436" s="1295" t="n">
        <v>141</v>
      </c>
      <c r="F436" s="1296" t="n">
        <v>1409.43767</v>
      </c>
      <c r="G436" s="1297" t="n">
        <v>490.17446</v>
      </c>
      <c r="H436" s="1297" t="n">
        <v>1899.61213</v>
      </c>
      <c r="I436" s="1297" t="n">
        <v>4395.62208</v>
      </c>
      <c r="J436" s="1297" t="n">
        <v>5.54567</v>
      </c>
      <c r="K436" s="1297" t="n">
        <v>4401.16775</v>
      </c>
      <c r="L436" s="1297" t="n">
        <v>6300.77988</v>
      </c>
      <c r="M436" s="1297" t="n">
        <v>17639.67532</v>
      </c>
      <c r="N436" s="1297" t="n">
        <v>0</v>
      </c>
      <c r="O436" s="1298" t="n">
        <v>17639.67532</v>
      </c>
    </row>
    <row r="437" customFormat="false" ht="16.5" hidden="false" customHeight="false" outlineLevel="0" collapsed="false">
      <c r="A437" s="1305"/>
      <c r="B437" s="1305"/>
      <c r="C437" s="1305"/>
      <c r="D437" s="1294" t="s">
        <v>551</v>
      </c>
      <c r="E437" s="1295" t="n">
        <v>155</v>
      </c>
      <c r="F437" s="1296" t="n">
        <v>1847.24521</v>
      </c>
      <c r="G437" s="1297" t="n">
        <v>102.84862</v>
      </c>
      <c r="H437" s="1297" t="n">
        <v>1950.09383</v>
      </c>
      <c r="I437" s="1297" t="n">
        <v>7442.13468</v>
      </c>
      <c r="J437" s="1297" t="n">
        <v>175.2726</v>
      </c>
      <c r="K437" s="1297" t="n">
        <v>7617.40728</v>
      </c>
      <c r="L437" s="1297" t="n">
        <v>9567.50111</v>
      </c>
      <c r="M437" s="1297" t="n">
        <v>17088.86483</v>
      </c>
      <c r="N437" s="1297" t="n">
        <v>0</v>
      </c>
      <c r="O437" s="1298" t="n">
        <v>17088.86483</v>
      </c>
    </row>
    <row r="438" customFormat="false" ht="16.5" hidden="false" customHeight="false" outlineLevel="0" collapsed="false">
      <c r="A438" s="1305"/>
      <c r="B438" s="1305"/>
      <c r="C438" s="1294" t="s">
        <v>1080</v>
      </c>
      <c r="D438" s="1294" t="s">
        <v>548</v>
      </c>
      <c r="E438" s="1295" t="n">
        <v>98</v>
      </c>
      <c r="F438" s="1296" t="n">
        <v>2240.07334</v>
      </c>
      <c r="G438" s="1297" t="n">
        <v>46.99826</v>
      </c>
      <c r="H438" s="1297" t="n">
        <v>2287.0716</v>
      </c>
      <c r="I438" s="1297" t="n">
        <v>6505.75911</v>
      </c>
      <c r="J438" s="1297" t="n">
        <v>106.4786</v>
      </c>
      <c r="K438" s="1297" t="n">
        <v>6612.23771</v>
      </c>
      <c r="L438" s="1297" t="n">
        <v>8899.30931</v>
      </c>
      <c r="M438" s="1297" t="n">
        <v>11597.08905</v>
      </c>
      <c r="N438" s="1297" t="n">
        <v>0</v>
      </c>
      <c r="O438" s="1298" t="n">
        <v>11597.08905</v>
      </c>
    </row>
    <row r="439" customFormat="false" ht="16.5" hidden="false" customHeight="false" outlineLevel="0" collapsed="false">
      <c r="A439" s="1305"/>
      <c r="B439" s="1294" t="s">
        <v>552</v>
      </c>
      <c r="C439" s="1294" t="s">
        <v>1081</v>
      </c>
      <c r="D439" s="1294" t="s">
        <v>553</v>
      </c>
      <c r="E439" s="1295" t="n">
        <v>124</v>
      </c>
      <c r="F439" s="1296" t="n">
        <v>1209.05176</v>
      </c>
      <c r="G439" s="1297" t="n">
        <v>3.76121</v>
      </c>
      <c r="H439" s="1297" t="n">
        <v>1212.81297</v>
      </c>
      <c r="I439" s="1297" t="n">
        <v>6523.4981</v>
      </c>
      <c r="J439" s="1297" t="n">
        <v>38.80373</v>
      </c>
      <c r="K439" s="1297" t="n">
        <v>6562.30183</v>
      </c>
      <c r="L439" s="1297" t="n">
        <v>7775.1148</v>
      </c>
      <c r="M439" s="1297" t="n">
        <v>17156.21217</v>
      </c>
      <c r="N439" s="1297" t="n">
        <v>0</v>
      </c>
      <c r="O439" s="1298" t="n">
        <v>17156.21217</v>
      </c>
    </row>
    <row r="440" customFormat="false" ht="16.5" hidden="false" customHeight="false" outlineLevel="0" collapsed="false">
      <c r="A440" s="1305"/>
      <c r="B440" s="1299"/>
      <c r="C440" s="1299"/>
      <c r="D440" s="1299"/>
      <c r="E440" s="1300" t="n">
        <v>148</v>
      </c>
      <c r="F440" s="1301" t="n">
        <v>578.12626</v>
      </c>
      <c r="G440" s="1302" t="n">
        <v>20.49139</v>
      </c>
      <c r="H440" s="1302" t="n">
        <v>598.61765</v>
      </c>
      <c r="I440" s="1302" t="n">
        <v>1348.98435</v>
      </c>
      <c r="J440" s="1302" t="n">
        <v>0</v>
      </c>
      <c r="K440" s="1302" t="n">
        <v>1348.98435</v>
      </c>
      <c r="L440" s="1302" t="n">
        <v>1947.602</v>
      </c>
      <c r="M440" s="1302" t="n">
        <v>11547.99455</v>
      </c>
      <c r="N440" s="1302" t="n">
        <v>0</v>
      </c>
      <c r="O440" s="1303" t="n">
        <v>11547.99455</v>
      </c>
    </row>
    <row r="441" customFormat="false" ht="16.5" hidden="false" customHeight="false" outlineLevel="0" collapsed="false">
      <c r="A441" s="1305"/>
      <c r="B441" s="1294" t="s">
        <v>559</v>
      </c>
      <c r="C441" s="1294" t="s">
        <v>562</v>
      </c>
      <c r="D441" s="1294" t="s">
        <v>562</v>
      </c>
      <c r="E441" s="1295" t="n">
        <v>126</v>
      </c>
      <c r="F441" s="1296" t="n">
        <v>1503.70118</v>
      </c>
      <c r="G441" s="1297" t="n">
        <v>1.80845</v>
      </c>
      <c r="H441" s="1297" t="n">
        <v>1505.50963</v>
      </c>
      <c r="I441" s="1297" t="n">
        <v>467.12037</v>
      </c>
      <c r="J441" s="1297" t="n">
        <v>18.96877</v>
      </c>
      <c r="K441" s="1297" t="n">
        <v>486.08914</v>
      </c>
      <c r="L441" s="1297" t="n">
        <v>1991.59877</v>
      </c>
      <c r="M441" s="1297" t="n">
        <v>17387.5183</v>
      </c>
      <c r="N441" s="1297" t="n">
        <v>14.2874</v>
      </c>
      <c r="O441" s="1298" t="n">
        <v>17401.8057</v>
      </c>
    </row>
    <row r="442" customFormat="false" ht="16.5" hidden="false" customHeight="false" outlineLevel="0" collapsed="false">
      <c r="A442" s="1305"/>
      <c r="B442" s="1294" t="s">
        <v>564</v>
      </c>
      <c r="C442" s="1294" t="s">
        <v>565</v>
      </c>
      <c r="D442" s="1294" t="s">
        <v>565</v>
      </c>
      <c r="E442" s="1295" t="n">
        <v>122</v>
      </c>
      <c r="F442" s="1296" t="n">
        <v>897.06409</v>
      </c>
      <c r="G442" s="1297" t="n">
        <v>21.48238</v>
      </c>
      <c r="H442" s="1297" t="n">
        <v>918.54647</v>
      </c>
      <c r="I442" s="1297" t="n">
        <v>1332.227</v>
      </c>
      <c r="J442" s="1297" t="n">
        <v>243.55974</v>
      </c>
      <c r="K442" s="1297" t="n">
        <v>1575.78674</v>
      </c>
      <c r="L442" s="1297" t="n">
        <v>2494.33321</v>
      </c>
      <c r="M442" s="1297" t="n">
        <v>32892.8625</v>
      </c>
      <c r="N442" s="1297" t="n">
        <v>0</v>
      </c>
      <c r="O442" s="1298" t="n">
        <v>32892.8625</v>
      </c>
    </row>
    <row r="443" customFormat="false" ht="16.5" hidden="false" customHeight="false" outlineLevel="0" collapsed="false">
      <c r="A443" s="1305"/>
      <c r="B443" s="1299"/>
      <c r="C443" s="1294" t="s">
        <v>1083</v>
      </c>
      <c r="D443" s="1294" t="s">
        <v>564</v>
      </c>
      <c r="E443" s="1295" t="n">
        <v>139</v>
      </c>
      <c r="F443" s="1296" t="n">
        <v>860.6855</v>
      </c>
      <c r="G443" s="1297" t="n">
        <v>58.93967</v>
      </c>
      <c r="H443" s="1297" t="n">
        <v>919.62517</v>
      </c>
      <c r="I443" s="1297" t="n">
        <v>848.65378</v>
      </c>
      <c r="J443" s="1297" t="n">
        <v>41.244</v>
      </c>
      <c r="K443" s="1297" t="n">
        <v>889.89778</v>
      </c>
      <c r="L443" s="1297" t="n">
        <v>1809.52295</v>
      </c>
      <c r="M443" s="1297" t="n">
        <v>12747.10782</v>
      </c>
      <c r="N443" s="1297" t="n">
        <v>0</v>
      </c>
      <c r="O443" s="1298" t="n">
        <v>12747.10782</v>
      </c>
    </row>
    <row r="444" customFormat="false" ht="16.5" hidden="false" customHeight="false" outlineLevel="0" collapsed="false">
      <c r="A444" s="1305"/>
      <c r="B444" s="1304" t="s">
        <v>569</v>
      </c>
      <c r="C444" s="1304" t="s">
        <v>571</v>
      </c>
      <c r="D444" s="1304" t="s">
        <v>571</v>
      </c>
      <c r="E444" s="1295" t="n">
        <v>16</v>
      </c>
      <c r="F444" s="1296" t="n">
        <v>9946.01063</v>
      </c>
      <c r="G444" s="1297" t="n">
        <v>203.90889</v>
      </c>
      <c r="H444" s="1297" t="n">
        <v>10149.91952</v>
      </c>
      <c r="I444" s="1297" t="n">
        <v>7569.8522</v>
      </c>
      <c r="J444" s="1297" t="n">
        <v>22.5471</v>
      </c>
      <c r="K444" s="1297" t="n">
        <v>7592.3993</v>
      </c>
      <c r="L444" s="1297" t="n">
        <v>17742.31882</v>
      </c>
      <c r="M444" s="1297" t="n">
        <v>41157.29959</v>
      </c>
      <c r="N444" s="1297" t="n">
        <v>0</v>
      </c>
      <c r="O444" s="1298" t="n">
        <v>41157.29959</v>
      </c>
    </row>
    <row r="445" customFormat="false" ht="16.5" hidden="false" customHeight="false" outlineLevel="0" collapsed="false">
      <c r="A445" s="1305"/>
      <c r="B445" s="1305"/>
      <c r="C445" s="1305"/>
      <c r="D445" s="1304" t="s">
        <v>572</v>
      </c>
      <c r="E445" s="1295" t="n">
        <v>30</v>
      </c>
      <c r="F445" s="1296" t="n">
        <v>836.75417</v>
      </c>
      <c r="G445" s="1297" t="n">
        <v>3.84559</v>
      </c>
      <c r="H445" s="1297" t="n">
        <v>840.59976</v>
      </c>
      <c r="I445" s="1297" t="n">
        <v>315.06822</v>
      </c>
      <c r="J445" s="1297" t="n">
        <v>23.56895</v>
      </c>
      <c r="K445" s="1297" t="n">
        <v>338.63717</v>
      </c>
      <c r="L445" s="1297" t="n">
        <v>1179.23693</v>
      </c>
      <c r="M445" s="1297" t="n">
        <v>9651.84258</v>
      </c>
      <c r="N445" s="1297" t="n">
        <v>0</v>
      </c>
      <c r="O445" s="1298" t="n">
        <v>9651.84258</v>
      </c>
    </row>
    <row r="446" customFormat="false" ht="16.5" hidden="false" customHeight="false" outlineLevel="0" collapsed="false">
      <c r="A446" s="1305"/>
      <c r="B446" s="1305"/>
      <c r="C446" s="1305"/>
      <c r="D446" s="1304" t="s">
        <v>573</v>
      </c>
      <c r="E446" s="1295" t="n">
        <v>63</v>
      </c>
      <c r="F446" s="1296" t="n">
        <v>2466.74213</v>
      </c>
      <c r="G446" s="1297" t="n">
        <v>3.07316</v>
      </c>
      <c r="H446" s="1297" t="n">
        <v>2469.81529</v>
      </c>
      <c r="I446" s="1297" t="n">
        <v>1021.44047</v>
      </c>
      <c r="J446" s="1297" t="n">
        <v>0</v>
      </c>
      <c r="K446" s="1297" t="n">
        <v>1021.44047</v>
      </c>
      <c r="L446" s="1297" t="n">
        <v>3491.25576</v>
      </c>
      <c r="M446" s="1297" t="n">
        <v>14263.96366</v>
      </c>
      <c r="N446" s="1297" t="n">
        <v>0</v>
      </c>
      <c r="O446" s="1298" t="n">
        <v>14263.96366</v>
      </c>
    </row>
    <row r="447" customFormat="false" ht="16.5" hidden="false" customHeight="false" outlineLevel="0" collapsed="false">
      <c r="A447" s="1305"/>
      <c r="B447" s="1305"/>
      <c r="C447" s="1305"/>
      <c r="D447" s="1294" t="s">
        <v>575</v>
      </c>
      <c r="E447" s="1295" t="n">
        <v>69</v>
      </c>
      <c r="F447" s="1296" t="n">
        <v>1935.12488</v>
      </c>
      <c r="G447" s="1297" t="n">
        <v>34.72195</v>
      </c>
      <c r="H447" s="1297" t="n">
        <v>1969.84683</v>
      </c>
      <c r="I447" s="1297" t="n">
        <v>2089.05388</v>
      </c>
      <c r="J447" s="1297" t="n">
        <v>1.68234</v>
      </c>
      <c r="K447" s="1297" t="n">
        <v>2090.73622</v>
      </c>
      <c r="L447" s="1297" t="n">
        <v>4060.58305</v>
      </c>
      <c r="M447" s="1297" t="n">
        <v>20521.0597</v>
      </c>
      <c r="N447" s="1297" t="n">
        <v>0</v>
      </c>
      <c r="O447" s="1298" t="n">
        <v>20521.0597</v>
      </c>
    </row>
    <row r="448" customFormat="false" ht="16.5" hidden="false" customHeight="false" outlineLevel="0" collapsed="false">
      <c r="A448" s="1305"/>
      <c r="B448" s="1305"/>
      <c r="C448" s="1305"/>
      <c r="D448" s="1294" t="s">
        <v>576</v>
      </c>
      <c r="E448" s="1295" t="n">
        <v>136</v>
      </c>
      <c r="F448" s="1296" t="n">
        <v>1533.64772</v>
      </c>
      <c r="G448" s="1297" t="n">
        <v>27.63018</v>
      </c>
      <c r="H448" s="1297" t="n">
        <v>1561.2779</v>
      </c>
      <c r="I448" s="1297" t="n">
        <v>1121.65065</v>
      </c>
      <c r="J448" s="1297" t="n">
        <v>0</v>
      </c>
      <c r="K448" s="1297" t="n">
        <v>1121.65065</v>
      </c>
      <c r="L448" s="1297" t="n">
        <v>2682.92855</v>
      </c>
      <c r="M448" s="1297" t="n">
        <v>18249.70754</v>
      </c>
      <c r="N448" s="1297" t="n">
        <v>0</v>
      </c>
      <c r="O448" s="1298" t="n">
        <v>18249.70754</v>
      </c>
    </row>
    <row r="449" customFormat="false" ht="16.5" hidden="false" customHeight="false" outlineLevel="0" collapsed="false">
      <c r="A449" s="1305"/>
      <c r="B449" s="1305"/>
      <c r="C449" s="1304" t="s">
        <v>569</v>
      </c>
      <c r="D449" s="1304" t="s">
        <v>570</v>
      </c>
      <c r="E449" s="1295" t="n">
        <v>6</v>
      </c>
      <c r="F449" s="1296" t="n">
        <v>7741.07729</v>
      </c>
      <c r="G449" s="1297" t="n">
        <v>252.99241</v>
      </c>
      <c r="H449" s="1297" t="n">
        <v>7994.0697</v>
      </c>
      <c r="I449" s="1297" t="n">
        <v>48436.51923</v>
      </c>
      <c r="J449" s="1297" t="n">
        <v>817.71221</v>
      </c>
      <c r="K449" s="1297" t="n">
        <v>49254.23144</v>
      </c>
      <c r="L449" s="1297" t="n">
        <v>57248.30114</v>
      </c>
      <c r="M449" s="1297" t="n">
        <v>56240.32</v>
      </c>
      <c r="N449" s="1297" t="n">
        <v>0</v>
      </c>
      <c r="O449" s="1298" t="n">
        <v>56240.32</v>
      </c>
    </row>
    <row r="450" customFormat="false" ht="16.5" hidden="false" customHeight="false" outlineLevel="0" collapsed="false">
      <c r="A450" s="1305"/>
      <c r="B450" s="1305"/>
      <c r="C450" s="1305"/>
      <c r="D450" s="1294" t="s">
        <v>574</v>
      </c>
      <c r="E450" s="1295" t="n">
        <v>66</v>
      </c>
      <c r="F450" s="1296" t="n">
        <v>4441.50848</v>
      </c>
      <c r="G450" s="1297" t="n">
        <v>144.2181</v>
      </c>
      <c r="H450" s="1297" t="n">
        <v>4585.72658</v>
      </c>
      <c r="I450" s="1297" t="n">
        <v>23225.96315</v>
      </c>
      <c r="J450" s="1297" t="n">
        <v>130.91787</v>
      </c>
      <c r="K450" s="1297" t="n">
        <v>23356.88102</v>
      </c>
      <c r="L450" s="1297" t="n">
        <v>27942.6076</v>
      </c>
      <c r="M450" s="1297" t="n">
        <v>35594.91616</v>
      </c>
      <c r="N450" s="1297" t="n">
        <v>0</v>
      </c>
      <c r="O450" s="1298" t="n">
        <v>35594.91616</v>
      </c>
    </row>
    <row r="451" customFormat="false" ht="16.5" hidden="false" customHeight="false" outlineLevel="0" collapsed="false">
      <c r="A451" s="1305"/>
      <c r="B451" s="1294" t="s">
        <v>577</v>
      </c>
      <c r="C451" s="1294" t="s">
        <v>595</v>
      </c>
      <c r="D451" s="1294" t="s">
        <v>581</v>
      </c>
      <c r="E451" s="1295" t="n">
        <v>157</v>
      </c>
      <c r="F451" s="1296" t="n">
        <v>445.78938</v>
      </c>
      <c r="G451" s="1297" t="n">
        <v>11.10024</v>
      </c>
      <c r="H451" s="1297" t="n">
        <v>456.88962</v>
      </c>
      <c r="I451" s="1297" t="n">
        <v>934.14655</v>
      </c>
      <c r="J451" s="1297" t="n">
        <v>0</v>
      </c>
      <c r="K451" s="1297" t="n">
        <v>934.14655</v>
      </c>
      <c r="L451" s="1297" t="n">
        <v>1391.03617</v>
      </c>
      <c r="M451" s="1297" t="n">
        <v>5470.55134</v>
      </c>
      <c r="N451" s="1297" t="n">
        <v>0</v>
      </c>
      <c r="O451" s="1298" t="n">
        <v>5470.55134</v>
      </c>
    </row>
    <row r="452" customFormat="false" ht="16.5" hidden="false" customHeight="false" outlineLevel="0" collapsed="false">
      <c r="A452" s="1305"/>
      <c r="B452" s="1299"/>
      <c r="C452" s="1294" t="s">
        <v>577</v>
      </c>
      <c r="D452" s="1294" t="s">
        <v>580</v>
      </c>
      <c r="E452" s="1295" t="n">
        <v>121</v>
      </c>
      <c r="F452" s="1296" t="n">
        <v>14744.79402</v>
      </c>
      <c r="G452" s="1297" t="n">
        <v>44.53211</v>
      </c>
      <c r="H452" s="1297" t="n">
        <v>14789.32613</v>
      </c>
      <c r="I452" s="1297" t="n">
        <v>3659.25714</v>
      </c>
      <c r="J452" s="1297" t="n">
        <v>0</v>
      </c>
      <c r="K452" s="1297" t="n">
        <v>3659.25714</v>
      </c>
      <c r="L452" s="1297" t="n">
        <v>18448.58327</v>
      </c>
      <c r="M452" s="1297" t="n">
        <v>17544.0754</v>
      </c>
      <c r="N452" s="1297" t="n">
        <v>0</v>
      </c>
      <c r="O452" s="1298" t="n">
        <v>17544.0754</v>
      </c>
    </row>
    <row r="453" customFormat="false" ht="16.5" hidden="false" customHeight="false" outlineLevel="0" collapsed="false">
      <c r="A453" s="1305"/>
      <c r="B453" s="1299"/>
      <c r="C453" s="1299"/>
      <c r="D453" s="1294" t="s">
        <v>447</v>
      </c>
      <c r="E453" s="1295" t="n">
        <v>162</v>
      </c>
      <c r="F453" s="1296" t="n">
        <v>1186.57003</v>
      </c>
      <c r="G453" s="1297" t="n">
        <v>0.00137</v>
      </c>
      <c r="H453" s="1297" t="n">
        <v>1186.5714</v>
      </c>
      <c r="I453" s="1297" t="n">
        <v>297.47305</v>
      </c>
      <c r="J453" s="1297" t="n">
        <v>0</v>
      </c>
      <c r="K453" s="1297" t="n">
        <v>297.47305</v>
      </c>
      <c r="L453" s="1297" t="n">
        <v>1484.04445</v>
      </c>
      <c r="M453" s="1297" t="n">
        <v>8115.4111</v>
      </c>
      <c r="N453" s="1297" t="n">
        <v>0</v>
      </c>
      <c r="O453" s="1298" t="n">
        <v>8115.4111</v>
      </c>
    </row>
    <row r="454" customFormat="false" ht="16.5" hidden="false" customHeight="false" outlineLevel="0" collapsed="false">
      <c r="A454" s="1305"/>
      <c r="B454" s="1299"/>
      <c r="C454" s="1299"/>
      <c r="D454" s="1294" t="s">
        <v>584</v>
      </c>
      <c r="E454" s="1295" t="n">
        <v>179</v>
      </c>
      <c r="F454" s="1296" t="n">
        <v>15.00224</v>
      </c>
      <c r="G454" s="1297" t="n">
        <v>1.16975</v>
      </c>
      <c r="H454" s="1297" t="n">
        <v>16.17199</v>
      </c>
      <c r="I454" s="1297" t="n">
        <v>1.99524</v>
      </c>
      <c r="J454" s="1297" t="n">
        <v>0</v>
      </c>
      <c r="K454" s="1297" t="n">
        <v>1.99524</v>
      </c>
      <c r="L454" s="1297" t="n">
        <v>18.16723</v>
      </c>
      <c r="M454" s="1297" t="n">
        <v>487.58691</v>
      </c>
      <c r="N454" s="1297" t="n">
        <v>0</v>
      </c>
      <c r="O454" s="1298" t="n">
        <v>487.58691</v>
      </c>
    </row>
    <row r="455" customFormat="false" ht="16.5" hidden="false" customHeight="false" outlineLevel="0" collapsed="false">
      <c r="A455" s="1305"/>
      <c r="B455" s="1299"/>
      <c r="C455" s="1299"/>
      <c r="D455" s="1294" t="s">
        <v>577</v>
      </c>
      <c r="E455" s="1295" t="n">
        <v>117</v>
      </c>
      <c r="F455" s="1296" t="n">
        <v>1164.36703</v>
      </c>
      <c r="G455" s="1297" t="n">
        <v>1.64344</v>
      </c>
      <c r="H455" s="1297" t="n">
        <v>1166.01047</v>
      </c>
      <c r="I455" s="1297" t="n">
        <v>7774.46449</v>
      </c>
      <c r="J455" s="1297" t="n">
        <v>0</v>
      </c>
      <c r="K455" s="1297" t="n">
        <v>7774.46449</v>
      </c>
      <c r="L455" s="1297" t="n">
        <v>8940.47496</v>
      </c>
      <c r="M455" s="1297" t="n">
        <v>18053.67371</v>
      </c>
      <c r="N455" s="1297" t="n">
        <v>0</v>
      </c>
      <c r="O455" s="1298" t="n">
        <v>18053.67371</v>
      </c>
    </row>
    <row r="456" customFormat="false" ht="16.5" hidden="false" customHeight="false" outlineLevel="0" collapsed="false">
      <c r="A456" s="1305"/>
      <c r="B456" s="1299"/>
      <c r="C456" s="1294" t="s">
        <v>590</v>
      </c>
      <c r="D456" s="1294" t="s">
        <v>590</v>
      </c>
      <c r="E456" s="1295" t="n">
        <v>114</v>
      </c>
      <c r="F456" s="1296" t="n">
        <v>1308.87452</v>
      </c>
      <c r="G456" s="1297" t="n">
        <v>8.89317</v>
      </c>
      <c r="H456" s="1297" t="n">
        <v>1317.76769</v>
      </c>
      <c r="I456" s="1297" t="n">
        <v>2834.6444</v>
      </c>
      <c r="J456" s="1297" t="n">
        <v>1.54665</v>
      </c>
      <c r="K456" s="1297" t="n">
        <v>2836.19105</v>
      </c>
      <c r="L456" s="1297" t="n">
        <v>4153.95874</v>
      </c>
      <c r="M456" s="1297" t="n">
        <v>24207.78163</v>
      </c>
      <c r="N456" s="1297" t="n">
        <v>0</v>
      </c>
      <c r="O456" s="1298" t="n">
        <v>24207.78163</v>
      </c>
    </row>
    <row r="457" customFormat="false" ht="16.5" hidden="false" customHeight="false" outlineLevel="0" collapsed="false">
      <c r="A457" s="1305"/>
      <c r="B457" s="1294" t="s">
        <v>605</v>
      </c>
      <c r="C457" s="1294" t="s">
        <v>1084</v>
      </c>
      <c r="D457" s="1294" t="s">
        <v>607</v>
      </c>
      <c r="E457" s="1295" t="n">
        <v>151</v>
      </c>
      <c r="F457" s="1296" t="n">
        <v>146.58718</v>
      </c>
      <c r="G457" s="1297" t="n">
        <v>0.86489</v>
      </c>
      <c r="H457" s="1297" t="n">
        <v>147.45207</v>
      </c>
      <c r="I457" s="1297" t="n">
        <v>152.00745</v>
      </c>
      <c r="J457" s="1297" t="n">
        <v>0</v>
      </c>
      <c r="K457" s="1297" t="n">
        <v>152.00745</v>
      </c>
      <c r="L457" s="1297" t="n">
        <v>299.45952</v>
      </c>
      <c r="M457" s="1297" t="n">
        <v>6318.68623</v>
      </c>
      <c r="N457" s="1297" t="n">
        <v>0</v>
      </c>
      <c r="O457" s="1298" t="n">
        <v>6318.68623</v>
      </c>
    </row>
    <row r="458" customFormat="false" ht="16.5" hidden="false" customHeight="false" outlineLevel="0" collapsed="false">
      <c r="A458" s="1305"/>
      <c r="B458" s="1299"/>
      <c r="C458" s="1294" t="s">
        <v>605</v>
      </c>
      <c r="D458" s="1294" t="s">
        <v>605</v>
      </c>
      <c r="E458" s="1295" t="n">
        <v>133</v>
      </c>
      <c r="F458" s="1296" t="n">
        <v>324.84497</v>
      </c>
      <c r="G458" s="1297" t="n">
        <v>2.86233</v>
      </c>
      <c r="H458" s="1297" t="n">
        <v>327.7073</v>
      </c>
      <c r="I458" s="1297" t="n">
        <v>1158.47695</v>
      </c>
      <c r="J458" s="1297" t="n">
        <v>1.72372</v>
      </c>
      <c r="K458" s="1297" t="n">
        <v>1160.20067</v>
      </c>
      <c r="L458" s="1297" t="n">
        <v>1487.90797</v>
      </c>
      <c r="M458" s="1297" t="n">
        <v>13642.82681</v>
      </c>
      <c r="N458" s="1297" t="n">
        <v>0</v>
      </c>
      <c r="O458" s="1298" t="n">
        <v>13642.82681</v>
      </c>
    </row>
    <row r="459" customFormat="false" ht="16.5" hidden="false" customHeight="false" outlineLevel="0" collapsed="false">
      <c r="A459" s="1305"/>
      <c r="B459" s="1299"/>
      <c r="C459" s="1294" t="s">
        <v>1087</v>
      </c>
      <c r="D459" s="1294" t="s">
        <v>610</v>
      </c>
      <c r="E459" s="1295" t="n">
        <v>94</v>
      </c>
      <c r="F459" s="1296" t="n">
        <v>1088.75998</v>
      </c>
      <c r="G459" s="1297" t="n">
        <v>32.95203</v>
      </c>
      <c r="H459" s="1297" t="n">
        <v>1121.71201</v>
      </c>
      <c r="I459" s="1297" t="n">
        <v>632.3029</v>
      </c>
      <c r="J459" s="1297" t="n">
        <v>51.555</v>
      </c>
      <c r="K459" s="1297" t="n">
        <v>683.8579</v>
      </c>
      <c r="L459" s="1297" t="n">
        <v>1805.56991</v>
      </c>
      <c r="M459" s="1297" t="n">
        <v>16158.5982</v>
      </c>
      <c r="N459" s="1297" t="n">
        <v>0</v>
      </c>
      <c r="O459" s="1298" t="n">
        <v>16158.5982</v>
      </c>
    </row>
    <row r="460" customFormat="false" ht="16.5" hidden="false" customHeight="false" outlineLevel="0" collapsed="false">
      <c r="A460" s="1305"/>
      <c r="B460" s="1299"/>
      <c r="C460" s="1299"/>
      <c r="D460" s="1299"/>
      <c r="E460" s="1300" t="n">
        <v>96</v>
      </c>
      <c r="F460" s="1301" t="n">
        <v>655.15323</v>
      </c>
      <c r="G460" s="1302" t="n">
        <v>26.59351</v>
      </c>
      <c r="H460" s="1302" t="n">
        <v>681.74674</v>
      </c>
      <c r="I460" s="1302" t="n">
        <v>3124.67707</v>
      </c>
      <c r="J460" s="1302" t="n">
        <v>0</v>
      </c>
      <c r="K460" s="1302" t="n">
        <v>3124.67707</v>
      </c>
      <c r="L460" s="1302" t="n">
        <v>3806.42381</v>
      </c>
      <c r="M460" s="1302" t="n">
        <v>26130.43241</v>
      </c>
      <c r="N460" s="1302" t="n">
        <v>0</v>
      </c>
      <c r="O460" s="1303" t="n">
        <v>26130.43241</v>
      </c>
    </row>
    <row r="461" customFormat="false" ht="16.5" hidden="false" customHeight="false" outlineLevel="0" collapsed="false">
      <c r="A461" s="1305"/>
      <c r="B461" s="1299"/>
      <c r="C461" s="1299"/>
      <c r="D461" s="1299"/>
      <c r="E461" s="1300" t="n">
        <v>142</v>
      </c>
      <c r="F461" s="1301" t="n">
        <v>218.42474</v>
      </c>
      <c r="G461" s="1302" t="n">
        <v>0.02616</v>
      </c>
      <c r="H461" s="1302" t="n">
        <v>218.4509</v>
      </c>
      <c r="I461" s="1302" t="n">
        <v>603.02434</v>
      </c>
      <c r="J461" s="1302" t="n">
        <v>0</v>
      </c>
      <c r="K461" s="1302" t="n">
        <v>603.02434</v>
      </c>
      <c r="L461" s="1302" t="n">
        <v>821.47524</v>
      </c>
      <c r="M461" s="1302" t="n">
        <v>13022.16493</v>
      </c>
      <c r="N461" s="1302" t="n">
        <v>0</v>
      </c>
      <c r="O461" s="1303" t="n">
        <v>13022.16493</v>
      </c>
    </row>
    <row r="462" customFormat="false" ht="16.5" hidden="false" customHeight="false" outlineLevel="0" collapsed="false">
      <c r="A462" s="1305"/>
      <c r="B462" s="1294" t="s">
        <v>623</v>
      </c>
      <c r="C462" s="1294" t="s">
        <v>623</v>
      </c>
      <c r="D462" s="1294" t="s">
        <v>629</v>
      </c>
      <c r="E462" s="1295" t="n">
        <v>134</v>
      </c>
      <c r="F462" s="1296" t="n">
        <v>2489.26256</v>
      </c>
      <c r="G462" s="1297" t="n">
        <v>19.42018</v>
      </c>
      <c r="H462" s="1297" t="n">
        <v>2508.68274</v>
      </c>
      <c r="I462" s="1297" t="n">
        <v>1899.03357</v>
      </c>
      <c r="J462" s="1297" t="n">
        <v>0.75614</v>
      </c>
      <c r="K462" s="1297" t="n">
        <v>1899.78971</v>
      </c>
      <c r="L462" s="1297" t="n">
        <v>4408.47245</v>
      </c>
      <c r="M462" s="1297" t="n">
        <v>11129.91907</v>
      </c>
      <c r="N462" s="1297" t="n">
        <v>0</v>
      </c>
      <c r="O462" s="1298" t="n">
        <v>11129.91907</v>
      </c>
    </row>
    <row r="463" customFormat="false" ht="16.5" hidden="false" customHeight="false" outlineLevel="0" collapsed="false">
      <c r="A463" s="1305"/>
      <c r="B463" s="1299"/>
      <c r="C463" s="1294" t="s">
        <v>630</v>
      </c>
      <c r="D463" s="1294" t="s">
        <v>630</v>
      </c>
      <c r="E463" s="1295" t="n">
        <v>72</v>
      </c>
      <c r="F463" s="1296" t="n">
        <v>3284.43591</v>
      </c>
      <c r="G463" s="1297" t="n">
        <v>21.49596</v>
      </c>
      <c r="H463" s="1297" t="n">
        <v>3305.93187</v>
      </c>
      <c r="I463" s="1297" t="n">
        <v>2542.34248</v>
      </c>
      <c r="J463" s="1297" t="n">
        <v>7.53105</v>
      </c>
      <c r="K463" s="1297" t="n">
        <v>2549.87353</v>
      </c>
      <c r="L463" s="1297" t="n">
        <v>5855.8054</v>
      </c>
      <c r="M463" s="1297" t="n">
        <v>26261.90759</v>
      </c>
      <c r="N463" s="1297" t="n">
        <v>0</v>
      </c>
      <c r="O463" s="1298" t="n">
        <v>26261.90759</v>
      </c>
    </row>
    <row r="464" customFormat="false" ht="16.5" hidden="false" customHeight="false" outlineLevel="0" collapsed="false">
      <c r="A464" s="1305"/>
      <c r="B464" s="1294" t="s">
        <v>634</v>
      </c>
      <c r="C464" s="1294" t="s">
        <v>634</v>
      </c>
      <c r="D464" s="1294" t="s">
        <v>636</v>
      </c>
      <c r="E464" s="1295" t="n">
        <v>150</v>
      </c>
      <c r="F464" s="1296" t="n">
        <v>588.4546</v>
      </c>
      <c r="G464" s="1297" t="n">
        <v>73.17658</v>
      </c>
      <c r="H464" s="1297" t="n">
        <v>661.63118</v>
      </c>
      <c r="I464" s="1297" t="n">
        <v>456.45197</v>
      </c>
      <c r="J464" s="1297" t="n">
        <v>42.16089</v>
      </c>
      <c r="K464" s="1297" t="n">
        <v>498.61286</v>
      </c>
      <c r="L464" s="1297" t="n">
        <v>1160.24404</v>
      </c>
      <c r="M464" s="1297" t="n">
        <v>8866.0764</v>
      </c>
      <c r="N464" s="1297" t="n">
        <v>0</v>
      </c>
      <c r="O464" s="1298" t="n">
        <v>8866.0764</v>
      </c>
    </row>
    <row r="465" customFormat="false" ht="16.5" hidden="false" customHeight="false" outlineLevel="0" collapsed="false">
      <c r="A465" s="1305"/>
      <c r="B465" s="1299"/>
      <c r="C465" s="1299"/>
      <c r="D465" s="1294" t="s">
        <v>637</v>
      </c>
      <c r="E465" s="1295" t="n">
        <v>130</v>
      </c>
      <c r="F465" s="1296" t="n">
        <v>963.16326</v>
      </c>
      <c r="G465" s="1297" t="n">
        <v>216.49374</v>
      </c>
      <c r="H465" s="1297" t="n">
        <v>1179.657</v>
      </c>
      <c r="I465" s="1297" t="n">
        <v>553.6787</v>
      </c>
      <c r="J465" s="1297" t="n">
        <v>51.64515</v>
      </c>
      <c r="K465" s="1297" t="n">
        <v>605.32385</v>
      </c>
      <c r="L465" s="1297" t="n">
        <v>1784.98085</v>
      </c>
      <c r="M465" s="1297" t="n">
        <v>14562.42674</v>
      </c>
      <c r="N465" s="1297" t="n">
        <v>0</v>
      </c>
      <c r="O465" s="1298" t="n">
        <v>14562.42674</v>
      </c>
    </row>
    <row r="466" customFormat="false" ht="16.5" hidden="false" customHeight="false" outlineLevel="0" collapsed="false">
      <c r="A466" s="1305"/>
      <c r="B466" s="1299"/>
      <c r="C466" s="1299"/>
      <c r="D466" s="1294" t="s">
        <v>634</v>
      </c>
      <c r="E466" s="1295" t="n">
        <v>115</v>
      </c>
      <c r="F466" s="1296" t="n">
        <v>1811.71055</v>
      </c>
      <c r="G466" s="1297" t="n">
        <v>295.09436</v>
      </c>
      <c r="H466" s="1297" t="n">
        <v>2106.80491</v>
      </c>
      <c r="I466" s="1297" t="n">
        <v>11450.20968</v>
      </c>
      <c r="J466" s="1297" t="n">
        <v>224.40084</v>
      </c>
      <c r="K466" s="1297" t="n">
        <v>11674.61052</v>
      </c>
      <c r="L466" s="1297" t="n">
        <v>13781.41543</v>
      </c>
      <c r="M466" s="1297" t="n">
        <v>26682.70274</v>
      </c>
      <c r="N466" s="1297" t="n">
        <v>0</v>
      </c>
      <c r="O466" s="1298" t="n">
        <v>26682.70274</v>
      </c>
    </row>
    <row r="467" customFormat="false" ht="16.5" hidden="false" customHeight="false" outlineLevel="0" collapsed="false">
      <c r="A467" s="1305"/>
      <c r="B467" s="1294" t="s">
        <v>638</v>
      </c>
      <c r="C467" s="1294" t="s">
        <v>638</v>
      </c>
      <c r="D467" s="1294" t="s">
        <v>638</v>
      </c>
      <c r="E467" s="1295" t="n">
        <v>119</v>
      </c>
      <c r="F467" s="1296" t="n">
        <v>759.01634</v>
      </c>
      <c r="G467" s="1297" t="n">
        <v>106.31641</v>
      </c>
      <c r="H467" s="1297" t="n">
        <v>865.33275</v>
      </c>
      <c r="I467" s="1297" t="n">
        <v>2358.16193</v>
      </c>
      <c r="J467" s="1297" t="n">
        <v>5.1555</v>
      </c>
      <c r="K467" s="1297" t="n">
        <v>2363.31743</v>
      </c>
      <c r="L467" s="1297" t="n">
        <v>3228.65018</v>
      </c>
      <c r="M467" s="1297" t="n">
        <v>17840.43709</v>
      </c>
      <c r="N467" s="1297" t="n">
        <v>14.7791</v>
      </c>
      <c r="O467" s="1298" t="n">
        <v>17855.21619</v>
      </c>
    </row>
    <row r="468" customFormat="false" ht="16.5" hidden="false" customHeight="false" outlineLevel="0" collapsed="false">
      <c r="A468" s="1305"/>
      <c r="B468" s="1299"/>
      <c r="C468" s="1294" t="s">
        <v>1101</v>
      </c>
      <c r="D468" s="1294" t="s">
        <v>639</v>
      </c>
      <c r="E468" s="1295" t="n">
        <v>176</v>
      </c>
      <c r="F468" s="1296" t="n">
        <v>75.48902</v>
      </c>
      <c r="G468" s="1297" t="n">
        <v>1.12101</v>
      </c>
      <c r="H468" s="1297" t="n">
        <v>76.61003</v>
      </c>
      <c r="I468" s="1297" t="n">
        <v>4.2</v>
      </c>
      <c r="J468" s="1297" t="n">
        <v>0</v>
      </c>
      <c r="K468" s="1297" t="n">
        <v>4.2</v>
      </c>
      <c r="L468" s="1297" t="n">
        <v>80.81003</v>
      </c>
      <c r="M468" s="1297" t="n">
        <v>4214.39081</v>
      </c>
      <c r="N468" s="1297" t="n">
        <v>5.74244</v>
      </c>
      <c r="O468" s="1298" t="n">
        <v>4220.13325</v>
      </c>
    </row>
    <row r="469" customFormat="false" ht="16.5" hidden="false" customHeight="false" outlineLevel="0" collapsed="false">
      <c r="A469" s="1305"/>
      <c r="B469" s="1304" t="s">
        <v>644</v>
      </c>
      <c r="C469" s="1304" t="s">
        <v>1090</v>
      </c>
      <c r="D469" s="1304" t="s">
        <v>645</v>
      </c>
      <c r="E469" s="1295" t="n">
        <v>19</v>
      </c>
      <c r="F469" s="1296" t="n">
        <v>5230.73784</v>
      </c>
      <c r="G469" s="1297" t="n">
        <v>898.44074</v>
      </c>
      <c r="H469" s="1297" t="n">
        <v>6129.17858</v>
      </c>
      <c r="I469" s="1297" t="n">
        <v>11552.22304</v>
      </c>
      <c r="J469" s="1297" t="n">
        <v>0.00309</v>
      </c>
      <c r="K469" s="1297" t="n">
        <v>11552.22613</v>
      </c>
      <c r="L469" s="1297" t="n">
        <v>17681.40471</v>
      </c>
      <c r="M469" s="1297" t="n">
        <v>37841.39128</v>
      </c>
      <c r="N469" s="1297" t="n">
        <v>0</v>
      </c>
      <c r="O469" s="1298" t="n">
        <v>37841.39128</v>
      </c>
    </row>
    <row r="470" customFormat="false" ht="16.5" hidden="false" customHeight="false" outlineLevel="0" collapsed="false">
      <c r="A470" s="1305"/>
      <c r="B470" s="1305"/>
      <c r="C470" s="1294" t="s">
        <v>646</v>
      </c>
      <c r="D470" s="1294" t="s">
        <v>646</v>
      </c>
      <c r="E470" s="1295" t="n">
        <v>55</v>
      </c>
      <c r="F470" s="1296" t="n">
        <v>2080.28575</v>
      </c>
      <c r="G470" s="1297" t="n">
        <v>107.52469</v>
      </c>
      <c r="H470" s="1297" t="n">
        <v>2187.81044</v>
      </c>
      <c r="I470" s="1297" t="n">
        <v>1929.34563</v>
      </c>
      <c r="J470" s="1297" t="n">
        <v>10.42607</v>
      </c>
      <c r="K470" s="1297" t="n">
        <v>1939.7717</v>
      </c>
      <c r="L470" s="1297" t="n">
        <v>4127.58214</v>
      </c>
      <c r="M470" s="1297" t="n">
        <v>29030.43753</v>
      </c>
      <c r="N470" s="1297" t="n">
        <v>0</v>
      </c>
      <c r="O470" s="1298" t="n">
        <v>29030.43753</v>
      </c>
    </row>
    <row r="471" customFormat="false" ht="16.5" hidden="false" customHeight="false" outlineLevel="0" collapsed="false">
      <c r="A471" s="1305"/>
      <c r="B471" s="1305"/>
      <c r="C471" s="1294" t="s">
        <v>1102</v>
      </c>
      <c r="D471" s="1294" t="s">
        <v>647</v>
      </c>
      <c r="E471" s="1295" t="n">
        <v>57</v>
      </c>
      <c r="F471" s="1296" t="n">
        <v>4038.92006</v>
      </c>
      <c r="G471" s="1297" t="n">
        <v>3.67814</v>
      </c>
      <c r="H471" s="1297" t="n">
        <v>4042.5982</v>
      </c>
      <c r="I471" s="1297" t="n">
        <v>1138.99878</v>
      </c>
      <c r="J471" s="1297" t="n">
        <v>0</v>
      </c>
      <c r="K471" s="1297" t="n">
        <v>1138.99878</v>
      </c>
      <c r="L471" s="1297" t="n">
        <v>5181.59698</v>
      </c>
      <c r="M471" s="1297" t="n">
        <v>24451.0445</v>
      </c>
      <c r="N471" s="1297" t="n">
        <v>6.82726</v>
      </c>
      <c r="O471" s="1298" t="n">
        <v>24457.87176</v>
      </c>
    </row>
    <row r="472" customFormat="false" ht="16.5" hidden="false" customHeight="false" outlineLevel="0" collapsed="false">
      <c r="A472" s="1304" t="s">
        <v>744</v>
      </c>
      <c r="B472" s="1294" t="s">
        <v>353</v>
      </c>
      <c r="C472" s="1294" t="s">
        <v>358</v>
      </c>
      <c r="D472" s="1294" t="s">
        <v>358</v>
      </c>
      <c r="E472" s="1295" t="n">
        <v>51</v>
      </c>
      <c r="F472" s="1296" t="n">
        <v>0</v>
      </c>
      <c r="G472" s="1297" t="n">
        <v>0</v>
      </c>
      <c r="H472" s="1297" t="n">
        <v>0</v>
      </c>
      <c r="I472" s="1297" t="n">
        <v>0</v>
      </c>
      <c r="J472" s="1297" t="n">
        <v>0</v>
      </c>
      <c r="K472" s="1297" t="n">
        <v>0</v>
      </c>
      <c r="L472" s="1297" t="n">
        <v>0</v>
      </c>
      <c r="M472" s="1297" t="n">
        <v>1268.41965</v>
      </c>
      <c r="N472" s="1297" t="n">
        <v>0</v>
      </c>
      <c r="O472" s="1298" t="n">
        <v>1268.41965</v>
      </c>
    </row>
    <row r="473" customFormat="false" ht="16.5" hidden="false" customHeight="false" outlineLevel="0" collapsed="false">
      <c r="A473" s="1305"/>
      <c r="B473" s="1304" t="s">
        <v>361</v>
      </c>
      <c r="C473" s="1294" t="s">
        <v>362</v>
      </c>
      <c r="D473" s="1294" t="s">
        <v>362</v>
      </c>
      <c r="E473" s="1295" t="n">
        <v>37</v>
      </c>
      <c r="F473" s="1296" t="n">
        <v>4061.08061</v>
      </c>
      <c r="G473" s="1297" t="n">
        <v>102.95099</v>
      </c>
      <c r="H473" s="1297" t="n">
        <v>4164.0316</v>
      </c>
      <c r="I473" s="1297" t="n">
        <v>7787.44719</v>
      </c>
      <c r="J473" s="1297" t="n">
        <v>372.8897</v>
      </c>
      <c r="K473" s="1297" t="n">
        <v>8160.33689</v>
      </c>
      <c r="L473" s="1297" t="n">
        <v>12324.36849</v>
      </c>
      <c r="M473" s="1297" t="n">
        <v>19027.86072</v>
      </c>
      <c r="N473" s="1297" t="n">
        <v>0</v>
      </c>
      <c r="O473" s="1298" t="n">
        <v>19027.86072</v>
      </c>
    </row>
    <row r="474" customFormat="false" ht="16.5" hidden="false" customHeight="false" outlineLevel="0" collapsed="false">
      <c r="A474" s="1305"/>
      <c r="B474" s="1305"/>
      <c r="C474" s="1304" t="s">
        <v>363</v>
      </c>
      <c r="D474" s="1304" t="s">
        <v>363</v>
      </c>
      <c r="E474" s="1295" t="n">
        <v>21</v>
      </c>
      <c r="F474" s="1296" t="n">
        <v>4896.42699</v>
      </c>
      <c r="G474" s="1297" t="n">
        <v>53.33645</v>
      </c>
      <c r="H474" s="1297" t="n">
        <v>4949.76344</v>
      </c>
      <c r="I474" s="1297" t="n">
        <v>4939.41614</v>
      </c>
      <c r="J474" s="1297" t="n">
        <v>49.14069</v>
      </c>
      <c r="K474" s="1297" t="n">
        <v>4988.55683</v>
      </c>
      <c r="L474" s="1297" t="n">
        <v>9938.32027</v>
      </c>
      <c r="M474" s="1297" t="n">
        <v>41706.00965</v>
      </c>
      <c r="N474" s="1297" t="n">
        <v>0</v>
      </c>
      <c r="O474" s="1298" t="n">
        <v>41706.00965</v>
      </c>
    </row>
    <row r="475" customFormat="false" ht="16.5" hidden="false" customHeight="false" outlineLevel="0" collapsed="false">
      <c r="A475" s="1305"/>
      <c r="B475" s="1305"/>
      <c r="C475" s="1304" t="s">
        <v>1091</v>
      </c>
      <c r="D475" s="1304" t="s">
        <v>364</v>
      </c>
      <c r="E475" s="1295" t="n">
        <v>27</v>
      </c>
      <c r="F475" s="1296" t="n">
        <v>0</v>
      </c>
      <c r="G475" s="1297" t="n">
        <v>0</v>
      </c>
      <c r="H475" s="1297" t="n">
        <v>0</v>
      </c>
      <c r="I475" s="1297" t="n">
        <v>0</v>
      </c>
      <c r="J475" s="1297" t="n">
        <v>0</v>
      </c>
      <c r="K475" s="1297" t="n">
        <v>0</v>
      </c>
      <c r="L475" s="1297" t="n">
        <v>0</v>
      </c>
      <c r="M475" s="1297" t="n">
        <v>823.26792</v>
      </c>
      <c r="N475" s="1297" t="n">
        <v>0</v>
      </c>
      <c r="O475" s="1298" t="n">
        <v>823.26792</v>
      </c>
    </row>
    <row r="476" customFormat="false" ht="16.5" hidden="false" customHeight="false" outlineLevel="0" collapsed="false">
      <c r="A476" s="1305"/>
      <c r="B476" s="1305"/>
      <c r="C476" s="1294" t="s">
        <v>368</v>
      </c>
      <c r="D476" s="1294" t="s">
        <v>366</v>
      </c>
      <c r="E476" s="1295" t="n">
        <v>43</v>
      </c>
      <c r="F476" s="1296" t="n">
        <v>1044.07436</v>
      </c>
      <c r="G476" s="1297" t="n">
        <v>26.31996</v>
      </c>
      <c r="H476" s="1297" t="n">
        <v>1070.39432</v>
      </c>
      <c r="I476" s="1297" t="n">
        <v>519.8883</v>
      </c>
      <c r="J476" s="1297" t="n">
        <v>0</v>
      </c>
      <c r="K476" s="1297" t="n">
        <v>519.8883</v>
      </c>
      <c r="L476" s="1297" t="n">
        <v>1590.28262</v>
      </c>
      <c r="M476" s="1297" t="n">
        <v>21415.64312</v>
      </c>
      <c r="N476" s="1297" t="n">
        <v>0</v>
      </c>
      <c r="O476" s="1298" t="n">
        <v>21415.64312</v>
      </c>
    </row>
    <row r="477" customFormat="false" ht="16.5" hidden="false" customHeight="false" outlineLevel="0" collapsed="false">
      <c r="A477" s="1305"/>
      <c r="B477" s="1304" t="s">
        <v>370</v>
      </c>
      <c r="C477" s="1294" t="s">
        <v>370</v>
      </c>
      <c r="D477" s="1294" t="s">
        <v>374</v>
      </c>
      <c r="E477" s="1295" t="n">
        <v>58</v>
      </c>
      <c r="F477" s="1296" t="n">
        <v>157.38359</v>
      </c>
      <c r="G477" s="1297" t="n">
        <v>19.25518</v>
      </c>
      <c r="H477" s="1297" t="n">
        <v>176.63877</v>
      </c>
      <c r="I477" s="1297" t="n">
        <v>728.07344</v>
      </c>
      <c r="J477" s="1297" t="n">
        <v>0</v>
      </c>
      <c r="K477" s="1297" t="n">
        <v>728.07344</v>
      </c>
      <c r="L477" s="1297" t="n">
        <v>904.71221</v>
      </c>
      <c r="M477" s="1297" t="n">
        <v>4690.91272</v>
      </c>
      <c r="N477" s="1297" t="n">
        <v>0</v>
      </c>
      <c r="O477" s="1298" t="n">
        <v>4690.91272</v>
      </c>
    </row>
    <row r="478" customFormat="false" ht="16.5" hidden="false" customHeight="false" outlineLevel="0" collapsed="false">
      <c r="A478" s="1305"/>
      <c r="B478" s="1305"/>
      <c r="C478" s="1299"/>
      <c r="D478" s="1294" t="s">
        <v>379</v>
      </c>
      <c r="E478" s="1295" t="n">
        <v>57</v>
      </c>
      <c r="F478" s="1296" t="n">
        <v>178.71118</v>
      </c>
      <c r="G478" s="1297" t="n">
        <v>0.04518</v>
      </c>
      <c r="H478" s="1297" t="n">
        <v>178.75636</v>
      </c>
      <c r="I478" s="1297" t="n">
        <v>198.60871</v>
      </c>
      <c r="J478" s="1297" t="n">
        <v>0</v>
      </c>
      <c r="K478" s="1297" t="n">
        <v>198.60871</v>
      </c>
      <c r="L478" s="1297" t="n">
        <v>377.36507</v>
      </c>
      <c r="M478" s="1297" t="n">
        <v>9583.36642</v>
      </c>
      <c r="N478" s="1297" t="n">
        <v>0</v>
      </c>
      <c r="O478" s="1298" t="n">
        <v>9583.36642</v>
      </c>
    </row>
    <row r="479" customFormat="false" ht="16.5" hidden="false" customHeight="false" outlineLevel="0" collapsed="false">
      <c r="A479" s="1305"/>
      <c r="B479" s="1305"/>
      <c r="C479" s="1304" t="s">
        <v>372</v>
      </c>
      <c r="D479" s="1304" t="s">
        <v>372</v>
      </c>
      <c r="E479" s="1295" t="n">
        <v>20</v>
      </c>
      <c r="F479" s="1296" t="n">
        <v>2545.47073</v>
      </c>
      <c r="G479" s="1297" t="n">
        <v>81.94274</v>
      </c>
      <c r="H479" s="1297" t="n">
        <v>2627.41347</v>
      </c>
      <c r="I479" s="1297" t="n">
        <v>7927.21054</v>
      </c>
      <c r="J479" s="1297" t="n">
        <v>69.67074</v>
      </c>
      <c r="K479" s="1297" t="n">
        <v>7996.88128</v>
      </c>
      <c r="L479" s="1297" t="n">
        <v>10624.29475</v>
      </c>
      <c r="M479" s="1297" t="n">
        <v>40994.30667</v>
      </c>
      <c r="N479" s="1297" t="n">
        <v>0</v>
      </c>
      <c r="O479" s="1298" t="n">
        <v>40994.30667</v>
      </c>
    </row>
    <row r="480" customFormat="false" ht="16.5" hidden="false" customHeight="false" outlineLevel="0" collapsed="false">
      <c r="A480" s="1305"/>
      <c r="B480" s="1305"/>
      <c r="C480" s="1304" t="s">
        <v>1068</v>
      </c>
      <c r="D480" s="1294" t="s">
        <v>375</v>
      </c>
      <c r="E480" s="1295" t="n">
        <v>45</v>
      </c>
      <c r="F480" s="1296" t="n">
        <v>1159.00483</v>
      </c>
      <c r="G480" s="1297" t="n">
        <v>81.69519</v>
      </c>
      <c r="H480" s="1297" t="n">
        <v>1240.70002</v>
      </c>
      <c r="I480" s="1297" t="n">
        <v>1499.66296</v>
      </c>
      <c r="J480" s="1297" t="n">
        <v>69.3281</v>
      </c>
      <c r="K480" s="1297" t="n">
        <v>1568.99106</v>
      </c>
      <c r="L480" s="1297" t="n">
        <v>2809.69108</v>
      </c>
      <c r="M480" s="1297" t="n">
        <v>28569.3281</v>
      </c>
      <c r="N480" s="1297" t="n">
        <v>0</v>
      </c>
      <c r="O480" s="1298" t="n">
        <v>28569.3281</v>
      </c>
    </row>
    <row r="481" customFormat="false" ht="16.5" hidden="false" customHeight="false" outlineLevel="0" collapsed="false">
      <c r="A481" s="1305"/>
      <c r="B481" s="1305"/>
      <c r="C481" s="1294" t="s">
        <v>580</v>
      </c>
      <c r="D481" s="1294" t="s">
        <v>371</v>
      </c>
      <c r="E481" s="1295" t="n">
        <v>42</v>
      </c>
      <c r="F481" s="1296" t="n">
        <v>467.07783</v>
      </c>
      <c r="G481" s="1297" t="n">
        <v>23.24917</v>
      </c>
      <c r="H481" s="1297" t="n">
        <v>490.327</v>
      </c>
      <c r="I481" s="1297" t="n">
        <v>1017.78914</v>
      </c>
      <c r="J481" s="1297" t="n">
        <v>0.17564</v>
      </c>
      <c r="K481" s="1297" t="n">
        <v>1017.96478</v>
      </c>
      <c r="L481" s="1297" t="n">
        <v>1508.29178</v>
      </c>
      <c r="M481" s="1297" t="n">
        <v>19758.26863</v>
      </c>
      <c r="N481" s="1297" t="n">
        <v>0</v>
      </c>
      <c r="O481" s="1298" t="n">
        <v>19758.26863</v>
      </c>
    </row>
    <row r="482" customFormat="false" ht="16.5" hidden="false" customHeight="false" outlineLevel="0" collapsed="false">
      <c r="A482" s="1305"/>
      <c r="B482" s="1305"/>
      <c r="C482" s="1294" t="s">
        <v>1069</v>
      </c>
      <c r="D482" s="1294" t="s">
        <v>380</v>
      </c>
      <c r="E482" s="1295" t="n">
        <v>39</v>
      </c>
      <c r="F482" s="1296" t="n">
        <v>1565.13649</v>
      </c>
      <c r="G482" s="1297" t="n">
        <v>6.78981</v>
      </c>
      <c r="H482" s="1297" t="n">
        <v>1571.9263</v>
      </c>
      <c r="I482" s="1297" t="n">
        <v>3028.86221</v>
      </c>
      <c r="J482" s="1297" t="n">
        <v>4.37394</v>
      </c>
      <c r="K482" s="1297" t="n">
        <v>3033.23615</v>
      </c>
      <c r="L482" s="1297" t="n">
        <v>4605.16245</v>
      </c>
      <c r="M482" s="1297" t="n">
        <v>26905.12956</v>
      </c>
      <c r="N482" s="1297" t="n">
        <v>0</v>
      </c>
      <c r="O482" s="1298" t="n">
        <v>26905.12956</v>
      </c>
    </row>
    <row r="483" customFormat="false" ht="16.5" hidden="false" customHeight="false" outlineLevel="0" collapsed="false">
      <c r="A483" s="1305"/>
      <c r="B483" s="1304" t="s">
        <v>393</v>
      </c>
      <c r="C483" s="1304" t="s">
        <v>863</v>
      </c>
      <c r="D483" s="1304" t="s">
        <v>393</v>
      </c>
      <c r="E483" s="1295" t="n">
        <v>8</v>
      </c>
      <c r="F483" s="1296" t="n">
        <v>13215.31065</v>
      </c>
      <c r="G483" s="1297" t="n">
        <v>1268.9626</v>
      </c>
      <c r="H483" s="1297" t="n">
        <v>14484.27325</v>
      </c>
      <c r="I483" s="1297" t="n">
        <v>28045.98399</v>
      </c>
      <c r="J483" s="1297" t="n">
        <v>600.07103</v>
      </c>
      <c r="K483" s="1297" t="n">
        <v>28646.05502</v>
      </c>
      <c r="L483" s="1297" t="n">
        <v>43130.32827</v>
      </c>
      <c r="M483" s="1297" t="n">
        <v>48056.92997</v>
      </c>
      <c r="N483" s="1297" t="n">
        <v>0.30861</v>
      </c>
      <c r="O483" s="1298" t="n">
        <v>48057.23858</v>
      </c>
    </row>
    <row r="484" customFormat="false" ht="16.5" hidden="false" customHeight="false" outlineLevel="0" collapsed="false">
      <c r="A484" s="1305"/>
      <c r="B484" s="1305"/>
      <c r="C484" s="1305"/>
      <c r="D484" s="1294" t="s">
        <v>399</v>
      </c>
      <c r="E484" s="1295" t="n">
        <v>38</v>
      </c>
      <c r="F484" s="1296" t="n">
        <v>2963.12423</v>
      </c>
      <c r="G484" s="1297" t="n">
        <v>117.83075</v>
      </c>
      <c r="H484" s="1297" t="n">
        <v>3080.95498</v>
      </c>
      <c r="I484" s="1297" t="n">
        <v>4281.6683</v>
      </c>
      <c r="J484" s="1297" t="n">
        <v>43.3339</v>
      </c>
      <c r="K484" s="1297" t="n">
        <v>4325.0022</v>
      </c>
      <c r="L484" s="1297" t="n">
        <v>7405.95718</v>
      </c>
      <c r="M484" s="1297" t="n">
        <v>34861.78842</v>
      </c>
      <c r="N484" s="1297" t="n">
        <v>0</v>
      </c>
      <c r="O484" s="1298" t="n">
        <v>34861.78842</v>
      </c>
    </row>
    <row r="485" customFormat="false" ht="16.5" hidden="false" customHeight="false" outlineLevel="0" collapsed="false">
      <c r="A485" s="1305"/>
      <c r="B485" s="1305"/>
      <c r="C485" s="1294" t="s">
        <v>397</v>
      </c>
      <c r="D485" s="1294" t="s">
        <v>397</v>
      </c>
      <c r="E485" s="1295" t="n">
        <v>59</v>
      </c>
      <c r="F485" s="1296" t="n">
        <v>407.44973</v>
      </c>
      <c r="G485" s="1297" t="n">
        <v>0</v>
      </c>
      <c r="H485" s="1297" t="n">
        <v>407.44973</v>
      </c>
      <c r="I485" s="1297" t="n">
        <v>19.7999</v>
      </c>
      <c r="J485" s="1297" t="n">
        <v>0</v>
      </c>
      <c r="K485" s="1297" t="n">
        <v>19.7999</v>
      </c>
      <c r="L485" s="1297" t="n">
        <v>427.24963</v>
      </c>
      <c r="M485" s="1297" t="n">
        <v>1380.23193</v>
      </c>
      <c r="N485" s="1297" t="n">
        <v>0</v>
      </c>
      <c r="O485" s="1298" t="n">
        <v>1380.23193</v>
      </c>
    </row>
    <row r="486" customFormat="false" ht="16.5" hidden="false" customHeight="false" outlineLevel="0" collapsed="false">
      <c r="A486" s="1305"/>
      <c r="B486" s="1305"/>
      <c r="C486" s="1304" t="s">
        <v>1095</v>
      </c>
      <c r="D486" s="1294" t="s">
        <v>394</v>
      </c>
      <c r="E486" s="1295" t="n">
        <v>48</v>
      </c>
      <c r="F486" s="1296" t="n">
        <v>1033.84817</v>
      </c>
      <c r="G486" s="1297" t="n">
        <v>0.56761</v>
      </c>
      <c r="H486" s="1297" t="n">
        <v>1034.41578</v>
      </c>
      <c r="I486" s="1297" t="n">
        <v>443.80519</v>
      </c>
      <c r="J486" s="1297" t="n">
        <v>0.02009</v>
      </c>
      <c r="K486" s="1297" t="n">
        <v>443.82528</v>
      </c>
      <c r="L486" s="1297" t="n">
        <v>1478.24106</v>
      </c>
      <c r="M486" s="1297" t="n">
        <v>27586.15308</v>
      </c>
      <c r="N486" s="1297" t="n">
        <v>0</v>
      </c>
      <c r="O486" s="1298" t="n">
        <v>27586.15308</v>
      </c>
    </row>
    <row r="487" customFormat="false" ht="16.5" hidden="false" customHeight="false" outlineLevel="0" collapsed="false">
      <c r="A487" s="1305"/>
      <c r="B487" s="1305"/>
      <c r="C487" s="1304" t="s">
        <v>1070</v>
      </c>
      <c r="D487" s="1304" t="s">
        <v>395</v>
      </c>
      <c r="E487" s="1295" t="n">
        <v>25</v>
      </c>
      <c r="F487" s="1296" t="n">
        <v>0</v>
      </c>
      <c r="G487" s="1297" t="n">
        <v>0</v>
      </c>
      <c r="H487" s="1297" t="n">
        <v>0</v>
      </c>
      <c r="I487" s="1297" t="n">
        <v>0</v>
      </c>
      <c r="J487" s="1297" t="n">
        <v>0</v>
      </c>
      <c r="K487" s="1297" t="n">
        <v>0</v>
      </c>
      <c r="L487" s="1297" t="n">
        <v>0</v>
      </c>
      <c r="M487" s="1297" t="n">
        <v>4788.98245</v>
      </c>
      <c r="N487" s="1297" t="n">
        <v>0</v>
      </c>
      <c r="O487" s="1298" t="n">
        <v>4788.98245</v>
      </c>
    </row>
    <row r="488" customFormat="false" ht="16.5" hidden="false" customHeight="false" outlineLevel="0" collapsed="false">
      <c r="A488" s="1305"/>
      <c r="B488" s="1305"/>
      <c r="C488" s="1305"/>
      <c r="D488" s="1304" t="s">
        <v>398</v>
      </c>
      <c r="E488" s="1295" t="n">
        <v>7</v>
      </c>
      <c r="F488" s="1296" t="n">
        <v>8442.04348</v>
      </c>
      <c r="G488" s="1297" t="n">
        <v>534.57861</v>
      </c>
      <c r="H488" s="1297" t="n">
        <v>8976.62209</v>
      </c>
      <c r="I488" s="1297" t="n">
        <v>14424.61714</v>
      </c>
      <c r="J488" s="1297" t="n">
        <v>393.62992</v>
      </c>
      <c r="K488" s="1297" t="n">
        <v>14818.24706</v>
      </c>
      <c r="L488" s="1297" t="n">
        <v>23794.86915</v>
      </c>
      <c r="M488" s="1297" t="n">
        <v>22445.97091</v>
      </c>
      <c r="N488" s="1297" t="n">
        <v>0</v>
      </c>
      <c r="O488" s="1298" t="n">
        <v>22445.97091</v>
      </c>
    </row>
    <row r="489" customFormat="false" ht="16.5" hidden="false" customHeight="false" outlineLevel="0" collapsed="false">
      <c r="A489" s="1305"/>
      <c r="B489" s="1305"/>
      <c r="C489" s="1304" t="s">
        <v>1103</v>
      </c>
      <c r="D489" s="1304" t="s">
        <v>396</v>
      </c>
      <c r="E489" s="1295" t="n">
        <v>60</v>
      </c>
      <c r="F489" s="1296" t="n">
        <v>276.19218</v>
      </c>
      <c r="G489" s="1297" t="n">
        <v>1.45699</v>
      </c>
      <c r="H489" s="1297" t="n">
        <v>277.64917</v>
      </c>
      <c r="I489" s="1297" t="n">
        <v>171.2689</v>
      </c>
      <c r="J489" s="1297" t="n">
        <v>11.34555</v>
      </c>
      <c r="K489" s="1297" t="n">
        <v>182.61445</v>
      </c>
      <c r="L489" s="1297" t="n">
        <v>460.26362</v>
      </c>
      <c r="M489" s="1297" t="n">
        <v>12668.50973</v>
      </c>
      <c r="N489" s="1297" t="n">
        <v>0</v>
      </c>
      <c r="O489" s="1298" t="n">
        <v>12668.50973</v>
      </c>
    </row>
    <row r="490" customFormat="false" ht="16.5" hidden="false" customHeight="false" outlineLevel="0" collapsed="false">
      <c r="A490" s="1305"/>
      <c r="B490" s="1305"/>
      <c r="C490" s="1294" t="s">
        <v>1104</v>
      </c>
      <c r="D490" s="1294" t="s">
        <v>400</v>
      </c>
      <c r="E490" s="1295" t="n">
        <v>56</v>
      </c>
      <c r="F490" s="1296" t="n">
        <v>0</v>
      </c>
      <c r="G490" s="1297" t="n">
        <v>0</v>
      </c>
      <c r="H490" s="1297" t="n">
        <v>0</v>
      </c>
      <c r="I490" s="1297" t="n">
        <v>0</v>
      </c>
      <c r="J490" s="1297" t="n">
        <v>0</v>
      </c>
      <c r="K490" s="1297" t="n">
        <v>0</v>
      </c>
      <c r="L490" s="1297" t="n">
        <v>0</v>
      </c>
      <c r="M490" s="1297" t="n">
        <v>1491.28132</v>
      </c>
      <c r="N490" s="1297" t="n">
        <v>0</v>
      </c>
      <c r="O490" s="1298" t="n">
        <v>1491.28132</v>
      </c>
    </row>
    <row r="491" customFormat="false" ht="16.5" hidden="false" customHeight="false" outlineLevel="0" collapsed="false">
      <c r="A491" s="1305"/>
      <c r="B491" s="1304" t="s">
        <v>453</v>
      </c>
      <c r="C491" s="1304" t="s">
        <v>1077</v>
      </c>
      <c r="D491" s="1304" t="s">
        <v>454</v>
      </c>
      <c r="E491" s="1295" t="n">
        <v>17</v>
      </c>
      <c r="F491" s="1296" t="n">
        <v>5987.66394</v>
      </c>
      <c r="G491" s="1297" t="n">
        <v>394.2596</v>
      </c>
      <c r="H491" s="1297" t="n">
        <v>6381.92354</v>
      </c>
      <c r="I491" s="1297" t="n">
        <v>21564.21212</v>
      </c>
      <c r="J491" s="1297" t="n">
        <v>346.38785</v>
      </c>
      <c r="K491" s="1297" t="n">
        <v>21910.59997</v>
      </c>
      <c r="L491" s="1297" t="n">
        <v>28292.52351</v>
      </c>
      <c r="M491" s="1297" t="n">
        <v>44416.05332</v>
      </c>
      <c r="N491" s="1297" t="n">
        <v>0</v>
      </c>
      <c r="O491" s="1298" t="n">
        <v>44416.05332</v>
      </c>
    </row>
    <row r="492" customFormat="false" ht="16.5" hidden="false" customHeight="false" outlineLevel="0" collapsed="false">
      <c r="A492" s="1305"/>
      <c r="B492" s="1305"/>
      <c r="C492" s="1305"/>
      <c r="D492" s="1304" t="s">
        <v>459</v>
      </c>
      <c r="E492" s="1295" t="n">
        <v>23</v>
      </c>
      <c r="F492" s="1296" t="n">
        <v>1580.38439</v>
      </c>
      <c r="G492" s="1297" t="n">
        <v>16.2347</v>
      </c>
      <c r="H492" s="1297" t="n">
        <v>1596.61909</v>
      </c>
      <c r="I492" s="1297" t="n">
        <v>3039.62573</v>
      </c>
      <c r="J492" s="1297" t="n">
        <v>5.56013</v>
      </c>
      <c r="K492" s="1297" t="n">
        <v>3045.18586</v>
      </c>
      <c r="L492" s="1297" t="n">
        <v>4641.80495</v>
      </c>
      <c r="M492" s="1297" t="n">
        <v>21950.75458</v>
      </c>
      <c r="N492" s="1297" t="n">
        <v>0</v>
      </c>
      <c r="O492" s="1298" t="n">
        <v>21950.75458</v>
      </c>
    </row>
    <row r="493" customFormat="false" ht="16.5" hidden="false" customHeight="false" outlineLevel="0" collapsed="false">
      <c r="A493" s="1305"/>
      <c r="B493" s="1305"/>
      <c r="C493" s="1304" t="s">
        <v>453</v>
      </c>
      <c r="D493" s="1304" t="s">
        <v>453</v>
      </c>
      <c r="E493" s="1295" t="n">
        <v>1</v>
      </c>
      <c r="F493" s="1296" t="n">
        <v>43022.4809</v>
      </c>
      <c r="G493" s="1297" t="n">
        <v>6665.51303</v>
      </c>
      <c r="H493" s="1297" t="n">
        <v>49687.99393</v>
      </c>
      <c r="I493" s="1297" t="n">
        <v>166638.20269</v>
      </c>
      <c r="J493" s="1297" t="n">
        <v>7723.6312</v>
      </c>
      <c r="K493" s="1297" t="n">
        <v>174361.83389</v>
      </c>
      <c r="L493" s="1297" t="n">
        <v>224049.82782</v>
      </c>
      <c r="M493" s="1297" t="n">
        <v>72528.217</v>
      </c>
      <c r="N493" s="1297" t="n">
        <v>358.48657</v>
      </c>
      <c r="O493" s="1298" t="n">
        <v>72886.70357</v>
      </c>
    </row>
    <row r="494" customFormat="false" ht="16.5" hidden="false" customHeight="false" outlineLevel="0" collapsed="false">
      <c r="A494" s="1305"/>
      <c r="B494" s="1305"/>
      <c r="C494" s="1305"/>
      <c r="D494" s="1305"/>
      <c r="E494" s="1300" t="n">
        <v>18</v>
      </c>
      <c r="F494" s="1301" t="n">
        <v>16887.90596</v>
      </c>
      <c r="G494" s="1302" t="n">
        <v>2846.73236</v>
      </c>
      <c r="H494" s="1302" t="n">
        <v>19734.63832</v>
      </c>
      <c r="I494" s="1302" t="n">
        <v>81042.28366</v>
      </c>
      <c r="J494" s="1302" t="n">
        <v>7956.17927</v>
      </c>
      <c r="K494" s="1302" t="n">
        <v>88998.46293</v>
      </c>
      <c r="L494" s="1302" t="n">
        <v>108733.10125</v>
      </c>
      <c r="M494" s="1302" t="n">
        <v>54868.19519</v>
      </c>
      <c r="N494" s="1302" t="n">
        <v>84.3346</v>
      </c>
      <c r="O494" s="1303" t="n">
        <v>54952.52979</v>
      </c>
    </row>
    <row r="495" customFormat="false" ht="16.5" hidden="false" customHeight="false" outlineLevel="0" collapsed="false">
      <c r="A495" s="1305"/>
      <c r="B495" s="1305"/>
      <c r="C495" s="1305"/>
      <c r="D495" s="1305"/>
      <c r="E495" s="1300" t="n">
        <v>41</v>
      </c>
      <c r="F495" s="1301" t="n">
        <v>7234.94004</v>
      </c>
      <c r="G495" s="1302" t="n">
        <v>199.33662</v>
      </c>
      <c r="H495" s="1302" t="n">
        <v>7434.27666</v>
      </c>
      <c r="I495" s="1302" t="n">
        <v>22610.94563</v>
      </c>
      <c r="J495" s="1302" t="n">
        <v>700.94422</v>
      </c>
      <c r="K495" s="1302" t="n">
        <v>23311.88985</v>
      </c>
      <c r="L495" s="1302" t="n">
        <v>30746.16651</v>
      </c>
      <c r="M495" s="1302" t="n">
        <v>52432.4928</v>
      </c>
      <c r="N495" s="1302" t="n">
        <v>8774.07685</v>
      </c>
      <c r="O495" s="1303" t="n">
        <v>61206.56965</v>
      </c>
    </row>
    <row r="496" customFormat="false" ht="16.5" hidden="false" customHeight="false" outlineLevel="0" collapsed="false">
      <c r="A496" s="1305"/>
      <c r="B496" s="1305"/>
      <c r="C496" s="1305"/>
      <c r="D496" s="1305"/>
      <c r="E496" s="1300" t="n">
        <v>53</v>
      </c>
      <c r="F496" s="1301" t="n">
        <v>3412.09518</v>
      </c>
      <c r="G496" s="1302" t="n">
        <v>75.31505</v>
      </c>
      <c r="H496" s="1302" t="n">
        <v>3487.41023</v>
      </c>
      <c r="I496" s="1302" t="n">
        <v>12609.26069</v>
      </c>
      <c r="J496" s="1302" t="n">
        <v>481.22424</v>
      </c>
      <c r="K496" s="1302" t="n">
        <v>13090.48493</v>
      </c>
      <c r="L496" s="1302" t="n">
        <v>16577.89516</v>
      </c>
      <c r="M496" s="1302" t="n">
        <v>38130.52638</v>
      </c>
      <c r="N496" s="1302" t="n">
        <v>223.86205</v>
      </c>
      <c r="O496" s="1303" t="n">
        <v>38354.38843</v>
      </c>
    </row>
    <row r="497" customFormat="false" ht="16.5" hidden="false" customHeight="false" outlineLevel="0" collapsed="false">
      <c r="A497" s="1305"/>
      <c r="B497" s="1305"/>
      <c r="C497" s="1305"/>
      <c r="D497" s="1304" t="s">
        <v>457</v>
      </c>
      <c r="E497" s="1295" t="n">
        <v>14</v>
      </c>
      <c r="F497" s="1296" t="n">
        <v>8361.07508</v>
      </c>
      <c r="G497" s="1297" t="n">
        <v>171.75198</v>
      </c>
      <c r="H497" s="1297" t="n">
        <v>8532.82706</v>
      </c>
      <c r="I497" s="1297" t="n">
        <v>19957.39593</v>
      </c>
      <c r="J497" s="1297" t="n">
        <v>374.83796</v>
      </c>
      <c r="K497" s="1297" t="n">
        <v>20332.23389</v>
      </c>
      <c r="L497" s="1297" t="n">
        <v>28865.06095</v>
      </c>
      <c r="M497" s="1297" t="n">
        <v>46840.74365</v>
      </c>
      <c r="N497" s="1297" t="n">
        <v>0</v>
      </c>
      <c r="O497" s="1298" t="n">
        <v>46840.74365</v>
      </c>
    </row>
    <row r="498" customFormat="false" ht="16.5" hidden="false" customHeight="false" outlineLevel="0" collapsed="false">
      <c r="A498" s="1305"/>
      <c r="B498" s="1305"/>
      <c r="C498" s="1305"/>
      <c r="D498" s="1294" t="s">
        <v>425</v>
      </c>
      <c r="E498" s="1295" t="n">
        <v>52</v>
      </c>
      <c r="F498" s="1296" t="n">
        <v>1064.41728</v>
      </c>
      <c r="G498" s="1297" t="n">
        <v>9.34952</v>
      </c>
      <c r="H498" s="1297" t="n">
        <v>1073.7668</v>
      </c>
      <c r="I498" s="1297" t="n">
        <v>1416.37534</v>
      </c>
      <c r="J498" s="1297" t="n">
        <v>0</v>
      </c>
      <c r="K498" s="1297" t="n">
        <v>1416.37534</v>
      </c>
      <c r="L498" s="1297" t="n">
        <v>2490.14214</v>
      </c>
      <c r="M498" s="1297" t="n">
        <v>16848.57356</v>
      </c>
      <c r="N498" s="1297" t="n">
        <v>972.13933</v>
      </c>
      <c r="O498" s="1298" t="n">
        <v>17820.71289</v>
      </c>
    </row>
    <row r="499" customFormat="false" ht="16.5" hidden="false" customHeight="false" outlineLevel="0" collapsed="false">
      <c r="A499" s="1305"/>
      <c r="B499" s="1305"/>
      <c r="C499" s="1305"/>
      <c r="D499" s="1294" t="s">
        <v>461</v>
      </c>
      <c r="E499" s="1295" t="n">
        <v>49</v>
      </c>
      <c r="F499" s="1296" t="n">
        <v>1582.29337</v>
      </c>
      <c r="G499" s="1297" t="n">
        <v>4.20629</v>
      </c>
      <c r="H499" s="1297" t="n">
        <v>1586.49966</v>
      </c>
      <c r="I499" s="1297" t="n">
        <v>1397.08044</v>
      </c>
      <c r="J499" s="1297" t="n">
        <v>14.00678</v>
      </c>
      <c r="K499" s="1297" t="n">
        <v>1411.08722</v>
      </c>
      <c r="L499" s="1297" t="n">
        <v>2997.58688</v>
      </c>
      <c r="M499" s="1297" t="n">
        <v>10532.88711</v>
      </c>
      <c r="N499" s="1297" t="n">
        <v>0</v>
      </c>
      <c r="O499" s="1298" t="n">
        <v>10532.88711</v>
      </c>
    </row>
    <row r="500" customFormat="false" ht="16.5" hidden="false" customHeight="false" outlineLevel="0" collapsed="false">
      <c r="A500" s="1305"/>
      <c r="B500" s="1305"/>
      <c r="C500" s="1305"/>
      <c r="D500" s="1294" t="s">
        <v>462</v>
      </c>
      <c r="E500" s="1295" t="n">
        <v>55</v>
      </c>
      <c r="F500" s="1296" t="n">
        <v>1736.91989</v>
      </c>
      <c r="G500" s="1297" t="n">
        <v>11.76685</v>
      </c>
      <c r="H500" s="1297" t="n">
        <v>1748.68674</v>
      </c>
      <c r="I500" s="1297" t="n">
        <v>2278.58145</v>
      </c>
      <c r="J500" s="1297" t="n">
        <v>103.5172</v>
      </c>
      <c r="K500" s="1297" t="n">
        <v>2382.09865</v>
      </c>
      <c r="L500" s="1297" t="n">
        <v>4130.78539</v>
      </c>
      <c r="M500" s="1297" t="n">
        <v>10235.66607</v>
      </c>
      <c r="N500" s="1297" t="n">
        <v>0</v>
      </c>
      <c r="O500" s="1298" t="n">
        <v>10235.66607</v>
      </c>
    </row>
    <row r="501" customFormat="false" ht="16.5" hidden="false" customHeight="false" outlineLevel="0" collapsed="false">
      <c r="A501" s="1305"/>
      <c r="B501" s="1305"/>
      <c r="C501" s="1304" t="s">
        <v>455</v>
      </c>
      <c r="D501" s="1304" t="s">
        <v>455</v>
      </c>
      <c r="E501" s="1295" t="n">
        <v>4</v>
      </c>
      <c r="F501" s="1296" t="n">
        <v>10300.57295</v>
      </c>
      <c r="G501" s="1297" t="n">
        <v>1154.33474</v>
      </c>
      <c r="H501" s="1297" t="n">
        <v>11454.90769</v>
      </c>
      <c r="I501" s="1297" t="n">
        <v>22386.21732</v>
      </c>
      <c r="J501" s="1297" t="n">
        <v>1049.56683</v>
      </c>
      <c r="K501" s="1297" t="n">
        <v>23435.78415</v>
      </c>
      <c r="L501" s="1297" t="n">
        <v>34890.69184</v>
      </c>
      <c r="M501" s="1297" t="n">
        <v>47922.92483</v>
      </c>
      <c r="N501" s="1297" t="n">
        <v>1225.71638</v>
      </c>
      <c r="O501" s="1298" t="n">
        <v>49148.64121</v>
      </c>
    </row>
    <row r="502" customFormat="false" ht="16.5" hidden="false" customHeight="false" outlineLevel="0" collapsed="false">
      <c r="A502" s="1305"/>
      <c r="B502" s="1305"/>
      <c r="C502" s="1305"/>
      <c r="D502" s="1294" t="s">
        <v>460</v>
      </c>
      <c r="E502" s="1295" t="n">
        <v>40</v>
      </c>
      <c r="F502" s="1296" t="n">
        <v>5722.83254</v>
      </c>
      <c r="G502" s="1297" t="n">
        <v>702.06808</v>
      </c>
      <c r="H502" s="1297" t="n">
        <v>6424.90062</v>
      </c>
      <c r="I502" s="1297" t="n">
        <v>30077.52358</v>
      </c>
      <c r="J502" s="1297" t="n">
        <v>3514.32179</v>
      </c>
      <c r="K502" s="1297" t="n">
        <v>33591.84537</v>
      </c>
      <c r="L502" s="1297" t="n">
        <v>40016.74599</v>
      </c>
      <c r="M502" s="1297" t="n">
        <v>15438.60543</v>
      </c>
      <c r="N502" s="1297" t="n">
        <v>0</v>
      </c>
      <c r="O502" s="1298" t="n">
        <v>15438.60543</v>
      </c>
    </row>
    <row r="503" customFormat="false" ht="16.5" hidden="false" customHeight="false" outlineLevel="0" collapsed="false">
      <c r="A503" s="1305"/>
      <c r="B503" s="1305"/>
      <c r="C503" s="1304" t="s">
        <v>456</v>
      </c>
      <c r="D503" s="1304" t="s">
        <v>456</v>
      </c>
      <c r="E503" s="1295" t="n">
        <v>5</v>
      </c>
      <c r="F503" s="1296" t="n">
        <v>3640.54109</v>
      </c>
      <c r="G503" s="1297" t="n">
        <v>348.40151</v>
      </c>
      <c r="H503" s="1297" t="n">
        <v>3988.9426</v>
      </c>
      <c r="I503" s="1297" t="n">
        <v>4329.08271</v>
      </c>
      <c r="J503" s="1297" t="n">
        <v>128.7567</v>
      </c>
      <c r="K503" s="1297" t="n">
        <v>4457.83941</v>
      </c>
      <c r="L503" s="1297" t="n">
        <v>8446.78201</v>
      </c>
      <c r="M503" s="1297" t="n">
        <v>10446.26975</v>
      </c>
      <c r="N503" s="1297" t="n">
        <v>0</v>
      </c>
      <c r="O503" s="1298" t="n">
        <v>10446.26975</v>
      </c>
    </row>
    <row r="504" customFormat="false" ht="16.5" hidden="false" customHeight="false" outlineLevel="0" collapsed="false">
      <c r="A504" s="1305"/>
      <c r="B504" s="1305"/>
      <c r="C504" s="1294" t="s">
        <v>458</v>
      </c>
      <c r="D504" s="1294" t="s">
        <v>458</v>
      </c>
      <c r="E504" s="1295" t="n">
        <v>47</v>
      </c>
      <c r="F504" s="1296" t="n">
        <v>4764.95178</v>
      </c>
      <c r="G504" s="1297" t="n">
        <v>184.85253</v>
      </c>
      <c r="H504" s="1297" t="n">
        <v>4949.80431</v>
      </c>
      <c r="I504" s="1297" t="n">
        <v>21801.53391</v>
      </c>
      <c r="J504" s="1297" t="n">
        <v>327.82211</v>
      </c>
      <c r="K504" s="1297" t="n">
        <v>22129.35602</v>
      </c>
      <c r="L504" s="1297" t="n">
        <v>27079.16033</v>
      </c>
      <c r="M504" s="1297" t="n">
        <v>32509.10729</v>
      </c>
      <c r="N504" s="1297" t="n">
        <v>0</v>
      </c>
      <c r="O504" s="1298" t="n">
        <v>32509.10729</v>
      </c>
    </row>
    <row r="505" customFormat="false" ht="16.5" hidden="false" customHeight="false" outlineLevel="0" collapsed="false">
      <c r="A505" s="1305"/>
      <c r="B505" s="1304" t="s">
        <v>509</v>
      </c>
      <c r="C505" s="1304" t="s">
        <v>511</v>
      </c>
      <c r="D505" s="1294" t="s">
        <v>511</v>
      </c>
      <c r="E505" s="1295" t="n">
        <v>36</v>
      </c>
      <c r="F505" s="1296" t="n">
        <v>1715.03967</v>
      </c>
      <c r="G505" s="1297" t="n">
        <v>56.58823</v>
      </c>
      <c r="H505" s="1297" t="n">
        <v>1771.6279</v>
      </c>
      <c r="I505" s="1297" t="n">
        <v>5386.56212</v>
      </c>
      <c r="J505" s="1297" t="n">
        <v>85.7016</v>
      </c>
      <c r="K505" s="1297" t="n">
        <v>5472.26372</v>
      </c>
      <c r="L505" s="1297" t="n">
        <v>7243.89162</v>
      </c>
      <c r="M505" s="1297" t="n">
        <v>17986.62578</v>
      </c>
      <c r="N505" s="1297" t="n">
        <v>2.88272</v>
      </c>
      <c r="O505" s="1298" t="n">
        <v>17989.5085</v>
      </c>
    </row>
    <row r="506" customFormat="false" ht="16.5" hidden="false" customHeight="false" outlineLevel="0" collapsed="false">
      <c r="A506" s="1305"/>
      <c r="B506" s="1305"/>
      <c r="C506" s="1304" t="s">
        <v>1079</v>
      </c>
      <c r="D506" s="1304" t="s">
        <v>465</v>
      </c>
      <c r="E506" s="1295" t="n">
        <v>54</v>
      </c>
      <c r="F506" s="1296" t="n">
        <v>569.80169</v>
      </c>
      <c r="G506" s="1297" t="n">
        <v>0.1085</v>
      </c>
      <c r="H506" s="1297" t="n">
        <v>569.91019</v>
      </c>
      <c r="I506" s="1297" t="n">
        <v>1708.83252</v>
      </c>
      <c r="J506" s="1297" t="n">
        <v>10.92783</v>
      </c>
      <c r="K506" s="1297" t="n">
        <v>1719.76035</v>
      </c>
      <c r="L506" s="1297" t="n">
        <v>2289.67054</v>
      </c>
      <c r="M506" s="1297" t="n">
        <v>14805.64218</v>
      </c>
      <c r="N506" s="1297" t="n">
        <v>0</v>
      </c>
      <c r="O506" s="1298" t="n">
        <v>14805.64218</v>
      </c>
    </row>
    <row r="507" customFormat="false" ht="16.5" hidden="false" customHeight="false" outlineLevel="0" collapsed="false">
      <c r="A507" s="1305"/>
      <c r="B507" s="1305"/>
      <c r="C507" s="1305"/>
      <c r="D507" s="1304" t="s">
        <v>516</v>
      </c>
      <c r="E507" s="1295" t="n">
        <v>3</v>
      </c>
      <c r="F507" s="1296" t="n">
        <v>5802.99733</v>
      </c>
      <c r="G507" s="1297" t="n">
        <v>152.14323</v>
      </c>
      <c r="H507" s="1297" t="n">
        <v>5955.14056</v>
      </c>
      <c r="I507" s="1297" t="n">
        <v>8715.41672</v>
      </c>
      <c r="J507" s="1297" t="n">
        <v>171.18073</v>
      </c>
      <c r="K507" s="1297" t="n">
        <v>8886.59745</v>
      </c>
      <c r="L507" s="1297" t="n">
        <v>14841.73801</v>
      </c>
      <c r="M507" s="1297" t="n">
        <v>43532.532</v>
      </c>
      <c r="N507" s="1297" t="n">
        <v>36.76511</v>
      </c>
      <c r="O507" s="1298" t="n">
        <v>43569.29711</v>
      </c>
    </row>
    <row r="508" customFormat="false" ht="16.5" hidden="false" customHeight="false" outlineLevel="0" collapsed="false">
      <c r="A508" s="1305"/>
      <c r="B508" s="1305"/>
      <c r="C508" s="1305"/>
      <c r="D508" s="1304" t="s">
        <v>524</v>
      </c>
      <c r="E508" s="1295" t="n">
        <v>6</v>
      </c>
      <c r="F508" s="1296" t="n">
        <v>2338.53287</v>
      </c>
      <c r="G508" s="1297" t="n">
        <v>152.66039</v>
      </c>
      <c r="H508" s="1297" t="n">
        <v>2491.19326</v>
      </c>
      <c r="I508" s="1297" t="n">
        <v>12214.35672</v>
      </c>
      <c r="J508" s="1297" t="n">
        <v>98.5665</v>
      </c>
      <c r="K508" s="1297" t="n">
        <v>12312.92322</v>
      </c>
      <c r="L508" s="1297" t="n">
        <v>14804.11648</v>
      </c>
      <c r="M508" s="1297" t="n">
        <v>25951.73635</v>
      </c>
      <c r="N508" s="1297" t="n">
        <v>0</v>
      </c>
      <c r="O508" s="1298" t="n">
        <v>25951.73635</v>
      </c>
    </row>
    <row r="509" customFormat="false" ht="16.5" hidden="false" customHeight="false" outlineLevel="0" collapsed="false">
      <c r="A509" s="1305"/>
      <c r="B509" s="1305"/>
      <c r="C509" s="1305"/>
      <c r="D509" s="1304" t="s">
        <v>532</v>
      </c>
      <c r="E509" s="1295" t="n">
        <v>13</v>
      </c>
      <c r="F509" s="1296" t="n">
        <v>7820.57903</v>
      </c>
      <c r="G509" s="1297" t="n">
        <v>254.58845</v>
      </c>
      <c r="H509" s="1297" t="n">
        <v>8075.16748</v>
      </c>
      <c r="I509" s="1297" t="n">
        <v>20650.30694</v>
      </c>
      <c r="J509" s="1297" t="n">
        <v>664.40477</v>
      </c>
      <c r="K509" s="1297" t="n">
        <v>21314.71171</v>
      </c>
      <c r="L509" s="1297" t="n">
        <v>29389.87919</v>
      </c>
      <c r="M509" s="1297" t="n">
        <v>45783.78266</v>
      </c>
      <c r="N509" s="1297" t="n">
        <v>0</v>
      </c>
      <c r="O509" s="1298" t="n">
        <v>45783.78266</v>
      </c>
    </row>
    <row r="510" customFormat="false" ht="16.5" hidden="false" customHeight="false" outlineLevel="0" collapsed="false">
      <c r="A510" s="1305"/>
      <c r="B510" s="1305"/>
      <c r="C510" s="1294" t="s">
        <v>515</v>
      </c>
      <c r="D510" s="1294" t="s">
        <v>515</v>
      </c>
      <c r="E510" s="1295" t="n">
        <v>35</v>
      </c>
      <c r="F510" s="1296" t="n">
        <v>1701.446</v>
      </c>
      <c r="G510" s="1297" t="n">
        <v>78.70971</v>
      </c>
      <c r="H510" s="1297" t="n">
        <v>1780.15571</v>
      </c>
      <c r="I510" s="1297" t="n">
        <v>4619.65957</v>
      </c>
      <c r="J510" s="1297" t="n">
        <v>51.96701</v>
      </c>
      <c r="K510" s="1297" t="n">
        <v>4671.62658</v>
      </c>
      <c r="L510" s="1297" t="n">
        <v>6451.78229</v>
      </c>
      <c r="M510" s="1297" t="n">
        <v>14101.73403</v>
      </c>
      <c r="N510" s="1297" t="n">
        <v>16.61583</v>
      </c>
      <c r="O510" s="1298" t="n">
        <v>14118.34986</v>
      </c>
    </row>
    <row r="511" customFormat="false" ht="16.5" hidden="false" customHeight="false" outlineLevel="0" collapsed="false">
      <c r="A511" s="1305"/>
      <c r="B511" s="1305"/>
      <c r="C511" s="1304" t="s">
        <v>546</v>
      </c>
      <c r="D511" s="1304" t="s">
        <v>514</v>
      </c>
      <c r="E511" s="1295" t="n">
        <v>19</v>
      </c>
      <c r="F511" s="1296" t="n">
        <v>3365.28069</v>
      </c>
      <c r="G511" s="1297" t="n">
        <v>41.80765</v>
      </c>
      <c r="H511" s="1297" t="n">
        <v>3407.08834</v>
      </c>
      <c r="I511" s="1297" t="n">
        <v>17713.09055</v>
      </c>
      <c r="J511" s="1297" t="n">
        <v>204.98925</v>
      </c>
      <c r="K511" s="1297" t="n">
        <v>17918.0798</v>
      </c>
      <c r="L511" s="1297" t="n">
        <v>21325.16814</v>
      </c>
      <c r="M511" s="1297" t="n">
        <v>26050.6723</v>
      </c>
      <c r="N511" s="1297" t="n">
        <v>0</v>
      </c>
      <c r="O511" s="1298" t="n">
        <v>26050.6723</v>
      </c>
    </row>
    <row r="512" customFormat="false" ht="16.5" hidden="false" customHeight="false" outlineLevel="0" collapsed="false">
      <c r="A512" s="1305"/>
      <c r="B512" s="1305"/>
      <c r="C512" s="1304" t="s">
        <v>509</v>
      </c>
      <c r="D512" s="1304" t="s">
        <v>522</v>
      </c>
      <c r="E512" s="1295" t="n">
        <v>15</v>
      </c>
      <c r="F512" s="1296" t="n">
        <v>1324.20547</v>
      </c>
      <c r="G512" s="1297" t="n">
        <v>18.04852</v>
      </c>
      <c r="H512" s="1297" t="n">
        <v>1342.25399</v>
      </c>
      <c r="I512" s="1297" t="n">
        <v>19978.04551</v>
      </c>
      <c r="J512" s="1297" t="n">
        <v>394.69456</v>
      </c>
      <c r="K512" s="1297" t="n">
        <v>20372.74007</v>
      </c>
      <c r="L512" s="1297" t="n">
        <v>21714.99406</v>
      </c>
      <c r="M512" s="1297" t="n">
        <v>10677.0704</v>
      </c>
      <c r="N512" s="1297" t="n">
        <v>0</v>
      </c>
      <c r="O512" s="1298" t="n">
        <v>10677.0704</v>
      </c>
    </row>
    <row r="513" customFormat="false" ht="16.5" hidden="false" customHeight="false" outlineLevel="0" collapsed="false">
      <c r="A513" s="1305"/>
      <c r="B513" s="1305"/>
      <c r="C513" s="1305"/>
      <c r="D513" s="1294" t="s">
        <v>381</v>
      </c>
      <c r="E513" s="1295" t="n">
        <v>44</v>
      </c>
      <c r="F513" s="1296" t="n">
        <v>13693.71813</v>
      </c>
      <c r="G513" s="1297" t="n">
        <v>590.92853</v>
      </c>
      <c r="H513" s="1297" t="n">
        <v>14284.64666</v>
      </c>
      <c r="I513" s="1297" t="n">
        <v>236063.82833</v>
      </c>
      <c r="J513" s="1297" t="n">
        <v>7186.3485</v>
      </c>
      <c r="K513" s="1297" t="n">
        <v>243250.17683</v>
      </c>
      <c r="L513" s="1297" t="n">
        <v>257534.82349</v>
      </c>
      <c r="M513" s="1297" t="n">
        <v>24128.85758</v>
      </c>
      <c r="N513" s="1297" t="n">
        <v>37.807</v>
      </c>
      <c r="O513" s="1298" t="n">
        <v>24166.66458</v>
      </c>
    </row>
    <row r="514" customFormat="false" ht="16.5" hidden="false" customHeight="false" outlineLevel="0" collapsed="false">
      <c r="A514" s="1305"/>
      <c r="B514" s="1305"/>
      <c r="C514" s="1305"/>
      <c r="D514" s="1294" t="s">
        <v>536</v>
      </c>
      <c r="E514" s="1295" t="n">
        <v>46</v>
      </c>
      <c r="F514" s="1296" t="n">
        <v>1030.42753</v>
      </c>
      <c r="G514" s="1297" t="n">
        <v>106.06791</v>
      </c>
      <c r="H514" s="1297" t="n">
        <v>1136.49544</v>
      </c>
      <c r="I514" s="1297" t="n">
        <v>10015.59198</v>
      </c>
      <c r="J514" s="1297" t="n">
        <v>68.96039</v>
      </c>
      <c r="K514" s="1297" t="n">
        <v>10084.55237</v>
      </c>
      <c r="L514" s="1297" t="n">
        <v>11221.04781</v>
      </c>
      <c r="M514" s="1297" t="n">
        <v>14109.45209</v>
      </c>
      <c r="N514" s="1297" t="n">
        <v>0</v>
      </c>
      <c r="O514" s="1298" t="n">
        <v>14109.45209</v>
      </c>
    </row>
    <row r="515" customFormat="false" ht="16.5" hidden="false" customHeight="false" outlineLevel="0" collapsed="false">
      <c r="A515" s="1304" t="s">
        <v>745</v>
      </c>
      <c r="B515" s="1304" t="s">
        <v>401</v>
      </c>
      <c r="C515" s="1304" t="s">
        <v>401</v>
      </c>
      <c r="D515" s="1304" t="s">
        <v>401</v>
      </c>
      <c r="E515" s="1295" t="n">
        <v>24</v>
      </c>
      <c r="F515" s="1296" t="n">
        <v>638.78633</v>
      </c>
      <c r="G515" s="1297" t="n">
        <v>387.1192</v>
      </c>
      <c r="H515" s="1297" t="n">
        <v>1025.90553</v>
      </c>
      <c r="I515" s="1297" t="n">
        <v>21048.80273</v>
      </c>
      <c r="J515" s="1297" t="n">
        <v>425.9505</v>
      </c>
      <c r="K515" s="1297" t="n">
        <v>21474.75323</v>
      </c>
      <c r="L515" s="1297" t="n">
        <v>22500.65876</v>
      </c>
      <c r="M515" s="1297" t="n">
        <v>11358.18762</v>
      </c>
      <c r="N515" s="1297" t="n">
        <v>112.87744</v>
      </c>
      <c r="O515" s="1298" t="n">
        <v>11471.06506</v>
      </c>
    </row>
    <row r="516" customFormat="false" ht="16.5" hidden="false" customHeight="false" outlineLevel="0" collapsed="false">
      <c r="A516" s="1305"/>
      <c r="B516" s="1294" t="s">
        <v>415</v>
      </c>
      <c r="C516" s="1294" t="s">
        <v>1071</v>
      </c>
      <c r="D516" s="1294" t="s">
        <v>415</v>
      </c>
      <c r="E516" s="1295" t="n">
        <v>33</v>
      </c>
      <c r="F516" s="1296" t="n">
        <v>1677.11944</v>
      </c>
      <c r="G516" s="1297" t="n">
        <v>548.64073</v>
      </c>
      <c r="H516" s="1297" t="n">
        <v>2225.76017</v>
      </c>
      <c r="I516" s="1297" t="n">
        <v>69075.74138</v>
      </c>
      <c r="J516" s="1297" t="n">
        <v>1632.35285</v>
      </c>
      <c r="K516" s="1297" t="n">
        <v>70708.09423</v>
      </c>
      <c r="L516" s="1297" t="n">
        <v>72933.8544</v>
      </c>
      <c r="M516" s="1297" t="n">
        <v>18330.94205</v>
      </c>
      <c r="N516" s="1297" t="n">
        <v>86.22027</v>
      </c>
      <c r="O516" s="1298" t="n">
        <v>18417.16232</v>
      </c>
    </row>
    <row r="517" customFormat="false" ht="16.5" hidden="false" customHeight="false" outlineLevel="0" collapsed="false">
      <c r="A517" s="1305"/>
      <c r="B517" s="1304" t="s">
        <v>446</v>
      </c>
      <c r="C517" s="1304" t="s">
        <v>446</v>
      </c>
      <c r="D517" s="1304" t="s">
        <v>446</v>
      </c>
      <c r="E517" s="1295" t="n">
        <v>2</v>
      </c>
      <c r="F517" s="1296" t="n">
        <v>3101.19917</v>
      </c>
      <c r="G517" s="1297" t="n">
        <v>474.64701</v>
      </c>
      <c r="H517" s="1297" t="n">
        <v>3575.84618</v>
      </c>
      <c r="I517" s="1297" t="n">
        <v>25287.46434</v>
      </c>
      <c r="J517" s="1297" t="n">
        <v>1170.22763</v>
      </c>
      <c r="K517" s="1297" t="n">
        <v>26457.69197</v>
      </c>
      <c r="L517" s="1297" t="n">
        <v>30033.53815</v>
      </c>
      <c r="M517" s="1297" t="n">
        <v>34567.12913</v>
      </c>
      <c r="N517" s="1297" t="n">
        <v>30.39033</v>
      </c>
      <c r="O517" s="1298" t="n">
        <v>34597.51946</v>
      </c>
    </row>
    <row r="518" customFormat="false" ht="16.5" hidden="false" customHeight="false" outlineLevel="0" collapsed="false">
      <c r="A518" s="1305"/>
      <c r="B518" s="1305"/>
      <c r="C518" s="1305"/>
      <c r="D518" s="1294" t="s">
        <v>449</v>
      </c>
      <c r="E518" s="1295" t="n">
        <v>41</v>
      </c>
      <c r="F518" s="1296" t="n">
        <v>279.99281</v>
      </c>
      <c r="G518" s="1297" t="n">
        <v>0.05555</v>
      </c>
      <c r="H518" s="1297" t="n">
        <v>280.04836</v>
      </c>
      <c r="I518" s="1297" t="n">
        <v>861.46915</v>
      </c>
      <c r="J518" s="1297" t="n">
        <v>34.76883</v>
      </c>
      <c r="K518" s="1297" t="n">
        <v>896.23798</v>
      </c>
      <c r="L518" s="1297" t="n">
        <v>1176.28634</v>
      </c>
      <c r="M518" s="1297" t="n">
        <v>8550.98947</v>
      </c>
      <c r="N518" s="1297" t="n">
        <v>0</v>
      </c>
      <c r="O518" s="1298" t="n">
        <v>8550.98947</v>
      </c>
    </row>
    <row r="519" customFormat="false" ht="16.5" hidden="false" customHeight="false" outlineLevel="0" collapsed="false">
      <c r="A519" s="1305"/>
      <c r="B519" s="1305"/>
      <c r="C519" s="1304" t="s">
        <v>1076</v>
      </c>
      <c r="D519" s="1304" t="s">
        <v>448</v>
      </c>
      <c r="E519" s="1295" t="n">
        <v>7</v>
      </c>
      <c r="F519" s="1296" t="n">
        <v>1237.40716</v>
      </c>
      <c r="G519" s="1297" t="n">
        <v>121.61625</v>
      </c>
      <c r="H519" s="1297" t="n">
        <v>1359.02341</v>
      </c>
      <c r="I519" s="1297" t="n">
        <v>6909.97517</v>
      </c>
      <c r="J519" s="1297" t="n">
        <v>674.47058</v>
      </c>
      <c r="K519" s="1297" t="n">
        <v>7584.44575</v>
      </c>
      <c r="L519" s="1297" t="n">
        <v>8943.46916</v>
      </c>
      <c r="M519" s="1297" t="n">
        <v>17624.81175</v>
      </c>
      <c r="N519" s="1297" t="n">
        <v>168.67934</v>
      </c>
      <c r="O519" s="1298" t="n">
        <v>17793.49109</v>
      </c>
    </row>
    <row r="520" customFormat="false" ht="16.5" hidden="false" customHeight="false" outlineLevel="0" collapsed="false">
      <c r="A520" s="1305"/>
      <c r="B520" s="1305"/>
      <c r="C520" s="1305"/>
      <c r="D520" s="1294" t="s">
        <v>451</v>
      </c>
      <c r="E520" s="1295" t="n">
        <v>42</v>
      </c>
      <c r="F520" s="1296" t="n">
        <v>152.40286</v>
      </c>
      <c r="G520" s="1297" t="n">
        <v>0.89781</v>
      </c>
      <c r="H520" s="1297" t="n">
        <v>153.30067</v>
      </c>
      <c r="I520" s="1297" t="n">
        <v>255.63606</v>
      </c>
      <c r="J520" s="1297" t="n">
        <v>1E-005</v>
      </c>
      <c r="K520" s="1297" t="n">
        <v>255.63607</v>
      </c>
      <c r="L520" s="1297" t="n">
        <v>408.93674</v>
      </c>
      <c r="M520" s="1297" t="n">
        <v>7822.98203</v>
      </c>
      <c r="N520" s="1297" t="n">
        <v>0</v>
      </c>
      <c r="O520" s="1298" t="n">
        <v>7822.98203</v>
      </c>
    </row>
    <row r="521" customFormat="false" ht="16.5" hidden="false" customHeight="false" outlineLevel="0" collapsed="false">
      <c r="A521" s="1305"/>
      <c r="B521" s="1294" t="s">
        <v>463</v>
      </c>
      <c r="C521" s="1294" t="s">
        <v>464</v>
      </c>
      <c r="D521" s="1294" t="s">
        <v>472</v>
      </c>
      <c r="E521" s="1295" t="n">
        <v>45</v>
      </c>
      <c r="F521" s="1296" t="n">
        <v>139.97537</v>
      </c>
      <c r="G521" s="1297" t="n">
        <v>0</v>
      </c>
      <c r="H521" s="1297" t="n">
        <v>139.97537</v>
      </c>
      <c r="I521" s="1297" t="n">
        <v>22.97382</v>
      </c>
      <c r="J521" s="1297" t="n">
        <v>0</v>
      </c>
      <c r="K521" s="1297" t="n">
        <v>22.97382</v>
      </c>
      <c r="L521" s="1297" t="n">
        <v>162.94919</v>
      </c>
      <c r="M521" s="1297" t="n">
        <v>1899.43677</v>
      </c>
      <c r="N521" s="1297" t="n">
        <v>0</v>
      </c>
      <c r="O521" s="1298" t="n">
        <v>1899.43677</v>
      </c>
    </row>
    <row r="522" customFormat="false" ht="16.5" hidden="false" customHeight="false" outlineLevel="0" collapsed="false">
      <c r="A522" s="1305"/>
      <c r="B522" s="1299"/>
      <c r="C522" s="1294" t="s">
        <v>475</v>
      </c>
      <c r="D522" s="1294" t="s">
        <v>475</v>
      </c>
      <c r="E522" s="1295" t="n">
        <v>46</v>
      </c>
      <c r="F522" s="1296" t="n">
        <v>75.6993</v>
      </c>
      <c r="G522" s="1297" t="n">
        <v>0</v>
      </c>
      <c r="H522" s="1297" t="n">
        <v>75.6993</v>
      </c>
      <c r="I522" s="1297" t="n">
        <v>17.9815</v>
      </c>
      <c r="J522" s="1297" t="n">
        <v>0</v>
      </c>
      <c r="K522" s="1297" t="n">
        <v>17.9815</v>
      </c>
      <c r="L522" s="1297" t="n">
        <v>93.6808</v>
      </c>
      <c r="M522" s="1297" t="n">
        <v>1361.90178</v>
      </c>
      <c r="N522" s="1297" t="n">
        <v>0</v>
      </c>
      <c r="O522" s="1298" t="n">
        <v>1361.90178</v>
      </c>
    </row>
    <row r="523" customFormat="false" ht="16.5" hidden="false" customHeight="false" outlineLevel="0" collapsed="false">
      <c r="A523" s="1305"/>
      <c r="B523" s="1299"/>
      <c r="C523" s="1294" t="s">
        <v>476</v>
      </c>
      <c r="D523" s="1294" t="s">
        <v>476</v>
      </c>
      <c r="E523" s="1295" t="n">
        <v>43</v>
      </c>
      <c r="F523" s="1296" t="n">
        <v>91.71126</v>
      </c>
      <c r="G523" s="1297" t="n">
        <v>0</v>
      </c>
      <c r="H523" s="1297" t="n">
        <v>91.71126</v>
      </c>
      <c r="I523" s="1297" t="n">
        <v>67.13696</v>
      </c>
      <c r="J523" s="1297" t="n">
        <v>0</v>
      </c>
      <c r="K523" s="1297" t="n">
        <v>67.13696</v>
      </c>
      <c r="L523" s="1297" t="n">
        <v>158.84822</v>
      </c>
      <c r="M523" s="1297" t="n">
        <v>1919.12178</v>
      </c>
      <c r="N523" s="1297" t="n">
        <v>0</v>
      </c>
      <c r="O523" s="1298" t="n">
        <v>1919.12178</v>
      </c>
    </row>
    <row r="524" customFormat="false" ht="16.5" hidden="false" customHeight="false" outlineLevel="0" collapsed="false">
      <c r="A524" s="1305"/>
      <c r="B524" s="1304" t="s">
        <v>552</v>
      </c>
      <c r="C524" s="1304" t="s">
        <v>1105</v>
      </c>
      <c r="D524" s="1304" t="s">
        <v>555</v>
      </c>
      <c r="E524" s="1295" t="n">
        <v>6</v>
      </c>
      <c r="F524" s="1296" t="n">
        <v>1203.107</v>
      </c>
      <c r="G524" s="1297" t="n">
        <v>5.50347</v>
      </c>
      <c r="H524" s="1297" t="n">
        <v>1208.61047</v>
      </c>
      <c r="I524" s="1297" t="n">
        <v>6480.78388</v>
      </c>
      <c r="J524" s="1297" t="n">
        <v>103.95389</v>
      </c>
      <c r="K524" s="1297" t="n">
        <v>6584.73777</v>
      </c>
      <c r="L524" s="1297" t="n">
        <v>7793.34824</v>
      </c>
      <c r="M524" s="1297" t="n">
        <v>20881.22895</v>
      </c>
      <c r="N524" s="1297" t="n">
        <v>0</v>
      </c>
      <c r="O524" s="1298" t="n">
        <v>20881.22895</v>
      </c>
    </row>
    <row r="525" customFormat="false" ht="16.5" hidden="false" customHeight="false" outlineLevel="0" collapsed="false">
      <c r="A525" s="1305"/>
      <c r="B525" s="1305"/>
      <c r="C525" s="1304" t="s">
        <v>1081</v>
      </c>
      <c r="D525" s="1304" t="s">
        <v>553</v>
      </c>
      <c r="E525" s="1295" t="n">
        <v>1</v>
      </c>
      <c r="F525" s="1296" t="n">
        <v>18944.3999</v>
      </c>
      <c r="G525" s="1297" t="n">
        <v>700.73117</v>
      </c>
      <c r="H525" s="1297" t="n">
        <v>19645.13107</v>
      </c>
      <c r="I525" s="1297" t="n">
        <v>96147.81174</v>
      </c>
      <c r="J525" s="1297" t="n">
        <v>4990.37632</v>
      </c>
      <c r="K525" s="1297" t="n">
        <v>101138.18806</v>
      </c>
      <c r="L525" s="1297" t="n">
        <v>120783.31913</v>
      </c>
      <c r="M525" s="1297" t="n">
        <v>81733.43558</v>
      </c>
      <c r="N525" s="1297" t="n">
        <v>1742.17243</v>
      </c>
      <c r="O525" s="1298" t="n">
        <v>83475.60801</v>
      </c>
    </row>
    <row r="526" customFormat="false" ht="16.5" hidden="false" customHeight="false" outlineLevel="0" collapsed="false">
      <c r="A526" s="1305"/>
      <c r="B526" s="1305"/>
      <c r="C526" s="1305"/>
      <c r="D526" s="1305"/>
      <c r="E526" s="1300" t="n">
        <v>4</v>
      </c>
      <c r="F526" s="1301" t="n">
        <v>4366.98388</v>
      </c>
      <c r="G526" s="1302" t="n">
        <v>438.06567</v>
      </c>
      <c r="H526" s="1302" t="n">
        <v>4805.04955</v>
      </c>
      <c r="I526" s="1302" t="n">
        <v>13014.88304</v>
      </c>
      <c r="J526" s="1302" t="n">
        <v>1130.37145</v>
      </c>
      <c r="K526" s="1302" t="n">
        <v>14145.25449</v>
      </c>
      <c r="L526" s="1302" t="n">
        <v>18950.30404</v>
      </c>
      <c r="M526" s="1302" t="n">
        <v>19097.90793</v>
      </c>
      <c r="N526" s="1302" t="n">
        <v>0</v>
      </c>
      <c r="O526" s="1303" t="n">
        <v>19097.90793</v>
      </c>
    </row>
    <row r="527" customFormat="false" ht="16.5" hidden="false" customHeight="false" outlineLevel="0" collapsed="false">
      <c r="A527" s="1305"/>
      <c r="B527" s="1305"/>
      <c r="C527" s="1305"/>
      <c r="D527" s="1305"/>
      <c r="E527" s="1300" t="n">
        <v>9</v>
      </c>
      <c r="F527" s="1301" t="n">
        <v>3593.14762</v>
      </c>
      <c r="G527" s="1302" t="n">
        <v>93.03845</v>
      </c>
      <c r="H527" s="1302" t="n">
        <v>3686.18607</v>
      </c>
      <c r="I527" s="1302" t="n">
        <v>11706.06409</v>
      </c>
      <c r="J527" s="1302" t="n">
        <v>548.03472</v>
      </c>
      <c r="K527" s="1302" t="n">
        <v>12254.09881</v>
      </c>
      <c r="L527" s="1302" t="n">
        <v>15940.28488</v>
      </c>
      <c r="M527" s="1302" t="n">
        <v>16703.72249</v>
      </c>
      <c r="N527" s="1302" t="n">
        <v>0</v>
      </c>
      <c r="O527" s="1303" t="n">
        <v>16703.72249</v>
      </c>
    </row>
    <row r="528" customFormat="false" ht="16.5" hidden="false" customHeight="false" outlineLevel="0" collapsed="false">
      <c r="A528" s="1305"/>
      <c r="B528" s="1305"/>
      <c r="C528" s="1305"/>
      <c r="D528" s="1294" t="s">
        <v>399</v>
      </c>
      <c r="E528" s="1295" t="n">
        <v>37</v>
      </c>
      <c r="F528" s="1296" t="n">
        <v>774.08061</v>
      </c>
      <c r="G528" s="1297" t="n">
        <v>18.34968</v>
      </c>
      <c r="H528" s="1297" t="n">
        <v>792.43029</v>
      </c>
      <c r="I528" s="1297" t="n">
        <v>4306.48675</v>
      </c>
      <c r="J528" s="1297" t="n">
        <v>452.83779</v>
      </c>
      <c r="K528" s="1297" t="n">
        <v>4759.32454</v>
      </c>
      <c r="L528" s="1297" t="n">
        <v>5551.75483</v>
      </c>
      <c r="M528" s="1297" t="n">
        <v>10484.06892</v>
      </c>
      <c r="N528" s="1297" t="n">
        <v>0</v>
      </c>
      <c r="O528" s="1298" t="n">
        <v>10484.06892</v>
      </c>
    </row>
    <row r="529" customFormat="false" ht="16.5" hidden="false" customHeight="false" outlineLevel="0" collapsed="false">
      <c r="A529" s="1305"/>
      <c r="B529" s="1305"/>
      <c r="C529" s="1305"/>
      <c r="D529" s="1294" t="s">
        <v>556</v>
      </c>
      <c r="E529" s="1295" t="n">
        <v>31</v>
      </c>
      <c r="F529" s="1296" t="n">
        <v>1951.72407</v>
      </c>
      <c r="G529" s="1297" t="n">
        <v>82.46239</v>
      </c>
      <c r="H529" s="1297" t="n">
        <v>2034.18646</v>
      </c>
      <c r="I529" s="1297" t="n">
        <v>7512.14336</v>
      </c>
      <c r="J529" s="1297" t="n">
        <v>149.51282</v>
      </c>
      <c r="K529" s="1297" t="n">
        <v>7661.65618</v>
      </c>
      <c r="L529" s="1297" t="n">
        <v>9695.84264</v>
      </c>
      <c r="M529" s="1297" t="n">
        <v>12876.66234</v>
      </c>
      <c r="N529" s="1297" t="n">
        <v>0</v>
      </c>
      <c r="O529" s="1298" t="n">
        <v>12876.66234</v>
      </c>
    </row>
    <row r="530" customFormat="false" ht="16.5" hidden="false" customHeight="false" outlineLevel="0" collapsed="false">
      <c r="A530" s="1305"/>
      <c r="B530" s="1305"/>
      <c r="C530" s="1304" t="s">
        <v>554</v>
      </c>
      <c r="D530" s="1304" t="s">
        <v>554</v>
      </c>
      <c r="E530" s="1295" t="n">
        <v>13</v>
      </c>
      <c r="F530" s="1296" t="n">
        <v>1195.94847</v>
      </c>
      <c r="G530" s="1297" t="n">
        <v>4.09982</v>
      </c>
      <c r="H530" s="1297" t="n">
        <v>1200.04829</v>
      </c>
      <c r="I530" s="1297" t="n">
        <v>1735.91094</v>
      </c>
      <c r="J530" s="1297" t="n">
        <v>37.07049</v>
      </c>
      <c r="K530" s="1297" t="n">
        <v>1772.98143</v>
      </c>
      <c r="L530" s="1297" t="n">
        <v>2973.02972</v>
      </c>
      <c r="M530" s="1297" t="n">
        <v>12704.51967</v>
      </c>
      <c r="N530" s="1297" t="n">
        <v>0</v>
      </c>
      <c r="O530" s="1298" t="n">
        <v>12704.51967</v>
      </c>
    </row>
    <row r="531" customFormat="false" ht="16.5" hidden="false" customHeight="false" outlineLevel="0" collapsed="false">
      <c r="A531" s="1305"/>
      <c r="B531" s="1304" t="s">
        <v>569</v>
      </c>
      <c r="C531" s="1304" t="s">
        <v>569</v>
      </c>
      <c r="D531" s="1304" t="s">
        <v>570</v>
      </c>
      <c r="E531" s="1295" t="n">
        <v>25</v>
      </c>
      <c r="F531" s="1296" t="n">
        <v>419.84542</v>
      </c>
      <c r="G531" s="1297" t="n">
        <v>49.6846</v>
      </c>
      <c r="H531" s="1297" t="n">
        <v>469.53002</v>
      </c>
      <c r="I531" s="1297" t="n">
        <v>11544.21714</v>
      </c>
      <c r="J531" s="1297" t="n">
        <v>243.41597</v>
      </c>
      <c r="K531" s="1297" t="n">
        <v>11787.63311</v>
      </c>
      <c r="L531" s="1297" t="n">
        <v>12257.16313</v>
      </c>
      <c r="M531" s="1297" t="n">
        <v>10749.42363</v>
      </c>
      <c r="N531" s="1297" t="n">
        <v>0</v>
      </c>
      <c r="O531" s="1298" t="n">
        <v>10749.42363</v>
      </c>
    </row>
    <row r="532" customFormat="false" ht="16.5" hidden="false" customHeight="false" outlineLevel="0" collapsed="false">
      <c r="A532" s="1305"/>
      <c r="B532" s="1304" t="s">
        <v>623</v>
      </c>
      <c r="C532" s="1294" t="s">
        <v>625</v>
      </c>
      <c r="D532" s="1294" t="s">
        <v>625</v>
      </c>
      <c r="E532" s="1295" t="n">
        <v>38</v>
      </c>
      <c r="F532" s="1296" t="n">
        <v>290.30315</v>
      </c>
      <c r="G532" s="1297" t="n">
        <v>0.00886</v>
      </c>
      <c r="H532" s="1297" t="n">
        <v>290.31201</v>
      </c>
      <c r="I532" s="1297" t="n">
        <v>708.78061</v>
      </c>
      <c r="J532" s="1297" t="n">
        <v>34.72737</v>
      </c>
      <c r="K532" s="1297" t="n">
        <v>743.50798</v>
      </c>
      <c r="L532" s="1297" t="n">
        <v>1033.81999</v>
      </c>
      <c r="M532" s="1297" t="n">
        <v>8411.39251</v>
      </c>
      <c r="N532" s="1297" t="n">
        <v>0</v>
      </c>
      <c r="O532" s="1298" t="n">
        <v>8411.39251</v>
      </c>
    </row>
    <row r="533" customFormat="false" ht="16.5" hidden="false" customHeight="false" outlineLevel="0" collapsed="false">
      <c r="A533" s="1305"/>
      <c r="B533" s="1305"/>
      <c r="C533" s="1294" t="s">
        <v>627</v>
      </c>
      <c r="D533" s="1294" t="s">
        <v>626</v>
      </c>
      <c r="E533" s="1295" t="n">
        <v>44</v>
      </c>
      <c r="F533" s="1296" t="n">
        <v>82.0229</v>
      </c>
      <c r="G533" s="1297" t="n">
        <v>0</v>
      </c>
      <c r="H533" s="1297" t="n">
        <v>82.0229</v>
      </c>
      <c r="I533" s="1297" t="n">
        <v>0.5</v>
      </c>
      <c r="J533" s="1297" t="n">
        <v>0</v>
      </c>
      <c r="K533" s="1297" t="n">
        <v>0.5</v>
      </c>
      <c r="L533" s="1297" t="n">
        <v>82.5229</v>
      </c>
      <c r="M533" s="1297" t="n">
        <v>7158.01233</v>
      </c>
      <c r="N533" s="1297" t="n">
        <v>0</v>
      </c>
      <c r="O533" s="1298" t="n">
        <v>7158.01233</v>
      </c>
    </row>
    <row r="534" customFormat="false" ht="16.5" hidden="false" customHeight="false" outlineLevel="0" collapsed="false">
      <c r="A534" s="1305"/>
      <c r="B534" s="1305"/>
      <c r="C534" s="1304" t="s">
        <v>623</v>
      </c>
      <c r="D534" s="1304" t="s">
        <v>629</v>
      </c>
      <c r="E534" s="1295" t="n">
        <v>10</v>
      </c>
      <c r="F534" s="1296" t="n">
        <v>1119.10691</v>
      </c>
      <c r="G534" s="1297" t="n">
        <v>320.18078</v>
      </c>
      <c r="H534" s="1297" t="n">
        <v>1439.28769</v>
      </c>
      <c r="I534" s="1297" t="n">
        <v>3869.75141</v>
      </c>
      <c r="J534" s="1297" t="n">
        <v>254.70732</v>
      </c>
      <c r="K534" s="1297" t="n">
        <v>4124.45873</v>
      </c>
      <c r="L534" s="1297" t="n">
        <v>5563.74642</v>
      </c>
      <c r="M534" s="1297" t="n">
        <v>31543.47952</v>
      </c>
      <c r="N534" s="1297" t="n">
        <v>0</v>
      </c>
      <c r="O534" s="1298" t="n">
        <v>31543.47952</v>
      </c>
    </row>
    <row r="535" customFormat="false" ht="16.5" hidden="false" customHeight="false" outlineLevel="0" collapsed="false">
      <c r="A535" s="1305"/>
      <c r="B535" s="1305"/>
      <c r="C535" s="1294" t="s">
        <v>630</v>
      </c>
      <c r="D535" s="1294" t="s">
        <v>630</v>
      </c>
      <c r="E535" s="1295" t="n">
        <v>39</v>
      </c>
      <c r="F535" s="1296" t="n">
        <v>373.16495</v>
      </c>
      <c r="G535" s="1297" t="n">
        <v>46.08331</v>
      </c>
      <c r="H535" s="1297" t="n">
        <v>419.24826</v>
      </c>
      <c r="I535" s="1297" t="n">
        <v>501.34442</v>
      </c>
      <c r="J535" s="1297" t="n">
        <v>0</v>
      </c>
      <c r="K535" s="1297" t="n">
        <v>501.34442</v>
      </c>
      <c r="L535" s="1297" t="n">
        <v>920.59268</v>
      </c>
      <c r="M535" s="1297" t="n">
        <v>9165.32285</v>
      </c>
      <c r="N535" s="1297" t="n">
        <v>0</v>
      </c>
      <c r="O535" s="1298" t="n">
        <v>9165.32285</v>
      </c>
    </row>
    <row r="536" customFormat="false" ht="16.5" hidden="false" customHeight="false" outlineLevel="0" collapsed="false">
      <c r="A536" s="1305"/>
      <c r="B536" s="1304" t="s">
        <v>644</v>
      </c>
      <c r="C536" s="1304" t="s">
        <v>1090</v>
      </c>
      <c r="D536" s="1304" t="s">
        <v>645</v>
      </c>
      <c r="E536" s="1295" t="n">
        <v>3</v>
      </c>
      <c r="F536" s="1296" t="n">
        <v>3105.69836</v>
      </c>
      <c r="G536" s="1297" t="n">
        <v>139.35857</v>
      </c>
      <c r="H536" s="1297" t="n">
        <v>3245.05693</v>
      </c>
      <c r="I536" s="1297" t="n">
        <v>12334.90567</v>
      </c>
      <c r="J536" s="1297" t="n">
        <v>96.33174</v>
      </c>
      <c r="K536" s="1297" t="n">
        <v>12431.23741</v>
      </c>
      <c r="L536" s="1297" t="n">
        <v>15676.29434</v>
      </c>
      <c r="M536" s="1297" t="n">
        <v>30081.20257</v>
      </c>
      <c r="N536" s="1297" t="n">
        <v>14.56989</v>
      </c>
      <c r="O536" s="1298" t="n">
        <v>30095.77246</v>
      </c>
    </row>
    <row r="537" customFormat="false" ht="16.5" hidden="false" customHeight="false" outlineLevel="0" collapsed="false">
      <c r="A537" s="1305"/>
      <c r="B537" s="1305"/>
      <c r="C537" s="1305"/>
      <c r="D537" s="1294" t="s">
        <v>649</v>
      </c>
      <c r="E537" s="1295" t="n">
        <v>40</v>
      </c>
      <c r="F537" s="1296" t="n">
        <v>573.31389</v>
      </c>
      <c r="G537" s="1297" t="n">
        <v>10.43067</v>
      </c>
      <c r="H537" s="1297" t="n">
        <v>583.74456</v>
      </c>
      <c r="I537" s="1297" t="n">
        <v>607.47154</v>
      </c>
      <c r="J537" s="1297" t="n">
        <v>44.64691</v>
      </c>
      <c r="K537" s="1297" t="n">
        <v>652.11845</v>
      </c>
      <c r="L537" s="1297" t="n">
        <v>1235.86301</v>
      </c>
      <c r="M537" s="1297" t="n">
        <v>7474.95025</v>
      </c>
      <c r="N537" s="1297" t="n">
        <v>0</v>
      </c>
      <c r="O537" s="1298" t="n">
        <v>7474.95025</v>
      </c>
    </row>
    <row r="538" customFormat="false" ht="16.5" hidden="false" customHeight="false" outlineLevel="0" collapsed="false">
      <c r="A538" s="1305"/>
      <c r="B538" s="1305"/>
      <c r="C538" s="1304" t="s">
        <v>646</v>
      </c>
      <c r="D538" s="1304" t="s">
        <v>646</v>
      </c>
      <c r="E538" s="1295" t="n">
        <v>12</v>
      </c>
      <c r="F538" s="1296" t="n">
        <v>1011.60614</v>
      </c>
      <c r="G538" s="1297" t="n">
        <v>0.00989</v>
      </c>
      <c r="H538" s="1297" t="n">
        <v>1011.61603</v>
      </c>
      <c r="I538" s="1297" t="n">
        <v>2606.74055</v>
      </c>
      <c r="J538" s="1297" t="n">
        <v>0.50192</v>
      </c>
      <c r="K538" s="1297" t="n">
        <v>2607.24247</v>
      </c>
      <c r="L538" s="1297" t="n">
        <v>3618.8585</v>
      </c>
      <c r="M538" s="1297" t="n">
        <v>9970.73857</v>
      </c>
      <c r="N538" s="1297" t="n">
        <v>0</v>
      </c>
      <c r="O538" s="1298" t="n">
        <v>9970.73857</v>
      </c>
    </row>
    <row r="539" customFormat="false" ht="16.5" hidden="false" customHeight="false" outlineLevel="0" collapsed="false">
      <c r="A539" s="1304" t="s">
        <v>746</v>
      </c>
      <c r="B539" s="1304" t="s">
        <v>344</v>
      </c>
      <c r="C539" s="1304" t="s">
        <v>346</v>
      </c>
      <c r="D539" s="1304" t="s">
        <v>346</v>
      </c>
      <c r="E539" s="1295" t="n">
        <v>9</v>
      </c>
      <c r="F539" s="1296" t="n">
        <v>289.27309</v>
      </c>
      <c r="G539" s="1297" t="n">
        <v>0.03028</v>
      </c>
      <c r="H539" s="1297" t="n">
        <v>289.30337</v>
      </c>
      <c r="I539" s="1297" t="n">
        <v>2460.69558</v>
      </c>
      <c r="J539" s="1297" t="n">
        <v>0</v>
      </c>
      <c r="K539" s="1297" t="n">
        <v>2460.69558</v>
      </c>
      <c r="L539" s="1297" t="n">
        <v>2749.99895</v>
      </c>
      <c r="M539" s="1297" t="n">
        <v>11411.97386</v>
      </c>
      <c r="N539" s="1297" t="n">
        <v>0</v>
      </c>
      <c r="O539" s="1298" t="n">
        <v>11411.97386</v>
      </c>
    </row>
    <row r="540" customFormat="false" ht="16.5" hidden="false" customHeight="false" outlineLevel="0" collapsed="false">
      <c r="A540" s="1305"/>
      <c r="B540" s="1304" t="s">
        <v>484</v>
      </c>
      <c r="C540" s="1304" t="s">
        <v>485</v>
      </c>
      <c r="D540" s="1304" t="s">
        <v>485</v>
      </c>
      <c r="E540" s="1295" t="n">
        <v>18</v>
      </c>
      <c r="F540" s="1296" t="n">
        <v>273.5553</v>
      </c>
      <c r="G540" s="1297" t="n">
        <v>0.03444</v>
      </c>
      <c r="H540" s="1297" t="n">
        <v>273.58974</v>
      </c>
      <c r="I540" s="1297" t="n">
        <v>1398.32236</v>
      </c>
      <c r="J540" s="1297" t="n">
        <v>11.62397</v>
      </c>
      <c r="K540" s="1297" t="n">
        <v>1409.94633</v>
      </c>
      <c r="L540" s="1297" t="n">
        <v>1683.53607</v>
      </c>
      <c r="M540" s="1297" t="n">
        <v>7407.79294</v>
      </c>
      <c r="N540" s="1297" t="n">
        <v>227.34848</v>
      </c>
      <c r="O540" s="1298" t="n">
        <v>7635.14142</v>
      </c>
    </row>
    <row r="541" customFormat="false" ht="16.5" hidden="false" customHeight="false" outlineLevel="0" collapsed="false">
      <c r="A541" s="1305"/>
      <c r="B541" s="1304" t="s">
        <v>499</v>
      </c>
      <c r="C541" s="1304" t="s">
        <v>499</v>
      </c>
      <c r="D541" s="1304" t="s">
        <v>499</v>
      </c>
      <c r="E541" s="1295" t="n">
        <v>17</v>
      </c>
      <c r="F541" s="1296" t="n">
        <v>129.09218</v>
      </c>
      <c r="G541" s="1297" t="n">
        <v>1.72428</v>
      </c>
      <c r="H541" s="1297" t="n">
        <v>130.81646</v>
      </c>
      <c r="I541" s="1297" t="n">
        <v>1409.61229</v>
      </c>
      <c r="J541" s="1297" t="n">
        <v>88.31767</v>
      </c>
      <c r="K541" s="1297" t="n">
        <v>1497.92996</v>
      </c>
      <c r="L541" s="1297" t="n">
        <v>1628.74642</v>
      </c>
      <c r="M541" s="1297" t="n">
        <v>5881.20476</v>
      </c>
      <c r="N541" s="1297" t="n">
        <v>0</v>
      </c>
      <c r="O541" s="1298" t="n">
        <v>5881.20476</v>
      </c>
    </row>
    <row r="542" customFormat="false" ht="16.5" hidden="false" customHeight="false" outlineLevel="0" collapsed="false">
      <c r="A542" s="1305"/>
      <c r="B542" s="1304" t="s">
        <v>552</v>
      </c>
      <c r="C542" s="1304" t="s">
        <v>1105</v>
      </c>
      <c r="D542" s="1304" t="s">
        <v>555</v>
      </c>
      <c r="E542" s="1295" t="n">
        <v>7</v>
      </c>
      <c r="F542" s="1296" t="n">
        <v>857.19992</v>
      </c>
      <c r="G542" s="1297" t="n">
        <v>0.08871</v>
      </c>
      <c r="H542" s="1297" t="n">
        <v>857.28863</v>
      </c>
      <c r="I542" s="1297" t="n">
        <v>1679.19716</v>
      </c>
      <c r="J542" s="1297" t="n">
        <v>34.75766</v>
      </c>
      <c r="K542" s="1297" t="n">
        <v>1713.95482</v>
      </c>
      <c r="L542" s="1297" t="n">
        <v>2571.24345</v>
      </c>
      <c r="M542" s="1297" t="n">
        <v>5981.41696</v>
      </c>
      <c r="N542" s="1297" t="n">
        <v>0</v>
      </c>
      <c r="O542" s="1298" t="n">
        <v>5981.41696</v>
      </c>
    </row>
    <row r="543" customFormat="false" ht="16.5" hidden="false" customHeight="false" outlineLevel="0" collapsed="false">
      <c r="A543" s="1305"/>
      <c r="B543" s="1304" t="s">
        <v>577</v>
      </c>
      <c r="C543" s="1304" t="s">
        <v>595</v>
      </c>
      <c r="D543" s="1304" t="s">
        <v>581</v>
      </c>
      <c r="E543" s="1295" t="n">
        <v>2</v>
      </c>
      <c r="F543" s="1296" t="n">
        <v>2650.73336</v>
      </c>
      <c r="G543" s="1297" t="n">
        <v>58.70295</v>
      </c>
      <c r="H543" s="1297" t="n">
        <v>2709.43631</v>
      </c>
      <c r="I543" s="1297" t="n">
        <v>6967.75275</v>
      </c>
      <c r="J543" s="1297" t="n">
        <v>285.48502</v>
      </c>
      <c r="K543" s="1297" t="n">
        <v>7253.23777</v>
      </c>
      <c r="L543" s="1297" t="n">
        <v>9962.67408</v>
      </c>
      <c r="M543" s="1297" t="n">
        <v>11127.51322</v>
      </c>
      <c r="N543" s="1297" t="n">
        <v>0.47716</v>
      </c>
      <c r="O543" s="1298" t="n">
        <v>11127.99038</v>
      </c>
    </row>
    <row r="544" customFormat="false" ht="16.5" hidden="false" customHeight="false" outlineLevel="0" collapsed="false">
      <c r="A544" s="1305"/>
      <c r="B544" s="1305"/>
      <c r="C544" s="1304" t="s">
        <v>587</v>
      </c>
      <c r="D544" s="1304" t="s">
        <v>587</v>
      </c>
      <c r="E544" s="1295" t="n">
        <v>1</v>
      </c>
      <c r="F544" s="1296" t="n">
        <v>2393.86393</v>
      </c>
      <c r="G544" s="1297" t="n">
        <v>32.62735</v>
      </c>
      <c r="H544" s="1297" t="n">
        <v>2426.49128</v>
      </c>
      <c r="I544" s="1297" t="n">
        <v>45169.66515</v>
      </c>
      <c r="J544" s="1297" t="n">
        <v>886.87231</v>
      </c>
      <c r="K544" s="1297" t="n">
        <v>46056.53746</v>
      </c>
      <c r="L544" s="1297" t="n">
        <v>48483.02874</v>
      </c>
      <c r="M544" s="1297" t="n">
        <v>12110.40312</v>
      </c>
      <c r="N544" s="1297" t="n">
        <v>64.1339</v>
      </c>
      <c r="O544" s="1298" t="n">
        <v>12174.53702</v>
      </c>
    </row>
    <row r="545" customFormat="false" ht="16.5" hidden="false" customHeight="false" outlineLevel="0" collapsed="false">
      <c r="A545" s="1305"/>
      <c r="B545" s="1305"/>
      <c r="C545" s="1305"/>
      <c r="D545" s="1305"/>
      <c r="E545" s="1300" t="n">
        <v>4</v>
      </c>
      <c r="F545" s="1301" t="n">
        <v>1697.81285</v>
      </c>
      <c r="G545" s="1302" t="n">
        <v>27.42574</v>
      </c>
      <c r="H545" s="1302" t="n">
        <v>1725.23859</v>
      </c>
      <c r="I545" s="1302" t="n">
        <v>7443.76558</v>
      </c>
      <c r="J545" s="1302" t="n">
        <v>166.99522</v>
      </c>
      <c r="K545" s="1302" t="n">
        <v>7610.7608</v>
      </c>
      <c r="L545" s="1302" t="n">
        <v>9335.99939</v>
      </c>
      <c r="M545" s="1302" t="n">
        <v>10952.49727</v>
      </c>
      <c r="N545" s="1302" t="n">
        <v>0</v>
      </c>
      <c r="O545" s="1303" t="n">
        <v>10952.49727</v>
      </c>
    </row>
    <row r="546" customFormat="false" ht="16.5" hidden="false" customHeight="false" outlineLevel="0" collapsed="false">
      <c r="A546" s="1305"/>
      <c r="B546" s="1305"/>
      <c r="C546" s="1304" t="s">
        <v>577</v>
      </c>
      <c r="D546" s="1294" t="s">
        <v>577</v>
      </c>
      <c r="E546" s="1295" t="n">
        <v>19</v>
      </c>
      <c r="F546" s="1296" t="n">
        <v>4375.66585</v>
      </c>
      <c r="G546" s="1297" t="n">
        <v>36.67104</v>
      </c>
      <c r="H546" s="1297" t="n">
        <v>4412.33689</v>
      </c>
      <c r="I546" s="1297" t="n">
        <v>26858.60558</v>
      </c>
      <c r="J546" s="1297" t="n">
        <v>692.22451</v>
      </c>
      <c r="K546" s="1297" t="n">
        <v>27550.83009</v>
      </c>
      <c r="L546" s="1297" t="n">
        <v>31963.16698</v>
      </c>
      <c r="M546" s="1297" t="n">
        <v>15168.74927</v>
      </c>
      <c r="N546" s="1297" t="n">
        <v>0</v>
      </c>
      <c r="O546" s="1298" t="n">
        <v>15168.74927</v>
      </c>
    </row>
    <row r="547" customFormat="false" ht="16.5" hidden="false" customHeight="false" outlineLevel="0" collapsed="false">
      <c r="A547" s="1305"/>
      <c r="B547" s="1305"/>
      <c r="C547" s="1304" t="s">
        <v>589</v>
      </c>
      <c r="D547" s="1304" t="s">
        <v>589</v>
      </c>
      <c r="E547" s="1295" t="n">
        <v>16</v>
      </c>
      <c r="F547" s="1296" t="n">
        <v>234.12239</v>
      </c>
      <c r="G547" s="1297" t="n">
        <v>2.75089</v>
      </c>
      <c r="H547" s="1297" t="n">
        <v>236.87328</v>
      </c>
      <c r="I547" s="1297" t="n">
        <v>1771.40627</v>
      </c>
      <c r="J547" s="1297" t="n">
        <v>0.8072</v>
      </c>
      <c r="K547" s="1297" t="n">
        <v>1772.21347</v>
      </c>
      <c r="L547" s="1297" t="n">
        <v>2009.08675</v>
      </c>
      <c r="M547" s="1297" t="n">
        <v>8910.02004</v>
      </c>
      <c r="N547" s="1297" t="n">
        <v>0</v>
      </c>
      <c r="O547" s="1298" t="n">
        <v>8910.02004</v>
      </c>
    </row>
    <row r="548" customFormat="false" ht="16.5" hidden="false" customHeight="false" outlineLevel="0" collapsed="false">
      <c r="A548" s="1305"/>
      <c r="B548" s="1305"/>
      <c r="C548" s="1304" t="s">
        <v>860</v>
      </c>
      <c r="D548" s="1304" t="s">
        <v>588</v>
      </c>
      <c r="E548" s="1295" t="n">
        <v>15</v>
      </c>
      <c r="F548" s="1296" t="n">
        <v>238.28964</v>
      </c>
      <c r="G548" s="1297" t="n">
        <v>0.13775</v>
      </c>
      <c r="H548" s="1297" t="n">
        <v>238.42739</v>
      </c>
      <c r="I548" s="1297" t="n">
        <v>1699.3686</v>
      </c>
      <c r="J548" s="1297" t="n">
        <v>8.79068</v>
      </c>
      <c r="K548" s="1297" t="n">
        <v>1708.15928</v>
      </c>
      <c r="L548" s="1297" t="n">
        <v>1946.58667</v>
      </c>
      <c r="M548" s="1297" t="n">
        <v>4328.72273</v>
      </c>
      <c r="N548" s="1297" t="n">
        <v>0</v>
      </c>
      <c r="O548" s="1298" t="n">
        <v>4328.72273</v>
      </c>
    </row>
    <row r="549" customFormat="false" ht="16.5" hidden="false" customHeight="false" outlineLevel="0" collapsed="false">
      <c r="A549" s="1305"/>
      <c r="B549" s="1304" t="s">
        <v>623</v>
      </c>
      <c r="C549" s="1304" t="s">
        <v>1106</v>
      </c>
      <c r="D549" s="1304" t="s">
        <v>624</v>
      </c>
      <c r="E549" s="1295" t="n">
        <v>8</v>
      </c>
      <c r="F549" s="1296" t="n">
        <v>318.5975</v>
      </c>
      <c r="G549" s="1297" t="n">
        <v>0.03375</v>
      </c>
      <c r="H549" s="1297" t="n">
        <v>318.63125</v>
      </c>
      <c r="I549" s="1297" t="n">
        <v>242.11823</v>
      </c>
      <c r="J549" s="1297" t="n">
        <v>0</v>
      </c>
      <c r="K549" s="1297" t="n">
        <v>242.11823</v>
      </c>
      <c r="L549" s="1297" t="n">
        <v>560.74948</v>
      </c>
      <c r="M549" s="1297" t="n">
        <v>4836.63467</v>
      </c>
      <c r="N549" s="1297" t="n">
        <v>0</v>
      </c>
      <c r="O549" s="1298" t="n">
        <v>4836.63467</v>
      </c>
    </row>
    <row r="550" customFormat="false" ht="16.5" hidden="false" customHeight="false" outlineLevel="0" collapsed="false">
      <c r="A550" s="1305"/>
      <c r="B550" s="1305"/>
      <c r="C550" s="1304" t="s">
        <v>623</v>
      </c>
      <c r="D550" s="1304" t="s">
        <v>629</v>
      </c>
      <c r="E550" s="1295" t="n">
        <v>3</v>
      </c>
      <c r="F550" s="1296" t="n">
        <v>947.6242</v>
      </c>
      <c r="G550" s="1297" t="n">
        <v>71.04499</v>
      </c>
      <c r="H550" s="1297" t="n">
        <v>1018.66919</v>
      </c>
      <c r="I550" s="1297" t="n">
        <v>3557.83476</v>
      </c>
      <c r="J550" s="1297" t="n">
        <v>60.24177</v>
      </c>
      <c r="K550" s="1297" t="n">
        <v>3618.07653</v>
      </c>
      <c r="L550" s="1297" t="n">
        <v>4636.74572</v>
      </c>
      <c r="M550" s="1297" t="n">
        <v>9625.60499</v>
      </c>
      <c r="N550" s="1297" t="n">
        <v>0</v>
      </c>
      <c r="O550" s="1298" t="n">
        <v>9625.60499</v>
      </c>
    </row>
    <row r="551" customFormat="false" ht="16.5" hidden="false" customHeight="false" outlineLevel="0" collapsed="false">
      <c r="A551" s="1305"/>
      <c r="B551" s="1294" t="s">
        <v>638</v>
      </c>
      <c r="C551" s="1294" t="s">
        <v>638</v>
      </c>
      <c r="D551" s="1294" t="s">
        <v>638</v>
      </c>
      <c r="E551" s="1295" t="n">
        <v>20</v>
      </c>
      <c r="F551" s="1296" t="n">
        <v>482.81174</v>
      </c>
      <c r="G551" s="1297" t="n">
        <v>0.65844</v>
      </c>
      <c r="H551" s="1297" t="n">
        <v>483.47018</v>
      </c>
      <c r="I551" s="1297" t="n">
        <v>930.70669</v>
      </c>
      <c r="J551" s="1297" t="n">
        <v>0</v>
      </c>
      <c r="K551" s="1297" t="n">
        <v>930.70669</v>
      </c>
      <c r="L551" s="1297" t="n">
        <v>1414.17687</v>
      </c>
      <c r="M551" s="1297" t="n">
        <v>5377.37054</v>
      </c>
      <c r="N551" s="1297" t="n">
        <v>0</v>
      </c>
      <c r="O551" s="1298" t="n">
        <v>5377.37054</v>
      </c>
    </row>
    <row r="552" customFormat="false" ht="16.5" hidden="false" customHeight="false" outlineLevel="0" collapsed="false">
      <c r="A552" s="1304" t="s">
        <v>747</v>
      </c>
      <c r="B552" s="1304" t="s">
        <v>344</v>
      </c>
      <c r="C552" s="1304" t="s">
        <v>349</v>
      </c>
      <c r="D552" s="1294" t="s">
        <v>349</v>
      </c>
      <c r="E552" s="1295" t="n">
        <v>17</v>
      </c>
      <c r="F552" s="1296" t="n">
        <v>13070.99004</v>
      </c>
      <c r="G552" s="1297" t="n">
        <v>14.67008</v>
      </c>
      <c r="H552" s="1297" t="n">
        <v>13085.66012</v>
      </c>
      <c r="I552" s="1297" t="n">
        <v>6216.62159</v>
      </c>
      <c r="J552" s="1297" t="n">
        <v>94.27983</v>
      </c>
      <c r="K552" s="1297" t="n">
        <v>6310.90142</v>
      </c>
      <c r="L552" s="1297" t="n">
        <v>19396.56154</v>
      </c>
      <c r="M552" s="1297" t="n">
        <v>41132.15776</v>
      </c>
      <c r="N552" s="1297" t="n">
        <v>0</v>
      </c>
      <c r="O552" s="1298" t="n">
        <v>41132.15776</v>
      </c>
    </row>
    <row r="553" customFormat="false" ht="16.5" hidden="false" customHeight="false" outlineLevel="0" collapsed="false">
      <c r="A553" s="1305"/>
      <c r="B553" s="1305"/>
      <c r="C553" s="1304" t="s">
        <v>346</v>
      </c>
      <c r="D553" s="1304" t="s">
        <v>346</v>
      </c>
      <c r="E553" s="1295" t="n">
        <v>33</v>
      </c>
      <c r="F553" s="1296" t="n">
        <v>11095.31092</v>
      </c>
      <c r="G553" s="1297" t="n">
        <v>73.00136</v>
      </c>
      <c r="H553" s="1297" t="n">
        <v>11168.31228</v>
      </c>
      <c r="I553" s="1297" t="n">
        <v>10839.36683</v>
      </c>
      <c r="J553" s="1297" t="n">
        <v>461.84007</v>
      </c>
      <c r="K553" s="1297" t="n">
        <v>11301.2069</v>
      </c>
      <c r="L553" s="1297" t="n">
        <v>22469.51918</v>
      </c>
      <c r="M553" s="1297" t="n">
        <v>34064.55732</v>
      </c>
      <c r="N553" s="1297" t="n">
        <v>0</v>
      </c>
      <c r="O553" s="1298" t="n">
        <v>34064.55732</v>
      </c>
    </row>
    <row r="554" customFormat="false" ht="16.5" hidden="false" customHeight="false" outlineLevel="0" collapsed="false">
      <c r="A554" s="1305"/>
      <c r="B554" s="1305"/>
      <c r="C554" s="1304" t="s">
        <v>1107</v>
      </c>
      <c r="D554" s="1304" t="s">
        <v>345</v>
      </c>
      <c r="E554" s="1295" t="n">
        <v>16</v>
      </c>
      <c r="F554" s="1296" t="n">
        <v>17159.33214</v>
      </c>
      <c r="G554" s="1297" t="n">
        <v>50.49145</v>
      </c>
      <c r="H554" s="1297" t="n">
        <v>17209.82359</v>
      </c>
      <c r="I554" s="1297" t="n">
        <v>7239.30578</v>
      </c>
      <c r="J554" s="1297" t="n">
        <v>30.76826</v>
      </c>
      <c r="K554" s="1297" t="n">
        <v>7270.07404</v>
      </c>
      <c r="L554" s="1297" t="n">
        <v>24479.89763</v>
      </c>
      <c r="M554" s="1297" t="n">
        <v>40826.33977</v>
      </c>
      <c r="N554" s="1297" t="n">
        <v>0</v>
      </c>
      <c r="O554" s="1298" t="n">
        <v>40826.33977</v>
      </c>
    </row>
    <row r="555" customFormat="false" ht="16.5" hidden="false" customHeight="false" outlineLevel="0" collapsed="false">
      <c r="A555" s="1305"/>
      <c r="B555" s="1305"/>
      <c r="C555" s="1305"/>
      <c r="D555" s="1294" t="s">
        <v>347</v>
      </c>
      <c r="E555" s="1295" t="n">
        <v>85</v>
      </c>
      <c r="F555" s="1296" t="n">
        <v>3506.85564</v>
      </c>
      <c r="G555" s="1297" t="n">
        <v>4.97519</v>
      </c>
      <c r="H555" s="1297" t="n">
        <v>3511.83083</v>
      </c>
      <c r="I555" s="1297" t="n">
        <v>1054.55731</v>
      </c>
      <c r="J555" s="1297" t="n">
        <v>0.1902</v>
      </c>
      <c r="K555" s="1297" t="n">
        <v>1054.74751</v>
      </c>
      <c r="L555" s="1297" t="n">
        <v>4566.57834</v>
      </c>
      <c r="M555" s="1297" t="n">
        <v>9746.83085</v>
      </c>
      <c r="N555" s="1297" t="n">
        <v>0</v>
      </c>
      <c r="O555" s="1298" t="n">
        <v>9746.83085</v>
      </c>
    </row>
    <row r="556" customFormat="false" ht="16.5" hidden="false" customHeight="false" outlineLevel="0" collapsed="false">
      <c r="A556" s="1305"/>
      <c r="B556" s="1305"/>
      <c r="C556" s="1294" t="s">
        <v>1108</v>
      </c>
      <c r="D556" s="1294" t="s">
        <v>348</v>
      </c>
      <c r="E556" s="1295" t="n">
        <v>69</v>
      </c>
      <c r="F556" s="1296" t="n">
        <v>7197.38064</v>
      </c>
      <c r="G556" s="1297" t="n">
        <v>24.2403</v>
      </c>
      <c r="H556" s="1297" t="n">
        <v>7221.62094</v>
      </c>
      <c r="I556" s="1297" t="n">
        <v>2176.04044</v>
      </c>
      <c r="J556" s="1297" t="n">
        <v>0.19058</v>
      </c>
      <c r="K556" s="1297" t="n">
        <v>2176.23102</v>
      </c>
      <c r="L556" s="1297" t="n">
        <v>9397.85196</v>
      </c>
      <c r="M556" s="1297" t="n">
        <v>17000.2058</v>
      </c>
      <c r="N556" s="1297" t="n">
        <v>0</v>
      </c>
      <c r="O556" s="1298" t="n">
        <v>17000.2058</v>
      </c>
    </row>
    <row r="557" customFormat="false" ht="16.5" hidden="false" customHeight="false" outlineLevel="0" collapsed="false">
      <c r="A557" s="1305"/>
      <c r="B557" s="1305"/>
      <c r="C557" s="1294" t="s">
        <v>1109</v>
      </c>
      <c r="D557" s="1294" t="s">
        <v>351</v>
      </c>
      <c r="E557" s="1295" t="n">
        <v>124</v>
      </c>
      <c r="F557" s="1296" t="n">
        <v>1252.23917</v>
      </c>
      <c r="G557" s="1297" t="n">
        <v>0.26499</v>
      </c>
      <c r="H557" s="1297" t="n">
        <v>1252.50416</v>
      </c>
      <c r="I557" s="1297" t="n">
        <v>592.72932</v>
      </c>
      <c r="J557" s="1297" t="n">
        <v>4.75729</v>
      </c>
      <c r="K557" s="1297" t="n">
        <v>597.48661</v>
      </c>
      <c r="L557" s="1297" t="n">
        <v>1849.99077</v>
      </c>
      <c r="M557" s="1297" t="n">
        <v>7144.40426</v>
      </c>
      <c r="N557" s="1297" t="n">
        <v>0</v>
      </c>
      <c r="O557" s="1298" t="n">
        <v>7144.40426</v>
      </c>
    </row>
    <row r="558" customFormat="false" ht="16.5" hidden="false" customHeight="false" outlineLevel="0" collapsed="false">
      <c r="A558" s="1305"/>
      <c r="B558" s="1305"/>
      <c r="C558" s="1294" t="s">
        <v>1110</v>
      </c>
      <c r="D558" s="1294" t="s">
        <v>352</v>
      </c>
      <c r="E558" s="1295" t="n">
        <v>145</v>
      </c>
      <c r="F558" s="1296" t="n">
        <v>987.0768</v>
      </c>
      <c r="G558" s="1297" t="n">
        <v>1.30221</v>
      </c>
      <c r="H558" s="1297" t="n">
        <v>988.37901</v>
      </c>
      <c r="I558" s="1297" t="n">
        <v>283.95206</v>
      </c>
      <c r="J558" s="1297" t="n">
        <v>0</v>
      </c>
      <c r="K558" s="1297" t="n">
        <v>283.95206</v>
      </c>
      <c r="L558" s="1297" t="n">
        <v>1272.33107</v>
      </c>
      <c r="M558" s="1297" t="n">
        <v>4932.98483</v>
      </c>
      <c r="N558" s="1297" t="n">
        <v>0</v>
      </c>
      <c r="O558" s="1298" t="n">
        <v>4932.98483</v>
      </c>
    </row>
    <row r="559" customFormat="false" ht="16.5" hidden="false" customHeight="false" outlineLevel="0" collapsed="false">
      <c r="A559" s="1305"/>
      <c r="B559" s="1304" t="s">
        <v>353</v>
      </c>
      <c r="C559" s="1304" t="s">
        <v>357</v>
      </c>
      <c r="D559" s="1304" t="s">
        <v>357</v>
      </c>
      <c r="E559" s="1295" t="n">
        <v>37</v>
      </c>
      <c r="F559" s="1296" t="n">
        <v>1553.18136</v>
      </c>
      <c r="G559" s="1297" t="n">
        <v>74.58476</v>
      </c>
      <c r="H559" s="1297" t="n">
        <v>1627.76612</v>
      </c>
      <c r="I559" s="1297" t="n">
        <v>11085.95362</v>
      </c>
      <c r="J559" s="1297" t="n">
        <v>289.17873</v>
      </c>
      <c r="K559" s="1297" t="n">
        <v>11375.13235</v>
      </c>
      <c r="L559" s="1297" t="n">
        <v>13002.89847</v>
      </c>
      <c r="M559" s="1297" t="n">
        <v>31204.34213</v>
      </c>
      <c r="N559" s="1297" t="n">
        <v>663.75791</v>
      </c>
      <c r="O559" s="1298" t="n">
        <v>31868.10004</v>
      </c>
    </row>
    <row r="560" customFormat="false" ht="16.5" hidden="false" customHeight="false" outlineLevel="0" collapsed="false">
      <c r="A560" s="1305"/>
      <c r="B560" s="1305"/>
      <c r="C560" s="1294" t="s">
        <v>1094</v>
      </c>
      <c r="D560" s="1294" t="s">
        <v>354</v>
      </c>
      <c r="E560" s="1295" t="n">
        <v>138</v>
      </c>
      <c r="F560" s="1296" t="n">
        <v>259.53452</v>
      </c>
      <c r="G560" s="1297" t="n">
        <v>1.26011</v>
      </c>
      <c r="H560" s="1297" t="n">
        <v>260.79463</v>
      </c>
      <c r="I560" s="1297" t="n">
        <v>1480.59128</v>
      </c>
      <c r="J560" s="1297" t="n">
        <v>20.91239</v>
      </c>
      <c r="K560" s="1297" t="n">
        <v>1501.50367</v>
      </c>
      <c r="L560" s="1297" t="n">
        <v>1762.2983</v>
      </c>
      <c r="M560" s="1297" t="n">
        <v>7682.91291</v>
      </c>
      <c r="N560" s="1297" t="n">
        <v>0</v>
      </c>
      <c r="O560" s="1298" t="n">
        <v>7682.91291</v>
      </c>
    </row>
    <row r="561" customFormat="false" ht="16.5" hidden="false" customHeight="false" outlineLevel="0" collapsed="false">
      <c r="A561" s="1305"/>
      <c r="B561" s="1305"/>
      <c r="C561" s="1294" t="s">
        <v>1066</v>
      </c>
      <c r="D561" s="1294" t="s">
        <v>356</v>
      </c>
      <c r="E561" s="1295" t="n">
        <v>77</v>
      </c>
      <c r="F561" s="1296" t="n">
        <v>1906.6371</v>
      </c>
      <c r="G561" s="1297" t="n">
        <v>277.56325</v>
      </c>
      <c r="H561" s="1297" t="n">
        <v>2184.20035</v>
      </c>
      <c r="I561" s="1297" t="n">
        <v>4888.53976</v>
      </c>
      <c r="J561" s="1297" t="n">
        <v>85.98412</v>
      </c>
      <c r="K561" s="1297" t="n">
        <v>4974.52388</v>
      </c>
      <c r="L561" s="1297" t="n">
        <v>7158.72423</v>
      </c>
      <c r="M561" s="1297" t="n">
        <v>20843.28644</v>
      </c>
      <c r="N561" s="1297" t="n">
        <v>0</v>
      </c>
      <c r="O561" s="1298" t="n">
        <v>20843.28644</v>
      </c>
    </row>
    <row r="562" customFormat="false" ht="16.5" hidden="false" customHeight="false" outlineLevel="0" collapsed="false">
      <c r="A562" s="1305"/>
      <c r="B562" s="1305"/>
      <c r="C562" s="1294" t="s">
        <v>360</v>
      </c>
      <c r="D562" s="1294" t="s">
        <v>360</v>
      </c>
      <c r="E562" s="1295" t="n">
        <v>140</v>
      </c>
      <c r="F562" s="1296" t="n">
        <v>144.75455</v>
      </c>
      <c r="G562" s="1297" t="n">
        <v>2.68443</v>
      </c>
      <c r="H562" s="1297" t="n">
        <v>147.43898</v>
      </c>
      <c r="I562" s="1297" t="n">
        <v>395.79798</v>
      </c>
      <c r="J562" s="1297" t="n">
        <v>2.38762</v>
      </c>
      <c r="K562" s="1297" t="n">
        <v>398.1856</v>
      </c>
      <c r="L562" s="1297" t="n">
        <v>545.62458</v>
      </c>
      <c r="M562" s="1297" t="n">
        <v>6179.83496</v>
      </c>
      <c r="N562" s="1297" t="n">
        <v>0</v>
      </c>
      <c r="O562" s="1298" t="n">
        <v>6179.83496</v>
      </c>
    </row>
    <row r="563" customFormat="false" ht="16.5" hidden="false" customHeight="false" outlineLevel="0" collapsed="false">
      <c r="A563" s="1305"/>
      <c r="B563" s="1294" t="s">
        <v>361</v>
      </c>
      <c r="C563" s="1294" t="s">
        <v>362</v>
      </c>
      <c r="D563" s="1294" t="s">
        <v>362</v>
      </c>
      <c r="E563" s="1295" t="n">
        <v>65</v>
      </c>
      <c r="F563" s="1296" t="n">
        <v>3513.46457</v>
      </c>
      <c r="G563" s="1297" t="n">
        <v>5.44043</v>
      </c>
      <c r="H563" s="1297" t="n">
        <v>3518.905</v>
      </c>
      <c r="I563" s="1297" t="n">
        <v>3294.24682</v>
      </c>
      <c r="J563" s="1297" t="n">
        <v>69.40564</v>
      </c>
      <c r="K563" s="1297" t="n">
        <v>3363.65246</v>
      </c>
      <c r="L563" s="1297" t="n">
        <v>6882.55746</v>
      </c>
      <c r="M563" s="1297" t="n">
        <v>21545.49506</v>
      </c>
      <c r="N563" s="1297" t="n">
        <v>0</v>
      </c>
      <c r="O563" s="1298" t="n">
        <v>21545.49506</v>
      </c>
    </row>
    <row r="564" customFormat="false" ht="16.5" hidden="false" customHeight="false" outlineLevel="0" collapsed="false">
      <c r="A564" s="1305"/>
      <c r="B564" s="1299"/>
      <c r="C564" s="1299"/>
      <c r="D564" s="1294" t="s">
        <v>365</v>
      </c>
      <c r="E564" s="1295" t="n">
        <v>142</v>
      </c>
      <c r="F564" s="1296" t="n">
        <v>544.11686</v>
      </c>
      <c r="G564" s="1297" t="n">
        <v>0.34463</v>
      </c>
      <c r="H564" s="1297" t="n">
        <v>544.46149</v>
      </c>
      <c r="I564" s="1297" t="n">
        <v>467.3686</v>
      </c>
      <c r="J564" s="1297" t="n">
        <v>0.00014</v>
      </c>
      <c r="K564" s="1297" t="n">
        <v>467.36874</v>
      </c>
      <c r="L564" s="1297" t="n">
        <v>1011.83023</v>
      </c>
      <c r="M564" s="1297" t="n">
        <v>6543.32926</v>
      </c>
      <c r="N564" s="1297" t="n">
        <v>0</v>
      </c>
      <c r="O564" s="1298" t="n">
        <v>6543.32926</v>
      </c>
    </row>
    <row r="565" customFormat="false" ht="16.5" hidden="false" customHeight="false" outlineLevel="0" collapsed="false">
      <c r="A565" s="1305"/>
      <c r="B565" s="1299"/>
      <c r="C565" s="1294" t="s">
        <v>363</v>
      </c>
      <c r="D565" s="1294" t="s">
        <v>363</v>
      </c>
      <c r="E565" s="1295" t="n">
        <v>72</v>
      </c>
      <c r="F565" s="1296" t="n">
        <v>3629.19608</v>
      </c>
      <c r="G565" s="1297" t="n">
        <v>33.73257</v>
      </c>
      <c r="H565" s="1297" t="n">
        <v>3662.92865</v>
      </c>
      <c r="I565" s="1297" t="n">
        <v>3368.92312</v>
      </c>
      <c r="J565" s="1297" t="n">
        <v>45.32094</v>
      </c>
      <c r="K565" s="1297" t="n">
        <v>3414.24406</v>
      </c>
      <c r="L565" s="1297" t="n">
        <v>7077.17271</v>
      </c>
      <c r="M565" s="1297" t="n">
        <v>27809.96234</v>
      </c>
      <c r="N565" s="1297" t="n">
        <v>0</v>
      </c>
      <c r="O565" s="1298" t="n">
        <v>27809.96234</v>
      </c>
    </row>
    <row r="566" customFormat="false" ht="16.5" hidden="false" customHeight="false" outlineLevel="0" collapsed="false">
      <c r="A566" s="1305"/>
      <c r="B566" s="1299"/>
      <c r="C566" s="1294" t="s">
        <v>1091</v>
      </c>
      <c r="D566" s="1294" t="s">
        <v>364</v>
      </c>
      <c r="E566" s="1295" t="n">
        <v>153</v>
      </c>
      <c r="F566" s="1296" t="n">
        <v>210.39116</v>
      </c>
      <c r="G566" s="1297" t="n">
        <v>0.00027</v>
      </c>
      <c r="H566" s="1297" t="n">
        <v>210.39143</v>
      </c>
      <c r="I566" s="1297" t="n">
        <v>173.63822</v>
      </c>
      <c r="J566" s="1297" t="n">
        <v>0.00113</v>
      </c>
      <c r="K566" s="1297" t="n">
        <v>173.63935</v>
      </c>
      <c r="L566" s="1297" t="n">
        <v>384.03078</v>
      </c>
      <c r="M566" s="1297" t="n">
        <v>4399.19051</v>
      </c>
      <c r="N566" s="1297" t="n">
        <v>0</v>
      </c>
      <c r="O566" s="1298" t="n">
        <v>4399.19051</v>
      </c>
    </row>
    <row r="567" customFormat="false" ht="16.5" hidden="false" customHeight="false" outlineLevel="0" collapsed="false">
      <c r="A567" s="1305"/>
      <c r="B567" s="1299"/>
      <c r="C567" s="1294" t="s">
        <v>1092</v>
      </c>
      <c r="D567" s="1294" t="s">
        <v>367</v>
      </c>
      <c r="E567" s="1295" t="n">
        <v>154</v>
      </c>
      <c r="F567" s="1296" t="n">
        <v>7.35082</v>
      </c>
      <c r="G567" s="1297" t="n">
        <v>0</v>
      </c>
      <c r="H567" s="1297" t="n">
        <v>7.35082</v>
      </c>
      <c r="I567" s="1297" t="n">
        <v>8.28542</v>
      </c>
      <c r="J567" s="1297" t="n">
        <v>0</v>
      </c>
      <c r="K567" s="1297" t="n">
        <v>8.28542</v>
      </c>
      <c r="L567" s="1297" t="n">
        <v>15.63624</v>
      </c>
      <c r="M567" s="1297" t="n">
        <v>2860.62386</v>
      </c>
      <c r="N567" s="1297" t="n">
        <v>0</v>
      </c>
      <c r="O567" s="1298" t="n">
        <v>2860.62386</v>
      </c>
    </row>
    <row r="568" customFormat="false" ht="16.5" hidden="false" customHeight="false" outlineLevel="0" collapsed="false">
      <c r="A568" s="1305"/>
      <c r="B568" s="1294" t="s">
        <v>370</v>
      </c>
      <c r="C568" s="1294" t="s">
        <v>370</v>
      </c>
      <c r="D568" s="1294" t="s">
        <v>370</v>
      </c>
      <c r="E568" s="1295" t="n">
        <v>76</v>
      </c>
      <c r="F568" s="1296" t="n">
        <v>1242.1647</v>
      </c>
      <c r="G568" s="1297" t="n">
        <v>288.5092</v>
      </c>
      <c r="H568" s="1297" t="n">
        <v>1530.6739</v>
      </c>
      <c r="I568" s="1297" t="n">
        <v>16104.52303</v>
      </c>
      <c r="J568" s="1297" t="n">
        <v>540.8402</v>
      </c>
      <c r="K568" s="1297" t="n">
        <v>16645.36323</v>
      </c>
      <c r="L568" s="1297" t="n">
        <v>18176.03713</v>
      </c>
      <c r="M568" s="1297" t="n">
        <v>16099.96108</v>
      </c>
      <c r="N568" s="1297" t="n">
        <v>0.10407</v>
      </c>
      <c r="O568" s="1298" t="n">
        <v>16100.06515</v>
      </c>
    </row>
    <row r="569" customFormat="false" ht="16.5" hidden="false" customHeight="false" outlineLevel="0" collapsed="false">
      <c r="A569" s="1305"/>
      <c r="B569" s="1299"/>
      <c r="C569" s="1299"/>
      <c r="D569" s="1299"/>
      <c r="E569" s="1300" t="n">
        <v>90</v>
      </c>
      <c r="F569" s="1301" t="n">
        <v>3225.20017</v>
      </c>
      <c r="G569" s="1302" t="n">
        <v>867.12712</v>
      </c>
      <c r="H569" s="1302" t="n">
        <v>4092.32729</v>
      </c>
      <c r="I569" s="1302" t="n">
        <v>35453.27399</v>
      </c>
      <c r="J569" s="1302" t="n">
        <v>1982.80355</v>
      </c>
      <c r="K569" s="1302" t="n">
        <v>37436.07754</v>
      </c>
      <c r="L569" s="1302" t="n">
        <v>41528.40483</v>
      </c>
      <c r="M569" s="1302" t="n">
        <v>19651.97581</v>
      </c>
      <c r="N569" s="1302" t="n">
        <v>0</v>
      </c>
      <c r="O569" s="1303" t="n">
        <v>19651.97581</v>
      </c>
    </row>
    <row r="570" customFormat="false" ht="16.5" hidden="false" customHeight="false" outlineLevel="0" collapsed="false">
      <c r="A570" s="1305"/>
      <c r="B570" s="1299"/>
      <c r="C570" s="1299"/>
      <c r="D570" s="1294" t="s">
        <v>374</v>
      </c>
      <c r="E570" s="1295" t="n">
        <v>197</v>
      </c>
      <c r="F570" s="1296" t="n">
        <v>63.97641</v>
      </c>
      <c r="G570" s="1297" t="n">
        <v>0.00227</v>
      </c>
      <c r="H570" s="1297" t="n">
        <v>63.97868</v>
      </c>
      <c r="I570" s="1297" t="n">
        <v>94.44113</v>
      </c>
      <c r="J570" s="1297" t="n">
        <v>0</v>
      </c>
      <c r="K570" s="1297" t="n">
        <v>94.44113</v>
      </c>
      <c r="L570" s="1297" t="n">
        <v>158.41981</v>
      </c>
      <c r="M570" s="1297" t="n">
        <v>2314.97057</v>
      </c>
      <c r="N570" s="1297" t="n">
        <v>0</v>
      </c>
      <c r="O570" s="1298" t="n">
        <v>2314.97057</v>
      </c>
    </row>
    <row r="571" customFormat="false" ht="16.5" hidden="false" customHeight="false" outlineLevel="0" collapsed="false">
      <c r="A571" s="1305"/>
      <c r="B571" s="1299"/>
      <c r="C571" s="1299"/>
      <c r="D571" s="1294" t="s">
        <v>378</v>
      </c>
      <c r="E571" s="1295" t="n">
        <v>132</v>
      </c>
      <c r="F571" s="1296" t="n">
        <v>1715.73785</v>
      </c>
      <c r="G571" s="1297" t="n">
        <v>188.11808</v>
      </c>
      <c r="H571" s="1297" t="n">
        <v>1903.85593</v>
      </c>
      <c r="I571" s="1297" t="n">
        <v>23181.2647</v>
      </c>
      <c r="J571" s="1297" t="n">
        <v>467.39361</v>
      </c>
      <c r="K571" s="1297" t="n">
        <v>23648.65831</v>
      </c>
      <c r="L571" s="1297" t="n">
        <v>25552.51424</v>
      </c>
      <c r="M571" s="1297" t="n">
        <v>19950.54076</v>
      </c>
      <c r="N571" s="1297" t="n">
        <v>247.27586</v>
      </c>
      <c r="O571" s="1298" t="n">
        <v>20197.81662</v>
      </c>
    </row>
    <row r="572" customFormat="false" ht="16.5" hidden="false" customHeight="false" outlineLevel="0" collapsed="false">
      <c r="A572" s="1305"/>
      <c r="B572" s="1299"/>
      <c r="C572" s="1294" t="s">
        <v>1069</v>
      </c>
      <c r="D572" s="1294" t="s">
        <v>376</v>
      </c>
      <c r="E572" s="1295" t="n">
        <v>120</v>
      </c>
      <c r="F572" s="1296" t="n">
        <v>232.30164</v>
      </c>
      <c r="G572" s="1297" t="n">
        <v>0.05905</v>
      </c>
      <c r="H572" s="1297" t="n">
        <v>232.36069</v>
      </c>
      <c r="I572" s="1297" t="n">
        <v>297.19317</v>
      </c>
      <c r="J572" s="1297" t="n">
        <v>0.00031</v>
      </c>
      <c r="K572" s="1297" t="n">
        <v>297.19348</v>
      </c>
      <c r="L572" s="1297" t="n">
        <v>529.55417</v>
      </c>
      <c r="M572" s="1297" t="n">
        <v>15109.23984</v>
      </c>
      <c r="N572" s="1297" t="n">
        <v>0</v>
      </c>
      <c r="O572" s="1298" t="n">
        <v>15109.23984</v>
      </c>
    </row>
    <row r="573" customFormat="false" ht="16.5" hidden="false" customHeight="false" outlineLevel="0" collapsed="false">
      <c r="A573" s="1305"/>
      <c r="B573" s="1299"/>
      <c r="C573" s="1299"/>
      <c r="D573" s="1294" t="s">
        <v>380</v>
      </c>
      <c r="E573" s="1295" t="n">
        <v>179</v>
      </c>
      <c r="F573" s="1296" t="n">
        <v>40.32392</v>
      </c>
      <c r="G573" s="1297" t="n">
        <v>0</v>
      </c>
      <c r="H573" s="1297" t="n">
        <v>40.32392</v>
      </c>
      <c r="I573" s="1297" t="n">
        <v>42.95314</v>
      </c>
      <c r="J573" s="1297" t="n">
        <v>0</v>
      </c>
      <c r="K573" s="1297" t="n">
        <v>42.95314</v>
      </c>
      <c r="L573" s="1297" t="n">
        <v>83.27706</v>
      </c>
      <c r="M573" s="1297" t="n">
        <v>3355.73881</v>
      </c>
      <c r="N573" s="1297" t="n">
        <v>0</v>
      </c>
      <c r="O573" s="1298" t="n">
        <v>3355.73881</v>
      </c>
    </row>
    <row r="574" customFormat="false" ht="16.5" hidden="false" customHeight="false" outlineLevel="0" collapsed="false">
      <c r="A574" s="1305"/>
      <c r="B574" s="1294" t="s">
        <v>393</v>
      </c>
      <c r="C574" s="1294" t="s">
        <v>863</v>
      </c>
      <c r="D574" s="1294" t="s">
        <v>393</v>
      </c>
      <c r="E574" s="1295" t="n">
        <v>73</v>
      </c>
      <c r="F574" s="1296" t="n">
        <v>2446.56322</v>
      </c>
      <c r="G574" s="1297" t="n">
        <v>48.60365</v>
      </c>
      <c r="H574" s="1297" t="n">
        <v>2495.16687</v>
      </c>
      <c r="I574" s="1297" t="n">
        <v>3903.73363</v>
      </c>
      <c r="J574" s="1297" t="n">
        <v>114.1184</v>
      </c>
      <c r="K574" s="1297" t="n">
        <v>4017.85203</v>
      </c>
      <c r="L574" s="1297" t="n">
        <v>6513.0189</v>
      </c>
      <c r="M574" s="1297" t="n">
        <v>24150.47286</v>
      </c>
      <c r="N574" s="1297" t="n">
        <v>0</v>
      </c>
      <c r="O574" s="1298" t="n">
        <v>24150.47286</v>
      </c>
    </row>
    <row r="575" customFormat="false" ht="16.5" hidden="false" customHeight="false" outlineLevel="0" collapsed="false">
      <c r="A575" s="1305"/>
      <c r="B575" s="1299"/>
      <c r="C575" s="1294" t="s">
        <v>397</v>
      </c>
      <c r="D575" s="1294" t="s">
        <v>397</v>
      </c>
      <c r="E575" s="1295" t="n">
        <v>102</v>
      </c>
      <c r="F575" s="1296" t="n">
        <v>319.33079</v>
      </c>
      <c r="G575" s="1297" t="n">
        <v>0.10617</v>
      </c>
      <c r="H575" s="1297" t="n">
        <v>319.43696</v>
      </c>
      <c r="I575" s="1297" t="n">
        <v>423.50983</v>
      </c>
      <c r="J575" s="1297" t="n">
        <v>1.11029</v>
      </c>
      <c r="K575" s="1297" t="n">
        <v>424.62012</v>
      </c>
      <c r="L575" s="1297" t="n">
        <v>744.05708</v>
      </c>
      <c r="M575" s="1297" t="n">
        <v>9750.50298</v>
      </c>
      <c r="N575" s="1297" t="n">
        <v>0</v>
      </c>
      <c r="O575" s="1298" t="n">
        <v>9750.50298</v>
      </c>
    </row>
    <row r="576" customFormat="false" ht="16.5" hidden="false" customHeight="false" outlineLevel="0" collapsed="false">
      <c r="A576" s="1305"/>
      <c r="B576" s="1299"/>
      <c r="C576" s="1294" t="s">
        <v>1095</v>
      </c>
      <c r="D576" s="1294" t="s">
        <v>394</v>
      </c>
      <c r="E576" s="1295" t="n">
        <v>103</v>
      </c>
      <c r="F576" s="1296" t="n">
        <v>107.25325</v>
      </c>
      <c r="G576" s="1297" t="n">
        <v>8.67485</v>
      </c>
      <c r="H576" s="1297" t="n">
        <v>115.9281</v>
      </c>
      <c r="I576" s="1297" t="n">
        <v>1</v>
      </c>
      <c r="J576" s="1297" t="n">
        <v>0</v>
      </c>
      <c r="K576" s="1297" t="n">
        <v>1</v>
      </c>
      <c r="L576" s="1297" t="n">
        <v>116.9281</v>
      </c>
      <c r="M576" s="1297" t="n">
        <v>8237.37754</v>
      </c>
      <c r="N576" s="1297" t="n">
        <v>0</v>
      </c>
      <c r="O576" s="1298" t="n">
        <v>8237.37754</v>
      </c>
    </row>
    <row r="577" customFormat="false" ht="16.5" hidden="false" customHeight="false" outlineLevel="0" collapsed="false">
      <c r="A577" s="1305"/>
      <c r="B577" s="1299"/>
      <c r="C577" s="1294" t="s">
        <v>1070</v>
      </c>
      <c r="D577" s="1294" t="s">
        <v>398</v>
      </c>
      <c r="E577" s="1295" t="n">
        <v>136</v>
      </c>
      <c r="F577" s="1296" t="n">
        <v>715.98316</v>
      </c>
      <c r="G577" s="1297" t="n">
        <v>0.01935</v>
      </c>
      <c r="H577" s="1297" t="n">
        <v>716.00251</v>
      </c>
      <c r="I577" s="1297" t="n">
        <v>1156.33777</v>
      </c>
      <c r="J577" s="1297" t="n">
        <v>0</v>
      </c>
      <c r="K577" s="1297" t="n">
        <v>1156.33777</v>
      </c>
      <c r="L577" s="1297" t="n">
        <v>1872.34028</v>
      </c>
      <c r="M577" s="1297" t="n">
        <v>4831.73044</v>
      </c>
      <c r="N577" s="1297" t="n">
        <v>0</v>
      </c>
      <c r="O577" s="1298" t="n">
        <v>4831.73044</v>
      </c>
    </row>
    <row r="578" customFormat="false" ht="16.5" hidden="false" customHeight="false" outlineLevel="0" collapsed="false">
      <c r="A578" s="1305"/>
      <c r="B578" s="1304" t="s">
        <v>401</v>
      </c>
      <c r="C578" s="1304" t="s">
        <v>403</v>
      </c>
      <c r="D578" s="1304" t="s">
        <v>403</v>
      </c>
      <c r="E578" s="1295" t="n">
        <v>26</v>
      </c>
      <c r="F578" s="1296" t="n">
        <v>4822.78667</v>
      </c>
      <c r="G578" s="1297" t="n">
        <v>96.62328</v>
      </c>
      <c r="H578" s="1297" t="n">
        <v>4919.40995</v>
      </c>
      <c r="I578" s="1297" t="n">
        <v>3119.89847</v>
      </c>
      <c r="J578" s="1297" t="n">
        <v>15.8743</v>
      </c>
      <c r="K578" s="1297" t="n">
        <v>3135.77277</v>
      </c>
      <c r="L578" s="1297" t="n">
        <v>8055.18272</v>
      </c>
      <c r="M578" s="1297" t="n">
        <v>20042.16044</v>
      </c>
      <c r="N578" s="1297" t="n">
        <v>209.62699</v>
      </c>
      <c r="O578" s="1298" t="n">
        <v>20251.78743</v>
      </c>
    </row>
    <row r="579" customFormat="false" ht="16.5" hidden="false" customHeight="false" outlineLevel="0" collapsed="false">
      <c r="A579" s="1305"/>
      <c r="B579" s="1305"/>
      <c r="C579" s="1304" t="s">
        <v>401</v>
      </c>
      <c r="D579" s="1304" t="s">
        <v>401</v>
      </c>
      <c r="E579" s="1295" t="n">
        <v>9</v>
      </c>
      <c r="F579" s="1296" t="n">
        <v>21853.69536</v>
      </c>
      <c r="G579" s="1297" t="n">
        <v>2067.40149</v>
      </c>
      <c r="H579" s="1297" t="n">
        <v>23921.09685</v>
      </c>
      <c r="I579" s="1297" t="n">
        <v>88876.23321</v>
      </c>
      <c r="J579" s="1297" t="n">
        <v>4660.07972</v>
      </c>
      <c r="K579" s="1297" t="n">
        <v>93536.31293</v>
      </c>
      <c r="L579" s="1297" t="n">
        <v>117457.40978</v>
      </c>
      <c r="M579" s="1297" t="n">
        <v>52095.79656</v>
      </c>
      <c r="N579" s="1297" t="n">
        <v>498.36338</v>
      </c>
      <c r="O579" s="1298" t="n">
        <v>52594.15994</v>
      </c>
    </row>
    <row r="580" customFormat="false" ht="16.5" hidden="false" customHeight="false" outlineLevel="0" collapsed="false">
      <c r="A580" s="1305"/>
      <c r="B580" s="1305"/>
      <c r="C580" s="1305"/>
      <c r="D580" s="1305"/>
      <c r="E580" s="1300" t="n">
        <v>70</v>
      </c>
      <c r="F580" s="1301" t="n">
        <v>5443.00723</v>
      </c>
      <c r="G580" s="1302" t="n">
        <v>377.73909</v>
      </c>
      <c r="H580" s="1302" t="n">
        <v>5820.74632</v>
      </c>
      <c r="I580" s="1302" t="n">
        <v>46505.1818</v>
      </c>
      <c r="J580" s="1302" t="n">
        <v>1898.96068</v>
      </c>
      <c r="K580" s="1302" t="n">
        <v>48404.14248</v>
      </c>
      <c r="L580" s="1302" t="n">
        <v>54224.8888</v>
      </c>
      <c r="M580" s="1302" t="n">
        <v>23597.45471</v>
      </c>
      <c r="N580" s="1302" t="n">
        <v>1851.93077</v>
      </c>
      <c r="O580" s="1303" t="n">
        <v>25449.38548</v>
      </c>
    </row>
    <row r="581" customFormat="false" ht="16.5" hidden="false" customHeight="false" outlineLevel="0" collapsed="false">
      <c r="A581" s="1305"/>
      <c r="B581" s="1305"/>
      <c r="C581" s="1294" t="s">
        <v>404</v>
      </c>
      <c r="D581" s="1294" t="s">
        <v>404</v>
      </c>
      <c r="E581" s="1295" t="n">
        <v>84</v>
      </c>
      <c r="F581" s="1296" t="n">
        <v>3827.41053</v>
      </c>
      <c r="G581" s="1297" t="n">
        <v>43.85426</v>
      </c>
      <c r="H581" s="1297" t="n">
        <v>3871.26479</v>
      </c>
      <c r="I581" s="1297" t="n">
        <v>5656.09835</v>
      </c>
      <c r="J581" s="1297" t="n">
        <v>99.40079</v>
      </c>
      <c r="K581" s="1297" t="n">
        <v>5755.49914</v>
      </c>
      <c r="L581" s="1297" t="n">
        <v>9626.76393</v>
      </c>
      <c r="M581" s="1297" t="n">
        <v>20553.12092</v>
      </c>
      <c r="N581" s="1297" t="n">
        <v>0</v>
      </c>
      <c r="O581" s="1298" t="n">
        <v>20553.12092</v>
      </c>
    </row>
    <row r="582" customFormat="false" ht="16.5" hidden="false" customHeight="false" outlineLevel="0" collapsed="false">
      <c r="A582" s="1305"/>
      <c r="B582" s="1305"/>
      <c r="C582" s="1304" t="s">
        <v>405</v>
      </c>
      <c r="D582" s="1304" t="s">
        <v>405</v>
      </c>
      <c r="E582" s="1295" t="n">
        <v>19</v>
      </c>
      <c r="F582" s="1296" t="n">
        <v>7812.88951</v>
      </c>
      <c r="G582" s="1297" t="n">
        <v>22.31957</v>
      </c>
      <c r="H582" s="1297" t="n">
        <v>7835.20908</v>
      </c>
      <c r="I582" s="1297" t="n">
        <v>10503.83336</v>
      </c>
      <c r="J582" s="1297" t="n">
        <v>18.47752</v>
      </c>
      <c r="K582" s="1297" t="n">
        <v>10522.31088</v>
      </c>
      <c r="L582" s="1297" t="n">
        <v>18357.51996</v>
      </c>
      <c r="M582" s="1297" t="n">
        <v>49591.55433</v>
      </c>
      <c r="N582" s="1297" t="n">
        <v>0</v>
      </c>
      <c r="O582" s="1298" t="n">
        <v>49591.55433</v>
      </c>
    </row>
    <row r="583" customFormat="false" ht="16.5" hidden="false" customHeight="false" outlineLevel="0" collapsed="false">
      <c r="A583" s="1305"/>
      <c r="B583" s="1305"/>
      <c r="C583" s="1305"/>
      <c r="D583" s="1294" t="s">
        <v>414</v>
      </c>
      <c r="E583" s="1295" t="n">
        <v>173</v>
      </c>
      <c r="F583" s="1296" t="n">
        <v>366.6329</v>
      </c>
      <c r="G583" s="1297" t="n">
        <v>0.81041</v>
      </c>
      <c r="H583" s="1297" t="n">
        <v>367.44331</v>
      </c>
      <c r="I583" s="1297" t="n">
        <v>302.97042</v>
      </c>
      <c r="J583" s="1297" t="n">
        <v>0</v>
      </c>
      <c r="K583" s="1297" t="n">
        <v>302.97042</v>
      </c>
      <c r="L583" s="1297" t="n">
        <v>670.41373</v>
      </c>
      <c r="M583" s="1297" t="n">
        <v>7085.71867</v>
      </c>
      <c r="N583" s="1297" t="n">
        <v>0</v>
      </c>
      <c r="O583" s="1298" t="n">
        <v>7085.71867</v>
      </c>
    </row>
    <row r="584" customFormat="false" ht="16.5" hidden="false" customHeight="false" outlineLevel="0" collapsed="false">
      <c r="A584" s="1305"/>
      <c r="B584" s="1305"/>
      <c r="C584" s="1294" t="s">
        <v>1111</v>
      </c>
      <c r="D584" s="1294" t="s">
        <v>410</v>
      </c>
      <c r="E584" s="1295" t="n">
        <v>71</v>
      </c>
      <c r="F584" s="1296" t="n">
        <v>2164.56832</v>
      </c>
      <c r="G584" s="1297" t="n">
        <v>26.30085</v>
      </c>
      <c r="H584" s="1297" t="n">
        <v>2190.86917</v>
      </c>
      <c r="I584" s="1297" t="n">
        <v>1699.76014</v>
      </c>
      <c r="J584" s="1297" t="n">
        <v>39.71141</v>
      </c>
      <c r="K584" s="1297" t="n">
        <v>1739.47155</v>
      </c>
      <c r="L584" s="1297" t="n">
        <v>3930.34072</v>
      </c>
      <c r="M584" s="1297" t="n">
        <v>11719.94338</v>
      </c>
      <c r="N584" s="1297" t="n">
        <v>0</v>
      </c>
      <c r="O584" s="1298" t="n">
        <v>11719.94338</v>
      </c>
    </row>
    <row r="585" customFormat="false" ht="16.5" hidden="false" customHeight="false" outlineLevel="0" collapsed="false">
      <c r="A585" s="1305"/>
      <c r="B585" s="1305"/>
      <c r="C585" s="1304" t="s">
        <v>406</v>
      </c>
      <c r="D585" s="1304" t="s">
        <v>406</v>
      </c>
      <c r="E585" s="1295" t="n">
        <v>18</v>
      </c>
      <c r="F585" s="1296" t="n">
        <v>10684.6652</v>
      </c>
      <c r="G585" s="1297" t="n">
        <v>29.41326</v>
      </c>
      <c r="H585" s="1297" t="n">
        <v>10714.07846</v>
      </c>
      <c r="I585" s="1297" t="n">
        <v>21304.32033</v>
      </c>
      <c r="J585" s="1297" t="n">
        <v>65.04619</v>
      </c>
      <c r="K585" s="1297" t="n">
        <v>21369.36652</v>
      </c>
      <c r="L585" s="1297" t="n">
        <v>32083.44498</v>
      </c>
      <c r="M585" s="1297" t="n">
        <v>51042.83547</v>
      </c>
      <c r="N585" s="1297" t="n">
        <v>0</v>
      </c>
      <c r="O585" s="1298" t="n">
        <v>51042.83547</v>
      </c>
    </row>
    <row r="586" customFormat="false" ht="16.5" hidden="false" customHeight="false" outlineLevel="0" collapsed="false">
      <c r="A586" s="1305"/>
      <c r="B586" s="1305"/>
      <c r="C586" s="1305"/>
      <c r="D586" s="1294" t="s">
        <v>412</v>
      </c>
      <c r="E586" s="1295" t="n">
        <v>166</v>
      </c>
      <c r="F586" s="1296" t="n">
        <v>427.80785</v>
      </c>
      <c r="G586" s="1297" t="n">
        <v>0.00955</v>
      </c>
      <c r="H586" s="1297" t="n">
        <v>427.8174</v>
      </c>
      <c r="I586" s="1297" t="n">
        <v>565.70615</v>
      </c>
      <c r="J586" s="1297" t="n">
        <v>0.44681</v>
      </c>
      <c r="K586" s="1297" t="n">
        <v>566.15296</v>
      </c>
      <c r="L586" s="1297" t="n">
        <v>993.97036</v>
      </c>
      <c r="M586" s="1297" t="n">
        <v>11835.11481</v>
      </c>
      <c r="N586" s="1297" t="n">
        <v>0</v>
      </c>
      <c r="O586" s="1298" t="n">
        <v>11835.11481</v>
      </c>
    </row>
    <row r="587" customFormat="false" ht="16.5" hidden="false" customHeight="false" outlineLevel="0" collapsed="false">
      <c r="A587" s="1305"/>
      <c r="B587" s="1305"/>
      <c r="C587" s="1304" t="s">
        <v>1096</v>
      </c>
      <c r="D587" s="1304" t="s">
        <v>402</v>
      </c>
      <c r="E587" s="1295" t="n">
        <v>25</v>
      </c>
      <c r="F587" s="1296" t="n">
        <v>6859.03733</v>
      </c>
      <c r="G587" s="1297" t="n">
        <v>107.27592</v>
      </c>
      <c r="H587" s="1297" t="n">
        <v>6966.31325</v>
      </c>
      <c r="I587" s="1297" t="n">
        <v>6171.01063</v>
      </c>
      <c r="J587" s="1297" t="n">
        <v>56.88293</v>
      </c>
      <c r="K587" s="1297" t="n">
        <v>6227.89356</v>
      </c>
      <c r="L587" s="1297" t="n">
        <v>13194.20681</v>
      </c>
      <c r="M587" s="1297" t="n">
        <v>28689.75801</v>
      </c>
      <c r="N587" s="1297" t="n">
        <v>153.23593</v>
      </c>
      <c r="O587" s="1298" t="n">
        <v>28842.99394</v>
      </c>
    </row>
    <row r="588" customFormat="false" ht="16.5" hidden="false" customHeight="false" outlineLevel="0" collapsed="false">
      <c r="A588" s="1305"/>
      <c r="B588" s="1305"/>
      <c r="C588" s="1304" t="s">
        <v>407</v>
      </c>
      <c r="D588" s="1304" t="s">
        <v>407</v>
      </c>
      <c r="E588" s="1295" t="n">
        <v>8</v>
      </c>
      <c r="F588" s="1296" t="n">
        <v>36546.58563</v>
      </c>
      <c r="G588" s="1297" t="n">
        <v>306.85134</v>
      </c>
      <c r="H588" s="1297" t="n">
        <v>36853.43697</v>
      </c>
      <c r="I588" s="1297" t="n">
        <v>28421.55634</v>
      </c>
      <c r="J588" s="1297" t="n">
        <v>1452.71102</v>
      </c>
      <c r="K588" s="1297" t="n">
        <v>29874.26736</v>
      </c>
      <c r="L588" s="1297" t="n">
        <v>66727.70433</v>
      </c>
      <c r="M588" s="1297" t="n">
        <v>105772.1752</v>
      </c>
      <c r="N588" s="1297" t="n">
        <v>403.14828</v>
      </c>
      <c r="O588" s="1298" t="n">
        <v>106175.32348</v>
      </c>
    </row>
    <row r="589" customFormat="false" ht="16.5" hidden="false" customHeight="false" outlineLevel="0" collapsed="false">
      <c r="A589" s="1305"/>
      <c r="B589" s="1305"/>
      <c r="C589" s="1304" t="s">
        <v>408</v>
      </c>
      <c r="D589" s="1304" t="s">
        <v>408</v>
      </c>
      <c r="E589" s="1295" t="n">
        <v>53</v>
      </c>
      <c r="F589" s="1296" t="n">
        <v>6277.24754</v>
      </c>
      <c r="G589" s="1297" t="n">
        <v>682.65924</v>
      </c>
      <c r="H589" s="1297" t="n">
        <v>6959.90678</v>
      </c>
      <c r="I589" s="1297" t="n">
        <v>4220.70683</v>
      </c>
      <c r="J589" s="1297" t="n">
        <v>73.29248</v>
      </c>
      <c r="K589" s="1297" t="n">
        <v>4293.99931</v>
      </c>
      <c r="L589" s="1297" t="n">
        <v>11253.90609</v>
      </c>
      <c r="M589" s="1297" t="n">
        <v>23135.48265</v>
      </c>
      <c r="N589" s="1297" t="n">
        <v>0</v>
      </c>
      <c r="O589" s="1298" t="n">
        <v>23135.48265</v>
      </c>
    </row>
    <row r="590" customFormat="false" ht="16.5" hidden="false" customHeight="false" outlineLevel="0" collapsed="false">
      <c r="A590" s="1305"/>
      <c r="B590" s="1305"/>
      <c r="C590" s="1294" t="s">
        <v>1112</v>
      </c>
      <c r="D590" s="1294" t="s">
        <v>411</v>
      </c>
      <c r="E590" s="1295" t="n">
        <v>130</v>
      </c>
      <c r="F590" s="1296" t="n">
        <v>1202.09758</v>
      </c>
      <c r="G590" s="1297" t="n">
        <v>3E-005</v>
      </c>
      <c r="H590" s="1297" t="n">
        <v>1202.09761</v>
      </c>
      <c r="I590" s="1297" t="n">
        <v>993.08182</v>
      </c>
      <c r="J590" s="1297" t="n">
        <v>0.22258</v>
      </c>
      <c r="K590" s="1297" t="n">
        <v>993.3044</v>
      </c>
      <c r="L590" s="1297" t="n">
        <v>2195.40201</v>
      </c>
      <c r="M590" s="1297" t="n">
        <v>10320.07184</v>
      </c>
      <c r="N590" s="1297" t="n">
        <v>0</v>
      </c>
      <c r="O590" s="1298" t="n">
        <v>10320.07184</v>
      </c>
    </row>
    <row r="591" customFormat="false" ht="16.5" hidden="false" customHeight="false" outlineLevel="0" collapsed="false">
      <c r="A591" s="1305"/>
      <c r="B591" s="1305"/>
      <c r="C591" s="1294" t="s">
        <v>409</v>
      </c>
      <c r="D591" s="1294" t="s">
        <v>409</v>
      </c>
      <c r="E591" s="1295" t="n">
        <v>164</v>
      </c>
      <c r="F591" s="1296" t="n">
        <v>515.20472</v>
      </c>
      <c r="G591" s="1297" t="n">
        <v>0.27908</v>
      </c>
      <c r="H591" s="1297" t="n">
        <v>515.4838</v>
      </c>
      <c r="I591" s="1297" t="n">
        <v>1000.59174</v>
      </c>
      <c r="J591" s="1297" t="n">
        <v>0.00027</v>
      </c>
      <c r="K591" s="1297" t="n">
        <v>1000.59201</v>
      </c>
      <c r="L591" s="1297" t="n">
        <v>1516.07581</v>
      </c>
      <c r="M591" s="1297" t="n">
        <v>6272.96388</v>
      </c>
      <c r="N591" s="1297" t="n">
        <v>0</v>
      </c>
      <c r="O591" s="1298" t="n">
        <v>6272.96388</v>
      </c>
    </row>
    <row r="592" customFormat="false" ht="16.5" hidden="false" customHeight="false" outlineLevel="0" collapsed="false">
      <c r="A592" s="1305"/>
      <c r="B592" s="1305"/>
      <c r="C592" s="1294" t="s">
        <v>413</v>
      </c>
      <c r="D592" s="1294" t="s">
        <v>413</v>
      </c>
      <c r="E592" s="1295" t="n">
        <v>172</v>
      </c>
      <c r="F592" s="1296" t="n">
        <v>270.40374</v>
      </c>
      <c r="G592" s="1297" t="n">
        <v>0</v>
      </c>
      <c r="H592" s="1297" t="n">
        <v>270.40374</v>
      </c>
      <c r="I592" s="1297" t="n">
        <v>263.31253</v>
      </c>
      <c r="J592" s="1297" t="n">
        <v>0</v>
      </c>
      <c r="K592" s="1297" t="n">
        <v>263.31253</v>
      </c>
      <c r="L592" s="1297" t="n">
        <v>533.71627</v>
      </c>
      <c r="M592" s="1297" t="n">
        <v>10768.68837</v>
      </c>
      <c r="N592" s="1297" t="n">
        <v>0</v>
      </c>
      <c r="O592" s="1298" t="n">
        <v>10768.68837</v>
      </c>
    </row>
    <row r="593" customFormat="false" ht="16.5" hidden="false" customHeight="false" outlineLevel="0" collapsed="false">
      <c r="A593" s="1305"/>
      <c r="B593" s="1304" t="s">
        <v>415</v>
      </c>
      <c r="C593" s="1294" t="s">
        <v>1071</v>
      </c>
      <c r="D593" s="1294" t="s">
        <v>415</v>
      </c>
      <c r="E593" s="1295" t="n">
        <v>62</v>
      </c>
      <c r="F593" s="1296" t="n">
        <v>3837.22394</v>
      </c>
      <c r="G593" s="1297" t="n">
        <v>721.84087</v>
      </c>
      <c r="H593" s="1297" t="n">
        <v>4559.06481</v>
      </c>
      <c r="I593" s="1297" t="n">
        <v>50869.36718</v>
      </c>
      <c r="J593" s="1297" t="n">
        <v>4055.07482</v>
      </c>
      <c r="K593" s="1297" t="n">
        <v>54924.442</v>
      </c>
      <c r="L593" s="1297" t="n">
        <v>59483.50681</v>
      </c>
      <c r="M593" s="1297" t="n">
        <v>12341.15787</v>
      </c>
      <c r="N593" s="1297" t="n">
        <v>383.25107</v>
      </c>
      <c r="O593" s="1298" t="n">
        <v>12724.40894</v>
      </c>
    </row>
    <row r="594" customFormat="false" ht="16.5" hidden="false" customHeight="false" outlineLevel="0" collapsed="false">
      <c r="A594" s="1305"/>
      <c r="B594" s="1305"/>
      <c r="C594" s="1299"/>
      <c r="D594" s="1294" t="s">
        <v>416</v>
      </c>
      <c r="E594" s="1295" t="n">
        <v>198</v>
      </c>
      <c r="F594" s="1296" t="n">
        <v>69.08567</v>
      </c>
      <c r="G594" s="1297" t="n">
        <v>0.02756</v>
      </c>
      <c r="H594" s="1297" t="n">
        <v>69.11323</v>
      </c>
      <c r="I594" s="1297" t="n">
        <v>33.63314</v>
      </c>
      <c r="J594" s="1297" t="n">
        <v>0</v>
      </c>
      <c r="K594" s="1297" t="n">
        <v>33.63314</v>
      </c>
      <c r="L594" s="1297" t="n">
        <v>102.74637</v>
      </c>
      <c r="M594" s="1297" t="n">
        <v>3220.22858</v>
      </c>
      <c r="N594" s="1297" t="n">
        <v>0</v>
      </c>
      <c r="O594" s="1298" t="n">
        <v>3220.22858</v>
      </c>
    </row>
    <row r="595" customFormat="false" ht="16.5" hidden="false" customHeight="false" outlineLevel="0" collapsed="false">
      <c r="A595" s="1305"/>
      <c r="B595" s="1305"/>
      <c r="C595" s="1299"/>
      <c r="D595" s="1299"/>
      <c r="E595" s="1300" t="n">
        <v>175</v>
      </c>
      <c r="F595" s="1301" t="n">
        <v>68.96801</v>
      </c>
      <c r="G595" s="1302" t="n">
        <v>0.26228</v>
      </c>
      <c r="H595" s="1302" t="n">
        <v>69.23029</v>
      </c>
      <c r="I595" s="1302" t="n">
        <v>4311.06767</v>
      </c>
      <c r="J595" s="1302" t="n">
        <v>0</v>
      </c>
      <c r="K595" s="1302" t="n">
        <v>4311.06767</v>
      </c>
      <c r="L595" s="1302" t="n">
        <v>4380.29796</v>
      </c>
      <c r="M595" s="1302" t="n">
        <v>7344.82323</v>
      </c>
      <c r="N595" s="1302" t="n">
        <v>998.47469</v>
      </c>
      <c r="O595" s="1303" t="n">
        <v>8343.29792</v>
      </c>
    </row>
    <row r="596" customFormat="false" ht="16.5" hidden="false" customHeight="false" outlineLevel="0" collapsed="false">
      <c r="A596" s="1305"/>
      <c r="B596" s="1294" t="s">
        <v>417</v>
      </c>
      <c r="C596" s="1294" t="s">
        <v>1072</v>
      </c>
      <c r="D596" s="1294" t="s">
        <v>426</v>
      </c>
      <c r="E596" s="1295" t="n">
        <v>143</v>
      </c>
      <c r="F596" s="1296" t="n">
        <v>499.08049</v>
      </c>
      <c r="G596" s="1297" t="n">
        <v>0.19797</v>
      </c>
      <c r="H596" s="1297" t="n">
        <v>499.27846</v>
      </c>
      <c r="I596" s="1297" t="n">
        <v>152.58982</v>
      </c>
      <c r="J596" s="1297" t="n">
        <v>0.00828</v>
      </c>
      <c r="K596" s="1297" t="n">
        <v>152.5981</v>
      </c>
      <c r="L596" s="1297" t="n">
        <v>651.87656</v>
      </c>
      <c r="M596" s="1297" t="n">
        <v>7036.49113</v>
      </c>
      <c r="N596" s="1297" t="n">
        <v>0</v>
      </c>
      <c r="O596" s="1298" t="n">
        <v>7036.49113</v>
      </c>
    </row>
    <row r="597" customFormat="false" ht="16.5" hidden="false" customHeight="false" outlineLevel="0" collapsed="false">
      <c r="A597" s="1305"/>
      <c r="B597" s="1299"/>
      <c r="C597" s="1294" t="s">
        <v>417</v>
      </c>
      <c r="D597" s="1294" t="s">
        <v>423</v>
      </c>
      <c r="E597" s="1295" t="n">
        <v>141</v>
      </c>
      <c r="F597" s="1296" t="n">
        <v>893.43063</v>
      </c>
      <c r="G597" s="1297" t="n">
        <v>756.18217</v>
      </c>
      <c r="H597" s="1297" t="n">
        <v>1649.6128</v>
      </c>
      <c r="I597" s="1297" t="n">
        <v>1504.35779</v>
      </c>
      <c r="J597" s="1297" t="n">
        <v>3.97822</v>
      </c>
      <c r="K597" s="1297" t="n">
        <v>1508.33601</v>
      </c>
      <c r="L597" s="1297" t="n">
        <v>3157.94881</v>
      </c>
      <c r="M597" s="1297" t="n">
        <v>19981.6368</v>
      </c>
      <c r="N597" s="1297" t="n">
        <v>30.20834</v>
      </c>
      <c r="O597" s="1298" t="n">
        <v>20011.84514</v>
      </c>
    </row>
    <row r="598" customFormat="false" ht="16.5" hidden="false" customHeight="false" outlineLevel="0" collapsed="false">
      <c r="A598" s="1305"/>
      <c r="B598" s="1299"/>
      <c r="C598" s="1299"/>
      <c r="D598" s="1294" t="s">
        <v>429</v>
      </c>
      <c r="E598" s="1295" t="n">
        <v>75</v>
      </c>
      <c r="F598" s="1296" t="n">
        <v>1707.60561</v>
      </c>
      <c r="G598" s="1297" t="n">
        <v>231.1111</v>
      </c>
      <c r="H598" s="1297" t="n">
        <v>1938.71671</v>
      </c>
      <c r="I598" s="1297" t="n">
        <v>8758.48015</v>
      </c>
      <c r="J598" s="1297" t="n">
        <v>202.14489</v>
      </c>
      <c r="K598" s="1297" t="n">
        <v>8960.62504</v>
      </c>
      <c r="L598" s="1297" t="n">
        <v>10899.34175</v>
      </c>
      <c r="M598" s="1297" t="n">
        <v>24661.62369</v>
      </c>
      <c r="N598" s="1297" t="n">
        <v>1268.18539</v>
      </c>
      <c r="O598" s="1298" t="n">
        <v>25929.80908</v>
      </c>
    </row>
    <row r="599" customFormat="false" ht="16.5" hidden="false" customHeight="false" outlineLevel="0" collapsed="false">
      <c r="A599" s="1305"/>
      <c r="B599" s="1299"/>
      <c r="C599" s="1294" t="s">
        <v>420</v>
      </c>
      <c r="D599" s="1294" t="s">
        <v>420</v>
      </c>
      <c r="E599" s="1295" t="n">
        <v>109</v>
      </c>
      <c r="F599" s="1296" t="n">
        <v>227.43971</v>
      </c>
      <c r="G599" s="1297" t="n">
        <v>35.20117</v>
      </c>
      <c r="H599" s="1297" t="n">
        <v>262.64088</v>
      </c>
      <c r="I599" s="1297" t="n">
        <v>193.1609</v>
      </c>
      <c r="J599" s="1297" t="n">
        <v>0.21437</v>
      </c>
      <c r="K599" s="1297" t="n">
        <v>193.37527</v>
      </c>
      <c r="L599" s="1297" t="n">
        <v>456.01615</v>
      </c>
      <c r="M599" s="1297" t="n">
        <v>6515.79372</v>
      </c>
      <c r="N599" s="1297" t="n">
        <v>258.1661</v>
      </c>
      <c r="O599" s="1298" t="n">
        <v>6773.95982</v>
      </c>
    </row>
    <row r="600" customFormat="false" ht="16.5" hidden="false" customHeight="false" outlineLevel="0" collapsed="false">
      <c r="A600" s="1305"/>
      <c r="B600" s="1299"/>
      <c r="C600" s="1294" t="s">
        <v>1073</v>
      </c>
      <c r="D600" s="1294" t="s">
        <v>433</v>
      </c>
      <c r="E600" s="1295" t="n">
        <v>104</v>
      </c>
      <c r="F600" s="1296" t="n">
        <v>2821.6768</v>
      </c>
      <c r="G600" s="1297" t="n">
        <v>19.8825</v>
      </c>
      <c r="H600" s="1297" t="n">
        <v>2841.5593</v>
      </c>
      <c r="I600" s="1297" t="n">
        <v>676.33756</v>
      </c>
      <c r="J600" s="1297" t="n">
        <v>0.9593</v>
      </c>
      <c r="K600" s="1297" t="n">
        <v>677.29686</v>
      </c>
      <c r="L600" s="1297" t="n">
        <v>3518.85616</v>
      </c>
      <c r="M600" s="1297" t="n">
        <v>25388.47413</v>
      </c>
      <c r="N600" s="1297" t="n">
        <v>0</v>
      </c>
      <c r="O600" s="1298" t="n">
        <v>25388.47413</v>
      </c>
    </row>
    <row r="601" customFormat="false" ht="16.5" hidden="false" customHeight="false" outlineLevel="0" collapsed="false">
      <c r="A601" s="1305"/>
      <c r="B601" s="1299"/>
      <c r="C601" s="1294" t="s">
        <v>428</v>
      </c>
      <c r="D601" s="1294" t="s">
        <v>428</v>
      </c>
      <c r="E601" s="1295" t="n">
        <v>184</v>
      </c>
      <c r="F601" s="1296" t="n">
        <v>117.90573</v>
      </c>
      <c r="G601" s="1297" t="n">
        <v>10.94753</v>
      </c>
      <c r="H601" s="1297" t="n">
        <v>128.85326</v>
      </c>
      <c r="I601" s="1297" t="n">
        <v>64.34933</v>
      </c>
      <c r="J601" s="1297" t="n">
        <v>0</v>
      </c>
      <c r="K601" s="1297" t="n">
        <v>64.34933</v>
      </c>
      <c r="L601" s="1297" t="n">
        <v>193.20259</v>
      </c>
      <c r="M601" s="1297" t="n">
        <v>3013.60912</v>
      </c>
      <c r="N601" s="1297" t="n">
        <v>0</v>
      </c>
      <c r="O601" s="1298" t="n">
        <v>3013.60912</v>
      </c>
    </row>
    <row r="602" customFormat="false" ht="16.5" hidden="false" customHeight="false" outlineLevel="0" collapsed="false">
      <c r="A602" s="1305"/>
      <c r="B602" s="1294" t="s">
        <v>441</v>
      </c>
      <c r="C602" s="1294" t="s">
        <v>442</v>
      </c>
      <c r="D602" s="1294" t="s">
        <v>442</v>
      </c>
      <c r="E602" s="1295" t="n">
        <v>161</v>
      </c>
      <c r="F602" s="1296" t="n">
        <v>86.33892</v>
      </c>
      <c r="G602" s="1297" t="n">
        <v>0</v>
      </c>
      <c r="H602" s="1297" t="n">
        <v>86.33892</v>
      </c>
      <c r="I602" s="1297" t="n">
        <v>109.59681</v>
      </c>
      <c r="J602" s="1297" t="n">
        <v>0</v>
      </c>
      <c r="K602" s="1297" t="n">
        <v>109.59681</v>
      </c>
      <c r="L602" s="1297" t="n">
        <v>195.93573</v>
      </c>
      <c r="M602" s="1297" t="n">
        <v>5102.86347</v>
      </c>
      <c r="N602" s="1297" t="n">
        <v>0</v>
      </c>
      <c r="O602" s="1298" t="n">
        <v>5102.86347</v>
      </c>
    </row>
    <row r="603" customFormat="false" ht="16.5" hidden="false" customHeight="false" outlineLevel="0" collapsed="false">
      <c r="A603" s="1305"/>
      <c r="B603" s="1299"/>
      <c r="C603" s="1299"/>
      <c r="D603" s="1294" t="s">
        <v>445</v>
      </c>
      <c r="E603" s="1295" t="n">
        <v>128</v>
      </c>
      <c r="F603" s="1296" t="n">
        <v>118.65876</v>
      </c>
      <c r="G603" s="1297" t="n">
        <v>0</v>
      </c>
      <c r="H603" s="1297" t="n">
        <v>118.65876</v>
      </c>
      <c r="I603" s="1297" t="n">
        <v>49.86521</v>
      </c>
      <c r="J603" s="1297" t="n">
        <v>0.03251</v>
      </c>
      <c r="K603" s="1297" t="n">
        <v>49.89772</v>
      </c>
      <c r="L603" s="1297" t="n">
        <v>168.55648</v>
      </c>
      <c r="M603" s="1297" t="n">
        <v>5769.45823</v>
      </c>
      <c r="N603" s="1297" t="n">
        <v>0</v>
      </c>
      <c r="O603" s="1298" t="n">
        <v>5769.45823</v>
      </c>
    </row>
    <row r="604" customFormat="false" ht="16.5" hidden="false" customHeight="false" outlineLevel="0" collapsed="false">
      <c r="A604" s="1305"/>
      <c r="B604" s="1299"/>
      <c r="C604" s="1294" t="s">
        <v>1097</v>
      </c>
      <c r="D604" s="1294" t="s">
        <v>443</v>
      </c>
      <c r="E604" s="1295" t="n">
        <v>129</v>
      </c>
      <c r="F604" s="1296" t="n">
        <v>409.05395</v>
      </c>
      <c r="G604" s="1297" t="n">
        <v>0.72387</v>
      </c>
      <c r="H604" s="1297" t="n">
        <v>409.77782</v>
      </c>
      <c r="I604" s="1297" t="n">
        <v>736.06398</v>
      </c>
      <c r="J604" s="1297" t="n">
        <v>0.03478</v>
      </c>
      <c r="K604" s="1297" t="n">
        <v>736.09876</v>
      </c>
      <c r="L604" s="1297" t="n">
        <v>1145.87658</v>
      </c>
      <c r="M604" s="1297" t="n">
        <v>11452.32782</v>
      </c>
      <c r="N604" s="1297" t="n">
        <v>0</v>
      </c>
      <c r="O604" s="1298" t="n">
        <v>11452.32782</v>
      </c>
    </row>
    <row r="605" customFormat="false" ht="16.5" hidden="false" customHeight="false" outlineLevel="0" collapsed="false">
      <c r="A605" s="1305"/>
      <c r="B605" s="1299"/>
      <c r="C605" s="1294" t="s">
        <v>441</v>
      </c>
      <c r="D605" s="1294" t="s">
        <v>441</v>
      </c>
      <c r="E605" s="1295" t="n">
        <v>68</v>
      </c>
      <c r="F605" s="1296" t="n">
        <v>1776.20795</v>
      </c>
      <c r="G605" s="1297" t="n">
        <v>2.43364</v>
      </c>
      <c r="H605" s="1297" t="n">
        <v>1778.64159</v>
      </c>
      <c r="I605" s="1297" t="n">
        <v>6603.03274</v>
      </c>
      <c r="J605" s="1297" t="n">
        <v>14.10634</v>
      </c>
      <c r="K605" s="1297" t="n">
        <v>6617.13908</v>
      </c>
      <c r="L605" s="1297" t="n">
        <v>8395.78067</v>
      </c>
      <c r="M605" s="1297" t="n">
        <v>23835.14379</v>
      </c>
      <c r="N605" s="1297" t="n">
        <v>0</v>
      </c>
      <c r="O605" s="1298" t="n">
        <v>23835.14379</v>
      </c>
    </row>
    <row r="606" customFormat="false" ht="16.5" hidden="false" customHeight="false" outlineLevel="0" collapsed="false">
      <c r="A606" s="1305"/>
      <c r="B606" s="1299"/>
      <c r="C606" s="1294" t="s">
        <v>1075</v>
      </c>
      <c r="D606" s="1294" t="s">
        <v>444</v>
      </c>
      <c r="E606" s="1295" t="n">
        <v>165</v>
      </c>
      <c r="F606" s="1296" t="n">
        <v>179.3114</v>
      </c>
      <c r="G606" s="1297" t="n">
        <v>5.23417</v>
      </c>
      <c r="H606" s="1297" t="n">
        <v>184.54557</v>
      </c>
      <c r="I606" s="1297" t="n">
        <v>294.6367</v>
      </c>
      <c r="J606" s="1297" t="n">
        <v>0.04753</v>
      </c>
      <c r="K606" s="1297" t="n">
        <v>294.68423</v>
      </c>
      <c r="L606" s="1297" t="n">
        <v>479.2298</v>
      </c>
      <c r="M606" s="1297" t="n">
        <v>3584.32693</v>
      </c>
      <c r="N606" s="1297" t="n">
        <v>0</v>
      </c>
      <c r="O606" s="1298" t="n">
        <v>3584.32693</v>
      </c>
    </row>
    <row r="607" customFormat="false" ht="16.5" hidden="false" customHeight="false" outlineLevel="0" collapsed="false">
      <c r="A607" s="1305"/>
      <c r="B607" s="1304" t="s">
        <v>446</v>
      </c>
      <c r="C607" s="1294" t="s">
        <v>446</v>
      </c>
      <c r="D607" s="1294" t="s">
        <v>446</v>
      </c>
      <c r="E607" s="1295" t="n">
        <v>98</v>
      </c>
      <c r="F607" s="1296" t="n">
        <v>5134.07588</v>
      </c>
      <c r="G607" s="1297" t="n">
        <v>135.58769</v>
      </c>
      <c r="H607" s="1297" t="n">
        <v>5269.66357</v>
      </c>
      <c r="I607" s="1297" t="n">
        <v>4557.51686</v>
      </c>
      <c r="J607" s="1297" t="n">
        <v>33.72092</v>
      </c>
      <c r="K607" s="1297" t="n">
        <v>4591.23778</v>
      </c>
      <c r="L607" s="1297" t="n">
        <v>9860.90135</v>
      </c>
      <c r="M607" s="1297" t="n">
        <v>12008.14254</v>
      </c>
      <c r="N607" s="1297" t="n">
        <v>0</v>
      </c>
      <c r="O607" s="1298" t="n">
        <v>12008.14254</v>
      </c>
    </row>
    <row r="608" customFormat="false" ht="16.5" hidden="false" customHeight="false" outlineLevel="0" collapsed="false">
      <c r="A608" s="1305"/>
      <c r="B608" s="1305"/>
      <c r="C608" s="1304" t="s">
        <v>1076</v>
      </c>
      <c r="D608" s="1304" t="s">
        <v>448</v>
      </c>
      <c r="E608" s="1295" t="n">
        <v>47</v>
      </c>
      <c r="F608" s="1296" t="n">
        <v>3105.55249</v>
      </c>
      <c r="G608" s="1297" t="n">
        <v>125.65792</v>
      </c>
      <c r="H608" s="1297" t="n">
        <v>3231.21041</v>
      </c>
      <c r="I608" s="1297" t="n">
        <v>3244.96598</v>
      </c>
      <c r="J608" s="1297" t="n">
        <v>113.74525</v>
      </c>
      <c r="K608" s="1297" t="n">
        <v>3358.71123</v>
      </c>
      <c r="L608" s="1297" t="n">
        <v>6589.92164</v>
      </c>
      <c r="M608" s="1297" t="n">
        <v>18070.11283</v>
      </c>
      <c r="N608" s="1297" t="n">
        <v>0</v>
      </c>
      <c r="O608" s="1298" t="n">
        <v>18070.11283</v>
      </c>
    </row>
    <row r="609" customFormat="false" ht="16.5" hidden="false" customHeight="false" outlineLevel="0" collapsed="false">
      <c r="A609" s="1305"/>
      <c r="B609" s="1305"/>
      <c r="C609" s="1305"/>
      <c r="D609" s="1294" t="s">
        <v>451</v>
      </c>
      <c r="E609" s="1295" t="n">
        <v>137</v>
      </c>
      <c r="F609" s="1296" t="n">
        <v>1791.54404</v>
      </c>
      <c r="G609" s="1297" t="n">
        <v>5.68669</v>
      </c>
      <c r="H609" s="1297" t="n">
        <v>1797.23073</v>
      </c>
      <c r="I609" s="1297" t="n">
        <v>152.76649</v>
      </c>
      <c r="J609" s="1297" t="n">
        <v>0.00581</v>
      </c>
      <c r="K609" s="1297" t="n">
        <v>152.7723</v>
      </c>
      <c r="L609" s="1297" t="n">
        <v>1950.00303</v>
      </c>
      <c r="M609" s="1297" t="n">
        <v>8181.03606</v>
      </c>
      <c r="N609" s="1297" t="n">
        <v>0</v>
      </c>
      <c r="O609" s="1298" t="n">
        <v>8181.03606</v>
      </c>
    </row>
    <row r="610" customFormat="false" ht="16.5" hidden="false" customHeight="false" outlineLevel="0" collapsed="false">
      <c r="A610" s="1305"/>
      <c r="B610" s="1305"/>
      <c r="C610" s="1294" t="s">
        <v>450</v>
      </c>
      <c r="D610" s="1294" t="s">
        <v>450</v>
      </c>
      <c r="E610" s="1295" t="n">
        <v>150</v>
      </c>
      <c r="F610" s="1296" t="n">
        <v>259.36801</v>
      </c>
      <c r="G610" s="1297" t="n">
        <v>0.03911</v>
      </c>
      <c r="H610" s="1297" t="n">
        <v>259.40712</v>
      </c>
      <c r="I610" s="1297" t="n">
        <v>146.8267</v>
      </c>
      <c r="J610" s="1297" t="n">
        <v>0</v>
      </c>
      <c r="K610" s="1297" t="n">
        <v>146.8267</v>
      </c>
      <c r="L610" s="1297" t="n">
        <v>406.23382</v>
      </c>
      <c r="M610" s="1297" t="n">
        <v>5323.76887</v>
      </c>
      <c r="N610" s="1297" t="n">
        <v>0</v>
      </c>
      <c r="O610" s="1298" t="n">
        <v>5323.76887</v>
      </c>
    </row>
    <row r="611" customFormat="false" ht="16.5" hidden="false" customHeight="false" outlineLevel="0" collapsed="false">
      <c r="A611" s="1305"/>
      <c r="B611" s="1305"/>
      <c r="C611" s="1294" t="s">
        <v>1099</v>
      </c>
      <c r="D611" s="1294" t="s">
        <v>452</v>
      </c>
      <c r="E611" s="1295" t="n">
        <v>146</v>
      </c>
      <c r="F611" s="1296" t="n">
        <v>33.21722</v>
      </c>
      <c r="G611" s="1297" t="n">
        <v>0.00436</v>
      </c>
      <c r="H611" s="1297" t="n">
        <v>33.22158</v>
      </c>
      <c r="I611" s="1297" t="n">
        <v>40.58761</v>
      </c>
      <c r="J611" s="1297" t="n">
        <v>0</v>
      </c>
      <c r="K611" s="1297" t="n">
        <v>40.58761</v>
      </c>
      <c r="L611" s="1297" t="n">
        <v>73.80919</v>
      </c>
      <c r="M611" s="1297" t="n">
        <v>1052.41234</v>
      </c>
      <c r="N611" s="1297" t="n">
        <v>0</v>
      </c>
      <c r="O611" s="1298" t="n">
        <v>1052.41234</v>
      </c>
    </row>
    <row r="612" customFormat="false" ht="16.5" hidden="false" customHeight="false" outlineLevel="0" collapsed="false">
      <c r="A612" s="1305"/>
      <c r="B612" s="1294" t="s">
        <v>453</v>
      </c>
      <c r="C612" s="1294" t="s">
        <v>1077</v>
      </c>
      <c r="D612" s="1294" t="s">
        <v>454</v>
      </c>
      <c r="E612" s="1295" t="n">
        <v>185</v>
      </c>
      <c r="F612" s="1296" t="n">
        <v>86.08736</v>
      </c>
      <c r="G612" s="1297" t="n">
        <v>0.00268</v>
      </c>
      <c r="H612" s="1297" t="n">
        <v>86.09004</v>
      </c>
      <c r="I612" s="1297" t="n">
        <v>255.55037</v>
      </c>
      <c r="J612" s="1297" t="n">
        <v>0</v>
      </c>
      <c r="K612" s="1297" t="n">
        <v>255.55037</v>
      </c>
      <c r="L612" s="1297" t="n">
        <v>341.64041</v>
      </c>
      <c r="M612" s="1297" t="n">
        <v>1351.49192</v>
      </c>
      <c r="N612" s="1297" t="n">
        <v>0</v>
      </c>
      <c r="O612" s="1298" t="n">
        <v>1351.49192</v>
      </c>
    </row>
    <row r="613" customFormat="false" ht="16.5" hidden="false" customHeight="false" outlineLevel="0" collapsed="false">
      <c r="A613" s="1305"/>
      <c r="B613" s="1299"/>
      <c r="C613" s="1294" t="s">
        <v>453</v>
      </c>
      <c r="D613" s="1294" t="s">
        <v>453</v>
      </c>
      <c r="E613" s="1295" t="n">
        <v>74</v>
      </c>
      <c r="F613" s="1296" t="n">
        <v>1943.84074</v>
      </c>
      <c r="G613" s="1297" t="n">
        <v>128.81494</v>
      </c>
      <c r="H613" s="1297" t="n">
        <v>2072.65568</v>
      </c>
      <c r="I613" s="1297" t="n">
        <v>12749.32764</v>
      </c>
      <c r="J613" s="1297" t="n">
        <v>340.73545</v>
      </c>
      <c r="K613" s="1297" t="n">
        <v>13090.06309</v>
      </c>
      <c r="L613" s="1297" t="n">
        <v>15162.71877</v>
      </c>
      <c r="M613" s="1297" t="n">
        <v>34361.41448</v>
      </c>
      <c r="N613" s="1297" t="n">
        <v>216.98699</v>
      </c>
      <c r="O613" s="1298" t="n">
        <v>34578.40147</v>
      </c>
    </row>
    <row r="614" customFormat="false" ht="16.5" hidden="false" customHeight="false" outlineLevel="0" collapsed="false">
      <c r="A614" s="1305"/>
      <c r="B614" s="1299"/>
      <c r="C614" s="1299"/>
      <c r="D614" s="1294" t="s">
        <v>457</v>
      </c>
      <c r="E614" s="1295" t="n">
        <v>149</v>
      </c>
      <c r="F614" s="1296" t="n">
        <v>358.82672</v>
      </c>
      <c r="G614" s="1297" t="n">
        <v>13.99979</v>
      </c>
      <c r="H614" s="1297" t="n">
        <v>372.82651</v>
      </c>
      <c r="I614" s="1297" t="n">
        <v>937.01372</v>
      </c>
      <c r="J614" s="1297" t="n">
        <v>0.40722</v>
      </c>
      <c r="K614" s="1297" t="n">
        <v>937.42094</v>
      </c>
      <c r="L614" s="1297" t="n">
        <v>1310.24745</v>
      </c>
      <c r="M614" s="1297" t="n">
        <v>11776.37836</v>
      </c>
      <c r="N614" s="1297" t="n">
        <v>0</v>
      </c>
      <c r="O614" s="1298" t="n">
        <v>11776.37836</v>
      </c>
    </row>
    <row r="615" customFormat="false" ht="16.5" hidden="false" customHeight="false" outlineLevel="0" collapsed="false">
      <c r="A615" s="1305"/>
      <c r="B615" s="1299"/>
      <c r="C615" s="1294" t="s">
        <v>456</v>
      </c>
      <c r="D615" s="1294" t="s">
        <v>456</v>
      </c>
      <c r="E615" s="1295" t="n">
        <v>186</v>
      </c>
      <c r="F615" s="1296" t="n">
        <v>143.96963</v>
      </c>
      <c r="G615" s="1297" t="n">
        <v>0.17206</v>
      </c>
      <c r="H615" s="1297" t="n">
        <v>144.14169</v>
      </c>
      <c r="I615" s="1297" t="n">
        <v>99.86151</v>
      </c>
      <c r="J615" s="1297" t="n">
        <v>0</v>
      </c>
      <c r="K615" s="1297" t="n">
        <v>99.86151</v>
      </c>
      <c r="L615" s="1297" t="n">
        <v>244.0032</v>
      </c>
      <c r="M615" s="1297" t="n">
        <v>5512.80172</v>
      </c>
      <c r="N615" s="1297" t="n">
        <v>0</v>
      </c>
      <c r="O615" s="1298" t="n">
        <v>5512.80172</v>
      </c>
    </row>
    <row r="616" customFormat="false" ht="16.5" hidden="false" customHeight="false" outlineLevel="0" collapsed="false">
      <c r="A616" s="1305"/>
      <c r="B616" s="1299"/>
      <c r="C616" s="1294" t="s">
        <v>458</v>
      </c>
      <c r="D616" s="1294" t="s">
        <v>458</v>
      </c>
      <c r="E616" s="1295" t="n">
        <v>183</v>
      </c>
      <c r="F616" s="1296" t="n">
        <v>384.01718</v>
      </c>
      <c r="G616" s="1297" t="n">
        <v>1.67767</v>
      </c>
      <c r="H616" s="1297" t="n">
        <v>385.69485</v>
      </c>
      <c r="I616" s="1297" t="n">
        <v>643.44029</v>
      </c>
      <c r="J616" s="1297" t="n">
        <v>20.84946</v>
      </c>
      <c r="K616" s="1297" t="n">
        <v>664.28975</v>
      </c>
      <c r="L616" s="1297" t="n">
        <v>1049.9846</v>
      </c>
      <c r="M616" s="1297" t="n">
        <v>8592.91403</v>
      </c>
      <c r="N616" s="1297" t="n">
        <v>51.40133</v>
      </c>
      <c r="O616" s="1298" t="n">
        <v>8644.31536</v>
      </c>
    </row>
    <row r="617" customFormat="false" ht="16.5" hidden="false" customHeight="false" outlineLevel="0" collapsed="false">
      <c r="A617" s="1305"/>
      <c r="B617" s="1294" t="s">
        <v>463</v>
      </c>
      <c r="C617" s="1294" t="s">
        <v>464</v>
      </c>
      <c r="D617" s="1294" t="s">
        <v>464</v>
      </c>
      <c r="E617" s="1295" t="n">
        <v>131</v>
      </c>
      <c r="F617" s="1296" t="n">
        <v>37.05095</v>
      </c>
      <c r="G617" s="1297" t="n">
        <v>0</v>
      </c>
      <c r="H617" s="1297" t="n">
        <v>37.05095</v>
      </c>
      <c r="I617" s="1297" t="n">
        <v>250.999</v>
      </c>
      <c r="J617" s="1297" t="n">
        <v>0</v>
      </c>
      <c r="K617" s="1297" t="n">
        <v>250.999</v>
      </c>
      <c r="L617" s="1297" t="n">
        <v>288.04995</v>
      </c>
      <c r="M617" s="1297" t="n">
        <v>8594.30063</v>
      </c>
      <c r="N617" s="1297" t="n">
        <v>0</v>
      </c>
      <c r="O617" s="1298" t="n">
        <v>8594.30063</v>
      </c>
    </row>
    <row r="618" customFormat="false" ht="16.5" hidden="false" customHeight="false" outlineLevel="0" collapsed="false">
      <c r="A618" s="1305"/>
      <c r="B618" s="1299"/>
      <c r="C618" s="1299"/>
      <c r="D618" s="1294" t="s">
        <v>472</v>
      </c>
      <c r="E618" s="1295" t="n">
        <v>126</v>
      </c>
      <c r="F618" s="1296" t="n">
        <v>667.55102</v>
      </c>
      <c r="G618" s="1297" t="n">
        <v>0.00265</v>
      </c>
      <c r="H618" s="1297" t="n">
        <v>667.55367</v>
      </c>
      <c r="I618" s="1297" t="n">
        <v>536.38274</v>
      </c>
      <c r="J618" s="1297" t="n">
        <v>0.0275</v>
      </c>
      <c r="K618" s="1297" t="n">
        <v>536.41024</v>
      </c>
      <c r="L618" s="1297" t="n">
        <v>1203.96391</v>
      </c>
      <c r="M618" s="1297" t="n">
        <v>8954.18138</v>
      </c>
      <c r="N618" s="1297" t="n">
        <v>0</v>
      </c>
      <c r="O618" s="1298" t="n">
        <v>8954.18138</v>
      </c>
    </row>
    <row r="619" customFormat="false" ht="16.5" hidden="false" customHeight="false" outlineLevel="0" collapsed="false">
      <c r="A619" s="1305"/>
      <c r="B619" s="1299"/>
      <c r="C619" s="1294" t="s">
        <v>466</v>
      </c>
      <c r="D619" s="1294" t="s">
        <v>466</v>
      </c>
      <c r="E619" s="1295" t="n">
        <v>66</v>
      </c>
      <c r="F619" s="1296" t="n">
        <v>965.08129</v>
      </c>
      <c r="G619" s="1297" t="n">
        <v>217.15547</v>
      </c>
      <c r="H619" s="1297" t="n">
        <v>1182.23676</v>
      </c>
      <c r="I619" s="1297" t="n">
        <v>2025.39075</v>
      </c>
      <c r="J619" s="1297" t="n">
        <v>43.46454</v>
      </c>
      <c r="K619" s="1297" t="n">
        <v>2068.85529</v>
      </c>
      <c r="L619" s="1297" t="n">
        <v>3251.09205</v>
      </c>
      <c r="M619" s="1297" t="n">
        <v>25036.47917</v>
      </c>
      <c r="N619" s="1297" t="n">
        <v>0</v>
      </c>
      <c r="O619" s="1298" t="n">
        <v>25036.47917</v>
      </c>
    </row>
    <row r="620" customFormat="false" ht="16.5" hidden="false" customHeight="false" outlineLevel="0" collapsed="false">
      <c r="A620" s="1305"/>
      <c r="B620" s="1299"/>
      <c r="C620" s="1294" t="s">
        <v>467</v>
      </c>
      <c r="D620" s="1294" t="s">
        <v>467</v>
      </c>
      <c r="E620" s="1295" t="n">
        <v>160</v>
      </c>
      <c r="F620" s="1296" t="n">
        <v>129.06283</v>
      </c>
      <c r="G620" s="1297" t="n">
        <v>0.23361</v>
      </c>
      <c r="H620" s="1297" t="n">
        <v>129.29644</v>
      </c>
      <c r="I620" s="1297" t="n">
        <v>296.13963</v>
      </c>
      <c r="J620" s="1297" t="n">
        <v>0.63378</v>
      </c>
      <c r="K620" s="1297" t="n">
        <v>296.77341</v>
      </c>
      <c r="L620" s="1297" t="n">
        <v>426.06985</v>
      </c>
      <c r="M620" s="1297" t="n">
        <v>6424.19941</v>
      </c>
      <c r="N620" s="1297" t="n">
        <v>0</v>
      </c>
      <c r="O620" s="1298" t="n">
        <v>6424.19941</v>
      </c>
    </row>
    <row r="621" customFormat="false" ht="16.5" hidden="false" customHeight="false" outlineLevel="0" collapsed="false">
      <c r="A621" s="1305"/>
      <c r="B621" s="1299"/>
      <c r="C621" s="1294" t="s">
        <v>469</v>
      </c>
      <c r="D621" s="1294" t="s">
        <v>465</v>
      </c>
      <c r="E621" s="1295" t="n">
        <v>176</v>
      </c>
      <c r="F621" s="1296" t="n">
        <v>362.97227</v>
      </c>
      <c r="G621" s="1297" t="n">
        <v>0.32734</v>
      </c>
      <c r="H621" s="1297" t="n">
        <v>363.29961</v>
      </c>
      <c r="I621" s="1297" t="n">
        <v>331.41414</v>
      </c>
      <c r="J621" s="1297" t="n">
        <v>0</v>
      </c>
      <c r="K621" s="1297" t="n">
        <v>331.41414</v>
      </c>
      <c r="L621" s="1297" t="n">
        <v>694.71375</v>
      </c>
      <c r="M621" s="1297" t="n">
        <v>4332.37428</v>
      </c>
      <c r="N621" s="1297" t="n">
        <v>0</v>
      </c>
      <c r="O621" s="1298" t="n">
        <v>4332.37428</v>
      </c>
    </row>
    <row r="622" customFormat="false" ht="16.5" hidden="false" customHeight="false" outlineLevel="0" collapsed="false">
      <c r="A622" s="1305"/>
      <c r="B622" s="1299"/>
      <c r="C622" s="1299"/>
      <c r="D622" s="1294" t="s">
        <v>468</v>
      </c>
      <c r="E622" s="1295" t="n">
        <v>89</v>
      </c>
      <c r="F622" s="1296" t="n">
        <v>1916.50874</v>
      </c>
      <c r="G622" s="1297" t="n">
        <v>266.90168</v>
      </c>
      <c r="H622" s="1297" t="n">
        <v>2183.41042</v>
      </c>
      <c r="I622" s="1297" t="n">
        <v>15921.8219</v>
      </c>
      <c r="J622" s="1297" t="n">
        <v>164.36243</v>
      </c>
      <c r="K622" s="1297" t="n">
        <v>16086.18433</v>
      </c>
      <c r="L622" s="1297" t="n">
        <v>18269.59475</v>
      </c>
      <c r="M622" s="1297" t="n">
        <v>25187.00501</v>
      </c>
      <c r="N622" s="1297" t="n">
        <v>0</v>
      </c>
      <c r="O622" s="1298" t="n">
        <v>25187.00501</v>
      </c>
    </row>
    <row r="623" customFormat="false" ht="16.5" hidden="false" customHeight="false" outlineLevel="0" collapsed="false">
      <c r="A623" s="1305"/>
      <c r="B623" s="1299"/>
      <c r="C623" s="1294" t="s">
        <v>475</v>
      </c>
      <c r="D623" s="1294" t="s">
        <v>475</v>
      </c>
      <c r="E623" s="1295" t="n">
        <v>147</v>
      </c>
      <c r="F623" s="1296" t="n">
        <v>2076.85325</v>
      </c>
      <c r="G623" s="1297" t="n">
        <v>30.88942</v>
      </c>
      <c r="H623" s="1297" t="n">
        <v>2107.74267</v>
      </c>
      <c r="I623" s="1297" t="n">
        <v>3208.34123</v>
      </c>
      <c r="J623" s="1297" t="n">
        <v>3.91485</v>
      </c>
      <c r="K623" s="1297" t="n">
        <v>3212.25608</v>
      </c>
      <c r="L623" s="1297" t="n">
        <v>5319.99875</v>
      </c>
      <c r="M623" s="1297" t="n">
        <v>19126.7669</v>
      </c>
      <c r="N623" s="1297" t="n">
        <v>0</v>
      </c>
      <c r="O623" s="1298" t="n">
        <v>19126.7669</v>
      </c>
    </row>
    <row r="624" customFormat="false" ht="16.5" hidden="false" customHeight="false" outlineLevel="0" collapsed="false">
      <c r="A624" s="1305"/>
      <c r="B624" s="1299"/>
      <c r="C624" s="1294" t="s">
        <v>476</v>
      </c>
      <c r="D624" s="1294" t="s">
        <v>476</v>
      </c>
      <c r="E624" s="1295" t="n">
        <v>196</v>
      </c>
      <c r="F624" s="1296" t="n">
        <v>8.43002</v>
      </c>
      <c r="G624" s="1297" t="n">
        <v>0</v>
      </c>
      <c r="H624" s="1297" t="n">
        <v>8.43002</v>
      </c>
      <c r="I624" s="1297" t="n">
        <v>3.5</v>
      </c>
      <c r="J624" s="1297" t="n">
        <v>0</v>
      </c>
      <c r="K624" s="1297" t="n">
        <v>3.5</v>
      </c>
      <c r="L624" s="1297" t="n">
        <v>11.93002</v>
      </c>
      <c r="M624" s="1297" t="n">
        <v>1572.66617</v>
      </c>
      <c r="N624" s="1297" t="n">
        <v>0</v>
      </c>
      <c r="O624" s="1298" t="n">
        <v>1572.66617</v>
      </c>
    </row>
    <row r="625" customFormat="false" ht="16.5" hidden="false" customHeight="false" outlineLevel="0" collapsed="false">
      <c r="A625" s="1305"/>
      <c r="B625" s="1304" t="s">
        <v>484</v>
      </c>
      <c r="C625" s="1304" t="s">
        <v>1113</v>
      </c>
      <c r="D625" s="1304" t="s">
        <v>486</v>
      </c>
      <c r="E625" s="1295" t="n">
        <v>32</v>
      </c>
      <c r="F625" s="1296" t="n">
        <v>665.52808</v>
      </c>
      <c r="G625" s="1297" t="n">
        <v>70.51841</v>
      </c>
      <c r="H625" s="1297" t="n">
        <v>736.04649</v>
      </c>
      <c r="I625" s="1297" t="n">
        <v>3281.44065</v>
      </c>
      <c r="J625" s="1297" t="n">
        <v>5.23565</v>
      </c>
      <c r="K625" s="1297" t="n">
        <v>3286.6763</v>
      </c>
      <c r="L625" s="1297" t="n">
        <v>4022.72279</v>
      </c>
      <c r="M625" s="1297" t="n">
        <v>17397.33705</v>
      </c>
      <c r="N625" s="1297" t="n">
        <v>50.55074</v>
      </c>
      <c r="O625" s="1298" t="n">
        <v>17447.88779</v>
      </c>
    </row>
    <row r="626" customFormat="false" ht="16.5" hidden="false" customHeight="false" outlineLevel="0" collapsed="false">
      <c r="A626" s="1305"/>
      <c r="B626" s="1305"/>
      <c r="C626" s="1304" t="s">
        <v>485</v>
      </c>
      <c r="D626" s="1304" t="s">
        <v>485</v>
      </c>
      <c r="E626" s="1295" t="n">
        <v>29</v>
      </c>
      <c r="F626" s="1296" t="n">
        <v>10011.89479</v>
      </c>
      <c r="G626" s="1297" t="n">
        <v>408.84772</v>
      </c>
      <c r="H626" s="1297" t="n">
        <v>10420.74251</v>
      </c>
      <c r="I626" s="1297" t="n">
        <v>6686.93076</v>
      </c>
      <c r="J626" s="1297" t="n">
        <v>137.20408</v>
      </c>
      <c r="K626" s="1297" t="n">
        <v>6824.13484</v>
      </c>
      <c r="L626" s="1297" t="n">
        <v>17244.87735</v>
      </c>
      <c r="M626" s="1297" t="n">
        <v>42461.49171</v>
      </c>
      <c r="N626" s="1297" t="n">
        <v>0</v>
      </c>
      <c r="O626" s="1298" t="n">
        <v>42461.49171</v>
      </c>
    </row>
    <row r="627" customFormat="false" ht="16.5" hidden="false" customHeight="false" outlineLevel="0" collapsed="false">
      <c r="A627" s="1305"/>
      <c r="B627" s="1305"/>
      <c r="C627" s="1294" t="s">
        <v>490</v>
      </c>
      <c r="D627" s="1294" t="s">
        <v>490</v>
      </c>
      <c r="E627" s="1295" t="n">
        <v>148</v>
      </c>
      <c r="F627" s="1296" t="n">
        <v>845.49289</v>
      </c>
      <c r="G627" s="1297" t="n">
        <v>3.9597</v>
      </c>
      <c r="H627" s="1297" t="n">
        <v>849.45259</v>
      </c>
      <c r="I627" s="1297" t="n">
        <v>649.09598</v>
      </c>
      <c r="J627" s="1297" t="n">
        <v>0.25454</v>
      </c>
      <c r="K627" s="1297" t="n">
        <v>649.35052</v>
      </c>
      <c r="L627" s="1297" t="n">
        <v>1498.80311</v>
      </c>
      <c r="M627" s="1297" t="n">
        <v>19034.00505</v>
      </c>
      <c r="N627" s="1297" t="n">
        <v>0</v>
      </c>
      <c r="O627" s="1298" t="n">
        <v>19034.00505</v>
      </c>
    </row>
    <row r="628" customFormat="false" ht="16.5" hidden="false" customHeight="false" outlineLevel="0" collapsed="false">
      <c r="A628" s="1305"/>
      <c r="B628" s="1305"/>
      <c r="C628" s="1304" t="s">
        <v>1100</v>
      </c>
      <c r="D628" s="1304" t="s">
        <v>488</v>
      </c>
      <c r="E628" s="1295" t="n">
        <v>42</v>
      </c>
      <c r="F628" s="1296" t="n">
        <v>1867.52354</v>
      </c>
      <c r="G628" s="1297" t="n">
        <v>191.78481</v>
      </c>
      <c r="H628" s="1297" t="n">
        <v>2059.30835</v>
      </c>
      <c r="I628" s="1297" t="n">
        <v>2904.10203</v>
      </c>
      <c r="J628" s="1297" t="n">
        <v>18.216</v>
      </c>
      <c r="K628" s="1297" t="n">
        <v>2922.31803</v>
      </c>
      <c r="L628" s="1297" t="n">
        <v>4981.62638</v>
      </c>
      <c r="M628" s="1297" t="n">
        <v>24859.79674</v>
      </c>
      <c r="N628" s="1297" t="n">
        <v>392.29698</v>
      </c>
      <c r="O628" s="1298" t="n">
        <v>25252.09372</v>
      </c>
    </row>
    <row r="629" customFormat="false" ht="16.5" hidden="false" customHeight="false" outlineLevel="0" collapsed="false">
      <c r="A629" s="1305"/>
      <c r="B629" s="1305"/>
      <c r="C629" s="1294" t="s">
        <v>491</v>
      </c>
      <c r="D629" s="1294" t="s">
        <v>489</v>
      </c>
      <c r="E629" s="1295" t="n">
        <v>155</v>
      </c>
      <c r="F629" s="1296" t="n">
        <v>1997.92953</v>
      </c>
      <c r="G629" s="1297" t="n">
        <v>260.49288</v>
      </c>
      <c r="H629" s="1297" t="n">
        <v>2258.42241</v>
      </c>
      <c r="I629" s="1297" t="n">
        <v>4979.3835</v>
      </c>
      <c r="J629" s="1297" t="n">
        <v>75.56922</v>
      </c>
      <c r="K629" s="1297" t="n">
        <v>5054.95272</v>
      </c>
      <c r="L629" s="1297" t="n">
        <v>7313.37513</v>
      </c>
      <c r="M629" s="1297" t="n">
        <v>50999.81995</v>
      </c>
      <c r="N629" s="1297" t="n">
        <v>1649.76</v>
      </c>
      <c r="O629" s="1298" t="n">
        <v>52649.57995</v>
      </c>
    </row>
    <row r="630" customFormat="false" ht="16.5" hidden="false" customHeight="false" outlineLevel="0" collapsed="false">
      <c r="A630" s="1305"/>
      <c r="B630" s="1305"/>
      <c r="C630" s="1299"/>
      <c r="D630" s="1294" t="s">
        <v>491</v>
      </c>
      <c r="E630" s="1295" t="n">
        <v>64</v>
      </c>
      <c r="F630" s="1296" t="n">
        <v>10285.9299</v>
      </c>
      <c r="G630" s="1297" t="n">
        <v>1230.22473</v>
      </c>
      <c r="H630" s="1297" t="n">
        <v>11516.15463</v>
      </c>
      <c r="I630" s="1297" t="n">
        <v>34830.73608</v>
      </c>
      <c r="J630" s="1297" t="n">
        <v>2228.38115</v>
      </c>
      <c r="K630" s="1297" t="n">
        <v>37059.11723</v>
      </c>
      <c r="L630" s="1297" t="n">
        <v>48575.27186</v>
      </c>
      <c r="M630" s="1297" t="n">
        <v>55744.8407</v>
      </c>
      <c r="N630" s="1297" t="n">
        <v>3459.1228</v>
      </c>
      <c r="O630" s="1298" t="n">
        <v>59203.9635</v>
      </c>
    </row>
    <row r="631" customFormat="false" ht="16.5" hidden="false" customHeight="false" outlineLevel="0" collapsed="false">
      <c r="A631" s="1305"/>
      <c r="B631" s="1305"/>
      <c r="C631" s="1294" t="s">
        <v>493</v>
      </c>
      <c r="D631" s="1294" t="s">
        <v>493</v>
      </c>
      <c r="E631" s="1295" t="n">
        <v>123</v>
      </c>
      <c r="F631" s="1296" t="n">
        <v>1169.68953</v>
      </c>
      <c r="G631" s="1297" t="n">
        <v>16.08963</v>
      </c>
      <c r="H631" s="1297" t="n">
        <v>1185.77916</v>
      </c>
      <c r="I631" s="1297" t="n">
        <v>6627.1808</v>
      </c>
      <c r="J631" s="1297" t="n">
        <v>58.77243</v>
      </c>
      <c r="K631" s="1297" t="n">
        <v>6685.95323</v>
      </c>
      <c r="L631" s="1297" t="n">
        <v>7871.73239</v>
      </c>
      <c r="M631" s="1297" t="n">
        <v>16804.04705</v>
      </c>
      <c r="N631" s="1297" t="n">
        <v>0</v>
      </c>
      <c r="O631" s="1298" t="n">
        <v>16804.04705</v>
      </c>
    </row>
    <row r="632" customFormat="false" ht="16.5" hidden="false" customHeight="false" outlineLevel="0" collapsed="false">
      <c r="A632" s="1305"/>
      <c r="B632" s="1304" t="s">
        <v>499</v>
      </c>
      <c r="C632" s="1304" t="s">
        <v>501</v>
      </c>
      <c r="D632" s="1294" t="s">
        <v>500</v>
      </c>
      <c r="E632" s="1295" t="n">
        <v>125</v>
      </c>
      <c r="F632" s="1296" t="n">
        <v>1063.41011</v>
      </c>
      <c r="G632" s="1297" t="n">
        <v>27.57729</v>
      </c>
      <c r="H632" s="1297" t="n">
        <v>1090.9874</v>
      </c>
      <c r="I632" s="1297" t="n">
        <v>2968.83907</v>
      </c>
      <c r="J632" s="1297" t="n">
        <v>150.16126</v>
      </c>
      <c r="K632" s="1297" t="n">
        <v>3119.00033</v>
      </c>
      <c r="L632" s="1297" t="n">
        <v>4209.98773</v>
      </c>
      <c r="M632" s="1297" t="n">
        <v>21286.31155</v>
      </c>
      <c r="N632" s="1297" t="n">
        <v>0</v>
      </c>
      <c r="O632" s="1298" t="n">
        <v>21286.31155</v>
      </c>
    </row>
    <row r="633" customFormat="false" ht="16.5" hidden="false" customHeight="false" outlineLevel="0" collapsed="false">
      <c r="A633" s="1305"/>
      <c r="B633" s="1305"/>
      <c r="C633" s="1305"/>
      <c r="D633" s="1304" t="s">
        <v>501</v>
      </c>
      <c r="E633" s="1295" t="n">
        <v>6</v>
      </c>
      <c r="F633" s="1296" t="n">
        <v>55181.35918</v>
      </c>
      <c r="G633" s="1297" t="n">
        <v>5017.16542</v>
      </c>
      <c r="H633" s="1297" t="n">
        <v>60198.5246</v>
      </c>
      <c r="I633" s="1297" t="n">
        <v>186594.57811</v>
      </c>
      <c r="J633" s="1297" t="n">
        <v>14047.53469</v>
      </c>
      <c r="K633" s="1297" t="n">
        <v>200642.1128</v>
      </c>
      <c r="L633" s="1297" t="n">
        <v>260840.6374</v>
      </c>
      <c r="M633" s="1297" t="n">
        <v>115024.39129</v>
      </c>
      <c r="N633" s="1297" t="n">
        <v>22427.01661</v>
      </c>
      <c r="O633" s="1298" t="n">
        <v>137451.4079</v>
      </c>
    </row>
    <row r="634" customFormat="false" ht="16.5" hidden="false" customHeight="false" outlineLevel="0" collapsed="false">
      <c r="A634" s="1305"/>
      <c r="B634" s="1305"/>
      <c r="C634" s="1305"/>
      <c r="D634" s="1305"/>
      <c r="E634" s="1300" t="n">
        <v>10</v>
      </c>
      <c r="F634" s="1301" t="n">
        <v>19345.50362</v>
      </c>
      <c r="G634" s="1302" t="n">
        <v>638.33023</v>
      </c>
      <c r="H634" s="1302" t="n">
        <v>19983.83385</v>
      </c>
      <c r="I634" s="1302" t="n">
        <v>20170.36709</v>
      </c>
      <c r="J634" s="1302" t="n">
        <v>448.04759</v>
      </c>
      <c r="K634" s="1302" t="n">
        <v>20618.41468</v>
      </c>
      <c r="L634" s="1302" t="n">
        <v>40602.24853</v>
      </c>
      <c r="M634" s="1302" t="n">
        <v>67103.84785</v>
      </c>
      <c r="N634" s="1302" t="n">
        <v>432.22839</v>
      </c>
      <c r="O634" s="1303" t="n">
        <v>67536.07624</v>
      </c>
    </row>
    <row r="635" customFormat="false" ht="16.5" hidden="false" customHeight="false" outlineLevel="0" collapsed="false">
      <c r="A635" s="1305"/>
      <c r="B635" s="1305"/>
      <c r="C635" s="1305"/>
      <c r="D635" s="1305"/>
      <c r="E635" s="1300" t="n">
        <v>52</v>
      </c>
      <c r="F635" s="1301" t="n">
        <v>9673.94811</v>
      </c>
      <c r="G635" s="1302" t="n">
        <v>584.93083</v>
      </c>
      <c r="H635" s="1302" t="n">
        <v>10258.87894</v>
      </c>
      <c r="I635" s="1302" t="n">
        <v>39094.49434</v>
      </c>
      <c r="J635" s="1302" t="n">
        <v>2647.84497</v>
      </c>
      <c r="K635" s="1302" t="n">
        <v>41742.33931</v>
      </c>
      <c r="L635" s="1302" t="n">
        <v>52001.21825</v>
      </c>
      <c r="M635" s="1302" t="n">
        <v>33368.5308</v>
      </c>
      <c r="N635" s="1302" t="n">
        <v>264.16559</v>
      </c>
      <c r="O635" s="1303" t="n">
        <v>33632.69639</v>
      </c>
    </row>
    <row r="636" customFormat="false" ht="16.5" hidden="false" customHeight="false" outlineLevel="0" collapsed="false">
      <c r="A636" s="1305"/>
      <c r="B636" s="1305"/>
      <c r="C636" s="1305"/>
      <c r="D636" s="1304" t="s">
        <v>502</v>
      </c>
      <c r="E636" s="1295" t="n">
        <v>12</v>
      </c>
      <c r="F636" s="1296" t="n">
        <v>25624.32756</v>
      </c>
      <c r="G636" s="1297" t="n">
        <v>233.1247</v>
      </c>
      <c r="H636" s="1297" t="n">
        <v>25857.45226</v>
      </c>
      <c r="I636" s="1297" t="n">
        <v>16331.2858</v>
      </c>
      <c r="J636" s="1297" t="n">
        <v>1907.33325</v>
      </c>
      <c r="K636" s="1297" t="n">
        <v>18238.61905</v>
      </c>
      <c r="L636" s="1297" t="n">
        <v>44096.07131</v>
      </c>
      <c r="M636" s="1297" t="n">
        <v>56509.40216</v>
      </c>
      <c r="N636" s="1297" t="n">
        <v>928.91218</v>
      </c>
      <c r="O636" s="1298" t="n">
        <v>57438.31434</v>
      </c>
    </row>
    <row r="637" customFormat="false" ht="16.5" hidden="false" customHeight="false" outlineLevel="0" collapsed="false">
      <c r="A637" s="1305"/>
      <c r="B637" s="1305"/>
      <c r="C637" s="1305"/>
      <c r="D637" s="1294" t="s">
        <v>503</v>
      </c>
      <c r="E637" s="1295" t="n">
        <v>170</v>
      </c>
      <c r="F637" s="1296" t="n">
        <v>2860.87305</v>
      </c>
      <c r="G637" s="1297" t="n">
        <v>493.97025</v>
      </c>
      <c r="H637" s="1297" t="n">
        <v>3354.8433</v>
      </c>
      <c r="I637" s="1297" t="n">
        <v>1684.00152</v>
      </c>
      <c r="J637" s="1297" t="n">
        <v>76.61568</v>
      </c>
      <c r="K637" s="1297" t="n">
        <v>1760.6172</v>
      </c>
      <c r="L637" s="1297" t="n">
        <v>5115.4605</v>
      </c>
      <c r="M637" s="1297" t="n">
        <v>7983.4738</v>
      </c>
      <c r="N637" s="1297" t="n">
        <v>0</v>
      </c>
      <c r="O637" s="1298" t="n">
        <v>7983.4738</v>
      </c>
    </row>
    <row r="638" customFormat="false" ht="16.5" hidden="false" customHeight="false" outlineLevel="0" collapsed="false">
      <c r="A638" s="1305"/>
      <c r="B638" s="1305"/>
      <c r="C638" s="1305"/>
      <c r="D638" s="1294" t="s">
        <v>506</v>
      </c>
      <c r="E638" s="1295" t="n">
        <v>134</v>
      </c>
      <c r="F638" s="1296" t="n">
        <v>2441.50898</v>
      </c>
      <c r="G638" s="1297" t="n">
        <v>7.58542</v>
      </c>
      <c r="H638" s="1297" t="n">
        <v>2449.0944</v>
      </c>
      <c r="I638" s="1297" t="n">
        <v>2231.26134</v>
      </c>
      <c r="J638" s="1297" t="n">
        <v>102.45975</v>
      </c>
      <c r="K638" s="1297" t="n">
        <v>2333.72109</v>
      </c>
      <c r="L638" s="1297" t="n">
        <v>4782.81549</v>
      </c>
      <c r="M638" s="1297" t="n">
        <v>24123.38181</v>
      </c>
      <c r="N638" s="1297" t="n">
        <v>0</v>
      </c>
      <c r="O638" s="1298" t="n">
        <v>24123.38181</v>
      </c>
    </row>
    <row r="639" customFormat="false" ht="16.5" hidden="false" customHeight="false" outlineLevel="0" collapsed="false">
      <c r="A639" s="1305"/>
      <c r="B639" s="1305"/>
      <c r="C639" s="1305"/>
      <c r="D639" s="1294" t="s">
        <v>507</v>
      </c>
      <c r="E639" s="1295" t="n">
        <v>178</v>
      </c>
      <c r="F639" s="1296" t="n">
        <v>830.20957</v>
      </c>
      <c r="G639" s="1297" t="n">
        <v>0.41299</v>
      </c>
      <c r="H639" s="1297" t="n">
        <v>830.62256</v>
      </c>
      <c r="I639" s="1297" t="n">
        <v>269.70471</v>
      </c>
      <c r="J639" s="1297" t="n">
        <v>0</v>
      </c>
      <c r="K639" s="1297" t="n">
        <v>269.70471</v>
      </c>
      <c r="L639" s="1297" t="n">
        <v>1100.32727</v>
      </c>
      <c r="M639" s="1297" t="n">
        <v>8480.37748</v>
      </c>
      <c r="N639" s="1297" t="n">
        <v>0</v>
      </c>
      <c r="O639" s="1298" t="n">
        <v>8480.37748</v>
      </c>
    </row>
    <row r="640" customFormat="false" ht="16.5" hidden="false" customHeight="false" outlineLevel="0" collapsed="false">
      <c r="A640" s="1305"/>
      <c r="B640" s="1305"/>
      <c r="C640" s="1294" t="s">
        <v>499</v>
      </c>
      <c r="D640" s="1294" t="s">
        <v>499</v>
      </c>
      <c r="E640" s="1295" t="n">
        <v>79</v>
      </c>
      <c r="F640" s="1296" t="n">
        <v>6117.17518</v>
      </c>
      <c r="G640" s="1297" t="n">
        <v>95.51626</v>
      </c>
      <c r="H640" s="1297" t="n">
        <v>6212.69144</v>
      </c>
      <c r="I640" s="1297" t="n">
        <v>10183.60196</v>
      </c>
      <c r="J640" s="1297" t="n">
        <v>668.08392</v>
      </c>
      <c r="K640" s="1297" t="n">
        <v>10851.68588</v>
      </c>
      <c r="L640" s="1297" t="n">
        <v>17064.37732</v>
      </c>
      <c r="M640" s="1297" t="n">
        <v>27059.73939</v>
      </c>
      <c r="N640" s="1297" t="n">
        <v>482.69214</v>
      </c>
      <c r="O640" s="1298" t="n">
        <v>27542.43153</v>
      </c>
    </row>
    <row r="641" customFormat="false" ht="16.5" hidden="false" customHeight="false" outlineLevel="0" collapsed="false">
      <c r="A641" s="1305"/>
      <c r="B641" s="1305"/>
      <c r="C641" s="1299"/>
      <c r="D641" s="1294" t="s">
        <v>504</v>
      </c>
      <c r="E641" s="1295" t="n">
        <v>159</v>
      </c>
      <c r="F641" s="1296" t="n">
        <v>1080.38268</v>
      </c>
      <c r="G641" s="1297" t="n">
        <v>26.74618</v>
      </c>
      <c r="H641" s="1297" t="n">
        <v>1107.12886</v>
      </c>
      <c r="I641" s="1297" t="n">
        <v>480.81277</v>
      </c>
      <c r="J641" s="1297" t="n">
        <v>0.0001</v>
      </c>
      <c r="K641" s="1297" t="n">
        <v>480.81287</v>
      </c>
      <c r="L641" s="1297" t="n">
        <v>1587.94173</v>
      </c>
      <c r="M641" s="1297" t="n">
        <v>9696.29397</v>
      </c>
      <c r="N641" s="1297" t="n">
        <v>0</v>
      </c>
      <c r="O641" s="1298" t="n">
        <v>9696.29397</v>
      </c>
    </row>
    <row r="642" customFormat="false" ht="16.5" hidden="false" customHeight="false" outlineLevel="0" collapsed="false">
      <c r="A642" s="1305"/>
      <c r="B642" s="1305"/>
      <c r="C642" s="1299"/>
      <c r="D642" s="1294" t="s">
        <v>505</v>
      </c>
      <c r="E642" s="1295" t="n">
        <v>97</v>
      </c>
      <c r="F642" s="1296" t="n">
        <v>3075.87262</v>
      </c>
      <c r="G642" s="1297" t="n">
        <v>560.22457</v>
      </c>
      <c r="H642" s="1297" t="n">
        <v>3636.09719</v>
      </c>
      <c r="I642" s="1297" t="n">
        <v>2115.21231</v>
      </c>
      <c r="J642" s="1297" t="n">
        <v>111.21768</v>
      </c>
      <c r="K642" s="1297" t="n">
        <v>2226.42999</v>
      </c>
      <c r="L642" s="1297" t="n">
        <v>5862.52718</v>
      </c>
      <c r="M642" s="1297" t="n">
        <v>13731.96719</v>
      </c>
      <c r="N642" s="1297" t="n">
        <v>0</v>
      </c>
      <c r="O642" s="1298" t="n">
        <v>13731.96719</v>
      </c>
    </row>
    <row r="643" customFormat="false" ht="16.5" hidden="false" customHeight="false" outlineLevel="0" collapsed="false">
      <c r="A643" s="1305"/>
      <c r="B643" s="1305"/>
      <c r="C643" s="1294" t="s">
        <v>508</v>
      </c>
      <c r="D643" s="1294" t="s">
        <v>508</v>
      </c>
      <c r="E643" s="1295" t="n">
        <v>177</v>
      </c>
      <c r="F643" s="1296" t="n">
        <v>1389.64848</v>
      </c>
      <c r="G643" s="1297" t="n">
        <v>20.50868</v>
      </c>
      <c r="H643" s="1297" t="n">
        <v>1410.15716</v>
      </c>
      <c r="I643" s="1297" t="n">
        <v>789.25403</v>
      </c>
      <c r="J643" s="1297" t="n">
        <v>4.46913</v>
      </c>
      <c r="K643" s="1297" t="n">
        <v>793.72316</v>
      </c>
      <c r="L643" s="1297" t="n">
        <v>2203.88032</v>
      </c>
      <c r="M643" s="1297" t="n">
        <v>8081.48788</v>
      </c>
      <c r="N643" s="1297" t="n">
        <v>0</v>
      </c>
      <c r="O643" s="1298" t="n">
        <v>8081.48788</v>
      </c>
    </row>
    <row r="644" customFormat="false" ht="16.5" hidden="false" customHeight="false" outlineLevel="0" collapsed="false">
      <c r="A644" s="1305"/>
      <c r="B644" s="1304" t="s">
        <v>509</v>
      </c>
      <c r="C644" s="1304" t="s">
        <v>511</v>
      </c>
      <c r="D644" s="1304" t="s">
        <v>511</v>
      </c>
      <c r="E644" s="1295" t="n">
        <v>40</v>
      </c>
      <c r="F644" s="1296" t="n">
        <v>1648.01056</v>
      </c>
      <c r="G644" s="1297" t="n">
        <v>3.91485</v>
      </c>
      <c r="H644" s="1297" t="n">
        <v>1651.92541</v>
      </c>
      <c r="I644" s="1297" t="n">
        <v>3397.6894</v>
      </c>
      <c r="J644" s="1297" t="n">
        <v>123.573</v>
      </c>
      <c r="K644" s="1297" t="n">
        <v>3521.2624</v>
      </c>
      <c r="L644" s="1297" t="n">
        <v>5173.18781</v>
      </c>
      <c r="M644" s="1297" t="n">
        <v>22292.10742</v>
      </c>
      <c r="N644" s="1297" t="n">
        <v>2.25587</v>
      </c>
      <c r="O644" s="1298" t="n">
        <v>22294.36329</v>
      </c>
    </row>
    <row r="645" customFormat="false" ht="16.5" hidden="false" customHeight="false" outlineLevel="0" collapsed="false">
      <c r="A645" s="1305"/>
      <c r="B645" s="1305"/>
      <c r="C645" s="1294" t="s">
        <v>515</v>
      </c>
      <c r="D645" s="1294" t="s">
        <v>515</v>
      </c>
      <c r="E645" s="1295" t="n">
        <v>121</v>
      </c>
      <c r="F645" s="1296" t="n">
        <v>92.73045</v>
      </c>
      <c r="G645" s="1297" t="n">
        <v>5.74041</v>
      </c>
      <c r="H645" s="1297" t="n">
        <v>98.47086</v>
      </c>
      <c r="I645" s="1297" t="n">
        <v>58.43233</v>
      </c>
      <c r="J645" s="1297" t="n">
        <v>0</v>
      </c>
      <c r="K645" s="1297" t="n">
        <v>58.43233</v>
      </c>
      <c r="L645" s="1297" t="n">
        <v>156.90319</v>
      </c>
      <c r="M645" s="1297" t="n">
        <v>17016.98169</v>
      </c>
      <c r="N645" s="1297" t="n">
        <v>0</v>
      </c>
      <c r="O645" s="1298" t="n">
        <v>17016.98169</v>
      </c>
    </row>
    <row r="646" customFormat="false" ht="16.5" hidden="false" customHeight="false" outlineLevel="0" collapsed="false">
      <c r="A646" s="1305"/>
      <c r="B646" s="1305"/>
      <c r="C646" s="1294" t="s">
        <v>546</v>
      </c>
      <c r="D646" s="1294" t="s">
        <v>514</v>
      </c>
      <c r="E646" s="1295" t="n">
        <v>87</v>
      </c>
      <c r="F646" s="1296" t="n">
        <v>1919.47428</v>
      </c>
      <c r="G646" s="1297" t="n">
        <v>187.61373</v>
      </c>
      <c r="H646" s="1297" t="n">
        <v>2107.08801</v>
      </c>
      <c r="I646" s="1297" t="n">
        <v>7864.26715</v>
      </c>
      <c r="J646" s="1297" t="n">
        <v>41.97924</v>
      </c>
      <c r="K646" s="1297" t="n">
        <v>7906.24639</v>
      </c>
      <c r="L646" s="1297" t="n">
        <v>10013.3344</v>
      </c>
      <c r="M646" s="1297" t="n">
        <v>20538.86838</v>
      </c>
      <c r="N646" s="1297" t="n">
        <v>0</v>
      </c>
      <c r="O646" s="1298" t="n">
        <v>20538.86838</v>
      </c>
    </row>
    <row r="647" customFormat="false" ht="16.5" hidden="false" customHeight="false" outlineLevel="0" collapsed="false">
      <c r="A647" s="1305"/>
      <c r="B647" s="1305"/>
      <c r="C647" s="1304" t="s">
        <v>509</v>
      </c>
      <c r="D647" s="1294" t="s">
        <v>513</v>
      </c>
      <c r="E647" s="1295" t="n">
        <v>86</v>
      </c>
      <c r="F647" s="1296" t="n">
        <v>3588.2542</v>
      </c>
      <c r="G647" s="1297" t="n">
        <v>148.12655</v>
      </c>
      <c r="H647" s="1297" t="n">
        <v>3736.38075</v>
      </c>
      <c r="I647" s="1297" t="n">
        <v>11400.73688</v>
      </c>
      <c r="J647" s="1297" t="n">
        <v>294.47157</v>
      </c>
      <c r="K647" s="1297" t="n">
        <v>11695.20845</v>
      </c>
      <c r="L647" s="1297" t="n">
        <v>15431.5892</v>
      </c>
      <c r="M647" s="1297" t="n">
        <v>15903.37682</v>
      </c>
      <c r="N647" s="1297" t="n">
        <v>157.89636</v>
      </c>
      <c r="O647" s="1298" t="n">
        <v>16061.27318</v>
      </c>
    </row>
    <row r="648" customFormat="false" ht="16.5" hidden="false" customHeight="false" outlineLevel="0" collapsed="false">
      <c r="A648" s="1305"/>
      <c r="B648" s="1305"/>
      <c r="C648" s="1305"/>
      <c r="D648" s="1294" t="s">
        <v>518</v>
      </c>
      <c r="E648" s="1295" t="n">
        <v>92</v>
      </c>
      <c r="F648" s="1296" t="n">
        <v>4534.30778</v>
      </c>
      <c r="G648" s="1297" t="n">
        <v>1141.87417</v>
      </c>
      <c r="H648" s="1297" t="n">
        <v>5676.18195</v>
      </c>
      <c r="I648" s="1297" t="n">
        <v>90943.68562</v>
      </c>
      <c r="J648" s="1297" t="n">
        <v>9093.13998</v>
      </c>
      <c r="K648" s="1297" t="n">
        <v>100036.8256</v>
      </c>
      <c r="L648" s="1297" t="n">
        <v>105713.00755</v>
      </c>
      <c r="M648" s="1297" t="n">
        <v>9017.00773</v>
      </c>
      <c r="N648" s="1297" t="n">
        <v>235.46468</v>
      </c>
      <c r="O648" s="1298" t="n">
        <v>9252.47241</v>
      </c>
    </row>
    <row r="649" customFormat="false" ht="16.5" hidden="false" customHeight="false" outlineLevel="0" collapsed="false">
      <c r="A649" s="1305"/>
      <c r="B649" s="1305"/>
      <c r="C649" s="1305"/>
      <c r="D649" s="1304" t="s">
        <v>503</v>
      </c>
      <c r="E649" s="1295" t="n">
        <v>49</v>
      </c>
      <c r="F649" s="1296" t="n">
        <v>9618.97559</v>
      </c>
      <c r="G649" s="1297" t="n">
        <v>2910.62823</v>
      </c>
      <c r="H649" s="1297" t="n">
        <v>12529.60382</v>
      </c>
      <c r="I649" s="1297" t="n">
        <v>28686.42403</v>
      </c>
      <c r="J649" s="1297" t="n">
        <v>1130.67687</v>
      </c>
      <c r="K649" s="1297" t="n">
        <v>29817.1009</v>
      </c>
      <c r="L649" s="1297" t="n">
        <v>42346.70472</v>
      </c>
      <c r="M649" s="1297" t="n">
        <v>22236.80707</v>
      </c>
      <c r="N649" s="1297" t="n">
        <v>555.91145</v>
      </c>
      <c r="O649" s="1298" t="n">
        <v>22792.71852</v>
      </c>
    </row>
    <row r="650" customFormat="false" ht="16.5" hidden="false" customHeight="false" outlineLevel="0" collapsed="false">
      <c r="A650" s="1305"/>
      <c r="B650" s="1305"/>
      <c r="C650" s="1305"/>
      <c r="D650" s="1304" t="s">
        <v>509</v>
      </c>
      <c r="E650" s="1295" t="n">
        <v>43</v>
      </c>
      <c r="F650" s="1296" t="n">
        <v>7855.80619</v>
      </c>
      <c r="G650" s="1297" t="n">
        <v>1430.51714</v>
      </c>
      <c r="H650" s="1297" t="n">
        <v>9286.32333</v>
      </c>
      <c r="I650" s="1297" t="n">
        <v>169494.51952</v>
      </c>
      <c r="J650" s="1297" t="n">
        <v>9010.69777</v>
      </c>
      <c r="K650" s="1297" t="n">
        <v>178505.21729</v>
      </c>
      <c r="L650" s="1297" t="n">
        <v>187791.54062</v>
      </c>
      <c r="M650" s="1297" t="n">
        <v>22666.7404</v>
      </c>
      <c r="N650" s="1297" t="n">
        <v>2808.8237</v>
      </c>
      <c r="O650" s="1298" t="n">
        <v>25475.5641</v>
      </c>
    </row>
    <row r="651" customFormat="false" ht="16.5" hidden="false" customHeight="false" outlineLevel="0" collapsed="false">
      <c r="A651" s="1305"/>
      <c r="B651" s="1305"/>
      <c r="C651" s="1305"/>
      <c r="D651" s="1294" t="s">
        <v>520</v>
      </c>
      <c r="E651" s="1295" t="n">
        <v>157</v>
      </c>
      <c r="F651" s="1296" t="n">
        <v>1619.12785</v>
      </c>
      <c r="G651" s="1297" t="n">
        <v>489.1513</v>
      </c>
      <c r="H651" s="1297" t="n">
        <v>2108.27915</v>
      </c>
      <c r="I651" s="1297" t="n">
        <v>5920.47929</v>
      </c>
      <c r="J651" s="1297" t="n">
        <v>86.26812</v>
      </c>
      <c r="K651" s="1297" t="n">
        <v>6006.74741</v>
      </c>
      <c r="L651" s="1297" t="n">
        <v>8115.02656</v>
      </c>
      <c r="M651" s="1297" t="n">
        <v>10100.0311</v>
      </c>
      <c r="N651" s="1297" t="n">
        <v>121.29778</v>
      </c>
      <c r="O651" s="1298" t="n">
        <v>10221.32888</v>
      </c>
    </row>
    <row r="652" customFormat="false" ht="16.5" hidden="false" customHeight="false" outlineLevel="0" collapsed="false">
      <c r="A652" s="1305"/>
      <c r="B652" s="1305"/>
      <c r="C652" s="1305"/>
      <c r="D652" s="1294" t="s">
        <v>523</v>
      </c>
      <c r="E652" s="1295" t="n">
        <v>118</v>
      </c>
      <c r="F652" s="1296" t="n">
        <v>3386.13327</v>
      </c>
      <c r="G652" s="1297" t="n">
        <v>2216.70497</v>
      </c>
      <c r="H652" s="1297" t="n">
        <v>5602.83824</v>
      </c>
      <c r="I652" s="1297" t="n">
        <v>81228.65064</v>
      </c>
      <c r="J652" s="1297" t="n">
        <v>5367.13654</v>
      </c>
      <c r="K652" s="1297" t="n">
        <v>86595.78718</v>
      </c>
      <c r="L652" s="1297" t="n">
        <v>92198.62542</v>
      </c>
      <c r="M652" s="1297" t="n">
        <v>14782.92109</v>
      </c>
      <c r="N652" s="1297" t="n">
        <v>113.13336</v>
      </c>
      <c r="O652" s="1298" t="n">
        <v>14896.05445</v>
      </c>
    </row>
    <row r="653" customFormat="false" ht="16.5" hidden="false" customHeight="false" outlineLevel="0" collapsed="false">
      <c r="A653" s="1305"/>
      <c r="B653" s="1305"/>
      <c r="C653" s="1305"/>
      <c r="D653" s="1304" t="s">
        <v>381</v>
      </c>
      <c r="E653" s="1295" t="n">
        <v>31</v>
      </c>
      <c r="F653" s="1296" t="n">
        <v>11282.19555</v>
      </c>
      <c r="G653" s="1297" t="n">
        <v>4006.30207</v>
      </c>
      <c r="H653" s="1297" t="n">
        <v>15288.49762</v>
      </c>
      <c r="I653" s="1297" t="n">
        <v>753113.51089</v>
      </c>
      <c r="J653" s="1297" t="n">
        <v>92067.99097</v>
      </c>
      <c r="K653" s="1297" t="n">
        <v>845181.50186</v>
      </c>
      <c r="L653" s="1297" t="n">
        <v>860469.99948</v>
      </c>
      <c r="M653" s="1297" t="n">
        <v>28647.28552</v>
      </c>
      <c r="N653" s="1297" t="n">
        <v>8036.5104</v>
      </c>
      <c r="O653" s="1298" t="n">
        <v>36683.79592</v>
      </c>
    </row>
    <row r="654" customFormat="false" ht="16.5" hidden="false" customHeight="false" outlineLevel="0" collapsed="false">
      <c r="A654" s="1305"/>
      <c r="B654" s="1305"/>
      <c r="C654" s="1305"/>
      <c r="D654" s="1304" t="s">
        <v>526</v>
      </c>
      <c r="E654" s="1295" t="n">
        <v>39</v>
      </c>
      <c r="F654" s="1296" t="n">
        <v>6002.60765</v>
      </c>
      <c r="G654" s="1297" t="n">
        <v>596.5515</v>
      </c>
      <c r="H654" s="1297" t="n">
        <v>6599.15915</v>
      </c>
      <c r="I654" s="1297" t="n">
        <v>15821.74514</v>
      </c>
      <c r="J654" s="1297" t="n">
        <v>222.28059</v>
      </c>
      <c r="K654" s="1297" t="n">
        <v>16044.02573</v>
      </c>
      <c r="L654" s="1297" t="n">
        <v>22643.18488</v>
      </c>
      <c r="M654" s="1297" t="n">
        <v>16368.92979</v>
      </c>
      <c r="N654" s="1297" t="n">
        <v>608.56319</v>
      </c>
      <c r="O654" s="1298" t="n">
        <v>16977.49298</v>
      </c>
    </row>
    <row r="655" customFormat="false" ht="16.5" hidden="false" customHeight="false" outlineLevel="0" collapsed="false">
      <c r="A655" s="1305"/>
      <c r="B655" s="1305"/>
      <c r="C655" s="1305"/>
      <c r="D655" s="1294" t="s">
        <v>527</v>
      </c>
      <c r="E655" s="1295" t="n">
        <v>93</v>
      </c>
      <c r="F655" s="1296" t="n">
        <v>9876.55744</v>
      </c>
      <c r="G655" s="1297" t="n">
        <v>1504.68045</v>
      </c>
      <c r="H655" s="1297" t="n">
        <v>11381.23789</v>
      </c>
      <c r="I655" s="1297" t="n">
        <v>148873.0483</v>
      </c>
      <c r="J655" s="1297" t="n">
        <v>19484.85264</v>
      </c>
      <c r="K655" s="1297" t="n">
        <v>168357.90094</v>
      </c>
      <c r="L655" s="1297" t="n">
        <v>179739.13883</v>
      </c>
      <c r="M655" s="1297" t="n">
        <v>12009.18958</v>
      </c>
      <c r="N655" s="1297" t="n">
        <v>769.72086</v>
      </c>
      <c r="O655" s="1298" t="n">
        <v>12778.91044</v>
      </c>
    </row>
    <row r="656" customFormat="false" ht="16.5" hidden="false" customHeight="false" outlineLevel="0" collapsed="false">
      <c r="A656" s="1305"/>
      <c r="B656" s="1305"/>
      <c r="C656" s="1305"/>
      <c r="D656" s="1294" t="s">
        <v>529</v>
      </c>
      <c r="E656" s="1295" t="n">
        <v>108</v>
      </c>
      <c r="F656" s="1296" t="n">
        <v>4605.55216</v>
      </c>
      <c r="G656" s="1297" t="n">
        <v>911.96677</v>
      </c>
      <c r="H656" s="1297" t="n">
        <v>5517.51893</v>
      </c>
      <c r="I656" s="1297" t="n">
        <v>14960.29506</v>
      </c>
      <c r="J656" s="1297" t="n">
        <v>372.53227</v>
      </c>
      <c r="K656" s="1297" t="n">
        <v>15332.82733</v>
      </c>
      <c r="L656" s="1297" t="n">
        <v>20850.34626</v>
      </c>
      <c r="M656" s="1297" t="n">
        <v>25948.66671</v>
      </c>
      <c r="N656" s="1297" t="n">
        <v>821.4961</v>
      </c>
      <c r="O656" s="1298" t="n">
        <v>26770.16281</v>
      </c>
    </row>
    <row r="657" customFormat="false" ht="16.5" hidden="false" customHeight="false" outlineLevel="0" collapsed="false">
      <c r="A657" s="1305"/>
      <c r="B657" s="1305"/>
      <c r="C657" s="1305"/>
      <c r="D657" s="1304" t="s">
        <v>530</v>
      </c>
      <c r="E657" s="1295" t="n">
        <v>48</v>
      </c>
      <c r="F657" s="1296" t="n">
        <v>4211.31458</v>
      </c>
      <c r="G657" s="1297" t="n">
        <v>445.84035</v>
      </c>
      <c r="H657" s="1297" t="n">
        <v>4657.15493</v>
      </c>
      <c r="I657" s="1297" t="n">
        <v>21936.30241</v>
      </c>
      <c r="J657" s="1297" t="n">
        <v>622.99406</v>
      </c>
      <c r="K657" s="1297" t="n">
        <v>22559.29647</v>
      </c>
      <c r="L657" s="1297" t="n">
        <v>27216.4514</v>
      </c>
      <c r="M657" s="1297" t="n">
        <v>32495.60857</v>
      </c>
      <c r="N657" s="1297" t="n">
        <v>0</v>
      </c>
      <c r="O657" s="1298" t="n">
        <v>32495.60857</v>
      </c>
    </row>
    <row r="658" customFormat="false" ht="16.5" hidden="false" customHeight="false" outlineLevel="0" collapsed="false">
      <c r="A658" s="1305"/>
      <c r="B658" s="1305"/>
      <c r="C658" s="1305"/>
      <c r="D658" s="1304" t="s">
        <v>531</v>
      </c>
      <c r="E658" s="1295" t="n">
        <v>34</v>
      </c>
      <c r="F658" s="1296" t="n">
        <v>11339.86346</v>
      </c>
      <c r="G658" s="1297" t="n">
        <v>1699.60602</v>
      </c>
      <c r="H658" s="1297" t="n">
        <v>13039.46948</v>
      </c>
      <c r="I658" s="1297" t="n">
        <v>56840.84431</v>
      </c>
      <c r="J658" s="1297" t="n">
        <v>4780.61349</v>
      </c>
      <c r="K658" s="1297" t="n">
        <v>61621.4578</v>
      </c>
      <c r="L658" s="1297" t="n">
        <v>74660.92728</v>
      </c>
      <c r="M658" s="1297" t="n">
        <v>66757.33608</v>
      </c>
      <c r="N658" s="1297" t="n">
        <v>898.7259</v>
      </c>
      <c r="O658" s="1298" t="n">
        <v>67656.06198</v>
      </c>
    </row>
    <row r="659" customFormat="false" ht="16.5" hidden="false" customHeight="false" outlineLevel="0" collapsed="false">
      <c r="A659" s="1305"/>
      <c r="B659" s="1305"/>
      <c r="C659" s="1305"/>
      <c r="D659" s="1304" t="s">
        <v>533</v>
      </c>
      <c r="E659" s="1295" t="n">
        <v>30</v>
      </c>
      <c r="F659" s="1296" t="n">
        <v>9201.42758</v>
      </c>
      <c r="G659" s="1297" t="n">
        <v>3231.24647</v>
      </c>
      <c r="H659" s="1297" t="n">
        <v>12432.67405</v>
      </c>
      <c r="I659" s="1297" t="n">
        <v>48115.23179</v>
      </c>
      <c r="J659" s="1297" t="n">
        <v>4296.16232</v>
      </c>
      <c r="K659" s="1297" t="n">
        <v>52411.39411</v>
      </c>
      <c r="L659" s="1297" t="n">
        <v>64844.06816</v>
      </c>
      <c r="M659" s="1297" t="n">
        <v>61809.5025</v>
      </c>
      <c r="N659" s="1297" t="n">
        <v>1539.52627</v>
      </c>
      <c r="O659" s="1298" t="n">
        <v>63349.02877</v>
      </c>
    </row>
    <row r="660" customFormat="false" ht="16.5" hidden="false" customHeight="false" outlineLevel="0" collapsed="false">
      <c r="A660" s="1305"/>
      <c r="B660" s="1305"/>
      <c r="C660" s="1305"/>
      <c r="D660" s="1294" t="s">
        <v>534</v>
      </c>
      <c r="E660" s="1295" t="n">
        <v>96</v>
      </c>
      <c r="F660" s="1296" t="n">
        <v>4492.72604</v>
      </c>
      <c r="G660" s="1297" t="n">
        <v>1315.69377</v>
      </c>
      <c r="H660" s="1297" t="n">
        <v>5808.41981</v>
      </c>
      <c r="I660" s="1297" t="n">
        <v>120489.48934</v>
      </c>
      <c r="J660" s="1297" t="n">
        <v>12546.76778</v>
      </c>
      <c r="K660" s="1297" t="n">
        <v>133036.25712</v>
      </c>
      <c r="L660" s="1297" t="n">
        <v>138844.67693</v>
      </c>
      <c r="M660" s="1297" t="n">
        <v>10600.27083</v>
      </c>
      <c r="N660" s="1297" t="n">
        <v>25.1764</v>
      </c>
      <c r="O660" s="1298" t="n">
        <v>10625.44723</v>
      </c>
    </row>
    <row r="661" customFormat="false" ht="16.5" hidden="false" customHeight="false" outlineLevel="0" collapsed="false">
      <c r="A661" s="1305"/>
      <c r="B661" s="1305"/>
      <c r="C661" s="1305"/>
      <c r="D661" s="1299"/>
      <c r="E661" s="1300" t="n">
        <v>189</v>
      </c>
      <c r="F661" s="1301" t="n">
        <v>1130.89486</v>
      </c>
      <c r="G661" s="1302" t="n">
        <v>568.02622</v>
      </c>
      <c r="H661" s="1302" t="n">
        <v>1698.92108</v>
      </c>
      <c r="I661" s="1302" t="n">
        <v>25567.53133</v>
      </c>
      <c r="J661" s="1302" t="n">
        <v>290.48266</v>
      </c>
      <c r="K661" s="1302" t="n">
        <v>25858.01399</v>
      </c>
      <c r="L661" s="1302" t="n">
        <v>27556.93507</v>
      </c>
      <c r="M661" s="1302" t="n">
        <v>4010.81322</v>
      </c>
      <c r="N661" s="1302" t="n">
        <v>0</v>
      </c>
      <c r="O661" s="1303" t="n">
        <v>4010.81322</v>
      </c>
    </row>
    <row r="662" customFormat="false" ht="16.5" hidden="false" customHeight="false" outlineLevel="0" collapsed="false">
      <c r="A662" s="1305"/>
      <c r="B662" s="1305"/>
      <c r="C662" s="1305"/>
      <c r="D662" s="1304" t="s">
        <v>536</v>
      </c>
      <c r="E662" s="1295" t="n">
        <v>50</v>
      </c>
      <c r="F662" s="1296" t="n">
        <v>8217.77285</v>
      </c>
      <c r="G662" s="1297" t="n">
        <v>237.78675</v>
      </c>
      <c r="H662" s="1297" t="n">
        <v>8455.5596</v>
      </c>
      <c r="I662" s="1297" t="n">
        <v>13974.85606</v>
      </c>
      <c r="J662" s="1297" t="n">
        <v>28.91026</v>
      </c>
      <c r="K662" s="1297" t="n">
        <v>14003.76632</v>
      </c>
      <c r="L662" s="1297" t="n">
        <v>22459.32592</v>
      </c>
      <c r="M662" s="1297" t="n">
        <v>23221.25088</v>
      </c>
      <c r="N662" s="1297" t="n">
        <v>0</v>
      </c>
      <c r="O662" s="1298" t="n">
        <v>23221.25088</v>
      </c>
    </row>
    <row r="663" customFormat="false" ht="16.5" hidden="false" customHeight="false" outlineLevel="0" collapsed="false">
      <c r="A663" s="1305"/>
      <c r="B663" s="1305"/>
      <c r="C663" s="1305"/>
      <c r="D663" s="1294" t="s">
        <v>538</v>
      </c>
      <c r="E663" s="1295" t="n">
        <v>82</v>
      </c>
      <c r="F663" s="1296" t="n">
        <v>6343.9792</v>
      </c>
      <c r="G663" s="1297" t="n">
        <v>1545.34666</v>
      </c>
      <c r="H663" s="1297" t="n">
        <v>7889.32586</v>
      </c>
      <c r="I663" s="1297" t="n">
        <v>42601.54553</v>
      </c>
      <c r="J663" s="1297" t="n">
        <v>1284.24949</v>
      </c>
      <c r="K663" s="1297" t="n">
        <v>43885.79502</v>
      </c>
      <c r="L663" s="1297" t="n">
        <v>51775.12088</v>
      </c>
      <c r="M663" s="1297" t="n">
        <v>31180.28421</v>
      </c>
      <c r="N663" s="1297" t="n">
        <v>1356.3329</v>
      </c>
      <c r="O663" s="1298" t="n">
        <v>32536.61711</v>
      </c>
    </row>
    <row r="664" customFormat="false" ht="16.5" hidden="false" customHeight="false" outlineLevel="0" collapsed="false">
      <c r="A664" s="1305"/>
      <c r="B664" s="1305"/>
      <c r="C664" s="1294" t="s">
        <v>549</v>
      </c>
      <c r="D664" s="1294" t="s">
        <v>549</v>
      </c>
      <c r="E664" s="1295" t="n">
        <v>151</v>
      </c>
      <c r="F664" s="1296" t="n">
        <v>320.75906</v>
      </c>
      <c r="G664" s="1297" t="n">
        <v>0.42911</v>
      </c>
      <c r="H664" s="1297" t="n">
        <v>321.18817</v>
      </c>
      <c r="I664" s="1297" t="n">
        <v>765.01963</v>
      </c>
      <c r="J664" s="1297" t="n">
        <v>0</v>
      </c>
      <c r="K664" s="1297" t="n">
        <v>765.01963</v>
      </c>
      <c r="L664" s="1297" t="n">
        <v>1086.2078</v>
      </c>
      <c r="M664" s="1297" t="n">
        <v>5652.75523</v>
      </c>
      <c r="N664" s="1297" t="n">
        <v>92.70184</v>
      </c>
      <c r="O664" s="1298" t="n">
        <v>5745.45707</v>
      </c>
    </row>
    <row r="665" customFormat="false" ht="16.5" hidden="false" customHeight="false" outlineLevel="0" collapsed="false">
      <c r="A665" s="1305"/>
      <c r="B665" s="1304" t="s">
        <v>552</v>
      </c>
      <c r="C665" s="1304" t="s">
        <v>1105</v>
      </c>
      <c r="D665" s="1304" t="s">
        <v>555</v>
      </c>
      <c r="E665" s="1295" t="n">
        <v>35</v>
      </c>
      <c r="F665" s="1296" t="n">
        <v>8777.2891</v>
      </c>
      <c r="G665" s="1297" t="n">
        <v>95.44769</v>
      </c>
      <c r="H665" s="1297" t="n">
        <v>8872.73679</v>
      </c>
      <c r="I665" s="1297" t="n">
        <v>7755.84121</v>
      </c>
      <c r="J665" s="1297" t="n">
        <v>115.62855</v>
      </c>
      <c r="K665" s="1297" t="n">
        <v>7871.46976</v>
      </c>
      <c r="L665" s="1297" t="n">
        <v>16744.20655</v>
      </c>
      <c r="M665" s="1297" t="n">
        <v>27237.76289</v>
      </c>
      <c r="N665" s="1297" t="n">
        <v>0</v>
      </c>
      <c r="O665" s="1298" t="n">
        <v>27237.76289</v>
      </c>
    </row>
    <row r="666" customFormat="false" ht="16.5" hidden="false" customHeight="false" outlineLevel="0" collapsed="false">
      <c r="A666" s="1305"/>
      <c r="B666" s="1305"/>
      <c r="C666" s="1305"/>
      <c r="D666" s="1305"/>
      <c r="E666" s="1300" t="n">
        <v>57</v>
      </c>
      <c r="F666" s="1301" t="n">
        <v>3950.25199</v>
      </c>
      <c r="G666" s="1302" t="n">
        <v>30.55692</v>
      </c>
      <c r="H666" s="1302" t="n">
        <v>3980.80891</v>
      </c>
      <c r="I666" s="1302" t="n">
        <v>4011.48725</v>
      </c>
      <c r="J666" s="1302" t="n">
        <v>1.43928</v>
      </c>
      <c r="K666" s="1302" t="n">
        <v>4012.92653</v>
      </c>
      <c r="L666" s="1302" t="n">
        <v>7993.73544</v>
      </c>
      <c r="M666" s="1302" t="n">
        <v>26827.31248</v>
      </c>
      <c r="N666" s="1302" t="n">
        <v>0</v>
      </c>
      <c r="O666" s="1303" t="n">
        <v>26827.31248</v>
      </c>
    </row>
    <row r="667" customFormat="false" ht="16.5" hidden="false" customHeight="false" outlineLevel="0" collapsed="false">
      <c r="A667" s="1305"/>
      <c r="B667" s="1305"/>
      <c r="C667" s="1294" t="s">
        <v>1081</v>
      </c>
      <c r="D667" s="1294" t="s">
        <v>553</v>
      </c>
      <c r="E667" s="1295" t="n">
        <v>80</v>
      </c>
      <c r="F667" s="1296" t="n">
        <v>4187.65414</v>
      </c>
      <c r="G667" s="1297" t="n">
        <v>297.02771</v>
      </c>
      <c r="H667" s="1297" t="n">
        <v>4484.68185</v>
      </c>
      <c r="I667" s="1297" t="n">
        <v>15437.08019</v>
      </c>
      <c r="J667" s="1297" t="n">
        <v>170.39501</v>
      </c>
      <c r="K667" s="1297" t="n">
        <v>15607.4752</v>
      </c>
      <c r="L667" s="1297" t="n">
        <v>20092.15705</v>
      </c>
      <c r="M667" s="1297" t="n">
        <v>24430.43497</v>
      </c>
      <c r="N667" s="1297" t="n">
        <v>0</v>
      </c>
      <c r="O667" s="1298" t="n">
        <v>24430.43497</v>
      </c>
    </row>
    <row r="668" customFormat="false" ht="16.5" hidden="false" customHeight="false" outlineLevel="0" collapsed="false">
      <c r="A668" s="1305"/>
      <c r="B668" s="1305"/>
      <c r="C668" s="1294" t="s">
        <v>1114</v>
      </c>
      <c r="D668" s="1294" t="s">
        <v>557</v>
      </c>
      <c r="E668" s="1295" t="n">
        <v>162</v>
      </c>
      <c r="F668" s="1296" t="n">
        <v>764.8176</v>
      </c>
      <c r="G668" s="1297" t="n">
        <v>2.74142</v>
      </c>
      <c r="H668" s="1297" t="n">
        <v>767.55902</v>
      </c>
      <c r="I668" s="1297" t="n">
        <v>787.51774</v>
      </c>
      <c r="J668" s="1297" t="n">
        <v>0</v>
      </c>
      <c r="K668" s="1297" t="n">
        <v>787.51774</v>
      </c>
      <c r="L668" s="1297" t="n">
        <v>1555.07676</v>
      </c>
      <c r="M668" s="1297" t="n">
        <v>6456.50418</v>
      </c>
      <c r="N668" s="1297" t="n">
        <v>0</v>
      </c>
      <c r="O668" s="1298" t="n">
        <v>6456.50418</v>
      </c>
    </row>
    <row r="669" customFormat="false" ht="16.5" hidden="false" customHeight="false" outlineLevel="0" collapsed="false">
      <c r="A669" s="1305"/>
      <c r="B669" s="1305"/>
      <c r="C669" s="1294" t="s">
        <v>644</v>
      </c>
      <c r="D669" s="1294" t="s">
        <v>558</v>
      </c>
      <c r="E669" s="1295" t="n">
        <v>193</v>
      </c>
      <c r="F669" s="1296" t="n">
        <v>22.47552</v>
      </c>
      <c r="G669" s="1297" t="n">
        <v>0</v>
      </c>
      <c r="H669" s="1297" t="n">
        <v>22.47552</v>
      </c>
      <c r="I669" s="1297" t="n">
        <v>56.31415</v>
      </c>
      <c r="J669" s="1297" t="n">
        <v>0</v>
      </c>
      <c r="K669" s="1297" t="n">
        <v>56.31415</v>
      </c>
      <c r="L669" s="1297" t="n">
        <v>78.78967</v>
      </c>
      <c r="M669" s="1297" t="n">
        <v>2399.53685</v>
      </c>
      <c r="N669" s="1297" t="n">
        <v>0</v>
      </c>
      <c r="O669" s="1298" t="n">
        <v>2399.53685</v>
      </c>
    </row>
    <row r="670" customFormat="false" ht="16.5" hidden="false" customHeight="false" outlineLevel="0" collapsed="false">
      <c r="A670" s="1305"/>
      <c r="B670" s="1294" t="s">
        <v>564</v>
      </c>
      <c r="C670" s="1294" t="s">
        <v>565</v>
      </c>
      <c r="D670" s="1294" t="s">
        <v>565</v>
      </c>
      <c r="E670" s="1295" t="n">
        <v>110</v>
      </c>
      <c r="F670" s="1296" t="n">
        <v>225.53855</v>
      </c>
      <c r="G670" s="1297" t="n">
        <v>6.8131</v>
      </c>
      <c r="H670" s="1297" t="n">
        <v>232.35165</v>
      </c>
      <c r="I670" s="1297" t="n">
        <v>1890.59462</v>
      </c>
      <c r="J670" s="1297" t="n">
        <v>0.03141</v>
      </c>
      <c r="K670" s="1297" t="n">
        <v>1890.62603</v>
      </c>
      <c r="L670" s="1297" t="n">
        <v>2122.97768</v>
      </c>
      <c r="M670" s="1297" t="n">
        <v>7079.22089</v>
      </c>
      <c r="N670" s="1297" t="n">
        <v>0</v>
      </c>
      <c r="O670" s="1298" t="n">
        <v>7079.22089</v>
      </c>
    </row>
    <row r="671" customFormat="false" ht="16.5" hidden="false" customHeight="false" outlineLevel="0" collapsed="false">
      <c r="A671" s="1305"/>
      <c r="B671" s="1294" t="s">
        <v>569</v>
      </c>
      <c r="C671" s="1294" t="s">
        <v>571</v>
      </c>
      <c r="D671" s="1294" t="s">
        <v>571</v>
      </c>
      <c r="E671" s="1295" t="n">
        <v>169</v>
      </c>
      <c r="F671" s="1296" t="n">
        <v>123.84082</v>
      </c>
      <c r="G671" s="1297" t="n">
        <v>0</v>
      </c>
      <c r="H671" s="1297" t="n">
        <v>123.84082</v>
      </c>
      <c r="I671" s="1297" t="n">
        <v>21.67005</v>
      </c>
      <c r="J671" s="1297" t="n">
        <v>0</v>
      </c>
      <c r="K671" s="1297" t="n">
        <v>21.67005</v>
      </c>
      <c r="L671" s="1297" t="n">
        <v>145.51087</v>
      </c>
      <c r="M671" s="1297" t="n">
        <v>6293.4134</v>
      </c>
      <c r="N671" s="1297" t="n">
        <v>0</v>
      </c>
      <c r="O671" s="1298" t="n">
        <v>6293.4134</v>
      </c>
    </row>
    <row r="672" customFormat="false" ht="16.5" hidden="false" customHeight="false" outlineLevel="0" collapsed="false">
      <c r="A672" s="1305"/>
      <c r="B672" s="1299"/>
      <c r="C672" s="1299"/>
      <c r="D672" s="1294" t="s">
        <v>576</v>
      </c>
      <c r="E672" s="1295" t="n">
        <v>192</v>
      </c>
      <c r="F672" s="1296" t="n">
        <v>75.76289</v>
      </c>
      <c r="G672" s="1297" t="n">
        <v>0.02616</v>
      </c>
      <c r="H672" s="1297" t="n">
        <v>75.78905</v>
      </c>
      <c r="I672" s="1297" t="n">
        <v>20.00075</v>
      </c>
      <c r="J672" s="1297" t="n">
        <v>0</v>
      </c>
      <c r="K672" s="1297" t="n">
        <v>20.00075</v>
      </c>
      <c r="L672" s="1297" t="n">
        <v>95.7898</v>
      </c>
      <c r="M672" s="1297" t="n">
        <v>3623.62337</v>
      </c>
      <c r="N672" s="1297" t="n">
        <v>0</v>
      </c>
      <c r="O672" s="1298" t="n">
        <v>3623.62337</v>
      </c>
    </row>
    <row r="673" customFormat="false" ht="16.5" hidden="false" customHeight="false" outlineLevel="0" collapsed="false">
      <c r="A673" s="1305"/>
      <c r="B673" s="1299"/>
      <c r="C673" s="1294" t="s">
        <v>569</v>
      </c>
      <c r="D673" s="1294" t="s">
        <v>570</v>
      </c>
      <c r="E673" s="1295" t="n">
        <v>152</v>
      </c>
      <c r="F673" s="1296" t="n">
        <v>545.96141</v>
      </c>
      <c r="G673" s="1297" t="n">
        <v>14.34343</v>
      </c>
      <c r="H673" s="1297" t="n">
        <v>560.30484</v>
      </c>
      <c r="I673" s="1297" t="n">
        <v>3896.41749</v>
      </c>
      <c r="J673" s="1297" t="n">
        <v>20.77684</v>
      </c>
      <c r="K673" s="1297" t="n">
        <v>3917.19433</v>
      </c>
      <c r="L673" s="1297" t="n">
        <v>4477.49917</v>
      </c>
      <c r="M673" s="1297" t="n">
        <v>16860.97966</v>
      </c>
      <c r="N673" s="1297" t="n">
        <v>867.30839</v>
      </c>
      <c r="O673" s="1298" t="n">
        <v>17728.28805</v>
      </c>
    </row>
    <row r="674" customFormat="false" ht="16.5" hidden="false" customHeight="false" outlineLevel="0" collapsed="false">
      <c r="A674" s="1305"/>
      <c r="B674" s="1304" t="s">
        <v>577</v>
      </c>
      <c r="C674" s="1304" t="s">
        <v>578</v>
      </c>
      <c r="D674" s="1304" t="s">
        <v>578</v>
      </c>
      <c r="E674" s="1295" t="n">
        <v>21</v>
      </c>
      <c r="F674" s="1296" t="n">
        <v>3256.41126</v>
      </c>
      <c r="G674" s="1297" t="n">
        <v>23.54905</v>
      </c>
      <c r="H674" s="1297" t="n">
        <v>3279.96031</v>
      </c>
      <c r="I674" s="1297" t="n">
        <v>2968.1688</v>
      </c>
      <c r="J674" s="1297" t="n">
        <v>28.4675</v>
      </c>
      <c r="K674" s="1297" t="n">
        <v>2996.6363</v>
      </c>
      <c r="L674" s="1297" t="n">
        <v>6276.59661</v>
      </c>
      <c r="M674" s="1297" t="n">
        <v>18710.15305</v>
      </c>
      <c r="N674" s="1297" t="n">
        <v>0</v>
      </c>
      <c r="O674" s="1298" t="n">
        <v>18710.15305</v>
      </c>
    </row>
    <row r="675" customFormat="false" ht="16.5" hidden="false" customHeight="false" outlineLevel="0" collapsed="false">
      <c r="A675" s="1305"/>
      <c r="B675" s="1305"/>
      <c r="C675" s="1305"/>
      <c r="D675" s="1294" t="s">
        <v>600</v>
      </c>
      <c r="E675" s="1295" t="n">
        <v>113</v>
      </c>
      <c r="F675" s="1296" t="n">
        <v>1230.44579</v>
      </c>
      <c r="G675" s="1297" t="n">
        <v>79.18975</v>
      </c>
      <c r="H675" s="1297" t="n">
        <v>1309.63554</v>
      </c>
      <c r="I675" s="1297" t="n">
        <v>1060.72468</v>
      </c>
      <c r="J675" s="1297" t="n">
        <v>0.00038</v>
      </c>
      <c r="K675" s="1297" t="n">
        <v>1060.72506</v>
      </c>
      <c r="L675" s="1297" t="n">
        <v>2370.3606</v>
      </c>
      <c r="M675" s="1297" t="n">
        <v>6281.30571</v>
      </c>
      <c r="N675" s="1297" t="n">
        <v>0</v>
      </c>
      <c r="O675" s="1298" t="n">
        <v>6281.30571</v>
      </c>
    </row>
    <row r="676" customFormat="false" ht="16.5" hidden="false" customHeight="false" outlineLevel="0" collapsed="false">
      <c r="A676" s="1305"/>
      <c r="B676" s="1305"/>
      <c r="C676" s="1305"/>
      <c r="D676" s="1294" t="s">
        <v>601</v>
      </c>
      <c r="E676" s="1295" t="n">
        <v>127</v>
      </c>
      <c r="F676" s="1296" t="n">
        <v>332.8563</v>
      </c>
      <c r="G676" s="1297" t="n">
        <v>0</v>
      </c>
      <c r="H676" s="1297" t="n">
        <v>332.8563</v>
      </c>
      <c r="I676" s="1297" t="n">
        <v>247.39896</v>
      </c>
      <c r="J676" s="1297" t="n">
        <v>0</v>
      </c>
      <c r="K676" s="1297" t="n">
        <v>247.39896</v>
      </c>
      <c r="L676" s="1297" t="n">
        <v>580.25526</v>
      </c>
      <c r="M676" s="1297" t="n">
        <v>5618.80674</v>
      </c>
      <c r="N676" s="1297" t="n">
        <v>0</v>
      </c>
      <c r="O676" s="1298" t="n">
        <v>5618.80674</v>
      </c>
    </row>
    <row r="677" customFormat="false" ht="16.5" hidden="false" customHeight="false" outlineLevel="0" collapsed="false">
      <c r="A677" s="1305"/>
      <c r="B677" s="1305"/>
      <c r="C677" s="1305"/>
      <c r="D677" s="1294" t="s">
        <v>604</v>
      </c>
      <c r="E677" s="1295" t="n">
        <v>200</v>
      </c>
      <c r="F677" s="1296" t="n">
        <v>28.23784</v>
      </c>
      <c r="G677" s="1297" t="n">
        <v>0</v>
      </c>
      <c r="H677" s="1297" t="n">
        <v>28.23784</v>
      </c>
      <c r="I677" s="1297" t="n">
        <v>42</v>
      </c>
      <c r="J677" s="1297" t="n">
        <v>0</v>
      </c>
      <c r="K677" s="1297" t="n">
        <v>42</v>
      </c>
      <c r="L677" s="1297" t="n">
        <v>70.23784</v>
      </c>
      <c r="M677" s="1297" t="n">
        <v>536.9141</v>
      </c>
      <c r="N677" s="1297" t="n">
        <v>0</v>
      </c>
      <c r="O677" s="1298" t="n">
        <v>536.9141</v>
      </c>
    </row>
    <row r="678" customFormat="false" ht="16.5" hidden="false" customHeight="false" outlineLevel="0" collapsed="false">
      <c r="A678" s="1305"/>
      <c r="B678" s="1305"/>
      <c r="C678" s="1304" t="s">
        <v>582</v>
      </c>
      <c r="D678" s="1304" t="s">
        <v>582</v>
      </c>
      <c r="E678" s="1295" t="n">
        <v>20</v>
      </c>
      <c r="F678" s="1296" t="n">
        <v>8869.14174</v>
      </c>
      <c r="G678" s="1297" t="n">
        <v>80.33448</v>
      </c>
      <c r="H678" s="1297" t="n">
        <v>8949.47622</v>
      </c>
      <c r="I678" s="1297" t="n">
        <v>10136.33389</v>
      </c>
      <c r="J678" s="1297" t="n">
        <v>299.52747</v>
      </c>
      <c r="K678" s="1297" t="n">
        <v>10435.86136</v>
      </c>
      <c r="L678" s="1297" t="n">
        <v>19385.33758</v>
      </c>
      <c r="M678" s="1297" t="n">
        <v>34536.65821</v>
      </c>
      <c r="N678" s="1297" t="n">
        <v>0</v>
      </c>
      <c r="O678" s="1298" t="n">
        <v>34536.65821</v>
      </c>
    </row>
    <row r="679" customFormat="false" ht="16.5" hidden="false" customHeight="false" outlineLevel="0" collapsed="false">
      <c r="A679" s="1305"/>
      <c r="B679" s="1305"/>
      <c r="C679" s="1305"/>
      <c r="D679" s="1294" t="s">
        <v>583</v>
      </c>
      <c r="E679" s="1295" t="n">
        <v>91</v>
      </c>
      <c r="F679" s="1296" t="n">
        <v>1672.25103</v>
      </c>
      <c r="G679" s="1297" t="n">
        <v>0.8642</v>
      </c>
      <c r="H679" s="1297" t="n">
        <v>1673.11523</v>
      </c>
      <c r="I679" s="1297" t="n">
        <v>2910.40287</v>
      </c>
      <c r="J679" s="1297" t="n">
        <v>7.34263</v>
      </c>
      <c r="K679" s="1297" t="n">
        <v>2917.7455</v>
      </c>
      <c r="L679" s="1297" t="n">
        <v>4590.86073</v>
      </c>
      <c r="M679" s="1297" t="n">
        <v>12698.62082</v>
      </c>
      <c r="N679" s="1297" t="n">
        <v>0</v>
      </c>
      <c r="O679" s="1298" t="n">
        <v>12698.62082</v>
      </c>
    </row>
    <row r="680" customFormat="false" ht="16.5" hidden="false" customHeight="false" outlineLevel="0" collapsed="false">
      <c r="A680" s="1305"/>
      <c r="B680" s="1305"/>
      <c r="C680" s="1305"/>
      <c r="D680" s="1294" t="s">
        <v>593</v>
      </c>
      <c r="E680" s="1295" t="n">
        <v>83</v>
      </c>
      <c r="F680" s="1296" t="n">
        <v>759.44938</v>
      </c>
      <c r="G680" s="1297" t="n">
        <v>5.35681</v>
      </c>
      <c r="H680" s="1297" t="n">
        <v>764.80619</v>
      </c>
      <c r="I680" s="1297" t="n">
        <v>918.11709</v>
      </c>
      <c r="J680" s="1297" t="n">
        <v>12.62833</v>
      </c>
      <c r="K680" s="1297" t="n">
        <v>930.74542</v>
      </c>
      <c r="L680" s="1297" t="n">
        <v>1695.55161</v>
      </c>
      <c r="M680" s="1297" t="n">
        <v>8178.08112</v>
      </c>
      <c r="N680" s="1297" t="n">
        <v>0</v>
      </c>
      <c r="O680" s="1298" t="n">
        <v>8178.08112</v>
      </c>
    </row>
    <row r="681" customFormat="false" ht="16.5" hidden="false" customHeight="false" outlineLevel="0" collapsed="false">
      <c r="A681" s="1305"/>
      <c r="B681" s="1305"/>
      <c r="C681" s="1304" t="s">
        <v>595</v>
      </c>
      <c r="D681" s="1304" t="s">
        <v>581</v>
      </c>
      <c r="E681" s="1295" t="n">
        <v>38</v>
      </c>
      <c r="F681" s="1296" t="n">
        <v>7193.61925</v>
      </c>
      <c r="G681" s="1297" t="n">
        <v>61.18901</v>
      </c>
      <c r="H681" s="1297" t="n">
        <v>7254.80826</v>
      </c>
      <c r="I681" s="1297" t="n">
        <v>15464.56214</v>
      </c>
      <c r="J681" s="1297" t="n">
        <v>164.2067</v>
      </c>
      <c r="K681" s="1297" t="n">
        <v>15628.76884</v>
      </c>
      <c r="L681" s="1297" t="n">
        <v>22883.5771</v>
      </c>
      <c r="M681" s="1297" t="n">
        <v>27861.47381</v>
      </c>
      <c r="N681" s="1297" t="n">
        <v>0</v>
      </c>
      <c r="O681" s="1298" t="n">
        <v>27861.47381</v>
      </c>
    </row>
    <row r="682" customFormat="false" ht="16.5" hidden="false" customHeight="false" outlineLevel="0" collapsed="false">
      <c r="A682" s="1305"/>
      <c r="B682" s="1305"/>
      <c r="C682" s="1305"/>
      <c r="D682" s="1294" t="s">
        <v>595</v>
      </c>
      <c r="E682" s="1295" t="n">
        <v>107</v>
      </c>
      <c r="F682" s="1296" t="n">
        <v>1033.34287</v>
      </c>
      <c r="G682" s="1297" t="n">
        <v>16.37844</v>
      </c>
      <c r="H682" s="1297" t="n">
        <v>1049.72131</v>
      </c>
      <c r="I682" s="1297" t="n">
        <v>1193.48909</v>
      </c>
      <c r="J682" s="1297" t="n">
        <v>1.96669</v>
      </c>
      <c r="K682" s="1297" t="n">
        <v>1195.45578</v>
      </c>
      <c r="L682" s="1297" t="n">
        <v>2245.17709</v>
      </c>
      <c r="M682" s="1297" t="n">
        <v>11604.90996</v>
      </c>
      <c r="N682" s="1297" t="n">
        <v>469.73311</v>
      </c>
      <c r="O682" s="1298" t="n">
        <v>12074.64307</v>
      </c>
    </row>
    <row r="683" customFormat="false" ht="16.5" hidden="false" customHeight="false" outlineLevel="0" collapsed="false">
      <c r="A683" s="1305"/>
      <c r="B683" s="1305"/>
      <c r="C683" s="1305"/>
      <c r="D683" s="1294" t="s">
        <v>599</v>
      </c>
      <c r="E683" s="1295" t="n">
        <v>111</v>
      </c>
      <c r="F683" s="1296" t="n">
        <v>345.53298</v>
      </c>
      <c r="G683" s="1297" t="n">
        <v>3.52461</v>
      </c>
      <c r="H683" s="1297" t="n">
        <v>349.05759</v>
      </c>
      <c r="I683" s="1297" t="n">
        <v>3065.73455</v>
      </c>
      <c r="J683" s="1297" t="n">
        <v>0.00708</v>
      </c>
      <c r="K683" s="1297" t="n">
        <v>3065.74163</v>
      </c>
      <c r="L683" s="1297" t="n">
        <v>3414.79922</v>
      </c>
      <c r="M683" s="1297" t="n">
        <v>6896.30663</v>
      </c>
      <c r="N683" s="1297" t="n">
        <v>0</v>
      </c>
      <c r="O683" s="1298" t="n">
        <v>6896.30663</v>
      </c>
    </row>
    <row r="684" customFormat="false" ht="16.5" hidden="false" customHeight="false" outlineLevel="0" collapsed="false">
      <c r="A684" s="1305"/>
      <c r="B684" s="1305"/>
      <c r="C684" s="1305"/>
      <c r="D684" s="1294" t="s">
        <v>597</v>
      </c>
      <c r="E684" s="1295" t="n">
        <v>105</v>
      </c>
      <c r="F684" s="1296" t="n">
        <v>229.76681</v>
      </c>
      <c r="G684" s="1297" t="n">
        <v>0</v>
      </c>
      <c r="H684" s="1297" t="n">
        <v>229.76681</v>
      </c>
      <c r="I684" s="1297" t="n">
        <v>229.65504</v>
      </c>
      <c r="J684" s="1297" t="n">
        <v>0</v>
      </c>
      <c r="K684" s="1297" t="n">
        <v>229.65504</v>
      </c>
      <c r="L684" s="1297" t="n">
        <v>459.42185</v>
      </c>
      <c r="M684" s="1297" t="n">
        <v>5099.06944</v>
      </c>
      <c r="N684" s="1297" t="n">
        <v>0</v>
      </c>
      <c r="O684" s="1298" t="n">
        <v>5099.06944</v>
      </c>
    </row>
    <row r="685" customFormat="false" ht="16.5" hidden="false" customHeight="false" outlineLevel="0" collapsed="false">
      <c r="A685" s="1305"/>
      <c r="B685" s="1305"/>
      <c r="C685" s="1305"/>
      <c r="D685" s="1294" t="s">
        <v>598</v>
      </c>
      <c r="E685" s="1295" t="n">
        <v>106</v>
      </c>
      <c r="F685" s="1296" t="n">
        <v>433.71978</v>
      </c>
      <c r="G685" s="1297" t="n">
        <v>10.59998</v>
      </c>
      <c r="H685" s="1297" t="n">
        <v>444.31976</v>
      </c>
      <c r="I685" s="1297" t="n">
        <v>364.68704</v>
      </c>
      <c r="J685" s="1297" t="n">
        <v>0</v>
      </c>
      <c r="K685" s="1297" t="n">
        <v>364.68704</v>
      </c>
      <c r="L685" s="1297" t="n">
        <v>809.0068</v>
      </c>
      <c r="M685" s="1297" t="n">
        <v>6776.27175</v>
      </c>
      <c r="N685" s="1297" t="n">
        <v>0</v>
      </c>
      <c r="O685" s="1298" t="n">
        <v>6776.27175</v>
      </c>
    </row>
    <row r="686" customFormat="false" ht="16.5" hidden="false" customHeight="false" outlineLevel="0" collapsed="false">
      <c r="A686" s="1305"/>
      <c r="B686" s="1305"/>
      <c r="C686" s="1294" t="s">
        <v>587</v>
      </c>
      <c r="D686" s="1294" t="s">
        <v>587</v>
      </c>
      <c r="E686" s="1295" t="n">
        <v>81</v>
      </c>
      <c r="F686" s="1296" t="n">
        <v>3662.17069</v>
      </c>
      <c r="G686" s="1297" t="n">
        <v>115.72795</v>
      </c>
      <c r="H686" s="1297" t="n">
        <v>3777.89864</v>
      </c>
      <c r="I686" s="1297" t="n">
        <v>9614.8564</v>
      </c>
      <c r="J686" s="1297" t="n">
        <v>242.67372</v>
      </c>
      <c r="K686" s="1297" t="n">
        <v>9857.53012</v>
      </c>
      <c r="L686" s="1297" t="n">
        <v>13635.42876</v>
      </c>
      <c r="M686" s="1297" t="n">
        <v>19417.71669</v>
      </c>
      <c r="N686" s="1297" t="n">
        <v>0</v>
      </c>
      <c r="O686" s="1298" t="n">
        <v>19417.71669</v>
      </c>
    </row>
    <row r="687" customFormat="false" ht="16.5" hidden="false" customHeight="false" outlineLevel="0" collapsed="false">
      <c r="A687" s="1305"/>
      <c r="B687" s="1305"/>
      <c r="C687" s="1304" t="s">
        <v>577</v>
      </c>
      <c r="D687" s="1304" t="s">
        <v>580</v>
      </c>
      <c r="E687" s="1295" t="n">
        <v>22</v>
      </c>
      <c r="F687" s="1296" t="n">
        <v>14870.28249</v>
      </c>
      <c r="G687" s="1297" t="n">
        <v>1880.84175</v>
      </c>
      <c r="H687" s="1297" t="n">
        <v>16751.12424</v>
      </c>
      <c r="I687" s="1297" t="n">
        <v>37944.71478</v>
      </c>
      <c r="J687" s="1297" t="n">
        <v>4237.68273</v>
      </c>
      <c r="K687" s="1297" t="n">
        <v>42182.39751</v>
      </c>
      <c r="L687" s="1297" t="n">
        <v>58933.52175</v>
      </c>
      <c r="M687" s="1297" t="n">
        <v>73994.11196</v>
      </c>
      <c r="N687" s="1297" t="n">
        <v>265.49179</v>
      </c>
      <c r="O687" s="1298" t="n">
        <v>74259.60375</v>
      </c>
    </row>
    <row r="688" customFormat="false" ht="16.5" hidden="false" customHeight="false" outlineLevel="0" collapsed="false">
      <c r="A688" s="1305"/>
      <c r="B688" s="1305"/>
      <c r="C688" s="1305"/>
      <c r="D688" s="1305"/>
      <c r="E688" s="1300" t="n">
        <v>190</v>
      </c>
      <c r="F688" s="1301" t="n">
        <v>222.87245</v>
      </c>
      <c r="G688" s="1302" t="n">
        <v>16.80724</v>
      </c>
      <c r="H688" s="1302" t="n">
        <v>239.67969</v>
      </c>
      <c r="I688" s="1302" t="n">
        <v>393.76306</v>
      </c>
      <c r="J688" s="1302" t="n">
        <v>27.87139</v>
      </c>
      <c r="K688" s="1302" t="n">
        <v>421.63445</v>
      </c>
      <c r="L688" s="1302" t="n">
        <v>661.31414</v>
      </c>
      <c r="M688" s="1302" t="n">
        <v>5421.22674</v>
      </c>
      <c r="N688" s="1302" t="n">
        <v>0</v>
      </c>
      <c r="O688" s="1303" t="n">
        <v>5421.22674</v>
      </c>
    </row>
    <row r="689" customFormat="false" ht="16.5" hidden="false" customHeight="false" outlineLevel="0" collapsed="false">
      <c r="A689" s="1305"/>
      <c r="B689" s="1305"/>
      <c r="C689" s="1305"/>
      <c r="D689" s="1305"/>
      <c r="E689" s="1300" t="n">
        <v>163</v>
      </c>
      <c r="F689" s="1301" t="n">
        <v>699.85145</v>
      </c>
      <c r="G689" s="1302" t="n">
        <v>24.63253</v>
      </c>
      <c r="H689" s="1302" t="n">
        <v>724.48398</v>
      </c>
      <c r="I689" s="1302" t="n">
        <v>1086.6994</v>
      </c>
      <c r="J689" s="1302" t="n">
        <v>9.66536</v>
      </c>
      <c r="K689" s="1302" t="n">
        <v>1096.36476</v>
      </c>
      <c r="L689" s="1302" t="n">
        <v>1820.84874</v>
      </c>
      <c r="M689" s="1302" t="n">
        <v>14366.35348</v>
      </c>
      <c r="N689" s="1302" t="n">
        <v>0</v>
      </c>
      <c r="O689" s="1303" t="n">
        <v>14366.35348</v>
      </c>
    </row>
    <row r="690" customFormat="false" ht="16.5" hidden="false" customHeight="false" outlineLevel="0" collapsed="false">
      <c r="A690" s="1305"/>
      <c r="B690" s="1305"/>
      <c r="C690" s="1305"/>
      <c r="D690" s="1305"/>
      <c r="E690" s="1300" t="n">
        <v>195</v>
      </c>
      <c r="F690" s="1301" t="n">
        <v>227.16111</v>
      </c>
      <c r="G690" s="1302" t="n">
        <v>5.06342</v>
      </c>
      <c r="H690" s="1302" t="n">
        <v>232.22453</v>
      </c>
      <c r="I690" s="1302" t="n">
        <v>240.20093</v>
      </c>
      <c r="J690" s="1302" t="n">
        <v>8.90527</v>
      </c>
      <c r="K690" s="1302" t="n">
        <v>249.1062</v>
      </c>
      <c r="L690" s="1302" t="n">
        <v>481.33073</v>
      </c>
      <c r="M690" s="1302" t="n">
        <v>9568.96721</v>
      </c>
      <c r="N690" s="1302" t="n">
        <v>118.44273</v>
      </c>
      <c r="O690" s="1303" t="n">
        <v>9687.40994</v>
      </c>
    </row>
    <row r="691" customFormat="false" ht="16.5" hidden="false" customHeight="false" outlineLevel="0" collapsed="false">
      <c r="A691" s="1305"/>
      <c r="B691" s="1305"/>
      <c r="C691" s="1305"/>
      <c r="D691" s="1304" t="s">
        <v>447</v>
      </c>
      <c r="E691" s="1295" t="n">
        <v>2</v>
      </c>
      <c r="F691" s="1296" t="n">
        <v>5996.44348</v>
      </c>
      <c r="G691" s="1297" t="n">
        <v>667.0221</v>
      </c>
      <c r="H691" s="1297" t="n">
        <v>6663.46558</v>
      </c>
      <c r="I691" s="1297" t="n">
        <v>6504.98232</v>
      </c>
      <c r="J691" s="1297" t="n">
        <v>272.55056</v>
      </c>
      <c r="K691" s="1297" t="n">
        <v>6777.53288</v>
      </c>
      <c r="L691" s="1297" t="n">
        <v>13440.99846</v>
      </c>
      <c r="M691" s="1297" t="n">
        <v>33776.40937</v>
      </c>
      <c r="N691" s="1297" t="n">
        <v>91.18179</v>
      </c>
      <c r="O691" s="1298" t="n">
        <v>33867.59116</v>
      </c>
    </row>
    <row r="692" customFormat="false" ht="16.5" hidden="false" customHeight="false" outlineLevel="0" collapsed="false">
      <c r="A692" s="1305"/>
      <c r="B692" s="1305"/>
      <c r="C692" s="1305"/>
      <c r="D692" s="1294" t="s">
        <v>584</v>
      </c>
      <c r="E692" s="1295" t="n">
        <v>88</v>
      </c>
      <c r="F692" s="1296" t="n">
        <v>4234.49688</v>
      </c>
      <c r="G692" s="1297" t="n">
        <v>324.18575</v>
      </c>
      <c r="H692" s="1297" t="n">
        <v>4558.68263</v>
      </c>
      <c r="I692" s="1297" t="n">
        <v>2766.85152</v>
      </c>
      <c r="J692" s="1297" t="n">
        <v>15.11043</v>
      </c>
      <c r="K692" s="1297" t="n">
        <v>2781.96195</v>
      </c>
      <c r="L692" s="1297" t="n">
        <v>7340.64458</v>
      </c>
      <c r="M692" s="1297" t="n">
        <v>20106.41412</v>
      </c>
      <c r="N692" s="1297" t="n">
        <v>0</v>
      </c>
      <c r="O692" s="1298" t="n">
        <v>20106.41412</v>
      </c>
    </row>
    <row r="693" customFormat="false" ht="16.5" hidden="false" customHeight="false" outlineLevel="0" collapsed="false">
      <c r="A693" s="1305"/>
      <c r="B693" s="1305"/>
      <c r="C693" s="1305"/>
      <c r="D693" s="1304" t="s">
        <v>577</v>
      </c>
      <c r="E693" s="1295" t="n">
        <v>1</v>
      </c>
      <c r="F693" s="1296" t="n">
        <v>73934.65593</v>
      </c>
      <c r="G693" s="1297" t="n">
        <v>13690.49669</v>
      </c>
      <c r="H693" s="1297" t="n">
        <v>87625.15262</v>
      </c>
      <c r="I693" s="1297" t="n">
        <v>386222.25343</v>
      </c>
      <c r="J693" s="1297" t="n">
        <v>60756.608</v>
      </c>
      <c r="K693" s="1297" t="n">
        <v>446978.86143</v>
      </c>
      <c r="L693" s="1297" t="n">
        <v>534604.01405</v>
      </c>
      <c r="M693" s="1297" t="n">
        <v>28867.58702</v>
      </c>
      <c r="N693" s="1297" t="n">
        <v>67.73148</v>
      </c>
      <c r="O693" s="1298" t="n">
        <v>28935.3185</v>
      </c>
    </row>
    <row r="694" customFormat="false" ht="16.5" hidden="false" customHeight="false" outlineLevel="0" collapsed="false">
      <c r="A694" s="1305"/>
      <c r="B694" s="1305"/>
      <c r="C694" s="1305"/>
      <c r="D694" s="1305"/>
      <c r="E694" s="1300" t="n">
        <v>5</v>
      </c>
      <c r="F694" s="1301" t="n">
        <v>28628.74337</v>
      </c>
      <c r="G694" s="1302" t="n">
        <v>2155.91582</v>
      </c>
      <c r="H694" s="1302" t="n">
        <v>30784.65919</v>
      </c>
      <c r="I694" s="1302" t="n">
        <v>53051.52729</v>
      </c>
      <c r="J694" s="1302" t="n">
        <v>1997.92466</v>
      </c>
      <c r="K694" s="1302" t="n">
        <v>55049.45195</v>
      </c>
      <c r="L694" s="1302" t="n">
        <v>85834.11114</v>
      </c>
      <c r="M694" s="1302" t="n">
        <v>81537.87144</v>
      </c>
      <c r="N694" s="1302" t="n">
        <v>8541.97009</v>
      </c>
      <c r="O694" s="1303" t="n">
        <v>90079.84153</v>
      </c>
    </row>
    <row r="695" customFormat="false" ht="16.5" hidden="false" customHeight="false" outlineLevel="0" collapsed="false">
      <c r="A695" s="1305"/>
      <c r="B695" s="1305"/>
      <c r="C695" s="1305"/>
      <c r="D695" s="1305"/>
      <c r="E695" s="1300" t="n">
        <v>28</v>
      </c>
      <c r="F695" s="1301" t="n">
        <v>4386.75386</v>
      </c>
      <c r="G695" s="1302" t="n">
        <v>2051.4437</v>
      </c>
      <c r="H695" s="1302" t="n">
        <v>6438.19756</v>
      </c>
      <c r="I695" s="1302" t="n">
        <v>32803.27607</v>
      </c>
      <c r="J695" s="1302" t="n">
        <v>2925.1722</v>
      </c>
      <c r="K695" s="1302" t="n">
        <v>35728.44827</v>
      </c>
      <c r="L695" s="1302" t="n">
        <v>42166.64583</v>
      </c>
      <c r="M695" s="1302" t="n">
        <v>29866.7187</v>
      </c>
      <c r="N695" s="1302" t="n">
        <v>147.44988</v>
      </c>
      <c r="O695" s="1303" t="n">
        <v>30014.16858</v>
      </c>
    </row>
    <row r="696" customFormat="false" ht="16.5" hidden="false" customHeight="false" outlineLevel="0" collapsed="false">
      <c r="A696" s="1305"/>
      <c r="B696" s="1305"/>
      <c r="C696" s="1305"/>
      <c r="D696" s="1305"/>
      <c r="E696" s="1300" t="n">
        <v>41</v>
      </c>
      <c r="F696" s="1301" t="n">
        <v>9513.21558</v>
      </c>
      <c r="G696" s="1302" t="n">
        <v>530.4751</v>
      </c>
      <c r="H696" s="1302" t="n">
        <v>10043.69068</v>
      </c>
      <c r="I696" s="1302" t="n">
        <v>24800.01136</v>
      </c>
      <c r="J696" s="1302" t="n">
        <v>1348.23168</v>
      </c>
      <c r="K696" s="1302" t="n">
        <v>26148.24304</v>
      </c>
      <c r="L696" s="1302" t="n">
        <v>36191.93372</v>
      </c>
      <c r="M696" s="1302" t="n">
        <v>35977.45379</v>
      </c>
      <c r="N696" s="1302" t="n">
        <v>0.20292</v>
      </c>
      <c r="O696" s="1303" t="n">
        <v>35977.65671</v>
      </c>
    </row>
    <row r="697" customFormat="false" ht="16.5" hidden="false" customHeight="false" outlineLevel="0" collapsed="false">
      <c r="A697" s="1305"/>
      <c r="B697" s="1305"/>
      <c r="C697" s="1305"/>
      <c r="D697" s="1305"/>
      <c r="E697" s="1300" t="n">
        <v>156</v>
      </c>
      <c r="F697" s="1301" t="n">
        <v>2182.26046</v>
      </c>
      <c r="G697" s="1302" t="n">
        <v>395.79701</v>
      </c>
      <c r="H697" s="1302" t="n">
        <v>2578.05747</v>
      </c>
      <c r="I697" s="1302" t="n">
        <v>12427.77307</v>
      </c>
      <c r="J697" s="1302" t="n">
        <v>447.0674</v>
      </c>
      <c r="K697" s="1302" t="n">
        <v>12874.84047</v>
      </c>
      <c r="L697" s="1302" t="n">
        <v>15452.89794</v>
      </c>
      <c r="M697" s="1302" t="n">
        <v>10180.27839</v>
      </c>
      <c r="N697" s="1302" t="n">
        <v>0</v>
      </c>
      <c r="O697" s="1303" t="n">
        <v>10180.27839</v>
      </c>
    </row>
    <row r="698" customFormat="false" ht="16.5" hidden="false" customHeight="false" outlineLevel="0" collapsed="false">
      <c r="A698" s="1305"/>
      <c r="B698" s="1305"/>
      <c r="C698" s="1305"/>
      <c r="D698" s="1305"/>
      <c r="E698" s="1300" t="n">
        <v>188</v>
      </c>
      <c r="F698" s="1301" t="n">
        <v>370.75985</v>
      </c>
      <c r="G698" s="1302" t="n">
        <v>204.69074</v>
      </c>
      <c r="H698" s="1302" t="n">
        <v>575.45059</v>
      </c>
      <c r="I698" s="1302" t="n">
        <v>1434.22552</v>
      </c>
      <c r="J698" s="1302" t="n">
        <v>75.02992</v>
      </c>
      <c r="K698" s="1302" t="n">
        <v>1509.25544</v>
      </c>
      <c r="L698" s="1302" t="n">
        <v>2084.70603</v>
      </c>
      <c r="M698" s="1302" t="n">
        <v>3359.22447</v>
      </c>
      <c r="N698" s="1302" t="n">
        <v>0</v>
      </c>
      <c r="O698" s="1303" t="n">
        <v>3359.22447</v>
      </c>
    </row>
    <row r="699" customFormat="false" ht="16.5" hidden="false" customHeight="false" outlineLevel="0" collapsed="false">
      <c r="A699" s="1305"/>
      <c r="B699" s="1305"/>
      <c r="C699" s="1305"/>
      <c r="D699" s="1305"/>
      <c r="E699" s="1300" t="n">
        <v>191</v>
      </c>
      <c r="F699" s="1301" t="n">
        <v>544.05413</v>
      </c>
      <c r="G699" s="1302" t="n">
        <v>91.34456</v>
      </c>
      <c r="H699" s="1302" t="n">
        <v>635.39869</v>
      </c>
      <c r="I699" s="1302" t="n">
        <v>988.86955</v>
      </c>
      <c r="J699" s="1302" t="n">
        <v>26.82393</v>
      </c>
      <c r="K699" s="1302" t="n">
        <v>1015.69348</v>
      </c>
      <c r="L699" s="1302" t="n">
        <v>1651.09217</v>
      </c>
      <c r="M699" s="1302" t="n">
        <v>7053.01019</v>
      </c>
      <c r="N699" s="1302" t="n">
        <v>0</v>
      </c>
      <c r="O699" s="1303" t="n">
        <v>7053.01019</v>
      </c>
    </row>
    <row r="700" customFormat="false" ht="16.5" hidden="false" customHeight="false" outlineLevel="0" collapsed="false">
      <c r="A700" s="1305"/>
      <c r="B700" s="1305"/>
      <c r="C700" s="1305"/>
      <c r="D700" s="1304" t="s">
        <v>591</v>
      </c>
      <c r="E700" s="1295" t="n">
        <v>51</v>
      </c>
      <c r="F700" s="1296" t="n">
        <v>7010.61876</v>
      </c>
      <c r="G700" s="1297" t="n">
        <v>378.62222</v>
      </c>
      <c r="H700" s="1297" t="n">
        <v>7389.24098</v>
      </c>
      <c r="I700" s="1297" t="n">
        <v>4482.51683</v>
      </c>
      <c r="J700" s="1297" t="n">
        <v>150.6501</v>
      </c>
      <c r="K700" s="1297" t="n">
        <v>4633.16693</v>
      </c>
      <c r="L700" s="1297" t="n">
        <v>12022.40791</v>
      </c>
      <c r="M700" s="1297" t="n">
        <v>13928.70475</v>
      </c>
      <c r="N700" s="1297" t="n">
        <v>204.88215</v>
      </c>
      <c r="O700" s="1298" t="n">
        <v>14133.5869</v>
      </c>
    </row>
    <row r="701" customFormat="false" ht="16.5" hidden="false" customHeight="false" outlineLevel="0" collapsed="false">
      <c r="A701" s="1305"/>
      <c r="B701" s="1305"/>
      <c r="C701" s="1305"/>
      <c r="D701" s="1305"/>
      <c r="E701" s="1300" t="n">
        <v>122</v>
      </c>
      <c r="F701" s="1301" t="n">
        <v>1975.37518</v>
      </c>
      <c r="G701" s="1302" t="n">
        <v>26.9533</v>
      </c>
      <c r="H701" s="1302" t="n">
        <v>2002.32848</v>
      </c>
      <c r="I701" s="1302" t="n">
        <v>465.00735</v>
      </c>
      <c r="J701" s="1302" t="n">
        <v>0.369</v>
      </c>
      <c r="K701" s="1302" t="n">
        <v>465.37635</v>
      </c>
      <c r="L701" s="1302" t="n">
        <v>2467.70483</v>
      </c>
      <c r="M701" s="1302" t="n">
        <v>10463.83409</v>
      </c>
      <c r="N701" s="1302" t="n">
        <v>0</v>
      </c>
      <c r="O701" s="1303" t="n">
        <v>10463.83409</v>
      </c>
    </row>
    <row r="702" customFormat="false" ht="16.5" hidden="false" customHeight="false" outlineLevel="0" collapsed="false">
      <c r="A702" s="1305"/>
      <c r="B702" s="1305"/>
      <c r="C702" s="1305"/>
      <c r="D702" s="1294" t="s">
        <v>594</v>
      </c>
      <c r="E702" s="1295" t="n">
        <v>100</v>
      </c>
      <c r="F702" s="1296" t="n">
        <v>2905.0057</v>
      </c>
      <c r="G702" s="1297" t="n">
        <v>66.31021</v>
      </c>
      <c r="H702" s="1297" t="n">
        <v>2971.31591</v>
      </c>
      <c r="I702" s="1297" t="n">
        <v>6783.73757</v>
      </c>
      <c r="J702" s="1297" t="n">
        <v>316.44583</v>
      </c>
      <c r="K702" s="1297" t="n">
        <v>7100.1834</v>
      </c>
      <c r="L702" s="1297" t="n">
        <v>10071.49931</v>
      </c>
      <c r="M702" s="1297" t="n">
        <v>29909.47614</v>
      </c>
      <c r="N702" s="1297" t="n">
        <v>0.61045</v>
      </c>
      <c r="O702" s="1298" t="n">
        <v>29910.08659</v>
      </c>
    </row>
    <row r="703" customFormat="false" ht="16.5" hidden="false" customHeight="false" outlineLevel="0" collapsed="false">
      <c r="A703" s="1305"/>
      <c r="B703" s="1305"/>
      <c r="C703" s="1305"/>
      <c r="D703" s="1294" t="s">
        <v>603</v>
      </c>
      <c r="E703" s="1295" t="n">
        <v>194</v>
      </c>
      <c r="F703" s="1296" t="n">
        <v>212.78653</v>
      </c>
      <c r="G703" s="1297" t="n">
        <v>0.02268</v>
      </c>
      <c r="H703" s="1297" t="n">
        <v>212.80921</v>
      </c>
      <c r="I703" s="1297" t="n">
        <v>169.86111</v>
      </c>
      <c r="J703" s="1297" t="n">
        <v>6.88431</v>
      </c>
      <c r="K703" s="1297" t="n">
        <v>176.74542</v>
      </c>
      <c r="L703" s="1297" t="n">
        <v>389.55463</v>
      </c>
      <c r="M703" s="1297" t="n">
        <v>2757.99502</v>
      </c>
      <c r="N703" s="1297" t="n">
        <v>0</v>
      </c>
      <c r="O703" s="1298" t="n">
        <v>2757.99502</v>
      </c>
    </row>
    <row r="704" customFormat="false" ht="16.5" hidden="false" customHeight="false" outlineLevel="0" collapsed="false">
      <c r="A704" s="1305"/>
      <c r="B704" s="1305"/>
      <c r="C704" s="1305"/>
      <c r="D704" s="1299"/>
      <c r="E704" s="1300" t="n">
        <v>199</v>
      </c>
      <c r="F704" s="1301" t="n">
        <v>15.83741</v>
      </c>
      <c r="G704" s="1302" t="n">
        <v>2.88784</v>
      </c>
      <c r="H704" s="1302" t="n">
        <v>18.72525</v>
      </c>
      <c r="I704" s="1302" t="n">
        <v>5.4</v>
      </c>
      <c r="J704" s="1302" t="n">
        <v>0</v>
      </c>
      <c r="K704" s="1302" t="n">
        <v>5.4</v>
      </c>
      <c r="L704" s="1302" t="n">
        <v>24.12525</v>
      </c>
      <c r="M704" s="1302" t="n">
        <v>1409.58724</v>
      </c>
      <c r="N704" s="1302" t="n">
        <v>0</v>
      </c>
      <c r="O704" s="1303" t="n">
        <v>1409.58724</v>
      </c>
    </row>
    <row r="705" customFormat="false" ht="16.5" hidden="false" customHeight="false" outlineLevel="0" collapsed="false">
      <c r="A705" s="1305"/>
      <c r="B705" s="1305"/>
      <c r="C705" s="1304" t="s">
        <v>589</v>
      </c>
      <c r="D705" s="1304" t="s">
        <v>589</v>
      </c>
      <c r="E705" s="1295" t="n">
        <v>3</v>
      </c>
      <c r="F705" s="1296" t="n">
        <v>5446.02512</v>
      </c>
      <c r="G705" s="1297" t="n">
        <v>216.27852</v>
      </c>
      <c r="H705" s="1297" t="n">
        <v>5662.30364</v>
      </c>
      <c r="I705" s="1297" t="n">
        <v>6275.19024</v>
      </c>
      <c r="J705" s="1297" t="n">
        <v>503.2298</v>
      </c>
      <c r="K705" s="1297" t="n">
        <v>6778.42004</v>
      </c>
      <c r="L705" s="1297" t="n">
        <v>12440.72368</v>
      </c>
      <c r="M705" s="1297" t="n">
        <v>35883.40298</v>
      </c>
      <c r="N705" s="1297" t="n">
        <v>2358.68267</v>
      </c>
      <c r="O705" s="1298" t="n">
        <v>38242.08565</v>
      </c>
    </row>
    <row r="706" customFormat="false" ht="16.5" hidden="false" customHeight="false" outlineLevel="0" collapsed="false">
      <c r="A706" s="1305"/>
      <c r="B706" s="1305"/>
      <c r="C706" s="1305"/>
      <c r="D706" s="1294" t="s">
        <v>602</v>
      </c>
      <c r="E706" s="1295" t="n">
        <v>187</v>
      </c>
      <c r="F706" s="1296" t="n">
        <v>260.91193</v>
      </c>
      <c r="G706" s="1297" t="n">
        <v>9.51791</v>
      </c>
      <c r="H706" s="1297" t="n">
        <v>270.42984</v>
      </c>
      <c r="I706" s="1297" t="n">
        <v>119.14497</v>
      </c>
      <c r="J706" s="1297" t="n">
        <v>22.46334</v>
      </c>
      <c r="K706" s="1297" t="n">
        <v>141.60831</v>
      </c>
      <c r="L706" s="1297" t="n">
        <v>412.03815</v>
      </c>
      <c r="M706" s="1297" t="n">
        <v>6284.34264</v>
      </c>
      <c r="N706" s="1297" t="n">
        <v>0</v>
      </c>
      <c r="O706" s="1298" t="n">
        <v>6284.34264</v>
      </c>
    </row>
    <row r="707" customFormat="false" ht="16.5" hidden="false" customHeight="false" outlineLevel="0" collapsed="false">
      <c r="A707" s="1305"/>
      <c r="B707" s="1305"/>
      <c r="C707" s="1294" t="s">
        <v>590</v>
      </c>
      <c r="D707" s="1294" t="s">
        <v>579</v>
      </c>
      <c r="E707" s="1295" t="n">
        <v>119</v>
      </c>
      <c r="F707" s="1296" t="n">
        <v>761.75833</v>
      </c>
      <c r="G707" s="1297" t="n">
        <v>34.12556</v>
      </c>
      <c r="H707" s="1297" t="n">
        <v>795.88389</v>
      </c>
      <c r="I707" s="1297" t="n">
        <v>370.84578</v>
      </c>
      <c r="J707" s="1297" t="n">
        <v>0.07242</v>
      </c>
      <c r="K707" s="1297" t="n">
        <v>370.9182</v>
      </c>
      <c r="L707" s="1297" t="n">
        <v>1166.80209</v>
      </c>
      <c r="M707" s="1297" t="n">
        <v>7947.89951</v>
      </c>
      <c r="N707" s="1297" t="n">
        <v>0</v>
      </c>
      <c r="O707" s="1298" t="n">
        <v>7947.89951</v>
      </c>
    </row>
    <row r="708" customFormat="false" ht="16.5" hidden="false" customHeight="false" outlineLevel="0" collapsed="false">
      <c r="A708" s="1305"/>
      <c r="B708" s="1305"/>
      <c r="C708" s="1299"/>
      <c r="D708" s="1294" t="s">
        <v>590</v>
      </c>
      <c r="E708" s="1295" t="n">
        <v>63</v>
      </c>
      <c r="F708" s="1296" t="n">
        <v>9088.59094</v>
      </c>
      <c r="G708" s="1297" t="n">
        <v>384.82113</v>
      </c>
      <c r="H708" s="1297" t="n">
        <v>9473.41207</v>
      </c>
      <c r="I708" s="1297" t="n">
        <v>11196.30777</v>
      </c>
      <c r="J708" s="1297" t="n">
        <v>804.93502</v>
      </c>
      <c r="K708" s="1297" t="n">
        <v>12001.24279</v>
      </c>
      <c r="L708" s="1297" t="n">
        <v>21474.65486</v>
      </c>
      <c r="M708" s="1297" t="n">
        <v>26091.24655</v>
      </c>
      <c r="N708" s="1297" t="n">
        <v>457.31347</v>
      </c>
      <c r="O708" s="1298" t="n">
        <v>26548.56002</v>
      </c>
    </row>
    <row r="709" customFormat="false" ht="16.5" hidden="false" customHeight="false" outlineLevel="0" collapsed="false">
      <c r="A709" s="1305"/>
      <c r="B709" s="1305"/>
      <c r="C709" s="1299"/>
      <c r="D709" s="1294" t="s">
        <v>592</v>
      </c>
      <c r="E709" s="1295" t="n">
        <v>101</v>
      </c>
      <c r="F709" s="1296" t="n">
        <v>1566.09479</v>
      </c>
      <c r="G709" s="1297" t="n">
        <v>0.15329</v>
      </c>
      <c r="H709" s="1297" t="n">
        <v>1566.24808</v>
      </c>
      <c r="I709" s="1297" t="n">
        <v>664.90677</v>
      </c>
      <c r="J709" s="1297" t="n">
        <v>42.18099</v>
      </c>
      <c r="K709" s="1297" t="n">
        <v>707.08776</v>
      </c>
      <c r="L709" s="1297" t="n">
        <v>2273.33584</v>
      </c>
      <c r="M709" s="1297" t="n">
        <v>5977.19777</v>
      </c>
      <c r="N709" s="1297" t="n">
        <v>0</v>
      </c>
      <c r="O709" s="1298" t="n">
        <v>5977.19777</v>
      </c>
    </row>
    <row r="710" customFormat="false" ht="16.5" hidden="false" customHeight="false" outlineLevel="0" collapsed="false">
      <c r="A710" s="1305"/>
      <c r="B710" s="1305"/>
      <c r="C710" s="1304" t="s">
        <v>860</v>
      </c>
      <c r="D710" s="1294" t="s">
        <v>585</v>
      </c>
      <c r="E710" s="1295" t="n">
        <v>182</v>
      </c>
      <c r="F710" s="1296" t="n">
        <v>301.7034</v>
      </c>
      <c r="G710" s="1297" t="n">
        <v>1.23612</v>
      </c>
      <c r="H710" s="1297" t="n">
        <v>302.93952</v>
      </c>
      <c r="I710" s="1297" t="n">
        <v>759.97802</v>
      </c>
      <c r="J710" s="1297" t="n">
        <v>10.69148</v>
      </c>
      <c r="K710" s="1297" t="n">
        <v>770.6695</v>
      </c>
      <c r="L710" s="1297" t="n">
        <v>1073.60902</v>
      </c>
      <c r="M710" s="1297" t="n">
        <v>2759.86834</v>
      </c>
      <c r="N710" s="1297" t="n">
        <v>0</v>
      </c>
      <c r="O710" s="1298" t="n">
        <v>2759.86834</v>
      </c>
    </row>
    <row r="711" customFormat="false" ht="16.5" hidden="false" customHeight="false" outlineLevel="0" collapsed="false">
      <c r="A711" s="1305"/>
      <c r="B711" s="1305"/>
      <c r="C711" s="1305"/>
      <c r="D711" s="1304" t="s">
        <v>586</v>
      </c>
      <c r="E711" s="1295" t="n">
        <v>44</v>
      </c>
      <c r="F711" s="1296" t="n">
        <v>3258.12987</v>
      </c>
      <c r="G711" s="1297" t="n">
        <v>400.71656</v>
      </c>
      <c r="H711" s="1297" t="n">
        <v>3658.84643</v>
      </c>
      <c r="I711" s="1297" t="n">
        <v>3348.3286</v>
      </c>
      <c r="J711" s="1297" t="n">
        <v>234.64643</v>
      </c>
      <c r="K711" s="1297" t="n">
        <v>3582.97503</v>
      </c>
      <c r="L711" s="1297" t="n">
        <v>7241.82146</v>
      </c>
      <c r="M711" s="1297" t="n">
        <v>13842.81869</v>
      </c>
      <c r="N711" s="1297" t="n">
        <v>270.75816</v>
      </c>
      <c r="O711" s="1298" t="n">
        <v>14113.57685</v>
      </c>
    </row>
    <row r="712" customFormat="false" ht="16.5" hidden="false" customHeight="false" outlineLevel="0" collapsed="false">
      <c r="A712" s="1305"/>
      <c r="B712" s="1305"/>
      <c r="C712" s="1305"/>
      <c r="D712" s="1304" t="s">
        <v>588</v>
      </c>
      <c r="E712" s="1295" t="n">
        <v>45</v>
      </c>
      <c r="F712" s="1296" t="n">
        <v>7214.76201</v>
      </c>
      <c r="G712" s="1297" t="n">
        <v>1104.2339</v>
      </c>
      <c r="H712" s="1297" t="n">
        <v>8318.99591</v>
      </c>
      <c r="I712" s="1297" t="n">
        <v>17700.18506</v>
      </c>
      <c r="J712" s="1297" t="n">
        <v>637.88555</v>
      </c>
      <c r="K712" s="1297" t="n">
        <v>18338.07061</v>
      </c>
      <c r="L712" s="1297" t="n">
        <v>26657.06652</v>
      </c>
      <c r="M712" s="1297" t="n">
        <v>17925.95853</v>
      </c>
      <c r="N712" s="1297" t="n">
        <v>0</v>
      </c>
      <c r="O712" s="1298" t="n">
        <v>17925.95853</v>
      </c>
    </row>
    <row r="713" customFormat="false" ht="16.5" hidden="false" customHeight="false" outlineLevel="0" collapsed="false">
      <c r="A713" s="1305"/>
      <c r="B713" s="1294" t="s">
        <v>605</v>
      </c>
      <c r="C713" s="1294" t="s">
        <v>605</v>
      </c>
      <c r="D713" s="1294" t="s">
        <v>605</v>
      </c>
      <c r="E713" s="1295" t="n">
        <v>144</v>
      </c>
      <c r="F713" s="1296" t="n">
        <v>1864.26935</v>
      </c>
      <c r="G713" s="1297" t="n">
        <v>109.22614</v>
      </c>
      <c r="H713" s="1297" t="n">
        <v>1973.49549</v>
      </c>
      <c r="I713" s="1297" t="n">
        <v>7449.74883</v>
      </c>
      <c r="J713" s="1297" t="n">
        <v>229.31176</v>
      </c>
      <c r="K713" s="1297" t="n">
        <v>7679.06059</v>
      </c>
      <c r="L713" s="1297" t="n">
        <v>9652.55608</v>
      </c>
      <c r="M713" s="1297" t="n">
        <v>17437.42733</v>
      </c>
      <c r="N713" s="1297" t="n">
        <v>50.22289</v>
      </c>
      <c r="O713" s="1298" t="n">
        <v>17487.65022</v>
      </c>
    </row>
    <row r="714" customFormat="false" ht="16.5" hidden="false" customHeight="false" outlineLevel="0" collapsed="false">
      <c r="A714" s="1305"/>
      <c r="B714" s="1299"/>
      <c r="C714" s="1294" t="s">
        <v>1087</v>
      </c>
      <c r="D714" s="1294" t="s">
        <v>610</v>
      </c>
      <c r="E714" s="1295" t="n">
        <v>78</v>
      </c>
      <c r="F714" s="1296" t="n">
        <v>11.08401</v>
      </c>
      <c r="G714" s="1297" t="n">
        <v>53.33777</v>
      </c>
      <c r="H714" s="1297" t="n">
        <v>64.42178</v>
      </c>
      <c r="I714" s="1297" t="n">
        <v>82.71475</v>
      </c>
      <c r="J714" s="1297" t="n">
        <v>0</v>
      </c>
      <c r="K714" s="1297" t="n">
        <v>82.71475</v>
      </c>
      <c r="L714" s="1297" t="n">
        <v>147.13653</v>
      </c>
      <c r="M714" s="1297" t="n">
        <v>21211.84257</v>
      </c>
      <c r="N714" s="1297" t="n">
        <v>0</v>
      </c>
      <c r="O714" s="1298" t="n">
        <v>21211.84257</v>
      </c>
    </row>
    <row r="715" customFormat="false" ht="16.5" hidden="false" customHeight="false" outlineLevel="0" collapsed="false">
      <c r="A715" s="1305"/>
      <c r="B715" s="1299"/>
      <c r="C715" s="1299"/>
      <c r="D715" s="1299"/>
      <c r="E715" s="1300" t="n">
        <v>158</v>
      </c>
      <c r="F715" s="1301" t="n">
        <v>1.46243</v>
      </c>
      <c r="G715" s="1302" t="n">
        <v>0</v>
      </c>
      <c r="H715" s="1302" t="n">
        <v>1.46243</v>
      </c>
      <c r="I715" s="1302" t="n">
        <v>0</v>
      </c>
      <c r="J715" s="1302" t="n">
        <v>0</v>
      </c>
      <c r="K715" s="1302" t="n">
        <v>0</v>
      </c>
      <c r="L715" s="1302" t="n">
        <v>1.46243</v>
      </c>
      <c r="M715" s="1302" t="n">
        <v>776.61815</v>
      </c>
      <c r="N715" s="1302" t="n">
        <v>0</v>
      </c>
      <c r="O715" s="1303" t="n">
        <v>776.61815</v>
      </c>
    </row>
    <row r="716" customFormat="false" ht="16.5" hidden="false" customHeight="false" outlineLevel="0" collapsed="false">
      <c r="A716" s="1305"/>
      <c r="B716" s="1304" t="s">
        <v>623</v>
      </c>
      <c r="C716" s="1304" t="s">
        <v>579</v>
      </c>
      <c r="D716" s="1304" t="s">
        <v>579</v>
      </c>
      <c r="E716" s="1295" t="n">
        <v>59</v>
      </c>
      <c r="F716" s="1296" t="n">
        <v>8622.04655</v>
      </c>
      <c r="G716" s="1297" t="n">
        <v>61.03297</v>
      </c>
      <c r="H716" s="1297" t="n">
        <v>8683.07952</v>
      </c>
      <c r="I716" s="1297" t="n">
        <v>1285.58261</v>
      </c>
      <c r="J716" s="1297" t="n">
        <v>5.12116</v>
      </c>
      <c r="K716" s="1297" t="n">
        <v>1290.70377</v>
      </c>
      <c r="L716" s="1297" t="n">
        <v>9973.78329</v>
      </c>
      <c r="M716" s="1297" t="n">
        <v>30750.2296</v>
      </c>
      <c r="N716" s="1297" t="n">
        <v>67.2048</v>
      </c>
      <c r="O716" s="1298" t="n">
        <v>30817.4344</v>
      </c>
    </row>
    <row r="717" customFormat="false" ht="16.5" hidden="false" customHeight="false" outlineLevel="0" collapsed="false">
      <c r="A717" s="1305"/>
      <c r="B717" s="1305"/>
      <c r="C717" s="1304" t="s">
        <v>1106</v>
      </c>
      <c r="D717" s="1304" t="s">
        <v>624</v>
      </c>
      <c r="E717" s="1295" t="n">
        <v>46</v>
      </c>
      <c r="F717" s="1296" t="n">
        <v>6893.775</v>
      </c>
      <c r="G717" s="1297" t="n">
        <v>244.58613</v>
      </c>
      <c r="H717" s="1297" t="n">
        <v>7138.36113</v>
      </c>
      <c r="I717" s="1297" t="n">
        <v>2206.1765</v>
      </c>
      <c r="J717" s="1297" t="n">
        <v>6.91184</v>
      </c>
      <c r="K717" s="1297" t="n">
        <v>2213.08834</v>
      </c>
      <c r="L717" s="1297" t="n">
        <v>9351.44947</v>
      </c>
      <c r="M717" s="1297" t="n">
        <v>33224.64088</v>
      </c>
      <c r="N717" s="1297" t="n">
        <v>0</v>
      </c>
      <c r="O717" s="1298" t="n">
        <v>33224.64088</v>
      </c>
    </row>
    <row r="718" customFormat="false" ht="16.5" hidden="false" customHeight="false" outlineLevel="0" collapsed="false">
      <c r="A718" s="1305"/>
      <c r="B718" s="1305"/>
      <c r="C718" s="1304" t="s">
        <v>625</v>
      </c>
      <c r="D718" s="1304" t="s">
        <v>625</v>
      </c>
      <c r="E718" s="1295" t="n">
        <v>14</v>
      </c>
      <c r="F718" s="1296" t="n">
        <v>20614.18592</v>
      </c>
      <c r="G718" s="1297" t="n">
        <v>231.12849</v>
      </c>
      <c r="H718" s="1297" t="n">
        <v>20845.31441</v>
      </c>
      <c r="I718" s="1297" t="n">
        <v>8865.12399</v>
      </c>
      <c r="J718" s="1297" t="n">
        <v>412.9417</v>
      </c>
      <c r="K718" s="1297" t="n">
        <v>9278.06569</v>
      </c>
      <c r="L718" s="1297" t="n">
        <v>30123.3801</v>
      </c>
      <c r="M718" s="1297" t="n">
        <v>54248.41492</v>
      </c>
      <c r="N718" s="1297" t="n">
        <v>1421.50257</v>
      </c>
      <c r="O718" s="1298" t="n">
        <v>55669.91749</v>
      </c>
    </row>
    <row r="719" customFormat="false" ht="16.5" hidden="false" customHeight="false" outlineLevel="0" collapsed="false">
      <c r="A719" s="1305"/>
      <c r="B719" s="1305"/>
      <c r="C719" s="1305"/>
      <c r="D719" s="1294" t="s">
        <v>628</v>
      </c>
      <c r="E719" s="1295" t="n">
        <v>112</v>
      </c>
      <c r="F719" s="1296" t="n">
        <v>3475.65683</v>
      </c>
      <c r="G719" s="1297" t="n">
        <v>2.89952</v>
      </c>
      <c r="H719" s="1297" t="n">
        <v>3478.55635</v>
      </c>
      <c r="I719" s="1297" t="n">
        <v>852.80113</v>
      </c>
      <c r="J719" s="1297" t="n">
        <v>1.65093</v>
      </c>
      <c r="K719" s="1297" t="n">
        <v>854.45206</v>
      </c>
      <c r="L719" s="1297" t="n">
        <v>4333.00841</v>
      </c>
      <c r="M719" s="1297" t="n">
        <v>11178.48728</v>
      </c>
      <c r="N719" s="1297" t="n">
        <v>0</v>
      </c>
      <c r="O719" s="1298" t="n">
        <v>11178.48728</v>
      </c>
    </row>
    <row r="720" customFormat="false" ht="16.5" hidden="false" customHeight="false" outlineLevel="0" collapsed="false">
      <c r="A720" s="1305"/>
      <c r="B720" s="1305"/>
      <c r="C720" s="1304" t="s">
        <v>627</v>
      </c>
      <c r="D720" s="1304" t="s">
        <v>626</v>
      </c>
      <c r="E720" s="1295" t="n">
        <v>58</v>
      </c>
      <c r="F720" s="1296" t="n">
        <v>25270.96226</v>
      </c>
      <c r="G720" s="1297" t="n">
        <v>48.51752</v>
      </c>
      <c r="H720" s="1297" t="n">
        <v>25319.47978</v>
      </c>
      <c r="I720" s="1297" t="n">
        <v>4846.2572</v>
      </c>
      <c r="J720" s="1297" t="n">
        <v>32.15427</v>
      </c>
      <c r="K720" s="1297" t="n">
        <v>4878.41147</v>
      </c>
      <c r="L720" s="1297" t="n">
        <v>30197.89125</v>
      </c>
      <c r="M720" s="1297" t="n">
        <v>37592.07971</v>
      </c>
      <c r="N720" s="1297" t="n">
        <v>8.59284</v>
      </c>
      <c r="O720" s="1298" t="n">
        <v>37600.67255</v>
      </c>
    </row>
    <row r="721" customFormat="false" ht="16.5" hidden="false" customHeight="false" outlineLevel="0" collapsed="false">
      <c r="A721" s="1305"/>
      <c r="B721" s="1305"/>
      <c r="C721" s="1305"/>
      <c r="D721" s="1304" t="s">
        <v>627</v>
      </c>
      <c r="E721" s="1295" t="n">
        <v>67</v>
      </c>
      <c r="F721" s="1296" t="n">
        <v>13198.2937</v>
      </c>
      <c r="G721" s="1297" t="n">
        <v>68.11034</v>
      </c>
      <c r="H721" s="1297" t="n">
        <v>13266.40404</v>
      </c>
      <c r="I721" s="1297" t="n">
        <v>3078.3817</v>
      </c>
      <c r="J721" s="1297" t="n">
        <v>43.47262</v>
      </c>
      <c r="K721" s="1297" t="n">
        <v>3121.85432</v>
      </c>
      <c r="L721" s="1297" t="n">
        <v>16388.25836</v>
      </c>
      <c r="M721" s="1297" t="n">
        <v>22835.03696</v>
      </c>
      <c r="N721" s="1297" t="n">
        <v>0</v>
      </c>
      <c r="O721" s="1298" t="n">
        <v>22835.03696</v>
      </c>
    </row>
    <row r="722" customFormat="false" ht="16.5" hidden="false" customHeight="false" outlineLevel="0" collapsed="false">
      <c r="A722" s="1305"/>
      <c r="B722" s="1305"/>
      <c r="C722" s="1304" t="s">
        <v>623</v>
      </c>
      <c r="D722" s="1304" t="s">
        <v>629</v>
      </c>
      <c r="E722" s="1295" t="n">
        <v>13</v>
      </c>
      <c r="F722" s="1296" t="n">
        <v>20151.53651</v>
      </c>
      <c r="G722" s="1297" t="n">
        <v>202.55399</v>
      </c>
      <c r="H722" s="1297" t="n">
        <v>20354.0905</v>
      </c>
      <c r="I722" s="1297" t="n">
        <v>11532.13804</v>
      </c>
      <c r="J722" s="1297" t="n">
        <v>266.74877</v>
      </c>
      <c r="K722" s="1297" t="n">
        <v>11798.88681</v>
      </c>
      <c r="L722" s="1297" t="n">
        <v>32152.97731</v>
      </c>
      <c r="M722" s="1297" t="n">
        <v>42348.27719</v>
      </c>
      <c r="N722" s="1297" t="n">
        <v>0</v>
      </c>
      <c r="O722" s="1298" t="n">
        <v>42348.27719</v>
      </c>
    </row>
    <row r="723" customFormat="false" ht="16.5" hidden="false" customHeight="false" outlineLevel="0" collapsed="false">
      <c r="A723" s="1305"/>
      <c r="B723" s="1305"/>
      <c r="C723" s="1305"/>
      <c r="D723" s="1305"/>
      <c r="E723" s="1300" t="n">
        <v>54</v>
      </c>
      <c r="F723" s="1301" t="n">
        <v>11311.93622</v>
      </c>
      <c r="G723" s="1302" t="n">
        <v>2151.97726</v>
      </c>
      <c r="H723" s="1302" t="n">
        <v>13463.91348</v>
      </c>
      <c r="I723" s="1302" t="n">
        <v>9833.6496</v>
      </c>
      <c r="J723" s="1302" t="n">
        <v>636.97491</v>
      </c>
      <c r="K723" s="1302" t="n">
        <v>10470.62451</v>
      </c>
      <c r="L723" s="1302" t="n">
        <v>23934.53799</v>
      </c>
      <c r="M723" s="1302" t="n">
        <v>32582.43114</v>
      </c>
      <c r="N723" s="1302" t="n">
        <v>126.54546</v>
      </c>
      <c r="O723" s="1303" t="n">
        <v>32708.9766</v>
      </c>
    </row>
    <row r="724" customFormat="false" ht="16.5" hidden="false" customHeight="false" outlineLevel="0" collapsed="false">
      <c r="A724" s="1305"/>
      <c r="B724" s="1305"/>
      <c r="C724" s="1305"/>
      <c r="D724" s="1305"/>
      <c r="E724" s="1300" t="n">
        <v>61</v>
      </c>
      <c r="F724" s="1301" t="n">
        <v>11858.12963</v>
      </c>
      <c r="G724" s="1302" t="n">
        <v>70.38643</v>
      </c>
      <c r="H724" s="1302" t="n">
        <v>11928.51606</v>
      </c>
      <c r="I724" s="1302" t="n">
        <v>5138.74101</v>
      </c>
      <c r="J724" s="1302" t="n">
        <v>146.42452</v>
      </c>
      <c r="K724" s="1302" t="n">
        <v>5285.16553</v>
      </c>
      <c r="L724" s="1302" t="n">
        <v>17213.68159</v>
      </c>
      <c r="M724" s="1302" t="n">
        <v>44844.85494</v>
      </c>
      <c r="N724" s="1302" t="n">
        <v>0</v>
      </c>
      <c r="O724" s="1303" t="n">
        <v>44844.85494</v>
      </c>
    </row>
    <row r="725" customFormat="false" ht="16.5" hidden="false" customHeight="false" outlineLevel="0" collapsed="false">
      <c r="A725" s="1305"/>
      <c r="B725" s="1305"/>
      <c r="C725" s="1304" t="s">
        <v>630</v>
      </c>
      <c r="D725" s="1304" t="s">
        <v>630</v>
      </c>
      <c r="E725" s="1295" t="n">
        <v>60</v>
      </c>
      <c r="F725" s="1296" t="n">
        <v>15051.9722</v>
      </c>
      <c r="G725" s="1297" t="n">
        <v>450.07137</v>
      </c>
      <c r="H725" s="1297" t="n">
        <v>15502.04357</v>
      </c>
      <c r="I725" s="1297" t="n">
        <v>5455.01093</v>
      </c>
      <c r="J725" s="1297" t="n">
        <v>271.21106</v>
      </c>
      <c r="K725" s="1297" t="n">
        <v>5726.22199</v>
      </c>
      <c r="L725" s="1297" t="n">
        <v>21228.26556</v>
      </c>
      <c r="M725" s="1297" t="n">
        <v>26815.92439</v>
      </c>
      <c r="N725" s="1297" t="n">
        <v>0</v>
      </c>
      <c r="O725" s="1298" t="n">
        <v>26815.92439</v>
      </c>
    </row>
    <row r="726" customFormat="false" ht="16.5" hidden="false" customHeight="false" outlineLevel="0" collapsed="false">
      <c r="A726" s="1305"/>
      <c r="B726" s="1305"/>
      <c r="C726" s="1305"/>
      <c r="D726" s="1294" t="s">
        <v>633</v>
      </c>
      <c r="E726" s="1295" t="n">
        <v>171</v>
      </c>
      <c r="F726" s="1296" t="n">
        <v>685.0697</v>
      </c>
      <c r="G726" s="1297" t="n">
        <v>0.53308</v>
      </c>
      <c r="H726" s="1297" t="n">
        <v>685.60278</v>
      </c>
      <c r="I726" s="1297" t="n">
        <v>460.52454</v>
      </c>
      <c r="J726" s="1297" t="n">
        <v>0</v>
      </c>
      <c r="K726" s="1297" t="n">
        <v>460.52454</v>
      </c>
      <c r="L726" s="1297" t="n">
        <v>1146.12732</v>
      </c>
      <c r="M726" s="1297" t="n">
        <v>5246.1895</v>
      </c>
      <c r="N726" s="1297" t="n">
        <v>0</v>
      </c>
      <c r="O726" s="1298" t="n">
        <v>5246.1895</v>
      </c>
    </row>
    <row r="727" customFormat="false" ht="16.5" hidden="false" customHeight="false" outlineLevel="0" collapsed="false">
      <c r="A727" s="1305"/>
      <c r="B727" s="1305"/>
      <c r="C727" s="1294" t="s">
        <v>1115</v>
      </c>
      <c r="D727" s="1294" t="s">
        <v>631</v>
      </c>
      <c r="E727" s="1295" t="n">
        <v>139</v>
      </c>
      <c r="F727" s="1296" t="n">
        <v>1212.69134</v>
      </c>
      <c r="G727" s="1297" t="n">
        <v>75.29584</v>
      </c>
      <c r="H727" s="1297" t="n">
        <v>1287.98718</v>
      </c>
      <c r="I727" s="1297" t="n">
        <v>543.62411</v>
      </c>
      <c r="J727" s="1297" t="n">
        <v>1.75813</v>
      </c>
      <c r="K727" s="1297" t="n">
        <v>545.38224</v>
      </c>
      <c r="L727" s="1297" t="n">
        <v>1833.36942</v>
      </c>
      <c r="M727" s="1297" t="n">
        <v>4217.93954</v>
      </c>
      <c r="N727" s="1297" t="n">
        <v>0</v>
      </c>
      <c r="O727" s="1298" t="n">
        <v>4217.93954</v>
      </c>
    </row>
    <row r="728" customFormat="false" ht="16.5" hidden="false" customHeight="false" outlineLevel="0" collapsed="false">
      <c r="A728" s="1305"/>
      <c r="B728" s="1305"/>
      <c r="C728" s="1294" t="s">
        <v>632</v>
      </c>
      <c r="D728" s="1294" t="s">
        <v>632</v>
      </c>
      <c r="E728" s="1295" t="n">
        <v>168</v>
      </c>
      <c r="F728" s="1296" t="n">
        <v>1118.97155</v>
      </c>
      <c r="G728" s="1297" t="n">
        <v>2.3517</v>
      </c>
      <c r="H728" s="1297" t="n">
        <v>1121.32325</v>
      </c>
      <c r="I728" s="1297" t="n">
        <v>149.98638</v>
      </c>
      <c r="J728" s="1297" t="n">
        <v>5.4992</v>
      </c>
      <c r="K728" s="1297" t="n">
        <v>155.48558</v>
      </c>
      <c r="L728" s="1297" t="n">
        <v>1276.80883</v>
      </c>
      <c r="M728" s="1297" t="n">
        <v>4650.18942</v>
      </c>
      <c r="N728" s="1297" t="n">
        <v>0</v>
      </c>
      <c r="O728" s="1298" t="n">
        <v>4650.18942</v>
      </c>
    </row>
    <row r="729" customFormat="false" ht="16.5" hidden="false" customHeight="false" outlineLevel="0" collapsed="false">
      <c r="A729" s="1305"/>
      <c r="B729" s="1294" t="s">
        <v>634</v>
      </c>
      <c r="C729" s="1294" t="s">
        <v>634</v>
      </c>
      <c r="D729" s="1294" t="s">
        <v>637</v>
      </c>
      <c r="E729" s="1295" t="n">
        <v>167</v>
      </c>
      <c r="F729" s="1296" t="n">
        <v>231.57573</v>
      </c>
      <c r="G729" s="1297" t="n">
        <v>60.28934</v>
      </c>
      <c r="H729" s="1297" t="n">
        <v>291.86507</v>
      </c>
      <c r="I729" s="1297" t="n">
        <v>1876.85292</v>
      </c>
      <c r="J729" s="1297" t="n">
        <v>6.88995</v>
      </c>
      <c r="K729" s="1297" t="n">
        <v>1883.74287</v>
      </c>
      <c r="L729" s="1297" t="n">
        <v>2175.60794</v>
      </c>
      <c r="M729" s="1297" t="n">
        <v>11309.58463</v>
      </c>
      <c r="N729" s="1297" t="n">
        <v>39.06295</v>
      </c>
      <c r="O729" s="1298" t="n">
        <v>11348.64758</v>
      </c>
    </row>
    <row r="730" customFormat="false" ht="16.5" hidden="false" customHeight="false" outlineLevel="0" collapsed="false">
      <c r="A730" s="1305"/>
      <c r="B730" s="1299"/>
      <c r="C730" s="1299"/>
      <c r="D730" s="1294" t="s">
        <v>634</v>
      </c>
      <c r="E730" s="1295" t="n">
        <v>95</v>
      </c>
      <c r="F730" s="1296" t="n">
        <v>1246.97923</v>
      </c>
      <c r="G730" s="1297" t="n">
        <v>257.59772</v>
      </c>
      <c r="H730" s="1297" t="n">
        <v>1504.57695</v>
      </c>
      <c r="I730" s="1297" t="n">
        <v>13324.33754</v>
      </c>
      <c r="J730" s="1297" t="n">
        <v>57.24526</v>
      </c>
      <c r="K730" s="1297" t="n">
        <v>13381.5828</v>
      </c>
      <c r="L730" s="1297" t="n">
        <v>14886.15975</v>
      </c>
      <c r="M730" s="1297" t="n">
        <v>19220.7706</v>
      </c>
      <c r="N730" s="1297" t="n">
        <v>129.88433</v>
      </c>
      <c r="O730" s="1298" t="n">
        <v>19350.65493</v>
      </c>
    </row>
    <row r="731" customFormat="false" ht="16.5" hidden="false" customHeight="false" outlineLevel="0" collapsed="false">
      <c r="A731" s="1305"/>
      <c r="B731" s="1304" t="s">
        <v>638</v>
      </c>
      <c r="C731" s="1294" t="s">
        <v>1116</v>
      </c>
      <c r="D731" s="1294" t="s">
        <v>640</v>
      </c>
      <c r="E731" s="1295" t="n">
        <v>99</v>
      </c>
      <c r="F731" s="1296" t="n">
        <v>2812.00829</v>
      </c>
      <c r="G731" s="1297" t="n">
        <v>51.41003</v>
      </c>
      <c r="H731" s="1297" t="n">
        <v>2863.41832</v>
      </c>
      <c r="I731" s="1297" t="n">
        <v>2493.78011</v>
      </c>
      <c r="J731" s="1297" t="n">
        <v>43.67004</v>
      </c>
      <c r="K731" s="1297" t="n">
        <v>2537.45015</v>
      </c>
      <c r="L731" s="1297" t="n">
        <v>5400.86847</v>
      </c>
      <c r="M731" s="1297" t="n">
        <v>19488.50984</v>
      </c>
      <c r="N731" s="1297" t="n">
        <v>0</v>
      </c>
      <c r="O731" s="1298" t="n">
        <v>19488.50984</v>
      </c>
    </row>
    <row r="732" customFormat="false" ht="16.5" hidden="false" customHeight="false" outlineLevel="0" collapsed="false">
      <c r="A732" s="1305"/>
      <c r="B732" s="1305"/>
      <c r="C732" s="1304" t="s">
        <v>638</v>
      </c>
      <c r="D732" s="1304" t="s">
        <v>638</v>
      </c>
      <c r="E732" s="1295" t="n">
        <v>27</v>
      </c>
      <c r="F732" s="1296" t="n">
        <v>10807.87998</v>
      </c>
      <c r="G732" s="1297" t="n">
        <v>1303.99436</v>
      </c>
      <c r="H732" s="1297" t="n">
        <v>12111.87434</v>
      </c>
      <c r="I732" s="1297" t="n">
        <v>14160.8317</v>
      </c>
      <c r="J732" s="1297" t="n">
        <v>796.25532</v>
      </c>
      <c r="K732" s="1297" t="n">
        <v>14957.08702</v>
      </c>
      <c r="L732" s="1297" t="n">
        <v>27068.96136</v>
      </c>
      <c r="M732" s="1297" t="n">
        <v>33114.28235</v>
      </c>
      <c r="N732" s="1297" t="n">
        <v>2577.04596</v>
      </c>
      <c r="O732" s="1298" t="n">
        <v>35691.32831</v>
      </c>
    </row>
    <row r="733" customFormat="false" ht="16.5" hidden="false" customHeight="false" outlineLevel="0" collapsed="false">
      <c r="A733" s="1305"/>
      <c r="B733" s="1305"/>
      <c r="C733" s="1305"/>
      <c r="D733" s="1294" t="s">
        <v>641</v>
      </c>
      <c r="E733" s="1295" t="n">
        <v>116</v>
      </c>
      <c r="F733" s="1296" t="n">
        <v>468.00289</v>
      </c>
      <c r="G733" s="1297" t="n">
        <v>0.73717</v>
      </c>
      <c r="H733" s="1297" t="n">
        <v>468.74006</v>
      </c>
      <c r="I733" s="1297" t="n">
        <v>168.4962</v>
      </c>
      <c r="J733" s="1297" t="n">
        <v>0.00058</v>
      </c>
      <c r="K733" s="1297" t="n">
        <v>168.49678</v>
      </c>
      <c r="L733" s="1297" t="n">
        <v>637.23684</v>
      </c>
      <c r="M733" s="1297" t="n">
        <v>5481.97071</v>
      </c>
      <c r="N733" s="1297" t="n">
        <v>0</v>
      </c>
      <c r="O733" s="1298" t="n">
        <v>5481.97071</v>
      </c>
    </row>
    <row r="734" customFormat="false" ht="16.5" hidden="false" customHeight="false" outlineLevel="0" collapsed="false">
      <c r="A734" s="1305"/>
      <c r="B734" s="1305"/>
      <c r="C734" s="1305"/>
      <c r="D734" s="1294" t="s">
        <v>642</v>
      </c>
      <c r="E734" s="1295" t="n">
        <v>180</v>
      </c>
      <c r="F734" s="1296" t="n">
        <v>771.47444</v>
      </c>
      <c r="G734" s="1297" t="n">
        <v>0.70782</v>
      </c>
      <c r="H734" s="1297" t="n">
        <v>772.18226</v>
      </c>
      <c r="I734" s="1297" t="n">
        <v>287.96546</v>
      </c>
      <c r="J734" s="1297" t="n">
        <v>28.56137</v>
      </c>
      <c r="K734" s="1297" t="n">
        <v>316.52683</v>
      </c>
      <c r="L734" s="1297" t="n">
        <v>1088.70909</v>
      </c>
      <c r="M734" s="1297" t="n">
        <v>5595.85035</v>
      </c>
      <c r="N734" s="1297" t="n">
        <v>0</v>
      </c>
      <c r="O734" s="1298" t="n">
        <v>5595.85035</v>
      </c>
    </row>
    <row r="735" customFormat="false" ht="16.5" hidden="false" customHeight="false" outlineLevel="0" collapsed="false">
      <c r="A735" s="1305"/>
      <c r="B735" s="1305"/>
      <c r="C735" s="1304" t="s">
        <v>1101</v>
      </c>
      <c r="D735" s="1304" t="s">
        <v>639</v>
      </c>
      <c r="E735" s="1295" t="n">
        <v>24</v>
      </c>
      <c r="F735" s="1296" t="n">
        <v>4708.60298</v>
      </c>
      <c r="G735" s="1297" t="n">
        <v>3038.1356</v>
      </c>
      <c r="H735" s="1297" t="n">
        <v>7746.73858</v>
      </c>
      <c r="I735" s="1297" t="n">
        <v>3737.0284</v>
      </c>
      <c r="J735" s="1297" t="n">
        <v>1055.5987</v>
      </c>
      <c r="K735" s="1297" t="n">
        <v>4792.6271</v>
      </c>
      <c r="L735" s="1297" t="n">
        <v>12539.36568</v>
      </c>
      <c r="M735" s="1297" t="n">
        <v>20783.31306</v>
      </c>
      <c r="N735" s="1297" t="n">
        <v>9152.94083</v>
      </c>
      <c r="O735" s="1298" t="n">
        <v>29936.25389</v>
      </c>
    </row>
    <row r="736" customFormat="false" ht="16.5" hidden="false" customHeight="false" outlineLevel="0" collapsed="false">
      <c r="A736" s="1305"/>
      <c r="B736" s="1305"/>
      <c r="C736" s="1305"/>
      <c r="D736" s="1294" t="s">
        <v>643</v>
      </c>
      <c r="E736" s="1295" t="n">
        <v>181</v>
      </c>
      <c r="F736" s="1296" t="n">
        <v>138.91228</v>
      </c>
      <c r="G736" s="1297" t="n">
        <v>0.2653</v>
      </c>
      <c r="H736" s="1297" t="n">
        <v>139.17758</v>
      </c>
      <c r="I736" s="1297" t="n">
        <v>59.92319</v>
      </c>
      <c r="J736" s="1297" t="n">
        <v>0</v>
      </c>
      <c r="K736" s="1297" t="n">
        <v>59.92319</v>
      </c>
      <c r="L736" s="1297" t="n">
        <v>199.10077</v>
      </c>
      <c r="M736" s="1297" t="n">
        <v>4469.02746</v>
      </c>
      <c r="N736" s="1297" t="n">
        <v>0</v>
      </c>
      <c r="O736" s="1298" t="n">
        <v>4469.02746</v>
      </c>
    </row>
    <row r="737" customFormat="false" ht="16.5" hidden="false" customHeight="false" outlineLevel="0" collapsed="false">
      <c r="A737" s="1305"/>
      <c r="B737" s="1304" t="s">
        <v>644</v>
      </c>
      <c r="C737" s="1304" t="s">
        <v>1090</v>
      </c>
      <c r="D737" s="1304" t="s">
        <v>645</v>
      </c>
      <c r="E737" s="1295" t="n">
        <v>36</v>
      </c>
      <c r="F737" s="1296" t="n">
        <v>9363.11499</v>
      </c>
      <c r="G737" s="1297" t="n">
        <v>295.3898</v>
      </c>
      <c r="H737" s="1297" t="n">
        <v>9658.50479</v>
      </c>
      <c r="I737" s="1297" t="n">
        <v>8365.09043</v>
      </c>
      <c r="J737" s="1297" t="n">
        <v>413.5231</v>
      </c>
      <c r="K737" s="1297" t="n">
        <v>8778.61353</v>
      </c>
      <c r="L737" s="1297" t="n">
        <v>18437.11832</v>
      </c>
      <c r="M737" s="1297" t="n">
        <v>53912.41184</v>
      </c>
      <c r="N737" s="1297" t="n">
        <v>0</v>
      </c>
      <c r="O737" s="1298" t="n">
        <v>53912.41184</v>
      </c>
    </row>
    <row r="738" customFormat="false" ht="16.5" hidden="false" customHeight="false" outlineLevel="0" collapsed="false">
      <c r="A738" s="1305"/>
      <c r="B738" s="1305"/>
      <c r="C738" s="1305"/>
      <c r="D738" s="1294" t="s">
        <v>648</v>
      </c>
      <c r="E738" s="1295" t="n">
        <v>117</v>
      </c>
      <c r="F738" s="1296" t="n">
        <v>42.10355</v>
      </c>
      <c r="G738" s="1297" t="n">
        <v>0</v>
      </c>
      <c r="H738" s="1297" t="n">
        <v>42.10355</v>
      </c>
      <c r="I738" s="1297" t="n">
        <v>8.85</v>
      </c>
      <c r="J738" s="1297" t="n">
        <v>0</v>
      </c>
      <c r="K738" s="1297" t="n">
        <v>8.85</v>
      </c>
      <c r="L738" s="1297" t="n">
        <v>50.95355</v>
      </c>
      <c r="M738" s="1297" t="n">
        <v>13272.72622</v>
      </c>
      <c r="N738" s="1297" t="n">
        <v>0</v>
      </c>
      <c r="O738" s="1298" t="n">
        <v>13272.72622</v>
      </c>
    </row>
    <row r="739" customFormat="false" ht="16.5" hidden="false" customHeight="false" outlineLevel="0" collapsed="false">
      <c r="A739" s="1305"/>
      <c r="B739" s="1305"/>
      <c r="C739" s="1305"/>
      <c r="D739" s="1294" t="s">
        <v>651</v>
      </c>
      <c r="E739" s="1295" t="n">
        <v>174</v>
      </c>
      <c r="F739" s="1296" t="n">
        <v>472.9429</v>
      </c>
      <c r="G739" s="1297" t="n">
        <v>8.06757</v>
      </c>
      <c r="H739" s="1297" t="n">
        <v>481.01047</v>
      </c>
      <c r="I739" s="1297" t="n">
        <v>181.11707</v>
      </c>
      <c r="J739" s="1297" t="n">
        <v>1.79903</v>
      </c>
      <c r="K739" s="1297" t="n">
        <v>182.9161</v>
      </c>
      <c r="L739" s="1297" t="n">
        <v>663.92657</v>
      </c>
      <c r="M739" s="1297" t="n">
        <v>622.8831</v>
      </c>
      <c r="N739" s="1297" t="n">
        <v>0</v>
      </c>
      <c r="O739" s="1298" t="n">
        <v>622.8831</v>
      </c>
    </row>
    <row r="740" customFormat="false" ht="16.5" hidden="false" customHeight="false" outlineLevel="0" collapsed="false">
      <c r="A740" s="1305"/>
      <c r="B740" s="1305"/>
      <c r="C740" s="1294" t="s">
        <v>646</v>
      </c>
      <c r="D740" s="1294" t="s">
        <v>646</v>
      </c>
      <c r="E740" s="1295" t="n">
        <v>94</v>
      </c>
      <c r="F740" s="1296" t="n">
        <v>4455.13328</v>
      </c>
      <c r="G740" s="1297" t="n">
        <v>809.24254</v>
      </c>
      <c r="H740" s="1297" t="n">
        <v>5264.37582</v>
      </c>
      <c r="I740" s="1297" t="n">
        <v>2250.28913</v>
      </c>
      <c r="J740" s="1297" t="n">
        <v>43.01227</v>
      </c>
      <c r="K740" s="1297" t="n">
        <v>2293.3014</v>
      </c>
      <c r="L740" s="1297" t="n">
        <v>7557.67722</v>
      </c>
      <c r="M740" s="1297" t="n">
        <v>19220.22551</v>
      </c>
      <c r="N740" s="1297" t="n">
        <v>0.36195</v>
      </c>
      <c r="O740" s="1298" t="n">
        <v>19220.58746</v>
      </c>
    </row>
    <row r="741" customFormat="false" ht="16.5" hidden="false" customHeight="false" outlineLevel="0" collapsed="false">
      <c r="A741" s="1305"/>
      <c r="B741" s="1305"/>
      <c r="C741" s="1299"/>
      <c r="D741" s="1294" t="s">
        <v>650</v>
      </c>
      <c r="E741" s="1295" t="n">
        <v>135</v>
      </c>
      <c r="F741" s="1296" t="n">
        <v>309.81003</v>
      </c>
      <c r="G741" s="1297" t="n">
        <v>0</v>
      </c>
      <c r="H741" s="1297" t="n">
        <v>309.81003</v>
      </c>
      <c r="I741" s="1297" t="n">
        <v>150.78535</v>
      </c>
      <c r="J741" s="1297" t="n">
        <v>0</v>
      </c>
      <c r="K741" s="1297" t="n">
        <v>150.78535</v>
      </c>
      <c r="L741" s="1297" t="n">
        <v>460.59538</v>
      </c>
      <c r="M741" s="1297" t="n">
        <v>1122.94647</v>
      </c>
      <c r="N741" s="1297" t="n">
        <v>0</v>
      </c>
      <c r="O741" s="1298" t="n">
        <v>1122.94647</v>
      </c>
    </row>
    <row r="742" customFormat="false" ht="16.5" hidden="false" customHeight="false" outlineLevel="0" collapsed="false">
      <c r="A742" s="1305"/>
      <c r="B742" s="1305"/>
      <c r="C742" s="1294" t="s">
        <v>1102</v>
      </c>
      <c r="D742" s="1294" t="s">
        <v>647</v>
      </c>
      <c r="E742" s="1295" t="n">
        <v>115</v>
      </c>
      <c r="F742" s="1296" t="n">
        <v>2142.28485</v>
      </c>
      <c r="G742" s="1297" t="n">
        <v>10.28966</v>
      </c>
      <c r="H742" s="1297" t="n">
        <v>2152.57451</v>
      </c>
      <c r="I742" s="1297" t="n">
        <v>535.0207</v>
      </c>
      <c r="J742" s="1297" t="n">
        <v>0.24114</v>
      </c>
      <c r="K742" s="1297" t="n">
        <v>535.26184</v>
      </c>
      <c r="L742" s="1297" t="n">
        <v>2687.83635</v>
      </c>
      <c r="M742" s="1297" t="n">
        <v>17861.44448</v>
      </c>
      <c r="N742" s="1297" t="n">
        <v>0</v>
      </c>
      <c r="O742" s="1298" t="n">
        <v>17861.44448</v>
      </c>
    </row>
    <row r="743" customFormat="false" ht="16.5" hidden="false" customHeight="false" outlineLevel="0" collapsed="false">
      <c r="A743" s="1304" t="s">
        <v>749</v>
      </c>
      <c r="B743" s="1294" t="s">
        <v>370</v>
      </c>
      <c r="C743" s="1294" t="s">
        <v>370</v>
      </c>
      <c r="D743" s="1294" t="s">
        <v>370</v>
      </c>
      <c r="E743" s="1295" t="n">
        <v>20</v>
      </c>
      <c r="F743" s="1296" t="n">
        <v>1639.08308</v>
      </c>
      <c r="G743" s="1297" t="n">
        <v>643.00506</v>
      </c>
      <c r="H743" s="1297" t="n">
        <v>2282.08814</v>
      </c>
      <c r="I743" s="1297" t="n">
        <v>17600.57266</v>
      </c>
      <c r="J743" s="1297" t="n">
        <v>3345.10088</v>
      </c>
      <c r="K743" s="1297" t="n">
        <v>20945.67354</v>
      </c>
      <c r="L743" s="1297" t="n">
        <v>23227.76168</v>
      </c>
      <c r="M743" s="1297" t="n">
        <v>20685.77497</v>
      </c>
      <c r="N743" s="1297" t="n">
        <v>0</v>
      </c>
      <c r="O743" s="1298" t="n">
        <v>20685.77497</v>
      </c>
    </row>
    <row r="744" customFormat="false" ht="16.5" hidden="false" customHeight="false" outlineLevel="0" collapsed="false">
      <c r="A744" s="1305"/>
      <c r="B744" s="1299"/>
      <c r="C744" s="1299"/>
      <c r="D744" s="1299"/>
      <c r="E744" s="1300" t="n">
        <v>33</v>
      </c>
      <c r="F744" s="1301" t="n">
        <v>882.67921</v>
      </c>
      <c r="G744" s="1302" t="n">
        <v>1640.64346</v>
      </c>
      <c r="H744" s="1302" t="n">
        <v>2523.32267</v>
      </c>
      <c r="I744" s="1302" t="n">
        <v>11833.7778</v>
      </c>
      <c r="J744" s="1302" t="n">
        <v>10.23085</v>
      </c>
      <c r="K744" s="1302" t="n">
        <v>11844.00865</v>
      </c>
      <c r="L744" s="1302" t="n">
        <v>14367.33132</v>
      </c>
      <c r="M744" s="1302" t="n">
        <v>24605.08405</v>
      </c>
      <c r="N744" s="1302" t="n">
        <v>0</v>
      </c>
      <c r="O744" s="1303" t="n">
        <v>24605.08405</v>
      </c>
    </row>
    <row r="745" customFormat="false" ht="16.5" hidden="false" customHeight="false" outlineLevel="0" collapsed="false">
      <c r="A745" s="1305"/>
      <c r="B745" s="1299"/>
      <c r="C745" s="1299"/>
      <c r="D745" s="1294" t="s">
        <v>373</v>
      </c>
      <c r="E745" s="1295" t="n">
        <v>31</v>
      </c>
      <c r="F745" s="1296" t="n">
        <v>994.01021</v>
      </c>
      <c r="G745" s="1297" t="n">
        <v>157.88801</v>
      </c>
      <c r="H745" s="1297" t="n">
        <v>1151.89822</v>
      </c>
      <c r="I745" s="1297" t="n">
        <v>16464.81352</v>
      </c>
      <c r="J745" s="1297" t="n">
        <v>565.12429</v>
      </c>
      <c r="K745" s="1297" t="n">
        <v>17029.93781</v>
      </c>
      <c r="L745" s="1297" t="n">
        <v>18181.83603</v>
      </c>
      <c r="M745" s="1297" t="n">
        <v>23128.52539</v>
      </c>
      <c r="N745" s="1297" t="n">
        <v>165.94458</v>
      </c>
      <c r="O745" s="1298" t="n">
        <v>23294.46997</v>
      </c>
    </row>
    <row r="746" customFormat="false" ht="16.5" hidden="false" customHeight="false" outlineLevel="0" collapsed="false">
      <c r="A746" s="1305"/>
      <c r="B746" s="1299"/>
      <c r="C746" s="1299"/>
      <c r="D746" s="1294" t="s">
        <v>374</v>
      </c>
      <c r="E746" s="1295" t="n">
        <v>36</v>
      </c>
      <c r="F746" s="1296" t="n">
        <v>460.54943</v>
      </c>
      <c r="G746" s="1297" t="n">
        <v>94.33427</v>
      </c>
      <c r="H746" s="1297" t="n">
        <v>554.8837</v>
      </c>
      <c r="I746" s="1297" t="n">
        <v>2862.32804</v>
      </c>
      <c r="J746" s="1297" t="n">
        <v>116.55833</v>
      </c>
      <c r="K746" s="1297" t="n">
        <v>2978.88637</v>
      </c>
      <c r="L746" s="1297" t="n">
        <v>3533.77007</v>
      </c>
      <c r="M746" s="1297" t="n">
        <v>15877.26626</v>
      </c>
      <c r="N746" s="1297" t="n">
        <v>0</v>
      </c>
      <c r="O746" s="1298" t="n">
        <v>15877.26626</v>
      </c>
    </row>
    <row r="747" customFormat="false" ht="16.5" hidden="false" customHeight="false" outlineLevel="0" collapsed="false">
      <c r="A747" s="1305"/>
      <c r="B747" s="1299"/>
      <c r="C747" s="1299"/>
      <c r="D747" s="1294" t="s">
        <v>378</v>
      </c>
      <c r="E747" s="1295" t="n">
        <v>26</v>
      </c>
      <c r="F747" s="1296" t="n">
        <v>1354.69863</v>
      </c>
      <c r="G747" s="1297" t="n">
        <v>510.05857</v>
      </c>
      <c r="H747" s="1297" t="n">
        <v>1864.7572</v>
      </c>
      <c r="I747" s="1297" t="n">
        <v>13608.19841</v>
      </c>
      <c r="J747" s="1297" t="n">
        <v>424.18316</v>
      </c>
      <c r="K747" s="1297" t="n">
        <v>14032.38157</v>
      </c>
      <c r="L747" s="1297" t="n">
        <v>15897.13877</v>
      </c>
      <c r="M747" s="1297" t="n">
        <v>20213.41313</v>
      </c>
      <c r="N747" s="1297" t="n">
        <v>9.81373</v>
      </c>
      <c r="O747" s="1298" t="n">
        <v>20223.22686</v>
      </c>
    </row>
    <row r="748" customFormat="false" ht="16.5" hidden="false" customHeight="false" outlineLevel="0" collapsed="false">
      <c r="A748" s="1305"/>
      <c r="B748" s="1299"/>
      <c r="C748" s="1294" t="s">
        <v>1069</v>
      </c>
      <c r="D748" s="1294" t="s">
        <v>380</v>
      </c>
      <c r="E748" s="1295" t="n">
        <v>35</v>
      </c>
      <c r="F748" s="1296" t="n">
        <v>548.59178</v>
      </c>
      <c r="G748" s="1297" t="n">
        <v>1.23746</v>
      </c>
      <c r="H748" s="1297" t="n">
        <v>549.82924</v>
      </c>
      <c r="I748" s="1297" t="n">
        <v>1319.34754</v>
      </c>
      <c r="J748" s="1297" t="n">
        <v>0</v>
      </c>
      <c r="K748" s="1297" t="n">
        <v>1319.34754</v>
      </c>
      <c r="L748" s="1297" t="n">
        <v>1869.17678</v>
      </c>
      <c r="M748" s="1297" t="n">
        <v>17583.22188</v>
      </c>
      <c r="N748" s="1297" t="n">
        <v>0</v>
      </c>
      <c r="O748" s="1298" t="n">
        <v>17583.22188</v>
      </c>
    </row>
    <row r="749" customFormat="false" ht="16.5" hidden="false" customHeight="false" outlineLevel="0" collapsed="false">
      <c r="A749" s="1305"/>
      <c r="B749" s="1294" t="s">
        <v>417</v>
      </c>
      <c r="C749" s="1294" t="s">
        <v>417</v>
      </c>
      <c r="D749" s="1294" t="s">
        <v>429</v>
      </c>
      <c r="E749" s="1295" t="n">
        <v>28</v>
      </c>
      <c r="F749" s="1296" t="n">
        <v>3644.53602</v>
      </c>
      <c r="G749" s="1297" t="n">
        <v>387.21785</v>
      </c>
      <c r="H749" s="1297" t="n">
        <v>4031.75387</v>
      </c>
      <c r="I749" s="1297" t="n">
        <v>6270.72436</v>
      </c>
      <c r="J749" s="1297" t="n">
        <v>247.62911</v>
      </c>
      <c r="K749" s="1297" t="n">
        <v>6518.35347</v>
      </c>
      <c r="L749" s="1297" t="n">
        <v>10550.10734</v>
      </c>
      <c r="M749" s="1297" t="n">
        <v>14653.04409</v>
      </c>
      <c r="N749" s="1297" t="n">
        <v>0</v>
      </c>
      <c r="O749" s="1298" t="n">
        <v>14653.04409</v>
      </c>
    </row>
    <row r="750" customFormat="false" ht="16.5" hidden="false" customHeight="false" outlineLevel="0" collapsed="false">
      <c r="A750" s="1305"/>
      <c r="B750" s="1299"/>
      <c r="C750" s="1299"/>
      <c r="D750" s="1299"/>
      <c r="E750" s="1300" t="n">
        <v>32</v>
      </c>
      <c r="F750" s="1301" t="n">
        <v>2772.69892</v>
      </c>
      <c r="G750" s="1302" t="n">
        <v>185.80724</v>
      </c>
      <c r="H750" s="1302" t="n">
        <v>2958.50616</v>
      </c>
      <c r="I750" s="1302" t="n">
        <v>4333.52859</v>
      </c>
      <c r="J750" s="1302" t="n">
        <v>166.7919</v>
      </c>
      <c r="K750" s="1302" t="n">
        <v>4500.32049</v>
      </c>
      <c r="L750" s="1302" t="n">
        <v>7458.82665</v>
      </c>
      <c r="M750" s="1302" t="n">
        <v>13448.29701</v>
      </c>
      <c r="N750" s="1302" t="n">
        <v>0</v>
      </c>
      <c r="O750" s="1303" t="n">
        <v>13448.29701</v>
      </c>
    </row>
    <row r="751" customFormat="false" ht="16.5" hidden="false" customHeight="false" outlineLevel="0" collapsed="false">
      <c r="A751" s="1305"/>
      <c r="B751" s="1294" t="s">
        <v>453</v>
      </c>
      <c r="C751" s="1294" t="s">
        <v>453</v>
      </c>
      <c r="D751" s="1294" t="s">
        <v>453</v>
      </c>
      <c r="E751" s="1295" t="n">
        <v>34</v>
      </c>
      <c r="F751" s="1296" t="n">
        <v>1049.61734</v>
      </c>
      <c r="G751" s="1297" t="n">
        <v>53.28697</v>
      </c>
      <c r="H751" s="1297" t="n">
        <v>1102.90431</v>
      </c>
      <c r="I751" s="1297" t="n">
        <v>11650.79049</v>
      </c>
      <c r="J751" s="1297" t="n">
        <v>320.32538</v>
      </c>
      <c r="K751" s="1297" t="n">
        <v>11971.11587</v>
      </c>
      <c r="L751" s="1297" t="n">
        <v>13074.02018</v>
      </c>
      <c r="M751" s="1297" t="n">
        <v>22010.53919</v>
      </c>
      <c r="N751" s="1297" t="n">
        <v>0</v>
      </c>
      <c r="O751" s="1298" t="n">
        <v>22010.53919</v>
      </c>
    </row>
    <row r="752" customFormat="false" ht="16.5" hidden="false" customHeight="false" outlineLevel="0" collapsed="false">
      <c r="A752" s="1305"/>
      <c r="B752" s="1304" t="s">
        <v>509</v>
      </c>
      <c r="C752" s="1304" t="s">
        <v>509</v>
      </c>
      <c r="D752" s="1294" t="s">
        <v>510</v>
      </c>
      <c r="E752" s="1295" t="n">
        <v>37</v>
      </c>
      <c r="F752" s="1296" t="n">
        <v>168.04149</v>
      </c>
      <c r="G752" s="1297" t="n">
        <v>0.22375</v>
      </c>
      <c r="H752" s="1297" t="n">
        <v>168.26524</v>
      </c>
      <c r="I752" s="1297" t="n">
        <v>949.72344</v>
      </c>
      <c r="J752" s="1297" t="n">
        <v>0.25987</v>
      </c>
      <c r="K752" s="1297" t="n">
        <v>949.98331</v>
      </c>
      <c r="L752" s="1297" t="n">
        <v>1118.24855</v>
      </c>
      <c r="M752" s="1297" t="n">
        <v>6794.19137</v>
      </c>
      <c r="N752" s="1297" t="n">
        <v>0</v>
      </c>
      <c r="O752" s="1298" t="n">
        <v>6794.19137</v>
      </c>
    </row>
    <row r="753" customFormat="false" ht="16.5" hidden="false" customHeight="false" outlineLevel="0" collapsed="false">
      <c r="A753" s="1305"/>
      <c r="B753" s="1305"/>
      <c r="C753" s="1305"/>
      <c r="D753" s="1294" t="s">
        <v>503</v>
      </c>
      <c r="E753" s="1295" t="n">
        <v>27</v>
      </c>
      <c r="F753" s="1296" t="n">
        <v>2398.9482</v>
      </c>
      <c r="G753" s="1297" t="n">
        <v>299.73912</v>
      </c>
      <c r="H753" s="1297" t="n">
        <v>2698.68732</v>
      </c>
      <c r="I753" s="1297" t="n">
        <v>22259.07054</v>
      </c>
      <c r="J753" s="1297" t="n">
        <v>786.37422</v>
      </c>
      <c r="K753" s="1297" t="n">
        <v>23045.44476</v>
      </c>
      <c r="L753" s="1297" t="n">
        <v>25744.13208</v>
      </c>
      <c r="M753" s="1297" t="n">
        <v>15558.93921</v>
      </c>
      <c r="N753" s="1297" t="n">
        <v>820.60317</v>
      </c>
      <c r="O753" s="1298" t="n">
        <v>16379.54238</v>
      </c>
    </row>
    <row r="754" customFormat="false" ht="16.5" hidden="false" customHeight="false" outlineLevel="0" collapsed="false">
      <c r="A754" s="1305"/>
      <c r="B754" s="1305"/>
      <c r="C754" s="1305"/>
      <c r="D754" s="1294" t="s">
        <v>530</v>
      </c>
      <c r="E754" s="1295" t="n">
        <v>22</v>
      </c>
      <c r="F754" s="1296" t="n">
        <v>723.60116</v>
      </c>
      <c r="G754" s="1297" t="n">
        <v>159.62531</v>
      </c>
      <c r="H754" s="1297" t="n">
        <v>883.22647</v>
      </c>
      <c r="I754" s="1297" t="n">
        <v>26680.14023</v>
      </c>
      <c r="J754" s="1297" t="n">
        <v>1154.23743</v>
      </c>
      <c r="K754" s="1297" t="n">
        <v>27834.37766</v>
      </c>
      <c r="L754" s="1297" t="n">
        <v>28717.60413</v>
      </c>
      <c r="M754" s="1297" t="n">
        <v>20113.10408</v>
      </c>
      <c r="N754" s="1297" t="n">
        <v>0</v>
      </c>
      <c r="O754" s="1298" t="n">
        <v>20113.10408</v>
      </c>
    </row>
    <row r="755" customFormat="false" ht="16.5" hidden="false" customHeight="false" outlineLevel="0" collapsed="false">
      <c r="A755" s="1305"/>
      <c r="B755" s="1305"/>
      <c r="C755" s="1305"/>
      <c r="D755" s="1294" t="s">
        <v>534</v>
      </c>
      <c r="E755" s="1295" t="n">
        <v>14</v>
      </c>
      <c r="F755" s="1296" t="n">
        <v>3101.00538</v>
      </c>
      <c r="G755" s="1297" t="n">
        <v>661.00109</v>
      </c>
      <c r="H755" s="1297" t="n">
        <v>3762.00647</v>
      </c>
      <c r="I755" s="1297" t="n">
        <v>164807.55428</v>
      </c>
      <c r="J755" s="1297" t="n">
        <v>7886.48919</v>
      </c>
      <c r="K755" s="1297" t="n">
        <v>172694.04347</v>
      </c>
      <c r="L755" s="1297" t="n">
        <v>176456.04994</v>
      </c>
      <c r="M755" s="1297" t="n">
        <v>11878.23574</v>
      </c>
      <c r="N755" s="1297" t="n">
        <v>816.95737</v>
      </c>
      <c r="O755" s="1298" t="n">
        <v>12695.19311</v>
      </c>
    </row>
    <row r="756" customFormat="false" ht="16.5" hidden="false" customHeight="false" outlineLevel="0" collapsed="false">
      <c r="A756" s="1305"/>
      <c r="B756" s="1304" t="s">
        <v>559</v>
      </c>
      <c r="C756" s="1304" t="s">
        <v>1117</v>
      </c>
      <c r="D756" s="1304" t="s">
        <v>560</v>
      </c>
      <c r="E756" s="1295" t="n">
        <v>24</v>
      </c>
      <c r="F756" s="1296" t="n">
        <v>1605.71071</v>
      </c>
      <c r="G756" s="1297" t="n">
        <v>0.33085</v>
      </c>
      <c r="H756" s="1297" t="n">
        <v>1606.04156</v>
      </c>
      <c r="I756" s="1297" t="n">
        <v>444.81786</v>
      </c>
      <c r="J756" s="1297" t="n">
        <v>31.13437</v>
      </c>
      <c r="K756" s="1297" t="n">
        <v>475.95223</v>
      </c>
      <c r="L756" s="1297" t="n">
        <v>2081.99379</v>
      </c>
      <c r="M756" s="1297" t="n">
        <v>15805.26628</v>
      </c>
      <c r="N756" s="1297" t="n">
        <v>0</v>
      </c>
      <c r="O756" s="1298" t="n">
        <v>15805.26628</v>
      </c>
    </row>
    <row r="757" customFormat="false" ht="16.5" hidden="false" customHeight="false" outlineLevel="0" collapsed="false">
      <c r="A757" s="1305"/>
      <c r="B757" s="1305"/>
      <c r="C757" s="1304" t="s">
        <v>562</v>
      </c>
      <c r="D757" s="1304" t="s">
        <v>561</v>
      </c>
      <c r="E757" s="1295" t="n">
        <v>11</v>
      </c>
      <c r="F757" s="1296" t="n">
        <v>3241.12547</v>
      </c>
      <c r="G757" s="1297" t="n">
        <v>3.81889</v>
      </c>
      <c r="H757" s="1297" t="n">
        <v>3244.94436</v>
      </c>
      <c r="I757" s="1297" t="n">
        <v>2563.06701</v>
      </c>
      <c r="J757" s="1297" t="n">
        <v>191.67585</v>
      </c>
      <c r="K757" s="1297" t="n">
        <v>2754.74286</v>
      </c>
      <c r="L757" s="1297" t="n">
        <v>5999.68722</v>
      </c>
      <c r="M757" s="1297" t="n">
        <v>17967.22222</v>
      </c>
      <c r="N757" s="1297" t="n">
        <v>0</v>
      </c>
      <c r="O757" s="1298" t="n">
        <v>17967.22222</v>
      </c>
    </row>
    <row r="758" customFormat="false" ht="16.5" hidden="false" customHeight="false" outlineLevel="0" collapsed="false">
      <c r="A758" s="1305"/>
      <c r="B758" s="1305"/>
      <c r="C758" s="1305"/>
      <c r="D758" s="1304" t="s">
        <v>562</v>
      </c>
      <c r="E758" s="1295" t="n">
        <v>3</v>
      </c>
      <c r="F758" s="1296" t="n">
        <v>15359.85688</v>
      </c>
      <c r="G758" s="1297" t="n">
        <v>364.5563</v>
      </c>
      <c r="H758" s="1297" t="n">
        <v>15724.41318</v>
      </c>
      <c r="I758" s="1297" t="n">
        <v>10627.82538</v>
      </c>
      <c r="J758" s="1297" t="n">
        <v>455.71235</v>
      </c>
      <c r="K758" s="1297" t="n">
        <v>11083.53773</v>
      </c>
      <c r="L758" s="1297" t="n">
        <v>26807.95091</v>
      </c>
      <c r="M758" s="1297" t="n">
        <v>33441.46901</v>
      </c>
      <c r="N758" s="1297" t="n">
        <v>0</v>
      </c>
      <c r="O758" s="1298" t="n">
        <v>33441.46901</v>
      </c>
    </row>
    <row r="759" customFormat="false" ht="16.5" hidden="false" customHeight="false" outlineLevel="0" collapsed="false">
      <c r="A759" s="1305"/>
      <c r="B759" s="1305"/>
      <c r="C759" s="1305"/>
      <c r="D759" s="1305"/>
      <c r="E759" s="1300" t="n">
        <v>8</v>
      </c>
      <c r="F759" s="1301" t="n">
        <v>3455.16033</v>
      </c>
      <c r="G759" s="1302" t="n">
        <v>101.8181</v>
      </c>
      <c r="H759" s="1302" t="n">
        <v>3556.97843</v>
      </c>
      <c r="I759" s="1302" t="n">
        <v>4069.84122</v>
      </c>
      <c r="J759" s="1302" t="n">
        <v>145.28096</v>
      </c>
      <c r="K759" s="1302" t="n">
        <v>4215.12218</v>
      </c>
      <c r="L759" s="1302" t="n">
        <v>7772.10061</v>
      </c>
      <c r="M759" s="1302" t="n">
        <v>30978.74409</v>
      </c>
      <c r="N759" s="1302" t="n">
        <v>0</v>
      </c>
      <c r="O759" s="1303" t="n">
        <v>30978.74409</v>
      </c>
    </row>
    <row r="760" customFormat="false" ht="16.5" hidden="false" customHeight="false" outlineLevel="0" collapsed="false">
      <c r="A760" s="1305"/>
      <c r="B760" s="1305"/>
      <c r="C760" s="1294" t="s">
        <v>1118</v>
      </c>
      <c r="D760" s="1294" t="s">
        <v>563</v>
      </c>
      <c r="E760" s="1295" t="n">
        <v>23</v>
      </c>
      <c r="F760" s="1296" t="n">
        <v>9009.02801</v>
      </c>
      <c r="G760" s="1297" t="n">
        <v>235.64254</v>
      </c>
      <c r="H760" s="1297" t="n">
        <v>9244.67055</v>
      </c>
      <c r="I760" s="1297" t="n">
        <v>4058.84212</v>
      </c>
      <c r="J760" s="1297" t="n">
        <v>0</v>
      </c>
      <c r="K760" s="1297" t="n">
        <v>4058.84212</v>
      </c>
      <c r="L760" s="1297" t="n">
        <v>13303.51267</v>
      </c>
      <c r="M760" s="1297" t="n">
        <v>23475.08407</v>
      </c>
      <c r="N760" s="1297" t="n">
        <v>0</v>
      </c>
      <c r="O760" s="1298" t="n">
        <v>23475.08407</v>
      </c>
    </row>
    <row r="761" customFormat="false" ht="16.5" hidden="false" customHeight="false" outlineLevel="0" collapsed="false">
      <c r="A761" s="1305"/>
      <c r="B761" s="1304" t="s">
        <v>564</v>
      </c>
      <c r="C761" s="1304" t="s">
        <v>565</v>
      </c>
      <c r="D761" s="1304" t="s">
        <v>565</v>
      </c>
      <c r="E761" s="1295" t="n">
        <v>6</v>
      </c>
      <c r="F761" s="1296" t="n">
        <v>2356.41599</v>
      </c>
      <c r="G761" s="1297" t="n">
        <v>368.3846</v>
      </c>
      <c r="H761" s="1297" t="n">
        <v>2724.80059</v>
      </c>
      <c r="I761" s="1297" t="n">
        <v>16487.03767</v>
      </c>
      <c r="J761" s="1297" t="n">
        <v>784.50254</v>
      </c>
      <c r="K761" s="1297" t="n">
        <v>17271.54021</v>
      </c>
      <c r="L761" s="1297" t="n">
        <v>19996.3408</v>
      </c>
      <c r="M761" s="1297" t="n">
        <v>20381.39959</v>
      </c>
      <c r="N761" s="1297" t="n">
        <v>0</v>
      </c>
      <c r="O761" s="1298" t="n">
        <v>20381.39959</v>
      </c>
    </row>
    <row r="762" customFormat="false" ht="16.5" hidden="false" customHeight="false" outlineLevel="0" collapsed="false">
      <c r="A762" s="1305"/>
      <c r="B762" s="1305"/>
      <c r="C762" s="1304" t="s">
        <v>1083</v>
      </c>
      <c r="D762" s="1304" t="s">
        <v>564</v>
      </c>
      <c r="E762" s="1295" t="n">
        <v>7</v>
      </c>
      <c r="F762" s="1296" t="n">
        <v>3109.54281</v>
      </c>
      <c r="G762" s="1297" t="n">
        <v>412.95565</v>
      </c>
      <c r="H762" s="1297" t="n">
        <v>3522.49846</v>
      </c>
      <c r="I762" s="1297" t="n">
        <v>12600.81577</v>
      </c>
      <c r="J762" s="1297" t="n">
        <v>324.7422</v>
      </c>
      <c r="K762" s="1297" t="n">
        <v>12925.55797</v>
      </c>
      <c r="L762" s="1297" t="n">
        <v>16448.05643</v>
      </c>
      <c r="M762" s="1297" t="n">
        <v>21117.30563</v>
      </c>
      <c r="N762" s="1297" t="n">
        <v>0</v>
      </c>
      <c r="O762" s="1298" t="n">
        <v>21117.30563</v>
      </c>
    </row>
    <row r="763" customFormat="false" ht="16.5" hidden="false" customHeight="false" outlineLevel="0" collapsed="false">
      <c r="A763" s="1305"/>
      <c r="B763" s="1304" t="s">
        <v>605</v>
      </c>
      <c r="C763" s="1304" t="s">
        <v>1084</v>
      </c>
      <c r="D763" s="1304" t="s">
        <v>607</v>
      </c>
      <c r="E763" s="1295" t="n">
        <v>30</v>
      </c>
      <c r="F763" s="1296" t="n">
        <v>222.52873</v>
      </c>
      <c r="G763" s="1297" t="n">
        <v>48.23668</v>
      </c>
      <c r="H763" s="1297" t="n">
        <v>270.76541</v>
      </c>
      <c r="I763" s="1297" t="n">
        <v>416.52399</v>
      </c>
      <c r="J763" s="1297" t="n">
        <v>33.34918</v>
      </c>
      <c r="K763" s="1297" t="n">
        <v>449.87317</v>
      </c>
      <c r="L763" s="1297" t="n">
        <v>720.63858</v>
      </c>
      <c r="M763" s="1297" t="n">
        <v>14550.16846</v>
      </c>
      <c r="N763" s="1297" t="n">
        <v>0</v>
      </c>
      <c r="O763" s="1298" t="n">
        <v>14550.16846</v>
      </c>
    </row>
    <row r="764" customFormat="false" ht="16.5" hidden="false" customHeight="false" outlineLevel="0" collapsed="false">
      <c r="A764" s="1305"/>
      <c r="B764" s="1305"/>
      <c r="C764" s="1304" t="s">
        <v>1085</v>
      </c>
      <c r="D764" s="1304" t="s">
        <v>608</v>
      </c>
      <c r="E764" s="1295" t="n">
        <v>29</v>
      </c>
      <c r="F764" s="1296" t="n">
        <v>203.77879</v>
      </c>
      <c r="G764" s="1297" t="n">
        <v>38.97895</v>
      </c>
      <c r="H764" s="1297" t="n">
        <v>242.75774</v>
      </c>
      <c r="I764" s="1297" t="n">
        <v>666.39431</v>
      </c>
      <c r="J764" s="1297" t="n">
        <v>1.35593</v>
      </c>
      <c r="K764" s="1297" t="n">
        <v>667.75024</v>
      </c>
      <c r="L764" s="1297" t="n">
        <v>910.50798</v>
      </c>
      <c r="M764" s="1297" t="n">
        <v>17456.80972</v>
      </c>
      <c r="N764" s="1297" t="n">
        <v>9.39982</v>
      </c>
      <c r="O764" s="1298" t="n">
        <v>17466.20954</v>
      </c>
    </row>
    <row r="765" customFormat="false" ht="16.5" hidden="false" customHeight="false" outlineLevel="0" collapsed="false">
      <c r="A765" s="1305"/>
      <c r="B765" s="1305"/>
      <c r="C765" s="1304" t="s">
        <v>605</v>
      </c>
      <c r="D765" s="1304" t="s">
        <v>605</v>
      </c>
      <c r="E765" s="1295" t="n">
        <v>5</v>
      </c>
      <c r="F765" s="1296" t="n">
        <v>2008.04827</v>
      </c>
      <c r="G765" s="1297" t="n">
        <v>521.84335</v>
      </c>
      <c r="H765" s="1297" t="n">
        <v>2529.89162</v>
      </c>
      <c r="I765" s="1297" t="n">
        <v>13634.52777</v>
      </c>
      <c r="J765" s="1297" t="n">
        <v>867.79129</v>
      </c>
      <c r="K765" s="1297" t="n">
        <v>14502.31906</v>
      </c>
      <c r="L765" s="1297" t="n">
        <v>17032.21068</v>
      </c>
      <c r="M765" s="1297" t="n">
        <v>37410.31429</v>
      </c>
      <c r="N765" s="1297" t="n">
        <v>325.41485</v>
      </c>
      <c r="O765" s="1298" t="n">
        <v>37735.72914</v>
      </c>
    </row>
    <row r="766" customFormat="false" ht="16.5" hidden="false" customHeight="false" outlineLevel="0" collapsed="false">
      <c r="A766" s="1305"/>
      <c r="B766" s="1305"/>
      <c r="C766" s="1304" t="s">
        <v>1087</v>
      </c>
      <c r="D766" s="1304" t="s">
        <v>610</v>
      </c>
      <c r="E766" s="1295" t="n">
        <v>12</v>
      </c>
      <c r="F766" s="1296" t="n">
        <v>1490.65401</v>
      </c>
      <c r="G766" s="1297" t="n">
        <v>420.96833</v>
      </c>
      <c r="H766" s="1297" t="n">
        <v>1911.62234</v>
      </c>
      <c r="I766" s="1297" t="n">
        <v>7248.74874</v>
      </c>
      <c r="J766" s="1297" t="n">
        <v>457.86569</v>
      </c>
      <c r="K766" s="1297" t="n">
        <v>7706.61443</v>
      </c>
      <c r="L766" s="1297" t="n">
        <v>9618.23677</v>
      </c>
      <c r="M766" s="1297" t="n">
        <v>30412.63137</v>
      </c>
      <c r="N766" s="1297" t="n">
        <v>0</v>
      </c>
      <c r="O766" s="1298" t="n">
        <v>30412.63137</v>
      </c>
    </row>
    <row r="767" customFormat="false" ht="16.5" hidden="false" customHeight="false" outlineLevel="0" collapsed="false">
      <c r="A767" s="1305"/>
      <c r="B767" s="1305"/>
      <c r="C767" s="1305"/>
      <c r="D767" s="1305"/>
      <c r="E767" s="1300" t="n">
        <v>21</v>
      </c>
      <c r="F767" s="1301" t="n">
        <v>1076.08446</v>
      </c>
      <c r="G767" s="1302" t="n">
        <v>217.15344</v>
      </c>
      <c r="H767" s="1302" t="n">
        <v>1293.2379</v>
      </c>
      <c r="I767" s="1302" t="n">
        <v>5006.52204</v>
      </c>
      <c r="J767" s="1302" t="n">
        <v>12.64228</v>
      </c>
      <c r="K767" s="1302" t="n">
        <v>5019.16432</v>
      </c>
      <c r="L767" s="1302" t="n">
        <v>6312.40222</v>
      </c>
      <c r="M767" s="1302" t="n">
        <v>14307.33872</v>
      </c>
      <c r="N767" s="1302" t="n">
        <v>0</v>
      </c>
      <c r="O767" s="1303" t="n">
        <v>14307.33872</v>
      </c>
    </row>
    <row r="768" customFormat="false" ht="16.5" hidden="false" customHeight="false" outlineLevel="0" collapsed="false">
      <c r="A768" s="1305"/>
      <c r="B768" s="1304" t="s">
        <v>634</v>
      </c>
      <c r="C768" s="1304" t="s">
        <v>634</v>
      </c>
      <c r="D768" s="1304" t="s">
        <v>635</v>
      </c>
      <c r="E768" s="1295" t="n">
        <v>10</v>
      </c>
      <c r="F768" s="1296" t="n">
        <v>5292.38047</v>
      </c>
      <c r="G768" s="1297" t="n">
        <v>1834.74989</v>
      </c>
      <c r="H768" s="1297" t="n">
        <v>7127.13036</v>
      </c>
      <c r="I768" s="1297" t="n">
        <v>11463.43034</v>
      </c>
      <c r="J768" s="1297" t="n">
        <v>707.30975</v>
      </c>
      <c r="K768" s="1297" t="n">
        <v>12170.74009</v>
      </c>
      <c r="L768" s="1297" t="n">
        <v>19297.87045</v>
      </c>
      <c r="M768" s="1297" t="n">
        <v>25598.84567</v>
      </c>
      <c r="N768" s="1297" t="n">
        <v>533.5783</v>
      </c>
      <c r="O768" s="1298" t="n">
        <v>26132.42397</v>
      </c>
    </row>
    <row r="769" customFormat="false" ht="16.5" hidden="false" customHeight="false" outlineLevel="0" collapsed="false">
      <c r="A769" s="1305"/>
      <c r="B769" s="1305"/>
      <c r="C769" s="1305"/>
      <c r="D769" s="1304" t="s">
        <v>636</v>
      </c>
      <c r="E769" s="1295" t="n">
        <v>19</v>
      </c>
      <c r="F769" s="1296" t="n">
        <v>3775.43773</v>
      </c>
      <c r="G769" s="1297" t="n">
        <v>1215.43961</v>
      </c>
      <c r="H769" s="1297" t="n">
        <v>4990.87734</v>
      </c>
      <c r="I769" s="1297" t="n">
        <v>13482.48208</v>
      </c>
      <c r="J769" s="1297" t="n">
        <v>340.5547</v>
      </c>
      <c r="K769" s="1297" t="n">
        <v>13823.03678</v>
      </c>
      <c r="L769" s="1297" t="n">
        <v>18813.91412</v>
      </c>
      <c r="M769" s="1297" t="n">
        <v>21174.76845</v>
      </c>
      <c r="N769" s="1297" t="n">
        <v>50.16817</v>
      </c>
      <c r="O769" s="1298" t="n">
        <v>21224.93662</v>
      </c>
    </row>
    <row r="770" customFormat="false" ht="16.5" hidden="false" customHeight="false" outlineLevel="0" collapsed="false">
      <c r="A770" s="1305"/>
      <c r="B770" s="1305"/>
      <c r="C770" s="1305"/>
      <c r="D770" s="1304" t="s">
        <v>637</v>
      </c>
      <c r="E770" s="1295" t="n">
        <v>2</v>
      </c>
      <c r="F770" s="1296" t="n">
        <v>9023.91827</v>
      </c>
      <c r="G770" s="1297" t="n">
        <v>2591.02754</v>
      </c>
      <c r="H770" s="1297" t="n">
        <v>11614.94581</v>
      </c>
      <c r="I770" s="1297" t="n">
        <v>20004.47967</v>
      </c>
      <c r="J770" s="1297" t="n">
        <v>1291.77483</v>
      </c>
      <c r="K770" s="1297" t="n">
        <v>21296.2545</v>
      </c>
      <c r="L770" s="1297" t="n">
        <v>32911.20031</v>
      </c>
      <c r="M770" s="1297" t="n">
        <v>42755.46003</v>
      </c>
      <c r="N770" s="1297" t="n">
        <v>341.6532</v>
      </c>
      <c r="O770" s="1298" t="n">
        <v>43097.11323</v>
      </c>
    </row>
    <row r="771" customFormat="false" ht="16.5" hidden="false" customHeight="false" outlineLevel="0" collapsed="false">
      <c r="A771" s="1305"/>
      <c r="B771" s="1305"/>
      <c r="C771" s="1305"/>
      <c r="D771" s="1304" t="s">
        <v>634</v>
      </c>
      <c r="E771" s="1295" t="n">
        <v>1</v>
      </c>
      <c r="F771" s="1296" t="n">
        <v>29430.45633</v>
      </c>
      <c r="G771" s="1297" t="n">
        <v>7953.81198</v>
      </c>
      <c r="H771" s="1297" t="n">
        <v>37384.26831</v>
      </c>
      <c r="I771" s="1297" t="n">
        <v>78726.71898</v>
      </c>
      <c r="J771" s="1297" t="n">
        <v>7519.27593</v>
      </c>
      <c r="K771" s="1297" t="n">
        <v>86245.99491</v>
      </c>
      <c r="L771" s="1297" t="n">
        <v>123630.26322</v>
      </c>
      <c r="M771" s="1297" t="n">
        <v>69056.76813</v>
      </c>
      <c r="N771" s="1297" t="n">
        <v>172.70628</v>
      </c>
      <c r="O771" s="1298" t="n">
        <v>69229.47441</v>
      </c>
    </row>
    <row r="772" customFormat="false" ht="16.5" hidden="false" customHeight="false" outlineLevel="0" collapsed="false">
      <c r="A772" s="1305"/>
      <c r="B772" s="1305"/>
      <c r="C772" s="1305"/>
      <c r="D772" s="1305"/>
      <c r="E772" s="1300" t="n">
        <v>4</v>
      </c>
      <c r="F772" s="1301" t="n">
        <v>9155.69563</v>
      </c>
      <c r="G772" s="1302" t="n">
        <v>4530.70685</v>
      </c>
      <c r="H772" s="1302" t="n">
        <v>13686.40248</v>
      </c>
      <c r="I772" s="1302" t="n">
        <v>35309.98232</v>
      </c>
      <c r="J772" s="1302" t="n">
        <v>2923.13475</v>
      </c>
      <c r="K772" s="1302" t="n">
        <v>38233.11707</v>
      </c>
      <c r="L772" s="1302" t="n">
        <v>51919.51955</v>
      </c>
      <c r="M772" s="1302" t="n">
        <v>36117.89088</v>
      </c>
      <c r="N772" s="1302" t="n">
        <v>2692.59361</v>
      </c>
      <c r="O772" s="1303" t="n">
        <v>38810.48449</v>
      </c>
    </row>
    <row r="773" customFormat="false" ht="16.5" hidden="false" customHeight="false" outlineLevel="0" collapsed="false">
      <c r="A773" s="1305"/>
      <c r="B773" s="1305"/>
      <c r="C773" s="1305"/>
      <c r="D773" s="1305"/>
      <c r="E773" s="1300" t="n">
        <v>9</v>
      </c>
      <c r="F773" s="1301" t="n">
        <v>11873.75074</v>
      </c>
      <c r="G773" s="1302" t="n">
        <v>5161.76593</v>
      </c>
      <c r="H773" s="1302" t="n">
        <v>17035.51667</v>
      </c>
      <c r="I773" s="1302" t="n">
        <v>111685.58493</v>
      </c>
      <c r="J773" s="1302" t="n">
        <v>4247.0358</v>
      </c>
      <c r="K773" s="1302" t="n">
        <v>115932.62073</v>
      </c>
      <c r="L773" s="1302" t="n">
        <v>132968.1374</v>
      </c>
      <c r="M773" s="1302" t="n">
        <v>60748.4765</v>
      </c>
      <c r="N773" s="1302" t="n">
        <v>3797.18512</v>
      </c>
      <c r="O773" s="1303" t="n">
        <v>64545.66162</v>
      </c>
    </row>
    <row r="774" customFormat="false" ht="16.5" hidden="false" customHeight="false" outlineLevel="0" collapsed="false">
      <c r="A774" s="1304" t="s">
        <v>750</v>
      </c>
      <c r="B774" s="1304" t="s">
        <v>344</v>
      </c>
      <c r="C774" s="1294" t="s">
        <v>349</v>
      </c>
      <c r="D774" s="1294" t="s">
        <v>350</v>
      </c>
      <c r="E774" s="1295" t="n">
        <v>63</v>
      </c>
      <c r="F774" s="1296" t="n">
        <v>3661.75323</v>
      </c>
      <c r="G774" s="1297" t="n">
        <v>29.47574</v>
      </c>
      <c r="H774" s="1297" t="n">
        <v>3691.22897</v>
      </c>
      <c r="I774" s="1297" t="n">
        <v>1732.45276</v>
      </c>
      <c r="J774" s="1297" t="n">
        <v>5.09827</v>
      </c>
      <c r="K774" s="1297" t="n">
        <v>1737.55103</v>
      </c>
      <c r="L774" s="1297" t="n">
        <v>5428.78</v>
      </c>
      <c r="M774" s="1297" t="n">
        <v>31992.65484</v>
      </c>
      <c r="N774" s="1297" t="n">
        <v>0</v>
      </c>
      <c r="O774" s="1298" t="n">
        <v>31992.65484</v>
      </c>
    </row>
    <row r="775" customFormat="false" ht="16.5" hidden="false" customHeight="false" outlineLevel="0" collapsed="false">
      <c r="A775" s="1305"/>
      <c r="B775" s="1305"/>
      <c r="C775" s="1304" t="s">
        <v>346</v>
      </c>
      <c r="D775" s="1304" t="s">
        <v>346</v>
      </c>
      <c r="E775" s="1295" t="n">
        <v>47</v>
      </c>
      <c r="F775" s="1296" t="n">
        <v>4280.96683</v>
      </c>
      <c r="G775" s="1297" t="n">
        <v>110.78582</v>
      </c>
      <c r="H775" s="1297" t="n">
        <v>4391.75265</v>
      </c>
      <c r="I775" s="1297" t="n">
        <v>2253.31313</v>
      </c>
      <c r="J775" s="1297" t="n">
        <v>27.94298</v>
      </c>
      <c r="K775" s="1297" t="n">
        <v>2281.25611</v>
      </c>
      <c r="L775" s="1297" t="n">
        <v>6673.00876</v>
      </c>
      <c r="M775" s="1297" t="n">
        <v>29506.80992</v>
      </c>
      <c r="N775" s="1297" t="n">
        <v>0</v>
      </c>
      <c r="O775" s="1298" t="n">
        <v>29506.80992</v>
      </c>
    </row>
    <row r="776" customFormat="false" ht="16.5" hidden="false" customHeight="false" outlineLevel="0" collapsed="false">
      <c r="A776" s="1305"/>
      <c r="B776" s="1305"/>
      <c r="C776" s="1304" t="s">
        <v>1107</v>
      </c>
      <c r="D776" s="1304" t="s">
        <v>345</v>
      </c>
      <c r="E776" s="1295" t="n">
        <v>48</v>
      </c>
      <c r="F776" s="1296" t="n">
        <v>3813.02171</v>
      </c>
      <c r="G776" s="1297" t="n">
        <v>14.03265</v>
      </c>
      <c r="H776" s="1297" t="n">
        <v>3827.05436</v>
      </c>
      <c r="I776" s="1297" t="n">
        <v>1348.01019</v>
      </c>
      <c r="J776" s="1297" t="n">
        <v>53.99558</v>
      </c>
      <c r="K776" s="1297" t="n">
        <v>1402.00577</v>
      </c>
      <c r="L776" s="1297" t="n">
        <v>5229.06013</v>
      </c>
      <c r="M776" s="1297" t="n">
        <v>34651.89447</v>
      </c>
      <c r="N776" s="1297" t="n">
        <v>0</v>
      </c>
      <c r="O776" s="1298" t="n">
        <v>34651.89447</v>
      </c>
    </row>
    <row r="777" customFormat="false" ht="16.5" hidden="false" customHeight="false" outlineLevel="0" collapsed="false">
      <c r="A777" s="1305"/>
      <c r="B777" s="1305"/>
      <c r="C777" s="1294" t="s">
        <v>1108</v>
      </c>
      <c r="D777" s="1294" t="s">
        <v>348</v>
      </c>
      <c r="E777" s="1295" t="n">
        <v>70</v>
      </c>
      <c r="F777" s="1296" t="n">
        <v>1677.01021</v>
      </c>
      <c r="G777" s="1297" t="n">
        <v>5.45545</v>
      </c>
      <c r="H777" s="1297" t="n">
        <v>1682.46566</v>
      </c>
      <c r="I777" s="1297" t="n">
        <v>350.29108</v>
      </c>
      <c r="J777" s="1297" t="n">
        <v>0</v>
      </c>
      <c r="K777" s="1297" t="n">
        <v>350.29108</v>
      </c>
      <c r="L777" s="1297" t="n">
        <v>2032.75674</v>
      </c>
      <c r="M777" s="1297" t="n">
        <v>8696.88696</v>
      </c>
      <c r="N777" s="1297" t="n">
        <v>0</v>
      </c>
      <c r="O777" s="1298" t="n">
        <v>8696.88696</v>
      </c>
    </row>
    <row r="778" customFormat="false" ht="16.5" hidden="false" customHeight="false" outlineLevel="0" collapsed="false">
      <c r="A778" s="1305"/>
      <c r="B778" s="1305"/>
      <c r="C778" s="1294" t="s">
        <v>1109</v>
      </c>
      <c r="D778" s="1294" t="s">
        <v>351</v>
      </c>
      <c r="E778" s="1295" t="n">
        <v>73</v>
      </c>
      <c r="F778" s="1296" t="n">
        <v>735.90753</v>
      </c>
      <c r="G778" s="1297" t="n">
        <v>2.1517</v>
      </c>
      <c r="H778" s="1297" t="n">
        <v>738.05923</v>
      </c>
      <c r="I778" s="1297" t="n">
        <v>383.70409</v>
      </c>
      <c r="J778" s="1297" t="n">
        <v>0</v>
      </c>
      <c r="K778" s="1297" t="n">
        <v>383.70409</v>
      </c>
      <c r="L778" s="1297" t="n">
        <v>1121.76332</v>
      </c>
      <c r="M778" s="1297" t="n">
        <v>7288.90333</v>
      </c>
      <c r="N778" s="1297" t="n">
        <v>0</v>
      </c>
      <c r="O778" s="1298" t="n">
        <v>7288.90333</v>
      </c>
    </row>
    <row r="779" customFormat="false" ht="16.5" hidden="false" customHeight="false" outlineLevel="0" collapsed="false">
      <c r="A779" s="1305"/>
      <c r="B779" s="1305"/>
      <c r="C779" s="1294" t="s">
        <v>1110</v>
      </c>
      <c r="D779" s="1294" t="s">
        <v>352</v>
      </c>
      <c r="E779" s="1295" t="n">
        <v>78</v>
      </c>
      <c r="F779" s="1296" t="n">
        <v>1422.62196</v>
      </c>
      <c r="G779" s="1297" t="n">
        <v>0.05035</v>
      </c>
      <c r="H779" s="1297" t="n">
        <v>1422.67231</v>
      </c>
      <c r="I779" s="1297" t="n">
        <v>569.66699</v>
      </c>
      <c r="J779" s="1297" t="n">
        <v>0</v>
      </c>
      <c r="K779" s="1297" t="n">
        <v>569.66699</v>
      </c>
      <c r="L779" s="1297" t="n">
        <v>1992.3393</v>
      </c>
      <c r="M779" s="1297" t="n">
        <v>10661.33605</v>
      </c>
      <c r="N779" s="1297" t="n">
        <v>0</v>
      </c>
      <c r="O779" s="1298" t="n">
        <v>10661.33605</v>
      </c>
    </row>
    <row r="780" customFormat="false" ht="16.5" hidden="false" customHeight="false" outlineLevel="0" collapsed="false">
      <c r="A780" s="1305"/>
      <c r="B780" s="1304" t="s">
        <v>353</v>
      </c>
      <c r="C780" s="1304" t="s">
        <v>355</v>
      </c>
      <c r="D780" s="1304" t="s">
        <v>355</v>
      </c>
      <c r="E780" s="1295" t="n">
        <v>42</v>
      </c>
      <c r="F780" s="1296" t="n">
        <v>1954.74228</v>
      </c>
      <c r="G780" s="1297" t="n">
        <v>178.76813</v>
      </c>
      <c r="H780" s="1297" t="n">
        <v>2133.51041</v>
      </c>
      <c r="I780" s="1297" t="n">
        <v>2273.94612</v>
      </c>
      <c r="J780" s="1297" t="n">
        <v>8.21697</v>
      </c>
      <c r="K780" s="1297" t="n">
        <v>2282.16309</v>
      </c>
      <c r="L780" s="1297" t="n">
        <v>4415.6735</v>
      </c>
      <c r="M780" s="1297" t="n">
        <v>10654.14781</v>
      </c>
      <c r="N780" s="1297" t="n">
        <v>0</v>
      </c>
      <c r="O780" s="1298" t="n">
        <v>10654.14781</v>
      </c>
    </row>
    <row r="781" customFormat="false" ht="16.5" hidden="false" customHeight="false" outlineLevel="0" collapsed="false">
      <c r="A781" s="1305"/>
      <c r="B781" s="1305"/>
      <c r="C781" s="1304" t="s">
        <v>357</v>
      </c>
      <c r="D781" s="1304" t="s">
        <v>357</v>
      </c>
      <c r="E781" s="1295" t="n">
        <v>13</v>
      </c>
      <c r="F781" s="1296" t="n">
        <v>2055.56656</v>
      </c>
      <c r="G781" s="1297" t="n">
        <v>50.70097</v>
      </c>
      <c r="H781" s="1297" t="n">
        <v>2106.26753</v>
      </c>
      <c r="I781" s="1297" t="n">
        <v>10499.09643</v>
      </c>
      <c r="J781" s="1297" t="n">
        <v>446.41894</v>
      </c>
      <c r="K781" s="1297" t="n">
        <v>10945.51537</v>
      </c>
      <c r="L781" s="1297" t="n">
        <v>13051.7829</v>
      </c>
      <c r="M781" s="1297" t="n">
        <v>14972.51509</v>
      </c>
      <c r="N781" s="1297" t="n">
        <v>194.11602</v>
      </c>
      <c r="O781" s="1298" t="n">
        <v>15166.63111</v>
      </c>
    </row>
    <row r="782" customFormat="false" ht="16.5" hidden="false" customHeight="false" outlineLevel="0" collapsed="false">
      <c r="A782" s="1305"/>
      <c r="B782" s="1305"/>
      <c r="C782" s="1304" t="s">
        <v>1094</v>
      </c>
      <c r="D782" s="1304" t="s">
        <v>354</v>
      </c>
      <c r="E782" s="1295" t="n">
        <v>44</v>
      </c>
      <c r="F782" s="1296" t="n">
        <v>1233.3704</v>
      </c>
      <c r="G782" s="1297" t="n">
        <v>133.62365</v>
      </c>
      <c r="H782" s="1297" t="n">
        <v>1366.99405</v>
      </c>
      <c r="I782" s="1297" t="n">
        <v>2361.65936</v>
      </c>
      <c r="J782" s="1297" t="n">
        <v>65.73744</v>
      </c>
      <c r="K782" s="1297" t="n">
        <v>2427.3968</v>
      </c>
      <c r="L782" s="1297" t="n">
        <v>3794.39085</v>
      </c>
      <c r="M782" s="1297" t="n">
        <v>18434.97483</v>
      </c>
      <c r="N782" s="1297" t="n">
        <v>0</v>
      </c>
      <c r="O782" s="1298" t="n">
        <v>18434.97483</v>
      </c>
    </row>
    <row r="783" customFormat="false" ht="16.5" hidden="false" customHeight="false" outlineLevel="0" collapsed="false">
      <c r="A783" s="1305"/>
      <c r="B783" s="1305"/>
      <c r="C783" s="1294" t="s">
        <v>1066</v>
      </c>
      <c r="D783" s="1294" t="s">
        <v>356</v>
      </c>
      <c r="E783" s="1295" t="n">
        <v>58</v>
      </c>
      <c r="F783" s="1296" t="n">
        <v>2387.65804</v>
      </c>
      <c r="G783" s="1297" t="n">
        <v>45.35599</v>
      </c>
      <c r="H783" s="1297" t="n">
        <v>2433.01403</v>
      </c>
      <c r="I783" s="1297" t="n">
        <v>10202.92571</v>
      </c>
      <c r="J783" s="1297" t="n">
        <v>125.54454</v>
      </c>
      <c r="K783" s="1297" t="n">
        <v>10328.47025</v>
      </c>
      <c r="L783" s="1297" t="n">
        <v>12761.48428</v>
      </c>
      <c r="M783" s="1297" t="n">
        <v>21337.04598</v>
      </c>
      <c r="N783" s="1297" t="n">
        <v>0</v>
      </c>
      <c r="O783" s="1298" t="n">
        <v>21337.04598</v>
      </c>
    </row>
    <row r="784" customFormat="false" ht="16.5" hidden="false" customHeight="false" outlineLevel="0" collapsed="false">
      <c r="A784" s="1305"/>
      <c r="B784" s="1305"/>
      <c r="C784" s="1294" t="s">
        <v>360</v>
      </c>
      <c r="D784" s="1294" t="s">
        <v>360</v>
      </c>
      <c r="E784" s="1295" t="n">
        <v>83</v>
      </c>
      <c r="F784" s="1296" t="n">
        <v>1308.4211</v>
      </c>
      <c r="G784" s="1297" t="n">
        <v>8.67571</v>
      </c>
      <c r="H784" s="1297" t="n">
        <v>1317.09681</v>
      </c>
      <c r="I784" s="1297" t="n">
        <v>445.28442</v>
      </c>
      <c r="J784" s="1297" t="n">
        <v>0</v>
      </c>
      <c r="K784" s="1297" t="n">
        <v>445.28442</v>
      </c>
      <c r="L784" s="1297" t="n">
        <v>1762.38123</v>
      </c>
      <c r="M784" s="1297" t="n">
        <v>10068.25189</v>
      </c>
      <c r="N784" s="1297" t="n">
        <v>0</v>
      </c>
      <c r="O784" s="1298" t="n">
        <v>10068.25189</v>
      </c>
    </row>
    <row r="785" customFormat="false" ht="16.5" hidden="false" customHeight="false" outlineLevel="0" collapsed="false">
      <c r="A785" s="1305"/>
      <c r="B785" s="1294" t="s">
        <v>393</v>
      </c>
      <c r="C785" s="1294" t="s">
        <v>863</v>
      </c>
      <c r="D785" s="1294" t="s">
        <v>393</v>
      </c>
      <c r="E785" s="1295" t="n">
        <v>111</v>
      </c>
      <c r="F785" s="1296" t="n">
        <v>15.77633</v>
      </c>
      <c r="G785" s="1297" t="n">
        <v>0</v>
      </c>
      <c r="H785" s="1297" t="n">
        <v>15.77633</v>
      </c>
      <c r="I785" s="1297" t="n">
        <v>0</v>
      </c>
      <c r="J785" s="1297" t="n">
        <v>0</v>
      </c>
      <c r="K785" s="1297" t="n">
        <v>0</v>
      </c>
      <c r="L785" s="1297" t="n">
        <v>15.77633</v>
      </c>
      <c r="M785" s="1297" t="n">
        <v>1290.42683</v>
      </c>
      <c r="N785" s="1297" t="n">
        <v>0</v>
      </c>
      <c r="O785" s="1298" t="n">
        <v>1290.42683</v>
      </c>
    </row>
    <row r="786" customFormat="false" ht="16.5" hidden="false" customHeight="false" outlineLevel="0" collapsed="false">
      <c r="A786" s="1305"/>
      <c r="B786" s="1299"/>
      <c r="C786" s="1294" t="s">
        <v>397</v>
      </c>
      <c r="D786" s="1294" t="s">
        <v>397</v>
      </c>
      <c r="E786" s="1295" t="n">
        <v>110</v>
      </c>
      <c r="F786" s="1296" t="n">
        <v>199.99068</v>
      </c>
      <c r="G786" s="1297" t="n">
        <v>0</v>
      </c>
      <c r="H786" s="1297" t="n">
        <v>199.99068</v>
      </c>
      <c r="I786" s="1297" t="n">
        <v>14.772</v>
      </c>
      <c r="J786" s="1297" t="n">
        <v>0</v>
      </c>
      <c r="K786" s="1297" t="n">
        <v>14.772</v>
      </c>
      <c r="L786" s="1297" t="n">
        <v>214.76268</v>
      </c>
      <c r="M786" s="1297" t="n">
        <v>2144.85598</v>
      </c>
      <c r="N786" s="1297" t="n">
        <v>0</v>
      </c>
      <c r="O786" s="1298" t="n">
        <v>2144.85598</v>
      </c>
    </row>
    <row r="787" customFormat="false" ht="16.5" hidden="false" customHeight="false" outlineLevel="0" collapsed="false">
      <c r="A787" s="1305"/>
      <c r="B787" s="1304" t="s">
        <v>401</v>
      </c>
      <c r="C787" s="1304" t="s">
        <v>403</v>
      </c>
      <c r="D787" s="1304" t="s">
        <v>403</v>
      </c>
      <c r="E787" s="1295" t="n">
        <v>34</v>
      </c>
      <c r="F787" s="1296" t="n">
        <v>10851.33792</v>
      </c>
      <c r="G787" s="1297" t="n">
        <v>83.59111</v>
      </c>
      <c r="H787" s="1297" t="n">
        <v>10934.92903</v>
      </c>
      <c r="I787" s="1297" t="n">
        <v>4742.32429</v>
      </c>
      <c r="J787" s="1297" t="n">
        <v>36.90981</v>
      </c>
      <c r="K787" s="1297" t="n">
        <v>4779.2341</v>
      </c>
      <c r="L787" s="1297" t="n">
        <v>15714.16313</v>
      </c>
      <c r="M787" s="1297" t="n">
        <v>29081.82861</v>
      </c>
      <c r="N787" s="1297" t="n">
        <v>0</v>
      </c>
      <c r="O787" s="1298" t="n">
        <v>29081.82861</v>
      </c>
    </row>
    <row r="788" customFormat="false" ht="16.5" hidden="false" customHeight="false" outlineLevel="0" collapsed="false">
      <c r="A788" s="1305"/>
      <c r="B788" s="1305"/>
      <c r="C788" s="1304" t="s">
        <v>401</v>
      </c>
      <c r="D788" s="1304" t="s">
        <v>401</v>
      </c>
      <c r="E788" s="1295" t="n">
        <v>12</v>
      </c>
      <c r="F788" s="1296" t="n">
        <v>6459.40482</v>
      </c>
      <c r="G788" s="1297" t="n">
        <v>1119.71957</v>
      </c>
      <c r="H788" s="1297" t="n">
        <v>7579.12439</v>
      </c>
      <c r="I788" s="1297" t="n">
        <v>24279.41972</v>
      </c>
      <c r="J788" s="1297" t="n">
        <v>1259.58729</v>
      </c>
      <c r="K788" s="1297" t="n">
        <v>25539.00701</v>
      </c>
      <c r="L788" s="1297" t="n">
        <v>33118.1314</v>
      </c>
      <c r="M788" s="1297" t="n">
        <v>49732.42603</v>
      </c>
      <c r="N788" s="1297" t="n">
        <v>104.70656</v>
      </c>
      <c r="O788" s="1298" t="n">
        <v>49837.13259</v>
      </c>
    </row>
    <row r="789" customFormat="false" ht="16.5" hidden="false" customHeight="false" outlineLevel="0" collapsed="false">
      <c r="A789" s="1305"/>
      <c r="B789" s="1305"/>
      <c r="C789" s="1305"/>
      <c r="D789" s="1305"/>
      <c r="E789" s="1300" t="n">
        <v>45</v>
      </c>
      <c r="F789" s="1301" t="n">
        <v>2454.7739</v>
      </c>
      <c r="G789" s="1302" t="n">
        <v>43.3337</v>
      </c>
      <c r="H789" s="1302" t="n">
        <v>2498.1076</v>
      </c>
      <c r="I789" s="1302" t="n">
        <v>5092.88961</v>
      </c>
      <c r="J789" s="1302" t="n">
        <v>38.57751</v>
      </c>
      <c r="K789" s="1302" t="n">
        <v>5131.46712</v>
      </c>
      <c r="L789" s="1302" t="n">
        <v>7629.57472</v>
      </c>
      <c r="M789" s="1302" t="n">
        <v>24945.24576</v>
      </c>
      <c r="N789" s="1302" t="n">
        <v>0</v>
      </c>
      <c r="O789" s="1303" t="n">
        <v>24945.24576</v>
      </c>
    </row>
    <row r="790" customFormat="false" ht="16.5" hidden="false" customHeight="false" outlineLevel="0" collapsed="false">
      <c r="A790" s="1305"/>
      <c r="B790" s="1305"/>
      <c r="C790" s="1294" t="s">
        <v>404</v>
      </c>
      <c r="D790" s="1294" t="s">
        <v>404</v>
      </c>
      <c r="E790" s="1295" t="n">
        <v>74</v>
      </c>
      <c r="F790" s="1296" t="n">
        <v>2648.77741</v>
      </c>
      <c r="G790" s="1297" t="n">
        <v>66.64446</v>
      </c>
      <c r="H790" s="1297" t="n">
        <v>2715.42187</v>
      </c>
      <c r="I790" s="1297" t="n">
        <v>698.34985</v>
      </c>
      <c r="J790" s="1297" t="n">
        <v>0</v>
      </c>
      <c r="K790" s="1297" t="n">
        <v>698.34985</v>
      </c>
      <c r="L790" s="1297" t="n">
        <v>3413.77172</v>
      </c>
      <c r="M790" s="1297" t="n">
        <v>15383.10619</v>
      </c>
      <c r="N790" s="1297" t="n">
        <v>0</v>
      </c>
      <c r="O790" s="1298" t="n">
        <v>15383.10619</v>
      </c>
    </row>
    <row r="791" customFormat="false" ht="16.5" hidden="false" customHeight="false" outlineLevel="0" collapsed="false">
      <c r="A791" s="1305"/>
      <c r="B791" s="1305"/>
      <c r="C791" s="1304" t="s">
        <v>405</v>
      </c>
      <c r="D791" s="1304" t="s">
        <v>405</v>
      </c>
      <c r="E791" s="1295" t="n">
        <v>33</v>
      </c>
      <c r="F791" s="1296" t="n">
        <v>1592.62128</v>
      </c>
      <c r="G791" s="1297" t="n">
        <v>21.01145</v>
      </c>
      <c r="H791" s="1297" t="n">
        <v>1613.63273</v>
      </c>
      <c r="I791" s="1297" t="n">
        <v>2747.22391</v>
      </c>
      <c r="J791" s="1297" t="n">
        <v>25.62682</v>
      </c>
      <c r="K791" s="1297" t="n">
        <v>2772.85073</v>
      </c>
      <c r="L791" s="1297" t="n">
        <v>4386.48346</v>
      </c>
      <c r="M791" s="1297" t="n">
        <v>35284.75153</v>
      </c>
      <c r="N791" s="1297" t="n">
        <v>0</v>
      </c>
      <c r="O791" s="1298" t="n">
        <v>35284.75153</v>
      </c>
    </row>
    <row r="792" customFormat="false" ht="16.5" hidden="false" customHeight="false" outlineLevel="0" collapsed="false">
      <c r="A792" s="1305"/>
      <c r="B792" s="1305"/>
      <c r="C792" s="1294" t="s">
        <v>406</v>
      </c>
      <c r="D792" s="1294" t="s">
        <v>406</v>
      </c>
      <c r="E792" s="1295" t="n">
        <v>68</v>
      </c>
      <c r="F792" s="1296" t="n">
        <v>1745.80774</v>
      </c>
      <c r="G792" s="1297" t="n">
        <v>2.27282</v>
      </c>
      <c r="H792" s="1297" t="n">
        <v>1748.08056</v>
      </c>
      <c r="I792" s="1297" t="n">
        <v>1227.78477</v>
      </c>
      <c r="J792" s="1297" t="n">
        <v>13.83245</v>
      </c>
      <c r="K792" s="1297" t="n">
        <v>1241.61722</v>
      </c>
      <c r="L792" s="1297" t="n">
        <v>2989.69778</v>
      </c>
      <c r="M792" s="1297" t="n">
        <v>30852.45881</v>
      </c>
      <c r="N792" s="1297" t="n">
        <v>0</v>
      </c>
      <c r="O792" s="1298" t="n">
        <v>30852.45881</v>
      </c>
    </row>
    <row r="793" customFormat="false" ht="16.5" hidden="false" customHeight="false" outlineLevel="0" collapsed="false">
      <c r="A793" s="1305"/>
      <c r="B793" s="1305"/>
      <c r="C793" s="1294" t="s">
        <v>1096</v>
      </c>
      <c r="D793" s="1294" t="s">
        <v>402</v>
      </c>
      <c r="E793" s="1295" t="n">
        <v>66</v>
      </c>
      <c r="F793" s="1296" t="n">
        <v>2048.00622</v>
      </c>
      <c r="G793" s="1297" t="n">
        <v>6.26809</v>
      </c>
      <c r="H793" s="1297" t="n">
        <v>2054.27431</v>
      </c>
      <c r="I793" s="1297" t="n">
        <v>1497.06746</v>
      </c>
      <c r="J793" s="1297" t="n">
        <v>0</v>
      </c>
      <c r="K793" s="1297" t="n">
        <v>1497.06746</v>
      </c>
      <c r="L793" s="1297" t="n">
        <v>3551.34177</v>
      </c>
      <c r="M793" s="1297" t="n">
        <v>19641.31555</v>
      </c>
      <c r="N793" s="1297" t="n">
        <v>0</v>
      </c>
      <c r="O793" s="1298" t="n">
        <v>19641.31555</v>
      </c>
    </row>
    <row r="794" customFormat="false" ht="16.5" hidden="false" customHeight="false" outlineLevel="0" collapsed="false">
      <c r="A794" s="1305"/>
      <c r="B794" s="1305"/>
      <c r="C794" s="1304" t="s">
        <v>407</v>
      </c>
      <c r="D794" s="1304" t="s">
        <v>407</v>
      </c>
      <c r="E794" s="1295" t="n">
        <v>17</v>
      </c>
      <c r="F794" s="1296" t="n">
        <v>6513.40063</v>
      </c>
      <c r="G794" s="1297" t="n">
        <v>102.56015</v>
      </c>
      <c r="H794" s="1297" t="n">
        <v>6615.96078</v>
      </c>
      <c r="I794" s="1297" t="n">
        <v>7516.59274</v>
      </c>
      <c r="J794" s="1297" t="n">
        <v>66.82986</v>
      </c>
      <c r="K794" s="1297" t="n">
        <v>7583.4226</v>
      </c>
      <c r="L794" s="1297" t="n">
        <v>14199.38338</v>
      </c>
      <c r="M794" s="1297" t="n">
        <v>55783.41829</v>
      </c>
      <c r="N794" s="1297" t="n">
        <v>17.84961</v>
      </c>
      <c r="O794" s="1298" t="n">
        <v>55801.2679</v>
      </c>
    </row>
    <row r="795" customFormat="false" ht="16.5" hidden="false" customHeight="false" outlineLevel="0" collapsed="false">
      <c r="A795" s="1305"/>
      <c r="B795" s="1305"/>
      <c r="C795" s="1294" t="s">
        <v>408</v>
      </c>
      <c r="D795" s="1294" t="s">
        <v>408</v>
      </c>
      <c r="E795" s="1295" t="n">
        <v>69</v>
      </c>
      <c r="F795" s="1296" t="n">
        <v>1870.61868</v>
      </c>
      <c r="G795" s="1297" t="n">
        <v>28.52311</v>
      </c>
      <c r="H795" s="1297" t="n">
        <v>1899.14179</v>
      </c>
      <c r="I795" s="1297" t="n">
        <v>806.90035</v>
      </c>
      <c r="J795" s="1297" t="n">
        <v>0</v>
      </c>
      <c r="K795" s="1297" t="n">
        <v>806.90035</v>
      </c>
      <c r="L795" s="1297" t="n">
        <v>2706.04214</v>
      </c>
      <c r="M795" s="1297" t="n">
        <v>19252.21859</v>
      </c>
      <c r="N795" s="1297" t="n">
        <v>0</v>
      </c>
      <c r="O795" s="1298" t="n">
        <v>19252.21859</v>
      </c>
    </row>
    <row r="796" customFormat="false" ht="16.5" hidden="false" customHeight="false" outlineLevel="0" collapsed="false">
      <c r="A796" s="1305"/>
      <c r="B796" s="1305"/>
      <c r="C796" s="1294" t="s">
        <v>1112</v>
      </c>
      <c r="D796" s="1294" t="s">
        <v>411</v>
      </c>
      <c r="E796" s="1295" t="n">
        <v>109</v>
      </c>
      <c r="F796" s="1296" t="n">
        <v>56.61664</v>
      </c>
      <c r="G796" s="1297" t="n">
        <v>0.04705</v>
      </c>
      <c r="H796" s="1297" t="n">
        <v>56.66369</v>
      </c>
      <c r="I796" s="1297" t="n">
        <v>62.25843</v>
      </c>
      <c r="J796" s="1297" t="n">
        <v>0</v>
      </c>
      <c r="K796" s="1297" t="n">
        <v>62.25843</v>
      </c>
      <c r="L796" s="1297" t="n">
        <v>118.92212</v>
      </c>
      <c r="M796" s="1297" t="n">
        <v>7256.08967</v>
      </c>
      <c r="N796" s="1297" t="n">
        <v>0</v>
      </c>
      <c r="O796" s="1298" t="n">
        <v>7256.08967</v>
      </c>
    </row>
    <row r="797" customFormat="false" ht="16.5" hidden="false" customHeight="false" outlineLevel="0" collapsed="false">
      <c r="A797" s="1305"/>
      <c r="B797" s="1305"/>
      <c r="C797" s="1294" t="s">
        <v>409</v>
      </c>
      <c r="D797" s="1294" t="s">
        <v>409</v>
      </c>
      <c r="E797" s="1295" t="n">
        <v>85</v>
      </c>
      <c r="F797" s="1296" t="n">
        <v>751.42139</v>
      </c>
      <c r="G797" s="1297" t="n">
        <v>1.38422</v>
      </c>
      <c r="H797" s="1297" t="n">
        <v>752.80561</v>
      </c>
      <c r="I797" s="1297" t="n">
        <v>217.90881</v>
      </c>
      <c r="J797" s="1297" t="n">
        <v>0</v>
      </c>
      <c r="K797" s="1297" t="n">
        <v>217.90881</v>
      </c>
      <c r="L797" s="1297" t="n">
        <v>970.71442</v>
      </c>
      <c r="M797" s="1297" t="n">
        <v>8488.25883</v>
      </c>
      <c r="N797" s="1297" t="n">
        <v>0</v>
      </c>
      <c r="O797" s="1298" t="n">
        <v>8488.25883</v>
      </c>
    </row>
    <row r="798" customFormat="false" ht="16.5" hidden="false" customHeight="false" outlineLevel="0" collapsed="false">
      <c r="A798" s="1305"/>
      <c r="B798" s="1304" t="s">
        <v>415</v>
      </c>
      <c r="C798" s="1294" t="s">
        <v>1071</v>
      </c>
      <c r="D798" s="1294" t="s">
        <v>416</v>
      </c>
      <c r="E798" s="1295" t="n">
        <v>50</v>
      </c>
      <c r="F798" s="1296" t="n">
        <v>1236.78707</v>
      </c>
      <c r="G798" s="1297" t="n">
        <v>80.35455</v>
      </c>
      <c r="H798" s="1297" t="n">
        <v>1317.14162</v>
      </c>
      <c r="I798" s="1297" t="n">
        <v>15523.91979</v>
      </c>
      <c r="J798" s="1297" t="n">
        <v>33.32625</v>
      </c>
      <c r="K798" s="1297" t="n">
        <v>15557.24604</v>
      </c>
      <c r="L798" s="1297" t="n">
        <v>16874.38766</v>
      </c>
      <c r="M798" s="1297" t="n">
        <v>8136.76595</v>
      </c>
      <c r="N798" s="1297" t="n">
        <v>0</v>
      </c>
      <c r="O798" s="1298" t="n">
        <v>8136.76595</v>
      </c>
    </row>
    <row r="799" customFormat="false" ht="16.5" hidden="false" customHeight="false" outlineLevel="0" collapsed="false">
      <c r="A799" s="1305"/>
      <c r="B799" s="1294" t="s">
        <v>446</v>
      </c>
      <c r="C799" s="1294" t="s">
        <v>446</v>
      </c>
      <c r="D799" s="1294" t="s">
        <v>446</v>
      </c>
      <c r="E799" s="1295" t="n">
        <v>62</v>
      </c>
      <c r="F799" s="1296" t="n">
        <v>1181.17643</v>
      </c>
      <c r="G799" s="1297" t="n">
        <v>11.20579</v>
      </c>
      <c r="H799" s="1297" t="n">
        <v>1192.38222</v>
      </c>
      <c r="I799" s="1297" t="n">
        <v>1865.69475</v>
      </c>
      <c r="J799" s="1297" t="n">
        <v>0</v>
      </c>
      <c r="K799" s="1297" t="n">
        <v>1865.69475</v>
      </c>
      <c r="L799" s="1297" t="n">
        <v>3058.07697</v>
      </c>
      <c r="M799" s="1297" t="n">
        <v>23342.92613</v>
      </c>
      <c r="N799" s="1297" t="n">
        <v>0</v>
      </c>
      <c r="O799" s="1298" t="n">
        <v>23342.92613</v>
      </c>
    </row>
    <row r="800" customFormat="false" ht="16.5" hidden="false" customHeight="false" outlineLevel="0" collapsed="false">
      <c r="A800" s="1305"/>
      <c r="B800" s="1299"/>
      <c r="C800" s="1294" t="s">
        <v>1076</v>
      </c>
      <c r="D800" s="1294" t="s">
        <v>448</v>
      </c>
      <c r="E800" s="1295" t="n">
        <v>64</v>
      </c>
      <c r="F800" s="1296" t="n">
        <v>1015.04262</v>
      </c>
      <c r="G800" s="1297" t="n">
        <v>9.9774</v>
      </c>
      <c r="H800" s="1297" t="n">
        <v>1025.02002</v>
      </c>
      <c r="I800" s="1297" t="n">
        <v>1336.91551</v>
      </c>
      <c r="J800" s="1297" t="n">
        <v>35.68771</v>
      </c>
      <c r="K800" s="1297" t="n">
        <v>1372.60322</v>
      </c>
      <c r="L800" s="1297" t="n">
        <v>2397.62324</v>
      </c>
      <c r="M800" s="1297" t="n">
        <v>16755.91182</v>
      </c>
      <c r="N800" s="1297" t="n">
        <v>0</v>
      </c>
      <c r="O800" s="1298" t="n">
        <v>16755.91182</v>
      </c>
    </row>
    <row r="801" customFormat="false" ht="16.5" hidden="false" customHeight="false" outlineLevel="0" collapsed="false">
      <c r="A801" s="1305"/>
      <c r="B801" s="1294" t="s">
        <v>453</v>
      </c>
      <c r="C801" s="1294" t="s">
        <v>1077</v>
      </c>
      <c r="D801" s="1294" t="s">
        <v>454</v>
      </c>
      <c r="E801" s="1295" t="n">
        <v>88</v>
      </c>
      <c r="F801" s="1296" t="n">
        <v>234.97261</v>
      </c>
      <c r="G801" s="1297" t="n">
        <v>10.11822</v>
      </c>
      <c r="H801" s="1297" t="n">
        <v>245.09083</v>
      </c>
      <c r="I801" s="1297" t="n">
        <v>1059.48205</v>
      </c>
      <c r="J801" s="1297" t="n">
        <v>8.86897</v>
      </c>
      <c r="K801" s="1297" t="n">
        <v>1068.35102</v>
      </c>
      <c r="L801" s="1297" t="n">
        <v>1313.44185</v>
      </c>
      <c r="M801" s="1297" t="n">
        <v>6820.55173</v>
      </c>
      <c r="N801" s="1297" t="n">
        <v>0</v>
      </c>
      <c r="O801" s="1298" t="n">
        <v>6820.55173</v>
      </c>
    </row>
    <row r="802" customFormat="false" ht="16.5" hidden="false" customHeight="false" outlineLevel="0" collapsed="false">
      <c r="A802" s="1305"/>
      <c r="B802" s="1299"/>
      <c r="C802" s="1294" t="s">
        <v>453</v>
      </c>
      <c r="D802" s="1294" t="s">
        <v>453</v>
      </c>
      <c r="E802" s="1295" t="n">
        <v>89</v>
      </c>
      <c r="F802" s="1296" t="n">
        <v>478.97116</v>
      </c>
      <c r="G802" s="1297" t="n">
        <v>1.83306</v>
      </c>
      <c r="H802" s="1297" t="n">
        <v>480.80422</v>
      </c>
      <c r="I802" s="1297" t="n">
        <v>2772.18593</v>
      </c>
      <c r="J802" s="1297" t="n">
        <v>0</v>
      </c>
      <c r="K802" s="1297" t="n">
        <v>2772.18593</v>
      </c>
      <c r="L802" s="1297" t="n">
        <v>3252.99015</v>
      </c>
      <c r="M802" s="1297" t="n">
        <v>7149.69586</v>
      </c>
      <c r="N802" s="1297" t="n">
        <v>0</v>
      </c>
      <c r="O802" s="1298" t="n">
        <v>7149.69586</v>
      </c>
    </row>
    <row r="803" customFormat="false" ht="16.5" hidden="false" customHeight="false" outlineLevel="0" collapsed="false">
      <c r="A803" s="1305"/>
      <c r="B803" s="1294" t="s">
        <v>463</v>
      </c>
      <c r="C803" s="1294" t="s">
        <v>464</v>
      </c>
      <c r="D803" s="1294" t="s">
        <v>464</v>
      </c>
      <c r="E803" s="1295" t="n">
        <v>75</v>
      </c>
      <c r="F803" s="1296" t="n">
        <v>137.06622</v>
      </c>
      <c r="G803" s="1297" t="n">
        <v>8.70132</v>
      </c>
      <c r="H803" s="1297" t="n">
        <v>145.76754</v>
      </c>
      <c r="I803" s="1297" t="n">
        <v>289.56662</v>
      </c>
      <c r="J803" s="1297" t="n">
        <v>0</v>
      </c>
      <c r="K803" s="1297" t="n">
        <v>289.56662</v>
      </c>
      <c r="L803" s="1297" t="n">
        <v>435.33416</v>
      </c>
      <c r="M803" s="1297" t="n">
        <v>6528.15215</v>
      </c>
      <c r="N803" s="1297" t="n">
        <v>0</v>
      </c>
      <c r="O803" s="1298" t="n">
        <v>6528.15215</v>
      </c>
    </row>
    <row r="804" customFormat="false" ht="16.5" hidden="false" customHeight="false" outlineLevel="0" collapsed="false">
      <c r="A804" s="1305"/>
      <c r="B804" s="1299"/>
      <c r="C804" s="1294" t="s">
        <v>469</v>
      </c>
      <c r="D804" s="1294" t="s">
        <v>468</v>
      </c>
      <c r="E804" s="1295" t="n">
        <v>90</v>
      </c>
      <c r="F804" s="1296" t="n">
        <v>175.79499</v>
      </c>
      <c r="G804" s="1297" t="n">
        <v>0.00134</v>
      </c>
      <c r="H804" s="1297" t="n">
        <v>175.79633</v>
      </c>
      <c r="I804" s="1297" t="n">
        <v>545.29905</v>
      </c>
      <c r="J804" s="1297" t="n">
        <v>0</v>
      </c>
      <c r="K804" s="1297" t="n">
        <v>545.29905</v>
      </c>
      <c r="L804" s="1297" t="n">
        <v>721.09538</v>
      </c>
      <c r="M804" s="1297" t="n">
        <v>5985.00601</v>
      </c>
      <c r="N804" s="1297" t="n">
        <v>0</v>
      </c>
      <c r="O804" s="1298" t="n">
        <v>5985.00601</v>
      </c>
    </row>
    <row r="805" customFormat="false" ht="16.5" hidden="false" customHeight="false" outlineLevel="0" collapsed="false">
      <c r="A805" s="1305"/>
      <c r="B805" s="1299"/>
      <c r="C805" s="1294" t="s">
        <v>476</v>
      </c>
      <c r="D805" s="1294" t="s">
        <v>476</v>
      </c>
      <c r="E805" s="1295" t="n">
        <v>93</v>
      </c>
      <c r="F805" s="1296" t="n">
        <v>167.97619</v>
      </c>
      <c r="G805" s="1297" t="n">
        <v>0.09878</v>
      </c>
      <c r="H805" s="1297" t="n">
        <v>168.07497</v>
      </c>
      <c r="I805" s="1297" t="n">
        <v>230.00611</v>
      </c>
      <c r="J805" s="1297" t="n">
        <v>0</v>
      </c>
      <c r="K805" s="1297" t="n">
        <v>230.00611</v>
      </c>
      <c r="L805" s="1297" t="n">
        <v>398.08108</v>
      </c>
      <c r="M805" s="1297" t="n">
        <v>4212.86075</v>
      </c>
      <c r="N805" s="1297" t="n">
        <v>0</v>
      </c>
      <c r="O805" s="1298" t="n">
        <v>4212.86075</v>
      </c>
    </row>
    <row r="806" customFormat="false" ht="16.5" hidden="false" customHeight="false" outlineLevel="0" collapsed="false">
      <c r="A806" s="1305"/>
      <c r="B806" s="1304" t="s">
        <v>484</v>
      </c>
      <c r="C806" s="1304" t="s">
        <v>1113</v>
      </c>
      <c r="D806" s="1304" t="s">
        <v>486</v>
      </c>
      <c r="E806" s="1295" t="n">
        <v>19</v>
      </c>
      <c r="F806" s="1296" t="n">
        <v>4369.16897</v>
      </c>
      <c r="G806" s="1297" t="n">
        <v>148.97237</v>
      </c>
      <c r="H806" s="1297" t="n">
        <v>4518.14134</v>
      </c>
      <c r="I806" s="1297" t="n">
        <v>18769.32999</v>
      </c>
      <c r="J806" s="1297" t="n">
        <v>397.43898</v>
      </c>
      <c r="K806" s="1297" t="n">
        <v>19166.76897</v>
      </c>
      <c r="L806" s="1297" t="n">
        <v>23684.91031</v>
      </c>
      <c r="M806" s="1297" t="n">
        <v>16675.41543</v>
      </c>
      <c r="N806" s="1297" t="n">
        <v>123.45608</v>
      </c>
      <c r="O806" s="1298" t="n">
        <v>16798.87151</v>
      </c>
    </row>
    <row r="807" customFormat="false" ht="16.5" hidden="false" customHeight="false" outlineLevel="0" collapsed="false">
      <c r="A807" s="1305"/>
      <c r="B807" s="1305"/>
      <c r="C807" s="1304" t="s">
        <v>485</v>
      </c>
      <c r="D807" s="1304" t="s">
        <v>485</v>
      </c>
      <c r="E807" s="1295" t="n">
        <v>5</v>
      </c>
      <c r="F807" s="1296" t="n">
        <v>5445.72721</v>
      </c>
      <c r="G807" s="1297" t="n">
        <v>210.27659</v>
      </c>
      <c r="H807" s="1297" t="n">
        <v>5656.0038</v>
      </c>
      <c r="I807" s="1297" t="n">
        <v>14216.28845</v>
      </c>
      <c r="J807" s="1297" t="n">
        <v>442.20274</v>
      </c>
      <c r="K807" s="1297" t="n">
        <v>14658.49119</v>
      </c>
      <c r="L807" s="1297" t="n">
        <v>20314.49499</v>
      </c>
      <c r="M807" s="1297" t="n">
        <v>25414.05962</v>
      </c>
      <c r="N807" s="1297" t="n">
        <v>0</v>
      </c>
      <c r="O807" s="1298" t="n">
        <v>25414.05962</v>
      </c>
    </row>
    <row r="808" customFormat="false" ht="16.5" hidden="false" customHeight="false" outlineLevel="0" collapsed="false">
      <c r="A808" s="1305"/>
      <c r="B808" s="1305"/>
      <c r="C808" s="1304" t="s">
        <v>490</v>
      </c>
      <c r="D808" s="1304" t="s">
        <v>490</v>
      </c>
      <c r="E808" s="1295" t="n">
        <v>20</v>
      </c>
      <c r="F808" s="1296" t="n">
        <v>3774.68003</v>
      </c>
      <c r="G808" s="1297" t="n">
        <v>12.18667</v>
      </c>
      <c r="H808" s="1297" t="n">
        <v>3786.8667</v>
      </c>
      <c r="I808" s="1297" t="n">
        <v>7399.29243</v>
      </c>
      <c r="J808" s="1297" t="n">
        <v>114.24128</v>
      </c>
      <c r="K808" s="1297" t="n">
        <v>7513.53371</v>
      </c>
      <c r="L808" s="1297" t="n">
        <v>11300.40041</v>
      </c>
      <c r="M808" s="1297" t="n">
        <v>21740.18825</v>
      </c>
      <c r="N808" s="1297" t="n">
        <v>0</v>
      </c>
      <c r="O808" s="1298" t="n">
        <v>21740.18825</v>
      </c>
    </row>
    <row r="809" customFormat="false" ht="16.5" hidden="false" customHeight="false" outlineLevel="0" collapsed="false">
      <c r="A809" s="1305"/>
      <c r="B809" s="1305"/>
      <c r="C809" s="1304" t="s">
        <v>1100</v>
      </c>
      <c r="D809" s="1304" t="s">
        <v>488</v>
      </c>
      <c r="E809" s="1295" t="n">
        <v>7</v>
      </c>
      <c r="F809" s="1296" t="n">
        <v>9878.06454</v>
      </c>
      <c r="G809" s="1297" t="n">
        <v>234.43674</v>
      </c>
      <c r="H809" s="1297" t="n">
        <v>10112.50128</v>
      </c>
      <c r="I809" s="1297" t="n">
        <v>17589.9064</v>
      </c>
      <c r="J809" s="1297" t="n">
        <v>252.729</v>
      </c>
      <c r="K809" s="1297" t="n">
        <v>17842.6354</v>
      </c>
      <c r="L809" s="1297" t="n">
        <v>27955.13668</v>
      </c>
      <c r="M809" s="1297" t="n">
        <v>22806.22187</v>
      </c>
      <c r="N809" s="1297" t="n">
        <v>0</v>
      </c>
      <c r="O809" s="1298" t="n">
        <v>22806.22187</v>
      </c>
    </row>
    <row r="810" customFormat="false" ht="16.5" hidden="false" customHeight="false" outlineLevel="0" collapsed="false">
      <c r="A810" s="1305"/>
      <c r="B810" s="1305"/>
      <c r="C810" s="1304" t="s">
        <v>491</v>
      </c>
      <c r="D810" s="1304" t="s">
        <v>487</v>
      </c>
      <c r="E810" s="1295" t="n">
        <v>2</v>
      </c>
      <c r="F810" s="1296" t="n">
        <v>9706.83092</v>
      </c>
      <c r="G810" s="1297" t="n">
        <v>1281.3469</v>
      </c>
      <c r="H810" s="1297" t="n">
        <v>10988.17782</v>
      </c>
      <c r="I810" s="1297" t="n">
        <v>25609.30788</v>
      </c>
      <c r="J810" s="1297" t="n">
        <v>770.15801</v>
      </c>
      <c r="K810" s="1297" t="n">
        <v>26379.46589</v>
      </c>
      <c r="L810" s="1297" t="n">
        <v>37367.64371</v>
      </c>
      <c r="M810" s="1297" t="n">
        <v>21763.74916</v>
      </c>
      <c r="N810" s="1297" t="n">
        <v>0</v>
      </c>
      <c r="O810" s="1298" t="n">
        <v>21763.74916</v>
      </c>
    </row>
    <row r="811" customFormat="false" ht="16.5" hidden="false" customHeight="false" outlineLevel="0" collapsed="false">
      <c r="A811" s="1305"/>
      <c r="B811" s="1305"/>
      <c r="C811" s="1305"/>
      <c r="D811" s="1305"/>
      <c r="E811" s="1300" t="n">
        <v>81</v>
      </c>
      <c r="F811" s="1301" t="n">
        <v>732.71437</v>
      </c>
      <c r="G811" s="1302" t="n">
        <v>93.14366</v>
      </c>
      <c r="H811" s="1302" t="n">
        <v>825.85803</v>
      </c>
      <c r="I811" s="1302" t="n">
        <v>1675.63621</v>
      </c>
      <c r="J811" s="1302" t="n">
        <v>18.38451</v>
      </c>
      <c r="K811" s="1302" t="n">
        <v>1694.02072</v>
      </c>
      <c r="L811" s="1302" t="n">
        <v>2519.87875</v>
      </c>
      <c r="M811" s="1302" t="n">
        <v>7336.06173</v>
      </c>
      <c r="N811" s="1302" t="n">
        <v>0</v>
      </c>
      <c r="O811" s="1303" t="n">
        <v>7336.06173</v>
      </c>
    </row>
    <row r="812" customFormat="false" ht="16.5" hidden="false" customHeight="false" outlineLevel="0" collapsed="false">
      <c r="A812" s="1305"/>
      <c r="B812" s="1305"/>
      <c r="C812" s="1305"/>
      <c r="D812" s="1304" t="s">
        <v>489</v>
      </c>
      <c r="E812" s="1295" t="n">
        <v>4</v>
      </c>
      <c r="F812" s="1296" t="n">
        <v>12128.50155</v>
      </c>
      <c r="G812" s="1297" t="n">
        <v>881.12819</v>
      </c>
      <c r="H812" s="1297" t="n">
        <v>13009.62974</v>
      </c>
      <c r="I812" s="1297" t="n">
        <v>31578.87512</v>
      </c>
      <c r="J812" s="1297" t="n">
        <v>841.48418</v>
      </c>
      <c r="K812" s="1297" t="n">
        <v>32420.3593</v>
      </c>
      <c r="L812" s="1297" t="n">
        <v>45429.98904</v>
      </c>
      <c r="M812" s="1297" t="n">
        <v>38445.80513</v>
      </c>
      <c r="N812" s="1297" t="n">
        <v>207.95565</v>
      </c>
      <c r="O812" s="1298" t="n">
        <v>38653.76078</v>
      </c>
    </row>
    <row r="813" customFormat="false" ht="16.5" hidden="false" customHeight="false" outlineLevel="0" collapsed="false">
      <c r="A813" s="1305"/>
      <c r="B813" s="1305"/>
      <c r="C813" s="1305"/>
      <c r="D813" s="1305"/>
      <c r="E813" s="1300" t="n">
        <v>80</v>
      </c>
      <c r="F813" s="1301" t="n">
        <v>908.76915</v>
      </c>
      <c r="G813" s="1302" t="n">
        <v>74.6922</v>
      </c>
      <c r="H813" s="1302" t="n">
        <v>983.46135</v>
      </c>
      <c r="I813" s="1302" t="n">
        <v>1399.04285</v>
      </c>
      <c r="J813" s="1302" t="n">
        <v>0</v>
      </c>
      <c r="K813" s="1302" t="n">
        <v>1399.04285</v>
      </c>
      <c r="L813" s="1302" t="n">
        <v>2382.5042</v>
      </c>
      <c r="M813" s="1302" t="n">
        <v>7155.73669</v>
      </c>
      <c r="N813" s="1302" t="n">
        <v>0</v>
      </c>
      <c r="O813" s="1303" t="n">
        <v>7155.73669</v>
      </c>
    </row>
    <row r="814" customFormat="false" ht="16.5" hidden="false" customHeight="false" outlineLevel="0" collapsed="false">
      <c r="A814" s="1305"/>
      <c r="B814" s="1305"/>
      <c r="C814" s="1305"/>
      <c r="D814" s="1304" t="s">
        <v>491</v>
      </c>
      <c r="E814" s="1295" t="n">
        <v>3</v>
      </c>
      <c r="F814" s="1296" t="n">
        <v>8153.57904</v>
      </c>
      <c r="G814" s="1297" t="n">
        <v>1085.1892</v>
      </c>
      <c r="H814" s="1297" t="n">
        <v>9238.76824</v>
      </c>
      <c r="I814" s="1297" t="n">
        <v>26914.65616</v>
      </c>
      <c r="J814" s="1297" t="n">
        <v>1931.88649</v>
      </c>
      <c r="K814" s="1297" t="n">
        <v>28846.54265</v>
      </c>
      <c r="L814" s="1297" t="n">
        <v>38085.31089</v>
      </c>
      <c r="M814" s="1297" t="n">
        <v>34099.46637</v>
      </c>
      <c r="N814" s="1297" t="n">
        <v>82.3234</v>
      </c>
      <c r="O814" s="1298" t="n">
        <v>34181.78977</v>
      </c>
    </row>
    <row r="815" customFormat="false" ht="16.5" hidden="false" customHeight="false" outlineLevel="0" collapsed="false">
      <c r="A815" s="1305"/>
      <c r="B815" s="1305"/>
      <c r="C815" s="1305"/>
      <c r="D815" s="1305"/>
      <c r="E815" s="1300" t="n">
        <v>6</v>
      </c>
      <c r="F815" s="1301" t="n">
        <v>65403.9495</v>
      </c>
      <c r="G815" s="1302" t="n">
        <v>11120.66162</v>
      </c>
      <c r="H815" s="1302" t="n">
        <v>76524.61112</v>
      </c>
      <c r="I815" s="1302" t="n">
        <v>233202.78662</v>
      </c>
      <c r="J815" s="1302" t="n">
        <v>16754.08045</v>
      </c>
      <c r="K815" s="1302" t="n">
        <v>249956.86707</v>
      </c>
      <c r="L815" s="1302" t="n">
        <v>326481.47819</v>
      </c>
      <c r="M815" s="1302" t="n">
        <v>108975.35084</v>
      </c>
      <c r="N815" s="1302" t="n">
        <v>2989.71872</v>
      </c>
      <c r="O815" s="1303" t="n">
        <v>111965.06956</v>
      </c>
    </row>
    <row r="816" customFormat="false" ht="16.5" hidden="false" customHeight="false" outlineLevel="0" collapsed="false">
      <c r="A816" s="1305"/>
      <c r="B816" s="1305"/>
      <c r="C816" s="1305"/>
      <c r="D816" s="1305"/>
      <c r="E816" s="1300" t="n">
        <v>8</v>
      </c>
      <c r="F816" s="1301" t="n">
        <v>10360.07517</v>
      </c>
      <c r="G816" s="1302" t="n">
        <v>486.23916</v>
      </c>
      <c r="H816" s="1302" t="n">
        <v>10846.31433</v>
      </c>
      <c r="I816" s="1302" t="n">
        <v>33572.98917</v>
      </c>
      <c r="J816" s="1302" t="n">
        <v>977.05947</v>
      </c>
      <c r="K816" s="1302" t="n">
        <v>34550.04864</v>
      </c>
      <c r="L816" s="1302" t="n">
        <v>45396.36297</v>
      </c>
      <c r="M816" s="1302" t="n">
        <v>29403.28283</v>
      </c>
      <c r="N816" s="1302" t="n">
        <v>0</v>
      </c>
      <c r="O816" s="1303" t="n">
        <v>29403.28283</v>
      </c>
    </row>
    <row r="817" customFormat="false" ht="16.5" hidden="false" customHeight="false" outlineLevel="0" collapsed="false">
      <c r="A817" s="1305"/>
      <c r="B817" s="1305"/>
      <c r="C817" s="1305"/>
      <c r="D817" s="1305"/>
      <c r="E817" s="1300" t="n">
        <v>24</v>
      </c>
      <c r="F817" s="1301" t="n">
        <v>2867.67003</v>
      </c>
      <c r="G817" s="1302" t="n">
        <v>375.45919</v>
      </c>
      <c r="H817" s="1302" t="n">
        <v>3243.12922</v>
      </c>
      <c r="I817" s="1302" t="n">
        <v>9853.14866</v>
      </c>
      <c r="J817" s="1302" t="n">
        <v>156.02715</v>
      </c>
      <c r="K817" s="1302" t="n">
        <v>10009.17581</v>
      </c>
      <c r="L817" s="1302" t="n">
        <v>13252.30503</v>
      </c>
      <c r="M817" s="1302" t="n">
        <v>11419.49958</v>
      </c>
      <c r="N817" s="1302" t="n">
        <v>26.28893</v>
      </c>
      <c r="O817" s="1303" t="n">
        <v>11445.78851</v>
      </c>
    </row>
    <row r="818" customFormat="false" ht="16.5" hidden="false" customHeight="false" outlineLevel="0" collapsed="false">
      <c r="A818" s="1305"/>
      <c r="B818" s="1305"/>
      <c r="C818" s="1305"/>
      <c r="D818" s="1305"/>
      <c r="E818" s="1300" t="n">
        <v>27</v>
      </c>
      <c r="F818" s="1301" t="n">
        <v>1766.61649</v>
      </c>
      <c r="G818" s="1302" t="n">
        <v>168.42812</v>
      </c>
      <c r="H818" s="1302" t="n">
        <v>1935.04461</v>
      </c>
      <c r="I818" s="1302" t="n">
        <v>5609.05133</v>
      </c>
      <c r="J818" s="1302" t="n">
        <v>109.25955</v>
      </c>
      <c r="K818" s="1302" t="n">
        <v>5718.31088</v>
      </c>
      <c r="L818" s="1302" t="n">
        <v>7653.35549</v>
      </c>
      <c r="M818" s="1302" t="n">
        <v>4616.76245</v>
      </c>
      <c r="N818" s="1302" t="n">
        <v>0</v>
      </c>
      <c r="O818" s="1303" t="n">
        <v>4616.76245</v>
      </c>
    </row>
    <row r="819" customFormat="false" ht="16.5" hidden="false" customHeight="false" outlineLevel="0" collapsed="false">
      <c r="A819" s="1305"/>
      <c r="B819" s="1305"/>
      <c r="C819" s="1305"/>
      <c r="D819" s="1305"/>
      <c r="E819" s="1300" t="n">
        <v>39</v>
      </c>
      <c r="F819" s="1301" t="n">
        <v>2865.52695</v>
      </c>
      <c r="G819" s="1302" t="n">
        <v>269.97498</v>
      </c>
      <c r="H819" s="1302" t="n">
        <v>3135.50193</v>
      </c>
      <c r="I819" s="1302" t="n">
        <v>8322.68897</v>
      </c>
      <c r="J819" s="1302" t="n">
        <v>177.5623</v>
      </c>
      <c r="K819" s="1302" t="n">
        <v>8500.25127</v>
      </c>
      <c r="L819" s="1302" t="n">
        <v>11635.7532</v>
      </c>
      <c r="M819" s="1302" t="n">
        <v>9847.87936</v>
      </c>
      <c r="N819" s="1302" t="n">
        <v>0</v>
      </c>
      <c r="O819" s="1303" t="n">
        <v>9847.87936</v>
      </c>
    </row>
    <row r="820" customFormat="false" ht="16.5" hidden="false" customHeight="false" outlineLevel="0" collapsed="false">
      <c r="A820" s="1305"/>
      <c r="B820" s="1305"/>
      <c r="C820" s="1305"/>
      <c r="D820" s="1305"/>
      <c r="E820" s="1300" t="n">
        <v>40</v>
      </c>
      <c r="F820" s="1301" t="n">
        <v>2008.17215</v>
      </c>
      <c r="G820" s="1302" t="n">
        <v>108.89193</v>
      </c>
      <c r="H820" s="1302" t="n">
        <v>2117.06408</v>
      </c>
      <c r="I820" s="1302" t="n">
        <v>5379.79811</v>
      </c>
      <c r="J820" s="1302" t="n">
        <v>26.90553</v>
      </c>
      <c r="K820" s="1302" t="n">
        <v>5406.70364</v>
      </c>
      <c r="L820" s="1302" t="n">
        <v>7523.76772</v>
      </c>
      <c r="M820" s="1302" t="n">
        <v>12490.69297</v>
      </c>
      <c r="N820" s="1302" t="n">
        <v>0</v>
      </c>
      <c r="O820" s="1303" t="n">
        <v>12490.69297</v>
      </c>
    </row>
    <row r="821" customFormat="false" ht="16.5" hidden="false" customHeight="false" outlineLevel="0" collapsed="false">
      <c r="A821" s="1305"/>
      <c r="B821" s="1305"/>
      <c r="C821" s="1305"/>
      <c r="D821" s="1305"/>
      <c r="E821" s="1300" t="n">
        <v>51</v>
      </c>
      <c r="F821" s="1301" t="n">
        <v>30916.54047</v>
      </c>
      <c r="G821" s="1302" t="n">
        <v>4773.11041</v>
      </c>
      <c r="H821" s="1302" t="n">
        <v>35689.65088</v>
      </c>
      <c r="I821" s="1302" t="n">
        <v>283358.41875</v>
      </c>
      <c r="J821" s="1302" t="n">
        <v>6763.14758</v>
      </c>
      <c r="K821" s="1302" t="n">
        <v>290121.56633</v>
      </c>
      <c r="L821" s="1302" t="n">
        <v>325811.21721</v>
      </c>
      <c r="M821" s="1302" t="n">
        <v>99596.11842</v>
      </c>
      <c r="N821" s="1302" t="n">
        <v>2295.41038</v>
      </c>
      <c r="O821" s="1303" t="n">
        <v>101891.5288</v>
      </c>
    </row>
    <row r="822" customFormat="false" ht="16.5" hidden="false" customHeight="false" outlineLevel="0" collapsed="false">
      <c r="A822" s="1305"/>
      <c r="B822" s="1305"/>
      <c r="C822" s="1305"/>
      <c r="D822" s="1305"/>
      <c r="E822" s="1300" t="n">
        <v>56</v>
      </c>
      <c r="F822" s="1301" t="n">
        <v>9339.84486</v>
      </c>
      <c r="G822" s="1302" t="n">
        <v>1405.59085</v>
      </c>
      <c r="H822" s="1302" t="n">
        <v>10745.43571</v>
      </c>
      <c r="I822" s="1302" t="n">
        <v>75691.56639</v>
      </c>
      <c r="J822" s="1302" t="n">
        <v>1904.24053</v>
      </c>
      <c r="K822" s="1302" t="n">
        <v>77595.80692</v>
      </c>
      <c r="L822" s="1302" t="n">
        <v>88341.24263</v>
      </c>
      <c r="M822" s="1302" t="n">
        <v>21597.83686</v>
      </c>
      <c r="N822" s="1302" t="n">
        <v>62.54934</v>
      </c>
      <c r="O822" s="1303" t="n">
        <v>21660.3862</v>
      </c>
    </row>
    <row r="823" customFormat="false" ht="16.5" hidden="false" customHeight="false" outlineLevel="0" collapsed="false">
      <c r="A823" s="1305"/>
      <c r="B823" s="1305"/>
      <c r="C823" s="1305"/>
      <c r="D823" s="1294" t="s">
        <v>496</v>
      </c>
      <c r="E823" s="1295" t="n">
        <v>72</v>
      </c>
      <c r="F823" s="1296" t="n">
        <v>1204.09747</v>
      </c>
      <c r="G823" s="1297" t="n">
        <v>273.43201</v>
      </c>
      <c r="H823" s="1297" t="n">
        <v>1477.52948</v>
      </c>
      <c r="I823" s="1297" t="n">
        <v>4330.55812</v>
      </c>
      <c r="J823" s="1297" t="n">
        <v>40.59582</v>
      </c>
      <c r="K823" s="1297" t="n">
        <v>4371.15394</v>
      </c>
      <c r="L823" s="1297" t="n">
        <v>5848.68342</v>
      </c>
      <c r="M823" s="1297" t="n">
        <v>11796.89394</v>
      </c>
      <c r="N823" s="1297" t="n">
        <v>0</v>
      </c>
      <c r="O823" s="1298" t="n">
        <v>11796.89394</v>
      </c>
    </row>
    <row r="824" customFormat="false" ht="16.5" hidden="false" customHeight="false" outlineLevel="0" collapsed="false">
      <c r="A824" s="1305"/>
      <c r="B824" s="1305"/>
      <c r="C824" s="1305"/>
      <c r="D824" s="1294" t="s">
        <v>498</v>
      </c>
      <c r="E824" s="1295" t="n">
        <v>91</v>
      </c>
      <c r="F824" s="1296" t="n">
        <v>393.84614</v>
      </c>
      <c r="G824" s="1297" t="n">
        <v>72.62604</v>
      </c>
      <c r="H824" s="1297" t="n">
        <v>466.47218</v>
      </c>
      <c r="I824" s="1297" t="n">
        <v>421.61294</v>
      </c>
      <c r="J824" s="1297" t="n">
        <v>0</v>
      </c>
      <c r="K824" s="1297" t="n">
        <v>421.61294</v>
      </c>
      <c r="L824" s="1297" t="n">
        <v>888.08512</v>
      </c>
      <c r="M824" s="1297" t="n">
        <v>4478.2617</v>
      </c>
      <c r="N824" s="1297" t="n">
        <v>0</v>
      </c>
      <c r="O824" s="1298" t="n">
        <v>4478.2617</v>
      </c>
    </row>
    <row r="825" customFormat="false" ht="16.5" hidden="false" customHeight="false" outlineLevel="0" collapsed="false">
      <c r="A825" s="1305"/>
      <c r="B825" s="1305"/>
      <c r="C825" s="1304" t="s">
        <v>492</v>
      </c>
      <c r="D825" s="1304" t="s">
        <v>492</v>
      </c>
      <c r="E825" s="1295" t="n">
        <v>9</v>
      </c>
      <c r="F825" s="1296" t="n">
        <v>16779.5109</v>
      </c>
      <c r="G825" s="1297" t="n">
        <v>376.80233</v>
      </c>
      <c r="H825" s="1297" t="n">
        <v>17156.31323</v>
      </c>
      <c r="I825" s="1297" t="n">
        <v>12398.87568</v>
      </c>
      <c r="J825" s="1297" t="n">
        <v>559.04806</v>
      </c>
      <c r="K825" s="1297" t="n">
        <v>12957.92374</v>
      </c>
      <c r="L825" s="1297" t="n">
        <v>30114.23697</v>
      </c>
      <c r="M825" s="1297" t="n">
        <v>30875.99276</v>
      </c>
      <c r="N825" s="1297" t="n">
        <v>0</v>
      </c>
      <c r="O825" s="1298" t="n">
        <v>30875.99276</v>
      </c>
    </row>
    <row r="826" customFormat="false" ht="16.5" hidden="false" customHeight="false" outlineLevel="0" collapsed="false">
      <c r="A826" s="1305"/>
      <c r="B826" s="1305"/>
      <c r="C826" s="1294" t="s">
        <v>493</v>
      </c>
      <c r="D826" s="1294" t="s">
        <v>493</v>
      </c>
      <c r="E826" s="1295" t="n">
        <v>71</v>
      </c>
      <c r="F826" s="1296" t="n">
        <v>1173.7801</v>
      </c>
      <c r="G826" s="1297" t="n">
        <v>8.19261</v>
      </c>
      <c r="H826" s="1297" t="n">
        <v>1181.97271</v>
      </c>
      <c r="I826" s="1297" t="n">
        <v>6368.63854</v>
      </c>
      <c r="J826" s="1297" t="n">
        <v>60.21937</v>
      </c>
      <c r="K826" s="1297" t="n">
        <v>6428.85791</v>
      </c>
      <c r="L826" s="1297" t="n">
        <v>7610.83062</v>
      </c>
      <c r="M826" s="1297" t="n">
        <v>16015.24966</v>
      </c>
      <c r="N826" s="1297" t="n">
        <v>370.94489</v>
      </c>
      <c r="O826" s="1298" t="n">
        <v>16386.19455</v>
      </c>
    </row>
    <row r="827" customFormat="false" ht="16.5" hidden="false" customHeight="false" outlineLevel="0" collapsed="false">
      <c r="A827" s="1305"/>
      <c r="B827" s="1305"/>
      <c r="C827" s="1294" t="s">
        <v>494</v>
      </c>
      <c r="D827" s="1294" t="s">
        <v>494</v>
      </c>
      <c r="E827" s="1295" t="n">
        <v>84</v>
      </c>
      <c r="F827" s="1296" t="n">
        <v>1088.96855</v>
      </c>
      <c r="G827" s="1297" t="n">
        <v>0.00846</v>
      </c>
      <c r="H827" s="1297" t="n">
        <v>1088.97701</v>
      </c>
      <c r="I827" s="1297" t="n">
        <v>904.48621</v>
      </c>
      <c r="J827" s="1297" t="n">
        <v>0</v>
      </c>
      <c r="K827" s="1297" t="n">
        <v>904.48621</v>
      </c>
      <c r="L827" s="1297" t="n">
        <v>1993.46322</v>
      </c>
      <c r="M827" s="1297" t="n">
        <v>12122.47291</v>
      </c>
      <c r="N827" s="1297" t="n">
        <v>0</v>
      </c>
      <c r="O827" s="1298" t="n">
        <v>12122.47291</v>
      </c>
    </row>
    <row r="828" customFormat="false" ht="16.5" hidden="false" customHeight="false" outlineLevel="0" collapsed="false">
      <c r="A828" s="1305"/>
      <c r="B828" s="1305"/>
      <c r="C828" s="1294" t="s">
        <v>1119</v>
      </c>
      <c r="D828" s="1294" t="s">
        <v>495</v>
      </c>
      <c r="E828" s="1295" t="n">
        <v>79</v>
      </c>
      <c r="F828" s="1296" t="n">
        <v>2322.52982</v>
      </c>
      <c r="G828" s="1297" t="n">
        <v>0.07441</v>
      </c>
      <c r="H828" s="1297" t="n">
        <v>2322.60423</v>
      </c>
      <c r="I828" s="1297" t="n">
        <v>1002.64463</v>
      </c>
      <c r="J828" s="1297" t="n">
        <v>0</v>
      </c>
      <c r="K828" s="1297" t="n">
        <v>1002.64463</v>
      </c>
      <c r="L828" s="1297" t="n">
        <v>3325.24886</v>
      </c>
      <c r="M828" s="1297" t="n">
        <v>20300.39725</v>
      </c>
      <c r="N828" s="1297" t="n">
        <v>0</v>
      </c>
      <c r="O828" s="1298" t="n">
        <v>20300.39725</v>
      </c>
    </row>
    <row r="829" customFormat="false" ht="16.5" hidden="false" customHeight="false" outlineLevel="0" collapsed="false">
      <c r="A829" s="1305"/>
      <c r="B829" s="1304" t="s">
        <v>499</v>
      </c>
      <c r="C829" s="1304" t="s">
        <v>501</v>
      </c>
      <c r="D829" s="1304" t="s">
        <v>501</v>
      </c>
      <c r="E829" s="1295" t="n">
        <v>11</v>
      </c>
      <c r="F829" s="1296" t="n">
        <v>9271.23272</v>
      </c>
      <c r="G829" s="1297" t="n">
        <v>2198.24959</v>
      </c>
      <c r="H829" s="1297" t="n">
        <v>11469.48231</v>
      </c>
      <c r="I829" s="1297" t="n">
        <v>47683.08163</v>
      </c>
      <c r="J829" s="1297" t="n">
        <v>3632.61394</v>
      </c>
      <c r="K829" s="1297" t="n">
        <v>51315.69557</v>
      </c>
      <c r="L829" s="1297" t="n">
        <v>62785.17788</v>
      </c>
      <c r="M829" s="1297" t="n">
        <v>45997.45441</v>
      </c>
      <c r="N829" s="1297" t="n">
        <v>264.93651</v>
      </c>
      <c r="O829" s="1298" t="n">
        <v>46262.39092</v>
      </c>
    </row>
    <row r="830" customFormat="false" ht="16.5" hidden="false" customHeight="false" outlineLevel="0" collapsed="false">
      <c r="A830" s="1305"/>
      <c r="B830" s="1305"/>
      <c r="C830" s="1305"/>
      <c r="D830" s="1305"/>
      <c r="E830" s="1300" t="n">
        <v>15</v>
      </c>
      <c r="F830" s="1301" t="n">
        <v>3046.81015</v>
      </c>
      <c r="G830" s="1302" t="n">
        <v>121.882</v>
      </c>
      <c r="H830" s="1302" t="n">
        <v>3168.69215</v>
      </c>
      <c r="I830" s="1302" t="n">
        <v>7749.52466</v>
      </c>
      <c r="J830" s="1302" t="n">
        <v>269.24998</v>
      </c>
      <c r="K830" s="1302" t="n">
        <v>8018.77464</v>
      </c>
      <c r="L830" s="1302" t="n">
        <v>11187.46679</v>
      </c>
      <c r="M830" s="1302" t="n">
        <v>30731.69466</v>
      </c>
      <c r="N830" s="1302" t="n">
        <v>65.7107</v>
      </c>
      <c r="O830" s="1303" t="n">
        <v>30797.40536</v>
      </c>
    </row>
    <row r="831" customFormat="false" ht="16.5" hidden="false" customHeight="false" outlineLevel="0" collapsed="false">
      <c r="A831" s="1305"/>
      <c r="B831" s="1305"/>
      <c r="C831" s="1305"/>
      <c r="D831" s="1304" t="s">
        <v>502</v>
      </c>
      <c r="E831" s="1295" t="n">
        <v>14</v>
      </c>
      <c r="F831" s="1296" t="n">
        <v>2976.20469</v>
      </c>
      <c r="G831" s="1297" t="n">
        <v>308.91825</v>
      </c>
      <c r="H831" s="1297" t="n">
        <v>3285.12294</v>
      </c>
      <c r="I831" s="1297" t="n">
        <v>2790.29667</v>
      </c>
      <c r="J831" s="1297" t="n">
        <v>62.17203</v>
      </c>
      <c r="K831" s="1297" t="n">
        <v>2852.4687</v>
      </c>
      <c r="L831" s="1297" t="n">
        <v>6137.59164</v>
      </c>
      <c r="M831" s="1297" t="n">
        <v>34108.58491</v>
      </c>
      <c r="N831" s="1297" t="n">
        <v>0</v>
      </c>
      <c r="O831" s="1298" t="n">
        <v>34108.58491</v>
      </c>
    </row>
    <row r="832" customFormat="false" ht="16.5" hidden="false" customHeight="false" outlineLevel="0" collapsed="false">
      <c r="A832" s="1305"/>
      <c r="B832" s="1305"/>
      <c r="C832" s="1304" t="s">
        <v>499</v>
      </c>
      <c r="D832" s="1304" t="s">
        <v>499</v>
      </c>
      <c r="E832" s="1295" t="n">
        <v>32</v>
      </c>
      <c r="F832" s="1296" t="n">
        <v>1262.83199</v>
      </c>
      <c r="G832" s="1297" t="n">
        <v>101.66237</v>
      </c>
      <c r="H832" s="1297" t="n">
        <v>1364.49436</v>
      </c>
      <c r="I832" s="1297" t="n">
        <v>3379.31567</v>
      </c>
      <c r="J832" s="1297" t="n">
        <v>95.93038</v>
      </c>
      <c r="K832" s="1297" t="n">
        <v>3475.24605</v>
      </c>
      <c r="L832" s="1297" t="n">
        <v>4839.74041</v>
      </c>
      <c r="M832" s="1297" t="n">
        <v>31646.97204</v>
      </c>
      <c r="N832" s="1297" t="n">
        <v>0</v>
      </c>
      <c r="O832" s="1298" t="n">
        <v>31646.97204</v>
      </c>
    </row>
    <row r="833" customFormat="false" ht="16.5" hidden="false" customHeight="false" outlineLevel="0" collapsed="false">
      <c r="A833" s="1305"/>
      <c r="B833" s="1305"/>
      <c r="C833" s="1305"/>
      <c r="D833" s="1294" t="s">
        <v>504</v>
      </c>
      <c r="E833" s="1295" t="n">
        <v>82</v>
      </c>
      <c r="F833" s="1296" t="n">
        <v>439.20824</v>
      </c>
      <c r="G833" s="1297" t="n">
        <v>0.83378</v>
      </c>
      <c r="H833" s="1297" t="n">
        <v>440.04202</v>
      </c>
      <c r="I833" s="1297" t="n">
        <v>307.70046</v>
      </c>
      <c r="J833" s="1297" t="n">
        <v>0</v>
      </c>
      <c r="K833" s="1297" t="n">
        <v>307.70046</v>
      </c>
      <c r="L833" s="1297" t="n">
        <v>747.74248</v>
      </c>
      <c r="M833" s="1297" t="n">
        <v>9858.0609</v>
      </c>
      <c r="N833" s="1297" t="n">
        <v>0</v>
      </c>
      <c r="O833" s="1298" t="n">
        <v>9858.0609</v>
      </c>
    </row>
    <row r="834" customFormat="false" ht="16.5" hidden="false" customHeight="false" outlineLevel="0" collapsed="false">
      <c r="A834" s="1305"/>
      <c r="B834" s="1305"/>
      <c r="C834" s="1294" t="s">
        <v>508</v>
      </c>
      <c r="D834" s="1294" t="s">
        <v>508</v>
      </c>
      <c r="E834" s="1295" t="n">
        <v>92</v>
      </c>
      <c r="F834" s="1296" t="n">
        <v>650.76941</v>
      </c>
      <c r="G834" s="1297" t="n">
        <v>1.3815</v>
      </c>
      <c r="H834" s="1297" t="n">
        <v>652.15091</v>
      </c>
      <c r="I834" s="1297" t="n">
        <v>542.74901</v>
      </c>
      <c r="J834" s="1297" t="n">
        <v>0</v>
      </c>
      <c r="K834" s="1297" t="n">
        <v>542.74901</v>
      </c>
      <c r="L834" s="1297" t="n">
        <v>1194.89992</v>
      </c>
      <c r="M834" s="1297" t="n">
        <v>12858.22055</v>
      </c>
      <c r="N834" s="1297" t="n">
        <v>0</v>
      </c>
      <c r="O834" s="1298" t="n">
        <v>12858.22055</v>
      </c>
    </row>
    <row r="835" customFormat="false" ht="16.5" hidden="false" customHeight="false" outlineLevel="0" collapsed="false">
      <c r="A835" s="1305"/>
      <c r="B835" s="1304" t="s">
        <v>509</v>
      </c>
      <c r="C835" s="1304" t="s">
        <v>511</v>
      </c>
      <c r="D835" s="1304" t="s">
        <v>511</v>
      </c>
      <c r="E835" s="1295" t="n">
        <v>37</v>
      </c>
      <c r="F835" s="1296" t="n">
        <v>1904.88945</v>
      </c>
      <c r="G835" s="1297" t="n">
        <v>279.78465</v>
      </c>
      <c r="H835" s="1297" t="n">
        <v>2184.6741</v>
      </c>
      <c r="I835" s="1297" t="n">
        <v>3637.05168</v>
      </c>
      <c r="J835" s="1297" t="n">
        <v>22.72538</v>
      </c>
      <c r="K835" s="1297" t="n">
        <v>3659.77706</v>
      </c>
      <c r="L835" s="1297" t="n">
        <v>5844.45116</v>
      </c>
      <c r="M835" s="1297" t="n">
        <v>15897.32836</v>
      </c>
      <c r="N835" s="1297" t="n">
        <v>0</v>
      </c>
      <c r="O835" s="1298" t="n">
        <v>15897.32836</v>
      </c>
    </row>
    <row r="836" customFormat="false" ht="16.5" hidden="false" customHeight="false" outlineLevel="0" collapsed="false">
      <c r="A836" s="1305"/>
      <c r="B836" s="1305"/>
      <c r="C836" s="1304" t="s">
        <v>515</v>
      </c>
      <c r="D836" s="1304" t="s">
        <v>515</v>
      </c>
      <c r="E836" s="1295" t="n">
        <v>36</v>
      </c>
      <c r="F836" s="1296" t="n">
        <v>1272.65504</v>
      </c>
      <c r="G836" s="1297" t="n">
        <v>77.84118</v>
      </c>
      <c r="H836" s="1297" t="n">
        <v>1350.49622</v>
      </c>
      <c r="I836" s="1297" t="n">
        <v>2826.11893</v>
      </c>
      <c r="J836" s="1297" t="n">
        <v>685.75385</v>
      </c>
      <c r="K836" s="1297" t="n">
        <v>3511.87278</v>
      </c>
      <c r="L836" s="1297" t="n">
        <v>4862.369</v>
      </c>
      <c r="M836" s="1297" t="n">
        <v>5692.68711</v>
      </c>
      <c r="N836" s="1297" t="n">
        <v>0</v>
      </c>
      <c r="O836" s="1298" t="n">
        <v>5692.68711</v>
      </c>
    </row>
    <row r="837" customFormat="false" ht="16.5" hidden="false" customHeight="false" outlineLevel="0" collapsed="false">
      <c r="A837" s="1305"/>
      <c r="B837" s="1305"/>
      <c r="C837" s="1304" t="s">
        <v>546</v>
      </c>
      <c r="D837" s="1304" t="s">
        <v>514</v>
      </c>
      <c r="E837" s="1295" t="n">
        <v>35</v>
      </c>
      <c r="F837" s="1296" t="n">
        <v>1706.46201</v>
      </c>
      <c r="G837" s="1297" t="n">
        <v>230.73533</v>
      </c>
      <c r="H837" s="1297" t="n">
        <v>1937.19734</v>
      </c>
      <c r="I837" s="1297" t="n">
        <v>3935.33758</v>
      </c>
      <c r="J837" s="1297" t="n">
        <v>34.03881</v>
      </c>
      <c r="K837" s="1297" t="n">
        <v>3969.37639</v>
      </c>
      <c r="L837" s="1297" t="n">
        <v>5906.57373</v>
      </c>
      <c r="M837" s="1297" t="n">
        <v>12563.24462</v>
      </c>
      <c r="N837" s="1297" t="n">
        <v>0</v>
      </c>
      <c r="O837" s="1298" t="n">
        <v>12563.24462</v>
      </c>
    </row>
    <row r="838" customFormat="false" ht="16.5" hidden="false" customHeight="false" outlineLevel="0" collapsed="false">
      <c r="A838" s="1305"/>
      <c r="B838" s="1305"/>
      <c r="C838" s="1304" t="s">
        <v>509</v>
      </c>
      <c r="D838" s="1294" t="s">
        <v>510</v>
      </c>
      <c r="E838" s="1295" t="n">
        <v>76</v>
      </c>
      <c r="F838" s="1296" t="n">
        <v>1436.52402</v>
      </c>
      <c r="G838" s="1297" t="n">
        <v>632.82793</v>
      </c>
      <c r="H838" s="1297" t="n">
        <v>2069.35195</v>
      </c>
      <c r="I838" s="1297" t="n">
        <v>4349.75612</v>
      </c>
      <c r="J838" s="1297" t="n">
        <v>54.13399</v>
      </c>
      <c r="K838" s="1297" t="n">
        <v>4403.89011</v>
      </c>
      <c r="L838" s="1297" t="n">
        <v>6473.24206</v>
      </c>
      <c r="M838" s="1297" t="n">
        <v>10204.32586</v>
      </c>
      <c r="N838" s="1297" t="n">
        <v>210.70515</v>
      </c>
      <c r="O838" s="1298" t="n">
        <v>10415.03101</v>
      </c>
    </row>
    <row r="839" customFormat="false" ht="16.5" hidden="false" customHeight="false" outlineLevel="0" collapsed="false">
      <c r="A839" s="1305"/>
      <c r="B839" s="1305"/>
      <c r="C839" s="1305"/>
      <c r="D839" s="1299"/>
      <c r="E839" s="1300" t="n">
        <v>108</v>
      </c>
      <c r="F839" s="1301" t="n">
        <v>120.02221</v>
      </c>
      <c r="G839" s="1302" t="n">
        <v>0.00272</v>
      </c>
      <c r="H839" s="1302" t="n">
        <v>120.02493</v>
      </c>
      <c r="I839" s="1302" t="n">
        <v>114.89205</v>
      </c>
      <c r="J839" s="1302" t="n">
        <v>0</v>
      </c>
      <c r="K839" s="1302" t="n">
        <v>114.89205</v>
      </c>
      <c r="L839" s="1302" t="n">
        <v>234.91698</v>
      </c>
      <c r="M839" s="1302" t="n">
        <v>4645.61295</v>
      </c>
      <c r="N839" s="1302" t="n">
        <v>0</v>
      </c>
      <c r="O839" s="1303" t="n">
        <v>4645.61295</v>
      </c>
    </row>
    <row r="840" customFormat="false" ht="16.5" hidden="false" customHeight="false" outlineLevel="0" collapsed="false">
      <c r="A840" s="1305"/>
      <c r="B840" s="1305"/>
      <c r="C840" s="1305"/>
      <c r="D840" s="1294" t="s">
        <v>513</v>
      </c>
      <c r="E840" s="1295" t="n">
        <v>52</v>
      </c>
      <c r="F840" s="1296" t="n">
        <v>893.95492</v>
      </c>
      <c r="G840" s="1297" t="n">
        <v>528.94756</v>
      </c>
      <c r="H840" s="1297" t="n">
        <v>1422.90248</v>
      </c>
      <c r="I840" s="1297" t="n">
        <v>5034.64735</v>
      </c>
      <c r="J840" s="1297" t="n">
        <v>83.1844</v>
      </c>
      <c r="K840" s="1297" t="n">
        <v>5117.83175</v>
      </c>
      <c r="L840" s="1297" t="n">
        <v>6540.73423</v>
      </c>
      <c r="M840" s="1297" t="n">
        <v>8157.29379</v>
      </c>
      <c r="N840" s="1297" t="n">
        <v>0</v>
      </c>
      <c r="O840" s="1298" t="n">
        <v>8157.29379</v>
      </c>
    </row>
    <row r="841" customFormat="false" ht="16.5" hidden="false" customHeight="false" outlineLevel="0" collapsed="false">
      <c r="A841" s="1305"/>
      <c r="B841" s="1305"/>
      <c r="C841" s="1305"/>
      <c r="D841" s="1304" t="s">
        <v>503</v>
      </c>
      <c r="E841" s="1295" t="n">
        <v>41</v>
      </c>
      <c r="F841" s="1296" t="n">
        <v>1867.02273</v>
      </c>
      <c r="G841" s="1297" t="n">
        <v>203.65617</v>
      </c>
      <c r="H841" s="1297" t="n">
        <v>2070.6789</v>
      </c>
      <c r="I841" s="1297" t="n">
        <v>11695.78898</v>
      </c>
      <c r="J841" s="1297" t="n">
        <v>62.98461</v>
      </c>
      <c r="K841" s="1297" t="n">
        <v>11758.77359</v>
      </c>
      <c r="L841" s="1297" t="n">
        <v>13829.45249</v>
      </c>
      <c r="M841" s="1297" t="n">
        <v>10376.23102</v>
      </c>
      <c r="N841" s="1297" t="n">
        <v>0</v>
      </c>
      <c r="O841" s="1298" t="n">
        <v>10376.23102</v>
      </c>
    </row>
    <row r="842" customFormat="false" ht="16.5" hidden="false" customHeight="false" outlineLevel="0" collapsed="false">
      <c r="A842" s="1305"/>
      <c r="B842" s="1305"/>
      <c r="C842" s="1305"/>
      <c r="D842" s="1294" t="s">
        <v>509</v>
      </c>
      <c r="E842" s="1295" t="n">
        <v>77</v>
      </c>
      <c r="F842" s="1296" t="n">
        <v>780.56609</v>
      </c>
      <c r="G842" s="1297" t="n">
        <v>946.5132</v>
      </c>
      <c r="H842" s="1297" t="n">
        <v>1727.07929</v>
      </c>
      <c r="I842" s="1297" t="n">
        <v>8207.46443</v>
      </c>
      <c r="J842" s="1297" t="n">
        <v>1100.66227</v>
      </c>
      <c r="K842" s="1297" t="n">
        <v>9308.1267</v>
      </c>
      <c r="L842" s="1297" t="n">
        <v>11035.20599</v>
      </c>
      <c r="M842" s="1297" t="n">
        <v>18400.35579</v>
      </c>
      <c r="N842" s="1297" t="n">
        <v>681.93589</v>
      </c>
      <c r="O842" s="1298" t="n">
        <v>19082.29168</v>
      </c>
    </row>
    <row r="843" customFormat="false" ht="16.5" hidden="false" customHeight="false" outlineLevel="0" collapsed="false">
      <c r="A843" s="1305"/>
      <c r="B843" s="1305"/>
      <c r="C843" s="1305"/>
      <c r="D843" s="1304" t="s">
        <v>520</v>
      </c>
      <c r="E843" s="1295" t="n">
        <v>22</v>
      </c>
      <c r="F843" s="1296" t="n">
        <v>4792.41133</v>
      </c>
      <c r="G843" s="1297" t="n">
        <v>893.37618</v>
      </c>
      <c r="H843" s="1297" t="n">
        <v>5685.78751</v>
      </c>
      <c r="I843" s="1297" t="n">
        <v>35207.64584</v>
      </c>
      <c r="J843" s="1297" t="n">
        <v>653.36501</v>
      </c>
      <c r="K843" s="1297" t="n">
        <v>35861.01085</v>
      </c>
      <c r="L843" s="1297" t="n">
        <v>41546.79836</v>
      </c>
      <c r="M843" s="1297" t="n">
        <v>24874.44608</v>
      </c>
      <c r="N843" s="1297" t="n">
        <v>87.39903</v>
      </c>
      <c r="O843" s="1298" t="n">
        <v>24961.84511</v>
      </c>
    </row>
    <row r="844" customFormat="false" ht="16.5" hidden="false" customHeight="false" outlineLevel="0" collapsed="false">
      <c r="A844" s="1305"/>
      <c r="B844" s="1305"/>
      <c r="C844" s="1305"/>
      <c r="D844" s="1304" t="s">
        <v>381</v>
      </c>
      <c r="E844" s="1295" t="n">
        <v>49</v>
      </c>
      <c r="F844" s="1296" t="n">
        <v>4276.10207</v>
      </c>
      <c r="G844" s="1297" t="n">
        <v>878.31555</v>
      </c>
      <c r="H844" s="1297" t="n">
        <v>5154.41762</v>
      </c>
      <c r="I844" s="1297" t="n">
        <v>93760.69363</v>
      </c>
      <c r="J844" s="1297" t="n">
        <v>2144.73278</v>
      </c>
      <c r="K844" s="1297" t="n">
        <v>95905.42641</v>
      </c>
      <c r="L844" s="1297" t="n">
        <v>101059.84403</v>
      </c>
      <c r="M844" s="1297" t="n">
        <v>9663.02225</v>
      </c>
      <c r="N844" s="1297" t="n">
        <v>57.91012</v>
      </c>
      <c r="O844" s="1298" t="n">
        <v>9720.93237</v>
      </c>
    </row>
    <row r="845" customFormat="false" ht="16.5" hidden="false" customHeight="false" outlineLevel="0" collapsed="false">
      <c r="A845" s="1305"/>
      <c r="B845" s="1305"/>
      <c r="C845" s="1305"/>
      <c r="D845" s="1294" t="s">
        <v>526</v>
      </c>
      <c r="E845" s="1295" t="n">
        <v>86</v>
      </c>
      <c r="F845" s="1296" t="n">
        <v>378.81119</v>
      </c>
      <c r="G845" s="1297" t="n">
        <v>0.49005</v>
      </c>
      <c r="H845" s="1297" t="n">
        <v>379.30124</v>
      </c>
      <c r="I845" s="1297" t="n">
        <v>1151.21072</v>
      </c>
      <c r="J845" s="1297" t="n">
        <v>4.82683</v>
      </c>
      <c r="K845" s="1297" t="n">
        <v>1156.03755</v>
      </c>
      <c r="L845" s="1297" t="n">
        <v>1535.33879</v>
      </c>
      <c r="M845" s="1297" t="n">
        <v>8414.33884</v>
      </c>
      <c r="N845" s="1297" t="n">
        <v>192.54822</v>
      </c>
      <c r="O845" s="1298" t="n">
        <v>8606.88706</v>
      </c>
    </row>
    <row r="846" customFormat="false" ht="16.5" hidden="false" customHeight="false" outlineLevel="0" collapsed="false">
      <c r="A846" s="1305"/>
      <c r="B846" s="1305"/>
      <c r="C846" s="1305"/>
      <c r="D846" s="1304" t="s">
        <v>528</v>
      </c>
      <c r="E846" s="1295" t="n">
        <v>30</v>
      </c>
      <c r="F846" s="1296" t="n">
        <v>4742.43337</v>
      </c>
      <c r="G846" s="1297" t="n">
        <v>988.23205</v>
      </c>
      <c r="H846" s="1297" t="n">
        <v>5730.66542</v>
      </c>
      <c r="I846" s="1297" t="n">
        <v>208564.86777</v>
      </c>
      <c r="J846" s="1297" t="n">
        <v>9582.51885</v>
      </c>
      <c r="K846" s="1297" t="n">
        <v>218147.38662</v>
      </c>
      <c r="L846" s="1297" t="n">
        <v>223878.05204</v>
      </c>
      <c r="M846" s="1297" t="n">
        <v>47525.32722</v>
      </c>
      <c r="N846" s="1297" t="n">
        <v>171.52833</v>
      </c>
      <c r="O846" s="1298" t="n">
        <v>47696.85555</v>
      </c>
    </row>
    <row r="847" customFormat="false" ht="16.5" hidden="false" customHeight="false" outlineLevel="0" collapsed="false">
      <c r="A847" s="1305"/>
      <c r="B847" s="1305"/>
      <c r="C847" s="1305"/>
      <c r="D847" s="1304" t="s">
        <v>529</v>
      </c>
      <c r="E847" s="1295" t="n">
        <v>18</v>
      </c>
      <c r="F847" s="1296" t="n">
        <v>1849.02834</v>
      </c>
      <c r="G847" s="1297" t="n">
        <v>2620.74525</v>
      </c>
      <c r="H847" s="1297" t="n">
        <v>4469.77359</v>
      </c>
      <c r="I847" s="1297" t="n">
        <v>15727.93999</v>
      </c>
      <c r="J847" s="1297" t="n">
        <v>863.1191</v>
      </c>
      <c r="K847" s="1297" t="n">
        <v>16591.05909</v>
      </c>
      <c r="L847" s="1297" t="n">
        <v>21060.83268</v>
      </c>
      <c r="M847" s="1297" t="n">
        <v>9148.48453</v>
      </c>
      <c r="N847" s="1297" t="n">
        <v>376.77831</v>
      </c>
      <c r="O847" s="1298" t="n">
        <v>9525.26284</v>
      </c>
    </row>
    <row r="848" customFormat="false" ht="16.5" hidden="false" customHeight="false" outlineLevel="0" collapsed="false">
      <c r="A848" s="1305"/>
      <c r="B848" s="1305"/>
      <c r="C848" s="1305"/>
      <c r="D848" s="1305"/>
      <c r="E848" s="1300" t="n">
        <v>95</v>
      </c>
      <c r="F848" s="1301" t="n">
        <v>114.61617</v>
      </c>
      <c r="G848" s="1302" t="n">
        <v>0</v>
      </c>
      <c r="H848" s="1302" t="n">
        <v>114.61617</v>
      </c>
      <c r="I848" s="1302" t="n">
        <v>76.59265</v>
      </c>
      <c r="J848" s="1302" t="n">
        <v>0</v>
      </c>
      <c r="K848" s="1302" t="n">
        <v>76.59265</v>
      </c>
      <c r="L848" s="1302" t="n">
        <v>191.20882</v>
      </c>
      <c r="M848" s="1302" t="n">
        <v>3120.21189</v>
      </c>
      <c r="N848" s="1302" t="n">
        <v>0</v>
      </c>
      <c r="O848" s="1303" t="n">
        <v>3120.21189</v>
      </c>
    </row>
    <row r="849" customFormat="false" ht="16.5" hidden="false" customHeight="false" outlineLevel="0" collapsed="false">
      <c r="A849" s="1305"/>
      <c r="B849" s="1305"/>
      <c r="C849" s="1305"/>
      <c r="D849" s="1294" t="s">
        <v>530</v>
      </c>
      <c r="E849" s="1295" t="n">
        <v>60</v>
      </c>
      <c r="F849" s="1296" t="n">
        <v>3097.68132</v>
      </c>
      <c r="G849" s="1297" t="n">
        <v>151.21178</v>
      </c>
      <c r="H849" s="1297" t="n">
        <v>3248.8931</v>
      </c>
      <c r="I849" s="1297" t="n">
        <v>14135.30544</v>
      </c>
      <c r="J849" s="1297" t="n">
        <v>147.82489</v>
      </c>
      <c r="K849" s="1297" t="n">
        <v>14283.13033</v>
      </c>
      <c r="L849" s="1297" t="n">
        <v>17532.02343</v>
      </c>
      <c r="M849" s="1297" t="n">
        <v>18689.94596</v>
      </c>
      <c r="N849" s="1297" t="n">
        <v>0</v>
      </c>
      <c r="O849" s="1298" t="n">
        <v>18689.94596</v>
      </c>
    </row>
    <row r="850" customFormat="false" ht="16.5" hidden="false" customHeight="false" outlineLevel="0" collapsed="false">
      <c r="A850" s="1305"/>
      <c r="B850" s="1305"/>
      <c r="C850" s="1305"/>
      <c r="D850" s="1294" t="s">
        <v>536</v>
      </c>
      <c r="E850" s="1295" t="n">
        <v>55</v>
      </c>
      <c r="F850" s="1296" t="n">
        <v>1476.24522</v>
      </c>
      <c r="G850" s="1297" t="n">
        <v>108.27286</v>
      </c>
      <c r="H850" s="1297" t="n">
        <v>1584.51808</v>
      </c>
      <c r="I850" s="1297" t="n">
        <v>4693.94976</v>
      </c>
      <c r="J850" s="1297" t="n">
        <v>29.04712</v>
      </c>
      <c r="K850" s="1297" t="n">
        <v>4722.99688</v>
      </c>
      <c r="L850" s="1297" t="n">
        <v>6307.51496</v>
      </c>
      <c r="M850" s="1297" t="n">
        <v>11685.54209</v>
      </c>
      <c r="N850" s="1297" t="n">
        <v>0</v>
      </c>
      <c r="O850" s="1298" t="n">
        <v>11685.54209</v>
      </c>
    </row>
    <row r="851" customFormat="false" ht="16.5" hidden="false" customHeight="false" outlineLevel="0" collapsed="false">
      <c r="A851" s="1305"/>
      <c r="B851" s="1294" t="s">
        <v>552</v>
      </c>
      <c r="C851" s="1294" t="s">
        <v>1105</v>
      </c>
      <c r="D851" s="1294" t="s">
        <v>555</v>
      </c>
      <c r="E851" s="1295" t="n">
        <v>67</v>
      </c>
      <c r="F851" s="1296" t="n">
        <v>820.67082</v>
      </c>
      <c r="G851" s="1297" t="n">
        <v>19.9157</v>
      </c>
      <c r="H851" s="1297" t="n">
        <v>840.58652</v>
      </c>
      <c r="I851" s="1297" t="n">
        <v>449.52156</v>
      </c>
      <c r="J851" s="1297" t="n">
        <v>1.786</v>
      </c>
      <c r="K851" s="1297" t="n">
        <v>451.30756</v>
      </c>
      <c r="L851" s="1297" t="n">
        <v>1291.89408</v>
      </c>
      <c r="M851" s="1297" t="n">
        <v>19348.06812</v>
      </c>
      <c r="N851" s="1297" t="n">
        <v>0</v>
      </c>
      <c r="O851" s="1298" t="n">
        <v>19348.06812</v>
      </c>
    </row>
    <row r="852" customFormat="false" ht="16.5" hidden="false" customHeight="false" outlineLevel="0" collapsed="false">
      <c r="A852" s="1305"/>
      <c r="B852" s="1294" t="s">
        <v>569</v>
      </c>
      <c r="C852" s="1294" t="s">
        <v>569</v>
      </c>
      <c r="D852" s="1294" t="s">
        <v>570</v>
      </c>
      <c r="E852" s="1295" t="n">
        <v>94</v>
      </c>
      <c r="F852" s="1296" t="n">
        <v>134.87775</v>
      </c>
      <c r="G852" s="1297" t="n">
        <v>0.00014</v>
      </c>
      <c r="H852" s="1297" t="n">
        <v>134.87789</v>
      </c>
      <c r="I852" s="1297" t="n">
        <v>211.44676</v>
      </c>
      <c r="J852" s="1297" t="n">
        <v>0</v>
      </c>
      <c r="K852" s="1297" t="n">
        <v>211.44676</v>
      </c>
      <c r="L852" s="1297" t="n">
        <v>346.32465</v>
      </c>
      <c r="M852" s="1297" t="n">
        <v>4351.02237</v>
      </c>
      <c r="N852" s="1297" t="n">
        <v>0</v>
      </c>
      <c r="O852" s="1298" t="n">
        <v>4351.02237</v>
      </c>
    </row>
    <row r="853" customFormat="false" ht="16.5" hidden="false" customHeight="false" outlineLevel="0" collapsed="false">
      <c r="A853" s="1305"/>
      <c r="B853" s="1304" t="s">
        <v>577</v>
      </c>
      <c r="C853" s="1304" t="s">
        <v>595</v>
      </c>
      <c r="D853" s="1304" t="s">
        <v>581</v>
      </c>
      <c r="E853" s="1295" t="n">
        <v>38</v>
      </c>
      <c r="F853" s="1296" t="n">
        <v>1574.62434</v>
      </c>
      <c r="G853" s="1297" t="n">
        <v>33.85603</v>
      </c>
      <c r="H853" s="1297" t="n">
        <v>1608.48037</v>
      </c>
      <c r="I853" s="1297" t="n">
        <v>2336.84555</v>
      </c>
      <c r="J853" s="1297" t="n">
        <v>54.87353</v>
      </c>
      <c r="K853" s="1297" t="n">
        <v>2391.71908</v>
      </c>
      <c r="L853" s="1297" t="n">
        <v>4000.19945</v>
      </c>
      <c r="M853" s="1297" t="n">
        <v>11392.87297</v>
      </c>
      <c r="N853" s="1297" t="n">
        <v>0</v>
      </c>
      <c r="O853" s="1298" t="n">
        <v>11392.87297</v>
      </c>
    </row>
    <row r="854" customFormat="false" ht="16.5" hidden="false" customHeight="false" outlineLevel="0" collapsed="false">
      <c r="A854" s="1305"/>
      <c r="B854" s="1305"/>
      <c r="C854" s="1294" t="s">
        <v>577</v>
      </c>
      <c r="D854" s="1294" t="s">
        <v>577</v>
      </c>
      <c r="E854" s="1295" t="n">
        <v>53</v>
      </c>
      <c r="F854" s="1296" t="n">
        <v>1941.80673</v>
      </c>
      <c r="G854" s="1297" t="n">
        <v>70.44705</v>
      </c>
      <c r="H854" s="1297" t="n">
        <v>2012.25378</v>
      </c>
      <c r="I854" s="1297" t="n">
        <v>7112.43337</v>
      </c>
      <c r="J854" s="1297" t="n">
        <v>3.437</v>
      </c>
      <c r="K854" s="1297" t="n">
        <v>7115.87037</v>
      </c>
      <c r="L854" s="1297" t="n">
        <v>9128.12415</v>
      </c>
      <c r="M854" s="1297" t="n">
        <v>20170.28191</v>
      </c>
      <c r="N854" s="1297" t="n">
        <v>40.55261</v>
      </c>
      <c r="O854" s="1298" t="n">
        <v>20210.83452</v>
      </c>
    </row>
    <row r="855" customFormat="false" ht="16.5" hidden="false" customHeight="false" outlineLevel="0" collapsed="false">
      <c r="A855" s="1305"/>
      <c r="B855" s="1305"/>
      <c r="C855" s="1294" t="s">
        <v>590</v>
      </c>
      <c r="D855" s="1294" t="s">
        <v>590</v>
      </c>
      <c r="E855" s="1295" t="n">
        <v>61</v>
      </c>
      <c r="F855" s="1296" t="n">
        <v>1170.99256</v>
      </c>
      <c r="G855" s="1297" t="n">
        <v>98.34422</v>
      </c>
      <c r="H855" s="1297" t="n">
        <v>1269.33678</v>
      </c>
      <c r="I855" s="1297" t="n">
        <v>3469.29981</v>
      </c>
      <c r="J855" s="1297" t="n">
        <v>85.925</v>
      </c>
      <c r="K855" s="1297" t="n">
        <v>3555.22481</v>
      </c>
      <c r="L855" s="1297" t="n">
        <v>4824.56159</v>
      </c>
      <c r="M855" s="1297" t="n">
        <v>16875.73295</v>
      </c>
      <c r="N855" s="1297" t="n">
        <v>0</v>
      </c>
      <c r="O855" s="1298" t="n">
        <v>16875.73295</v>
      </c>
    </row>
    <row r="856" customFormat="false" ht="16.5" hidden="false" customHeight="false" outlineLevel="0" collapsed="false">
      <c r="A856" s="1305"/>
      <c r="B856" s="1305"/>
      <c r="C856" s="1304" t="s">
        <v>860</v>
      </c>
      <c r="D856" s="1304" t="s">
        <v>588</v>
      </c>
      <c r="E856" s="1295" t="n">
        <v>31</v>
      </c>
      <c r="F856" s="1296" t="n">
        <v>722.13379</v>
      </c>
      <c r="G856" s="1297" t="n">
        <v>76.68363</v>
      </c>
      <c r="H856" s="1297" t="n">
        <v>798.81742</v>
      </c>
      <c r="I856" s="1297" t="n">
        <v>2392.43456</v>
      </c>
      <c r="J856" s="1297" t="n">
        <v>120.89428</v>
      </c>
      <c r="K856" s="1297" t="n">
        <v>2513.32884</v>
      </c>
      <c r="L856" s="1297" t="n">
        <v>3312.14626</v>
      </c>
      <c r="M856" s="1297" t="n">
        <v>12043.53304</v>
      </c>
      <c r="N856" s="1297" t="n">
        <v>0</v>
      </c>
      <c r="O856" s="1298" t="n">
        <v>12043.53304</v>
      </c>
    </row>
    <row r="857" customFormat="false" ht="16.5" hidden="false" customHeight="false" outlineLevel="0" collapsed="false">
      <c r="A857" s="1305"/>
      <c r="B857" s="1304" t="s">
        <v>623</v>
      </c>
      <c r="C857" s="1294" t="s">
        <v>1106</v>
      </c>
      <c r="D857" s="1294" t="s">
        <v>624</v>
      </c>
      <c r="E857" s="1295" t="n">
        <v>87</v>
      </c>
      <c r="F857" s="1296" t="n">
        <v>161.01538</v>
      </c>
      <c r="G857" s="1297" t="n">
        <v>0.00247</v>
      </c>
      <c r="H857" s="1297" t="n">
        <v>161.01785</v>
      </c>
      <c r="I857" s="1297" t="n">
        <v>44.39449</v>
      </c>
      <c r="J857" s="1297" t="n">
        <v>0</v>
      </c>
      <c r="K857" s="1297" t="n">
        <v>44.39449</v>
      </c>
      <c r="L857" s="1297" t="n">
        <v>205.41234</v>
      </c>
      <c r="M857" s="1297" t="n">
        <v>11456.3091</v>
      </c>
      <c r="N857" s="1297" t="n">
        <v>0</v>
      </c>
      <c r="O857" s="1298" t="n">
        <v>11456.3091</v>
      </c>
    </row>
    <row r="858" customFormat="false" ht="16.5" hidden="false" customHeight="false" outlineLevel="0" collapsed="false">
      <c r="A858" s="1305"/>
      <c r="B858" s="1305"/>
      <c r="C858" s="1294" t="s">
        <v>625</v>
      </c>
      <c r="D858" s="1294" t="s">
        <v>625</v>
      </c>
      <c r="E858" s="1295" t="n">
        <v>65</v>
      </c>
      <c r="F858" s="1296" t="n">
        <v>927.23651</v>
      </c>
      <c r="G858" s="1297" t="n">
        <v>0.06448</v>
      </c>
      <c r="H858" s="1297" t="n">
        <v>927.30099</v>
      </c>
      <c r="I858" s="1297" t="n">
        <v>525.4746</v>
      </c>
      <c r="J858" s="1297" t="n">
        <v>0</v>
      </c>
      <c r="K858" s="1297" t="n">
        <v>525.4746</v>
      </c>
      <c r="L858" s="1297" t="n">
        <v>1452.77559</v>
      </c>
      <c r="M858" s="1297" t="n">
        <v>23582.40007</v>
      </c>
      <c r="N858" s="1297" t="n">
        <v>0</v>
      </c>
      <c r="O858" s="1298" t="n">
        <v>23582.40007</v>
      </c>
    </row>
    <row r="859" customFormat="false" ht="16.5" hidden="false" customHeight="false" outlineLevel="0" collapsed="false">
      <c r="A859" s="1305"/>
      <c r="B859" s="1305"/>
      <c r="C859" s="1304" t="s">
        <v>623</v>
      </c>
      <c r="D859" s="1304" t="s">
        <v>629</v>
      </c>
      <c r="E859" s="1295" t="n">
        <v>46</v>
      </c>
      <c r="F859" s="1296" t="n">
        <v>1113.47991</v>
      </c>
      <c r="G859" s="1297" t="n">
        <v>6.1113</v>
      </c>
      <c r="H859" s="1297" t="n">
        <v>1119.59121</v>
      </c>
      <c r="I859" s="1297" t="n">
        <v>1327.11774</v>
      </c>
      <c r="J859" s="1297" t="n">
        <v>7.33669</v>
      </c>
      <c r="K859" s="1297" t="n">
        <v>1334.45443</v>
      </c>
      <c r="L859" s="1297" t="n">
        <v>2454.04564</v>
      </c>
      <c r="M859" s="1297" t="n">
        <v>17438.34293</v>
      </c>
      <c r="N859" s="1297" t="n">
        <v>0</v>
      </c>
      <c r="O859" s="1298" t="n">
        <v>17438.34293</v>
      </c>
    </row>
    <row r="860" customFormat="false" ht="16.5" hidden="false" customHeight="false" outlineLevel="0" collapsed="false">
      <c r="A860" s="1305"/>
      <c r="B860" s="1304" t="s">
        <v>638</v>
      </c>
      <c r="C860" s="1304" t="s">
        <v>638</v>
      </c>
      <c r="D860" s="1304" t="s">
        <v>638</v>
      </c>
      <c r="E860" s="1295" t="n">
        <v>21</v>
      </c>
      <c r="F860" s="1296" t="n">
        <v>1895.75581</v>
      </c>
      <c r="G860" s="1297" t="n">
        <v>232.72583</v>
      </c>
      <c r="H860" s="1297" t="n">
        <v>2128.48164</v>
      </c>
      <c r="I860" s="1297" t="n">
        <v>3969.16012</v>
      </c>
      <c r="J860" s="1297" t="n">
        <v>301.72437</v>
      </c>
      <c r="K860" s="1297" t="n">
        <v>4270.88449</v>
      </c>
      <c r="L860" s="1297" t="n">
        <v>6399.36613</v>
      </c>
      <c r="M860" s="1297" t="n">
        <v>14745.77939</v>
      </c>
      <c r="N860" s="1297" t="n">
        <v>15.53194</v>
      </c>
      <c r="O860" s="1298" t="n">
        <v>14761.31133</v>
      </c>
    </row>
    <row r="861" customFormat="false" ht="16.5" hidden="false" customHeight="false" outlineLevel="0" collapsed="false">
      <c r="A861" s="1294" t="s">
        <v>751</v>
      </c>
      <c r="B861" s="1294" t="s">
        <v>353</v>
      </c>
      <c r="C861" s="1294" t="s">
        <v>1066</v>
      </c>
      <c r="D861" s="1294" t="s">
        <v>356</v>
      </c>
      <c r="E861" s="1295" t="n">
        <v>48</v>
      </c>
      <c r="F861" s="1296" t="n">
        <v>185.95323</v>
      </c>
      <c r="G861" s="1297" t="n">
        <v>3.36668</v>
      </c>
      <c r="H861" s="1297" t="n">
        <v>189.31991</v>
      </c>
      <c r="I861" s="1297" t="n">
        <v>659.66312</v>
      </c>
      <c r="J861" s="1297" t="n">
        <v>0.30246</v>
      </c>
      <c r="K861" s="1297" t="n">
        <v>659.96558</v>
      </c>
      <c r="L861" s="1297" t="n">
        <v>849.28549</v>
      </c>
      <c r="M861" s="1297" t="n">
        <v>9127.3783</v>
      </c>
      <c r="N861" s="1297" t="n">
        <v>0</v>
      </c>
      <c r="O861" s="1298" t="n">
        <v>9127.3783</v>
      </c>
    </row>
    <row r="862" customFormat="false" ht="16.5" hidden="false" customHeight="false" outlineLevel="0" collapsed="false">
      <c r="A862" s="1299"/>
      <c r="B862" s="1294" t="s">
        <v>370</v>
      </c>
      <c r="C862" s="1294" t="s">
        <v>370</v>
      </c>
      <c r="D862" s="1294" t="s">
        <v>370</v>
      </c>
      <c r="E862" s="1295" t="n">
        <v>58</v>
      </c>
      <c r="F862" s="1296" t="n">
        <v>26.66189</v>
      </c>
      <c r="G862" s="1297" t="n">
        <v>0.60993</v>
      </c>
      <c r="H862" s="1297" t="n">
        <v>27.27182</v>
      </c>
      <c r="I862" s="1297" t="n">
        <v>993.69396</v>
      </c>
      <c r="J862" s="1297" t="n">
        <v>2.92392</v>
      </c>
      <c r="K862" s="1297" t="n">
        <v>996.61788</v>
      </c>
      <c r="L862" s="1297" t="n">
        <v>1023.8897</v>
      </c>
      <c r="M862" s="1297" t="n">
        <v>5761.66055</v>
      </c>
      <c r="N862" s="1297" t="n">
        <v>50.42859</v>
      </c>
      <c r="O862" s="1298" t="n">
        <v>5812.08914</v>
      </c>
    </row>
    <row r="863" customFormat="false" ht="16.5" hidden="false" customHeight="false" outlineLevel="0" collapsed="false">
      <c r="A863" s="1299"/>
      <c r="B863" s="1294" t="s">
        <v>401</v>
      </c>
      <c r="C863" s="1294" t="s">
        <v>401</v>
      </c>
      <c r="D863" s="1294" t="s">
        <v>401</v>
      </c>
      <c r="E863" s="1295" t="n">
        <v>54</v>
      </c>
      <c r="F863" s="1296" t="n">
        <v>181.08798</v>
      </c>
      <c r="G863" s="1297" t="n">
        <v>62.92982</v>
      </c>
      <c r="H863" s="1297" t="n">
        <v>244.0178</v>
      </c>
      <c r="I863" s="1297" t="n">
        <v>654.55654</v>
      </c>
      <c r="J863" s="1297" t="n">
        <v>138.39844</v>
      </c>
      <c r="K863" s="1297" t="n">
        <v>792.95498</v>
      </c>
      <c r="L863" s="1297" t="n">
        <v>1036.97278</v>
      </c>
      <c r="M863" s="1297" t="n">
        <v>11117.40844</v>
      </c>
      <c r="N863" s="1297" t="n">
        <v>56.5059</v>
      </c>
      <c r="O863" s="1298" t="n">
        <v>11173.91434</v>
      </c>
    </row>
    <row r="864" customFormat="false" ht="16.5" hidden="false" customHeight="false" outlineLevel="0" collapsed="false">
      <c r="A864" s="1299"/>
      <c r="B864" s="1294" t="s">
        <v>417</v>
      </c>
      <c r="C864" s="1294" t="s">
        <v>417</v>
      </c>
      <c r="D864" s="1294" t="s">
        <v>417</v>
      </c>
      <c r="E864" s="1295" t="n">
        <v>56</v>
      </c>
      <c r="F864" s="1296" t="n">
        <v>163.2274</v>
      </c>
      <c r="G864" s="1297" t="n">
        <v>101.70853</v>
      </c>
      <c r="H864" s="1297" t="n">
        <v>264.93593</v>
      </c>
      <c r="I864" s="1297" t="n">
        <v>505.35117</v>
      </c>
      <c r="J864" s="1297" t="n">
        <v>18.02411</v>
      </c>
      <c r="K864" s="1297" t="n">
        <v>523.37528</v>
      </c>
      <c r="L864" s="1297" t="n">
        <v>788.31121</v>
      </c>
      <c r="M864" s="1297" t="n">
        <v>6899.35974</v>
      </c>
      <c r="N864" s="1297" t="n">
        <v>0</v>
      </c>
      <c r="O864" s="1298" t="n">
        <v>6899.35974</v>
      </c>
    </row>
    <row r="865" customFormat="false" ht="16.5" hidden="false" customHeight="false" outlineLevel="0" collapsed="false">
      <c r="A865" s="1299"/>
      <c r="B865" s="1294" t="s">
        <v>453</v>
      </c>
      <c r="C865" s="1294" t="s">
        <v>453</v>
      </c>
      <c r="D865" s="1294" t="s">
        <v>453</v>
      </c>
      <c r="E865" s="1295" t="n">
        <v>66</v>
      </c>
      <c r="F865" s="1296" t="n">
        <v>42.82638</v>
      </c>
      <c r="G865" s="1297" t="n">
        <v>0.00062</v>
      </c>
      <c r="H865" s="1297" t="n">
        <v>42.827</v>
      </c>
      <c r="I865" s="1297" t="n">
        <v>48.13291</v>
      </c>
      <c r="J865" s="1297" t="n">
        <v>5.32927</v>
      </c>
      <c r="K865" s="1297" t="n">
        <v>53.46218</v>
      </c>
      <c r="L865" s="1297" t="n">
        <v>96.28918</v>
      </c>
      <c r="M865" s="1297" t="n">
        <v>1154.9469</v>
      </c>
      <c r="N865" s="1297" t="n">
        <v>0</v>
      </c>
      <c r="O865" s="1298" t="n">
        <v>1154.9469</v>
      </c>
    </row>
    <row r="866" customFormat="false" ht="16.5" hidden="false" customHeight="false" outlineLevel="0" collapsed="false">
      <c r="A866" s="1299"/>
      <c r="B866" s="1294" t="s">
        <v>463</v>
      </c>
      <c r="C866" s="1294" t="s">
        <v>469</v>
      </c>
      <c r="D866" s="1294" t="s">
        <v>469</v>
      </c>
      <c r="E866" s="1295" t="n">
        <v>57</v>
      </c>
      <c r="F866" s="1296" t="n">
        <v>94.08419</v>
      </c>
      <c r="G866" s="1297" t="n">
        <v>36.03055</v>
      </c>
      <c r="H866" s="1297" t="n">
        <v>130.11474</v>
      </c>
      <c r="I866" s="1297" t="n">
        <v>302.8662</v>
      </c>
      <c r="J866" s="1297" t="n">
        <v>5.86758</v>
      </c>
      <c r="K866" s="1297" t="n">
        <v>308.73378</v>
      </c>
      <c r="L866" s="1297" t="n">
        <v>438.84852</v>
      </c>
      <c r="M866" s="1297" t="n">
        <v>9083.2831</v>
      </c>
      <c r="N866" s="1297" t="n">
        <v>0</v>
      </c>
      <c r="O866" s="1298" t="n">
        <v>9083.2831</v>
      </c>
    </row>
    <row r="867" customFormat="false" ht="16.5" hidden="false" customHeight="false" outlineLevel="0" collapsed="false">
      <c r="A867" s="1299"/>
      <c r="B867" s="1294" t="s">
        <v>484</v>
      </c>
      <c r="C867" s="1294" t="s">
        <v>491</v>
      </c>
      <c r="D867" s="1294" t="s">
        <v>491</v>
      </c>
      <c r="E867" s="1295" t="n">
        <v>53</v>
      </c>
      <c r="F867" s="1296" t="n">
        <v>182.6542</v>
      </c>
      <c r="G867" s="1297" t="n">
        <v>35.48407</v>
      </c>
      <c r="H867" s="1297" t="n">
        <v>218.13827</v>
      </c>
      <c r="I867" s="1297" t="n">
        <v>553.32818</v>
      </c>
      <c r="J867" s="1297" t="n">
        <v>0.92277</v>
      </c>
      <c r="K867" s="1297" t="n">
        <v>554.25095</v>
      </c>
      <c r="L867" s="1297" t="n">
        <v>772.38922</v>
      </c>
      <c r="M867" s="1297" t="n">
        <v>10938.5084</v>
      </c>
      <c r="N867" s="1297" t="n">
        <v>0</v>
      </c>
      <c r="O867" s="1298" t="n">
        <v>10938.5084</v>
      </c>
    </row>
    <row r="868" customFormat="false" ht="16.5" hidden="false" customHeight="false" outlineLevel="0" collapsed="false">
      <c r="A868" s="1299"/>
      <c r="B868" s="1294" t="s">
        <v>499</v>
      </c>
      <c r="C868" s="1294" t="s">
        <v>501</v>
      </c>
      <c r="D868" s="1294" t="s">
        <v>501</v>
      </c>
      <c r="E868" s="1295" t="n">
        <v>40</v>
      </c>
      <c r="F868" s="1296" t="n">
        <v>651.03545</v>
      </c>
      <c r="G868" s="1297" t="n">
        <v>171.50176</v>
      </c>
      <c r="H868" s="1297" t="n">
        <v>822.53721</v>
      </c>
      <c r="I868" s="1297" t="n">
        <v>1448.79135</v>
      </c>
      <c r="J868" s="1297" t="n">
        <v>47.55674</v>
      </c>
      <c r="K868" s="1297" t="n">
        <v>1496.34809</v>
      </c>
      <c r="L868" s="1297" t="n">
        <v>2318.8853</v>
      </c>
      <c r="M868" s="1297" t="n">
        <v>13370.50865</v>
      </c>
      <c r="N868" s="1297" t="n">
        <v>3.93392</v>
      </c>
      <c r="O868" s="1298" t="n">
        <v>13374.44257</v>
      </c>
    </row>
    <row r="869" customFormat="false" ht="16.5" hidden="false" customHeight="false" outlineLevel="0" collapsed="false">
      <c r="A869" s="1299"/>
      <c r="B869" s="1294" t="s">
        <v>509</v>
      </c>
      <c r="C869" s="1294" t="s">
        <v>509</v>
      </c>
      <c r="D869" s="1294" t="s">
        <v>510</v>
      </c>
      <c r="E869" s="1295" t="n">
        <v>61</v>
      </c>
      <c r="F869" s="1296" t="n">
        <v>226.34342</v>
      </c>
      <c r="G869" s="1297" t="n">
        <v>36.93816</v>
      </c>
      <c r="H869" s="1297" t="n">
        <v>263.28158</v>
      </c>
      <c r="I869" s="1297" t="n">
        <v>1129.38854</v>
      </c>
      <c r="J869" s="1297" t="n">
        <v>200.55225</v>
      </c>
      <c r="K869" s="1297" t="n">
        <v>1329.94079</v>
      </c>
      <c r="L869" s="1297" t="n">
        <v>1593.22237</v>
      </c>
      <c r="M869" s="1297" t="n">
        <v>11189.96234</v>
      </c>
      <c r="N869" s="1297" t="n">
        <v>138.41816</v>
      </c>
      <c r="O869" s="1298" t="n">
        <v>11328.3805</v>
      </c>
    </row>
    <row r="870" customFormat="false" ht="16.5" hidden="false" customHeight="false" outlineLevel="0" collapsed="false">
      <c r="A870" s="1299"/>
      <c r="B870" s="1299"/>
      <c r="C870" s="1299"/>
      <c r="D870" s="1294" t="s">
        <v>513</v>
      </c>
      <c r="E870" s="1295" t="n">
        <v>43</v>
      </c>
      <c r="F870" s="1296" t="n">
        <v>744.76738</v>
      </c>
      <c r="G870" s="1297" t="n">
        <v>158.35386</v>
      </c>
      <c r="H870" s="1297" t="n">
        <v>903.12124</v>
      </c>
      <c r="I870" s="1297" t="n">
        <v>4072.522</v>
      </c>
      <c r="J870" s="1297" t="n">
        <v>432.04874</v>
      </c>
      <c r="K870" s="1297" t="n">
        <v>4504.57074</v>
      </c>
      <c r="L870" s="1297" t="n">
        <v>5407.69198</v>
      </c>
      <c r="M870" s="1297" t="n">
        <v>8453.72157</v>
      </c>
      <c r="N870" s="1297" t="n">
        <v>119.98519</v>
      </c>
      <c r="O870" s="1298" t="n">
        <v>8573.70676</v>
      </c>
    </row>
    <row r="871" customFormat="false" ht="16.5" hidden="false" customHeight="false" outlineLevel="0" collapsed="false">
      <c r="A871" s="1299"/>
      <c r="B871" s="1299"/>
      <c r="C871" s="1299"/>
      <c r="D871" s="1294" t="s">
        <v>517</v>
      </c>
      <c r="E871" s="1295" t="n">
        <v>29</v>
      </c>
      <c r="F871" s="1296" t="n">
        <v>1497.17542</v>
      </c>
      <c r="G871" s="1297" t="n">
        <v>867.79844</v>
      </c>
      <c r="H871" s="1297" t="n">
        <v>2364.97386</v>
      </c>
      <c r="I871" s="1297" t="n">
        <v>13574.11667</v>
      </c>
      <c r="J871" s="1297" t="n">
        <v>1174.34694</v>
      </c>
      <c r="K871" s="1297" t="n">
        <v>14748.46361</v>
      </c>
      <c r="L871" s="1297" t="n">
        <v>17113.43747</v>
      </c>
      <c r="M871" s="1297" t="n">
        <v>1969.96088</v>
      </c>
      <c r="N871" s="1297" t="n">
        <v>0</v>
      </c>
      <c r="O871" s="1298" t="n">
        <v>1969.96088</v>
      </c>
    </row>
    <row r="872" customFormat="false" ht="16.5" hidden="false" customHeight="false" outlineLevel="0" collapsed="false">
      <c r="A872" s="1299"/>
      <c r="B872" s="1299"/>
      <c r="C872" s="1299"/>
      <c r="D872" s="1294" t="s">
        <v>518</v>
      </c>
      <c r="E872" s="1295" t="n">
        <v>23</v>
      </c>
      <c r="F872" s="1296" t="n">
        <v>1506.45929</v>
      </c>
      <c r="G872" s="1297" t="n">
        <v>485.58273</v>
      </c>
      <c r="H872" s="1297" t="n">
        <v>1992.04202</v>
      </c>
      <c r="I872" s="1297" t="n">
        <v>19340.50844</v>
      </c>
      <c r="J872" s="1297" t="n">
        <v>1235.50537</v>
      </c>
      <c r="K872" s="1297" t="n">
        <v>20576.01381</v>
      </c>
      <c r="L872" s="1297" t="n">
        <v>22568.05583</v>
      </c>
      <c r="M872" s="1297" t="n">
        <v>4548.63338</v>
      </c>
      <c r="N872" s="1297" t="n">
        <v>0</v>
      </c>
      <c r="O872" s="1298" t="n">
        <v>4548.63338</v>
      </c>
    </row>
    <row r="873" customFormat="false" ht="16.5" hidden="false" customHeight="false" outlineLevel="0" collapsed="false">
      <c r="A873" s="1299"/>
      <c r="B873" s="1299"/>
      <c r="C873" s="1299"/>
      <c r="D873" s="1294" t="s">
        <v>509</v>
      </c>
      <c r="E873" s="1295" t="n">
        <v>1</v>
      </c>
      <c r="F873" s="1296" t="n">
        <v>7705.84649</v>
      </c>
      <c r="G873" s="1297" t="n">
        <v>1723.38433</v>
      </c>
      <c r="H873" s="1297" t="n">
        <v>9429.23082</v>
      </c>
      <c r="I873" s="1297" t="n">
        <v>67118.38228</v>
      </c>
      <c r="J873" s="1297" t="n">
        <v>5743.69083</v>
      </c>
      <c r="K873" s="1297" t="n">
        <v>72862.07311</v>
      </c>
      <c r="L873" s="1297" t="n">
        <v>82291.30393</v>
      </c>
      <c r="M873" s="1297" t="n">
        <v>144121.13639</v>
      </c>
      <c r="N873" s="1297" t="n">
        <v>11597.41941</v>
      </c>
      <c r="O873" s="1298" t="n">
        <v>155718.5558</v>
      </c>
    </row>
    <row r="874" customFormat="false" ht="16.5" hidden="false" customHeight="false" outlineLevel="0" collapsed="false">
      <c r="A874" s="1299"/>
      <c r="B874" s="1299"/>
      <c r="C874" s="1299"/>
      <c r="D874" s="1294" t="s">
        <v>519</v>
      </c>
      <c r="E874" s="1295" t="n">
        <v>2</v>
      </c>
      <c r="F874" s="1296" t="n">
        <v>493.39915</v>
      </c>
      <c r="G874" s="1297" t="n">
        <v>631.78614</v>
      </c>
      <c r="H874" s="1297" t="n">
        <v>1125.18529</v>
      </c>
      <c r="I874" s="1297" t="n">
        <v>8338.36085</v>
      </c>
      <c r="J874" s="1297" t="n">
        <v>805.72037</v>
      </c>
      <c r="K874" s="1297" t="n">
        <v>9144.08122</v>
      </c>
      <c r="L874" s="1297" t="n">
        <v>10269.26651</v>
      </c>
      <c r="M874" s="1297" t="n">
        <v>1983.74957</v>
      </c>
      <c r="N874" s="1297" t="n">
        <v>0</v>
      </c>
      <c r="O874" s="1298" t="n">
        <v>1983.74957</v>
      </c>
    </row>
    <row r="875" customFormat="false" ht="16.5" hidden="false" customHeight="false" outlineLevel="0" collapsed="false">
      <c r="A875" s="1299"/>
      <c r="B875" s="1299"/>
      <c r="C875" s="1299"/>
      <c r="D875" s="1294" t="s">
        <v>520</v>
      </c>
      <c r="E875" s="1295" t="n">
        <v>35</v>
      </c>
      <c r="F875" s="1296" t="n">
        <v>1018.71483</v>
      </c>
      <c r="G875" s="1297" t="n">
        <v>237.89017</v>
      </c>
      <c r="H875" s="1297" t="n">
        <v>1256.605</v>
      </c>
      <c r="I875" s="1297" t="n">
        <v>9711.99332</v>
      </c>
      <c r="J875" s="1297" t="n">
        <v>1057.88</v>
      </c>
      <c r="K875" s="1297" t="n">
        <v>10769.87332</v>
      </c>
      <c r="L875" s="1297" t="n">
        <v>12026.47832</v>
      </c>
      <c r="M875" s="1297" t="n">
        <v>7404.3067</v>
      </c>
      <c r="N875" s="1297" t="n">
        <v>1.17693</v>
      </c>
      <c r="O875" s="1298" t="n">
        <v>7405.48363</v>
      </c>
    </row>
    <row r="876" customFormat="false" ht="16.5" hidden="false" customHeight="false" outlineLevel="0" collapsed="false">
      <c r="A876" s="1299"/>
      <c r="B876" s="1299"/>
      <c r="C876" s="1299"/>
      <c r="D876" s="1294" t="s">
        <v>523</v>
      </c>
      <c r="E876" s="1295" t="n">
        <v>5</v>
      </c>
      <c r="F876" s="1296" t="n">
        <v>773.10486</v>
      </c>
      <c r="G876" s="1297" t="n">
        <v>350.67264</v>
      </c>
      <c r="H876" s="1297" t="n">
        <v>1123.7775</v>
      </c>
      <c r="I876" s="1297" t="n">
        <v>4868.11086</v>
      </c>
      <c r="J876" s="1297" t="n">
        <v>85.94435</v>
      </c>
      <c r="K876" s="1297" t="n">
        <v>4954.05521</v>
      </c>
      <c r="L876" s="1297" t="n">
        <v>6077.83271</v>
      </c>
      <c r="M876" s="1297" t="n">
        <v>1703.50168</v>
      </c>
      <c r="N876" s="1297" t="n">
        <v>0</v>
      </c>
      <c r="O876" s="1298" t="n">
        <v>1703.50168</v>
      </c>
    </row>
    <row r="877" customFormat="false" ht="16.5" hidden="false" customHeight="false" outlineLevel="0" collapsed="false">
      <c r="A877" s="1299"/>
      <c r="B877" s="1299"/>
      <c r="C877" s="1299"/>
      <c r="D877" s="1294" t="s">
        <v>381</v>
      </c>
      <c r="E877" s="1295" t="n">
        <v>4</v>
      </c>
      <c r="F877" s="1296" t="n">
        <v>646.88619</v>
      </c>
      <c r="G877" s="1297" t="n">
        <v>479.54395</v>
      </c>
      <c r="H877" s="1297" t="n">
        <v>1126.43014</v>
      </c>
      <c r="I877" s="1297" t="n">
        <v>14930.94062</v>
      </c>
      <c r="J877" s="1297" t="n">
        <v>1007.27375</v>
      </c>
      <c r="K877" s="1297" t="n">
        <v>15938.21437</v>
      </c>
      <c r="L877" s="1297" t="n">
        <v>17064.64451</v>
      </c>
      <c r="M877" s="1297" t="n">
        <v>4181.61085</v>
      </c>
      <c r="N877" s="1297" t="n">
        <v>0</v>
      </c>
      <c r="O877" s="1298" t="n">
        <v>4181.61085</v>
      </c>
    </row>
    <row r="878" customFormat="false" ht="16.5" hidden="false" customHeight="false" outlineLevel="0" collapsed="false">
      <c r="A878" s="1299"/>
      <c r="B878" s="1299"/>
      <c r="C878" s="1299"/>
      <c r="D878" s="1294" t="s">
        <v>526</v>
      </c>
      <c r="E878" s="1295" t="n">
        <v>50</v>
      </c>
      <c r="F878" s="1296" t="n">
        <v>427.56859</v>
      </c>
      <c r="G878" s="1297" t="n">
        <v>3.46171</v>
      </c>
      <c r="H878" s="1297" t="n">
        <v>431.0303</v>
      </c>
      <c r="I878" s="1297" t="n">
        <v>590.44426</v>
      </c>
      <c r="J878" s="1297" t="n">
        <v>1.92359</v>
      </c>
      <c r="K878" s="1297" t="n">
        <v>592.36785</v>
      </c>
      <c r="L878" s="1297" t="n">
        <v>1023.39815</v>
      </c>
      <c r="M878" s="1297" t="n">
        <v>7962.17964</v>
      </c>
      <c r="N878" s="1297" t="n">
        <v>84.2993</v>
      </c>
      <c r="O878" s="1298" t="n">
        <v>8046.47894</v>
      </c>
    </row>
    <row r="879" customFormat="false" ht="16.5" hidden="false" customHeight="false" outlineLevel="0" collapsed="false">
      <c r="A879" s="1299"/>
      <c r="B879" s="1299"/>
      <c r="C879" s="1299"/>
      <c r="D879" s="1294" t="s">
        <v>527</v>
      </c>
      <c r="E879" s="1295" t="n">
        <v>8</v>
      </c>
      <c r="F879" s="1296" t="n">
        <v>630.71769</v>
      </c>
      <c r="G879" s="1297" t="n">
        <v>1273.10639</v>
      </c>
      <c r="H879" s="1297" t="n">
        <v>1903.82408</v>
      </c>
      <c r="I879" s="1297" t="n">
        <v>13407.75254</v>
      </c>
      <c r="J879" s="1297" t="n">
        <v>2502.85</v>
      </c>
      <c r="K879" s="1297" t="n">
        <v>15910.60254</v>
      </c>
      <c r="L879" s="1297" t="n">
        <v>17814.42662</v>
      </c>
      <c r="M879" s="1297" t="n">
        <v>4471.96076</v>
      </c>
      <c r="N879" s="1297" t="n">
        <v>0</v>
      </c>
      <c r="O879" s="1298" t="n">
        <v>4471.96076</v>
      </c>
    </row>
    <row r="880" customFormat="false" ht="16.5" hidden="false" customHeight="false" outlineLevel="0" collapsed="false">
      <c r="A880" s="1299"/>
      <c r="B880" s="1299"/>
      <c r="C880" s="1299"/>
      <c r="D880" s="1299"/>
      <c r="E880" s="1300" t="n">
        <v>51</v>
      </c>
      <c r="F880" s="1301" t="n">
        <v>134.42209</v>
      </c>
      <c r="G880" s="1302" t="n">
        <v>200.24594</v>
      </c>
      <c r="H880" s="1302" t="n">
        <v>334.66803</v>
      </c>
      <c r="I880" s="1302" t="n">
        <v>3851.71698</v>
      </c>
      <c r="J880" s="1302" t="n">
        <v>171.59587</v>
      </c>
      <c r="K880" s="1302" t="n">
        <v>4023.31285</v>
      </c>
      <c r="L880" s="1302" t="n">
        <v>4357.98088</v>
      </c>
      <c r="M880" s="1302" t="n">
        <v>1711.10669</v>
      </c>
      <c r="N880" s="1302" t="n">
        <v>0</v>
      </c>
      <c r="O880" s="1303" t="n">
        <v>1711.10669</v>
      </c>
    </row>
    <row r="881" customFormat="false" ht="16.5" hidden="false" customHeight="false" outlineLevel="0" collapsed="false">
      <c r="A881" s="1299"/>
      <c r="B881" s="1299"/>
      <c r="C881" s="1299"/>
      <c r="D881" s="1294" t="s">
        <v>528</v>
      </c>
      <c r="E881" s="1295" t="n">
        <v>31</v>
      </c>
      <c r="F881" s="1296" t="n">
        <v>448.14518</v>
      </c>
      <c r="G881" s="1297" t="n">
        <v>243.59256</v>
      </c>
      <c r="H881" s="1297" t="n">
        <v>691.73774</v>
      </c>
      <c r="I881" s="1297" t="n">
        <v>15227.32398</v>
      </c>
      <c r="J881" s="1297" t="n">
        <v>890.23356</v>
      </c>
      <c r="K881" s="1297" t="n">
        <v>16117.55754</v>
      </c>
      <c r="L881" s="1297" t="n">
        <v>16809.29528</v>
      </c>
      <c r="M881" s="1297" t="n">
        <v>1614.5076</v>
      </c>
      <c r="N881" s="1297" t="n">
        <v>0</v>
      </c>
      <c r="O881" s="1298" t="n">
        <v>1614.5076</v>
      </c>
    </row>
    <row r="882" customFormat="false" ht="16.5" hidden="false" customHeight="false" outlineLevel="0" collapsed="false">
      <c r="A882" s="1299"/>
      <c r="B882" s="1299"/>
      <c r="C882" s="1299"/>
      <c r="D882" s="1294" t="s">
        <v>529</v>
      </c>
      <c r="E882" s="1295" t="n">
        <v>34</v>
      </c>
      <c r="F882" s="1296" t="n">
        <v>420.78037</v>
      </c>
      <c r="G882" s="1297" t="n">
        <v>164.92933</v>
      </c>
      <c r="H882" s="1297" t="n">
        <v>585.7097</v>
      </c>
      <c r="I882" s="1297" t="n">
        <v>4437.50216</v>
      </c>
      <c r="J882" s="1297" t="n">
        <v>272.20882</v>
      </c>
      <c r="K882" s="1297" t="n">
        <v>4709.71098</v>
      </c>
      <c r="L882" s="1297" t="n">
        <v>5295.42068</v>
      </c>
      <c r="M882" s="1297" t="n">
        <v>8530.47417</v>
      </c>
      <c r="N882" s="1297" t="n">
        <v>12.8042</v>
      </c>
      <c r="O882" s="1298" t="n">
        <v>8543.27837</v>
      </c>
    </row>
    <row r="883" customFormat="false" ht="16.5" hidden="false" customHeight="false" outlineLevel="0" collapsed="false">
      <c r="A883" s="1299"/>
      <c r="B883" s="1299"/>
      <c r="C883" s="1299"/>
      <c r="D883" s="1294" t="s">
        <v>530</v>
      </c>
      <c r="E883" s="1295" t="n">
        <v>62</v>
      </c>
      <c r="F883" s="1296" t="n">
        <v>166.78381</v>
      </c>
      <c r="G883" s="1297" t="n">
        <v>20.32656</v>
      </c>
      <c r="H883" s="1297" t="n">
        <v>187.11037</v>
      </c>
      <c r="I883" s="1297" t="n">
        <v>2745.41335</v>
      </c>
      <c r="J883" s="1297" t="n">
        <v>0.20148</v>
      </c>
      <c r="K883" s="1297" t="n">
        <v>2745.61483</v>
      </c>
      <c r="L883" s="1297" t="n">
        <v>2932.7252</v>
      </c>
      <c r="M883" s="1297" t="n">
        <v>5950.86717</v>
      </c>
      <c r="N883" s="1297" t="n">
        <v>0</v>
      </c>
      <c r="O883" s="1298" t="n">
        <v>5950.86717</v>
      </c>
    </row>
    <row r="884" customFormat="false" ht="16.5" hidden="false" customHeight="false" outlineLevel="0" collapsed="false">
      <c r="A884" s="1299"/>
      <c r="B884" s="1299"/>
      <c r="C884" s="1299"/>
      <c r="D884" s="1294" t="s">
        <v>409</v>
      </c>
      <c r="E884" s="1295" t="n">
        <v>26</v>
      </c>
      <c r="F884" s="1296" t="n">
        <v>944.40106</v>
      </c>
      <c r="G884" s="1297" t="n">
        <v>236.33596</v>
      </c>
      <c r="H884" s="1297" t="n">
        <v>1180.73702</v>
      </c>
      <c r="I884" s="1297" t="n">
        <v>11350.96055</v>
      </c>
      <c r="J884" s="1297" t="n">
        <v>1436.87885</v>
      </c>
      <c r="K884" s="1297" t="n">
        <v>12787.8394</v>
      </c>
      <c r="L884" s="1297" t="n">
        <v>13968.57642</v>
      </c>
      <c r="M884" s="1297" t="n">
        <v>4091.22164</v>
      </c>
      <c r="N884" s="1297" t="n">
        <v>0</v>
      </c>
      <c r="O884" s="1298" t="n">
        <v>4091.22164</v>
      </c>
    </row>
    <row r="885" customFormat="false" ht="16.5" hidden="false" customHeight="false" outlineLevel="0" collapsed="false">
      <c r="A885" s="1299"/>
      <c r="B885" s="1299"/>
      <c r="C885" s="1299"/>
      <c r="D885" s="1299"/>
      <c r="E885" s="1300" t="n">
        <v>38</v>
      </c>
      <c r="F885" s="1301" t="n">
        <v>154.42775</v>
      </c>
      <c r="G885" s="1302" t="n">
        <v>21.88173</v>
      </c>
      <c r="H885" s="1302" t="n">
        <v>176.30948</v>
      </c>
      <c r="I885" s="1302" t="n">
        <v>2797.48132</v>
      </c>
      <c r="J885" s="1302" t="n">
        <v>322.1464</v>
      </c>
      <c r="K885" s="1302" t="n">
        <v>3119.62772</v>
      </c>
      <c r="L885" s="1302" t="n">
        <v>3295.9372</v>
      </c>
      <c r="M885" s="1302" t="n">
        <v>393.65272</v>
      </c>
      <c r="N885" s="1302" t="n">
        <v>0</v>
      </c>
      <c r="O885" s="1303" t="n">
        <v>393.65272</v>
      </c>
    </row>
    <row r="886" customFormat="false" ht="16.5" hidden="false" customHeight="false" outlineLevel="0" collapsed="false">
      <c r="A886" s="1299"/>
      <c r="B886" s="1299"/>
      <c r="C886" s="1299"/>
      <c r="D886" s="1294" t="s">
        <v>533</v>
      </c>
      <c r="E886" s="1295" t="n">
        <v>59</v>
      </c>
      <c r="F886" s="1296" t="n">
        <v>6874.89154</v>
      </c>
      <c r="G886" s="1297" t="n">
        <v>515.16485</v>
      </c>
      <c r="H886" s="1297" t="n">
        <v>7390.05639</v>
      </c>
      <c r="I886" s="1297" t="n">
        <v>1826.51438</v>
      </c>
      <c r="J886" s="1297" t="n">
        <v>14.74366</v>
      </c>
      <c r="K886" s="1297" t="n">
        <v>1841.25804</v>
      </c>
      <c r="L886" s="1297" t="n">
        <v>9231.31443</v>
      </c>
      <c r="M886" s="1297" t="n">
        <v>0</v>
      </c>
      <c r="N886" s="1297" t="n">
        <v>0</v>
      </c>
      <c r="O886" s="1298" t="n">
        <v>0</v>
      </c>
    </row>
    <row r="887" customFormat="false" ht="16.5" hidden="false" customHeight="false" outlineLevel="0" collapsed="false">
      <c r="A887" s="1299"/>
      <c r="B887" s="1299"/>
      <c r="C887" s="1299"/>
      <c r="D887" s="1294" t="s">
        <v>534</v>
      </c>
      <c r="E887" s="1295" t="n">
        <v>3</v>
      </c>
      <c r="F887" s="1296" t="n">
        <v>913.98806</v>
      </c>
      <c r="G887" s="1297" t="n">
        <v>435.12111</v>
      </c>
      <c r="H887" s="1297" t="n">
        <v>1349.10917</v>
      </c>
      <c r="I887" s="1297" t="n">
        <v>15052.92809</v>
      </c>
      <c r="J887" s="1297" t="n">
        <v>917.02185</v>
      </c>
      <c r="K887" s="1297" t="n">
        <v>15969.94994</v>
      </c>
      <c r="L887" s="1297" t="n">
        <v>17319.05911</v>
      </c>
      <c r="M887" s="1297" t="n">
        <v>10863.81622</v>
      </c>
      <c r="N887" s="1297" t="n">
        <v>0</v>
      </c>
      <c r="O887" s="1298" t="n">
        <v>10863.81622</v>
      </c>
    </row>
    <row r="888" customFormat="false" ht="16.5" hidden="false" customHeight="false" outlineLevel="0" collapsed="false">
      <c r="A888" s="1299"/>
      <c r="B888" s="1299"/>
      <c r="C888" s="1299"/>
      <c r="D888" s="1299"/>
      <c r="E888" s="1300" t="n">
        <v>39</v>
      </c>
      <c r="F888" s="1301" t="n">
        <v>1110.242</v>
      </c>
      <c r="G888" s="1302" t="n">
        <v>1026.45479</v>
      </c>
      <c r="H888" s="1302" t="n">
        <v>2136.69679</v>
      </c>
      <c r="I888" s="1302" t="n">
        <v>15545.86282</v>
      </c>
      <c r="J888" s="1302" t="n">
        <v>1054.07521</v>
      </c>
      <c r="K888" s="1302" t="n">
        <v>16599.93803</v>
      </c>
      <c r="L888" s="1302" t="n">
        <v>18736.63482</v>
      </c>
      <c r="M888" s="1302" t="n">
        <v>2460.85588</v>
      </c>
      <c r="N888" s="1302" t="n">
        <v>0</v>
      </c>
      <c r="O888" s="1303" t="n">
        <v>2460.85588</v>
      </c>
    </row>
    <row r="889" customFormat="false" ht="16.5" hidden="false" customHeight="false" outlineLevel="0" collapsed="false">
      <c r="A889" s="1299"/>
      <c r="B889" s="1299"/>
      <c r="C889" s="1299"/>
      <c r="D889" s="1294" t="s">
        <v>536</v>
      </c>
      <c r="E889" s="1295" t="n">
        <v>44</v>
      </c>
      <c r="F889" s="1296" t="n">
        <v>731.26484</v>
      </c>
      <c r="G889" s="1297" t="n">
        <v>145.67618</v>
      </c>
      <c r="H889" s="1297" t="n">
        <v>876.94102</v>
      </c>
      <c r="I889" s="1297" t="n">
        <v>1879.97424</v>
      </c>
      <c r="J889" s="1297" t="n">
        <v>143.10101</v>
      </c>
      <c r="K889" s="1297" t="n">
        <v>2023.07525</v>
      </c>
      <c r="L889" s="1297" t="n">
        <v>2900.01627</v>
      </c>
      <c r="M889" s="1297" t="n">
        <v>5955.4691</v>
      </c>
      <c r="N889" s="1297" t="n">
        <v>176.905</v>
      </c>
      <c r="O889" s="1298" t="n">
        <v>6132.3741</v>
      </c>
    </row>
    <row r="890" customFormat="false" ht="16.5" hidden="false" customHeight="false" outlineLevel="0" collapsed="false">
      <c r="A890" s="1299"/>
      <c r="B890" s="1299"/>
      <c r="C890" s="1299"/>
      <c r="D890" s="1294" t="s">
        <v>540</v>
      </c>
      <c r="E890" s="1295" t="n">
        <v>18</v>
      </c>
      <c r="F890" s="1296" t="n">
        <v>695.27674</v>
      </c>
      <c r="G890" s="1297" t="n">
        <v>636.58258</v>
      </c>
      <c r="H890" s="1297" t="n">
        <v>1331.85932</v>
      </c>
      <c r="I890" s="1297" t="n">
        <v>7912.7651</v>
      </c>
      <c r="J890" s="1297" t="n">
        <v>697.5728</v>
      </c>
      <c r="K890" s="1297" t="n">
        <v>8610.3379</v>
      </c>
      <c r="L890" s="1297" t="n">
        <v>9942.19722</v>
      </c>
      <c r="M890" s="1297" t="n">
        <v>3010.78445</v>
      </c>
      <c r="N890" s="1297" t="n">
        <v>0</v>
      </c>
      <c r="O890" s="1298" t="n">
        <v>3010.78445</v>
      </c>
    </row>
    <row r="891" customFormat="false" ht="16.5" hidden="false" customHeight="false" outlineLevel="0" collapsed="false">
      <c r="A891" s="1299"/>
      <c r="B891" s="1299"/>
      <c r="C891" s="1299"/>
      <c r="D891" s="1294" t="s">
        <v>541</v>
      </c>
      <c r="E891" s="1295" t="n">
        <v>27</v>
      </c>
      <c r="F891" s="1296" t="n">
        <v>957.05383</v>
      </c>
      <c r="G891" s="1297" t="n">
        <v>1007.8667</v>
      </c>
      <c r="H891" s="1297" t="n">
        <v>1964.92053</v>
      </c>
      <c r="I891" s="1297" t="n">
        <v>12814.76163</v>
      </c>
      <c r="J891" s="1297" t="n">
        <v>1049.33548</v>
      </c>
      <c r="K891" s="1297" t="n">
        <v>13864.09711</v>
      </c>
      <c r="L891" s="1297" t="n">
        <v>15829.01764</v>
      </c>
      <c r="M891" s="1297" t="n">
        <v>2325.91901</v>
      </c>
      <c r="N891" s="1297" t="n">
        <v>0</v>
      </c>
      <c r="O891" s="1298" t="n">
        <v>2325.91901</v>
      </c>
    </row>
    <row r="892" customFormat="false" ht="16.5" hidden="false" customHeight="false" outlineLevel="0" collapsed="false">
      <c r="A892" s="1299"/>
      <c r="B892" s="1299"/>
      <c r="C892" s="1299"/>
      <c r="D892" s="1294" t="s">
        <v>542</v>
      </c>
      <c r="E892" s="1295" t="n">
        <v>37</v>
      </c>
      <c r="F892" s="1296" t="n">
        <v>274.01611</v>
      </c>
      <c r="G892" s="1297" t="n">
        <v>133.94597</v>
      </c>
      <c r="H892" s="1297" t="n">
        <v>407.96208</v>
      </c>
      <c r="I892" s="1297" t="n">
        <v>2686.64559</v>
      </c>
      <c r="J892" s="1297" t="n">
        <v>178.02856</v>
      </c>
      <c r="K892" s="1297" t="n">
        <v>2864.67415</v>
      </c>
      <c r="L892" s="1297" t="n">
        <v>3272.63623</v>
      </c>
      <c r="M892" s="1297" t="n">
        <v>5424.00913</v>
      </c>
      <c r="N892" s="1297" t="n">
        <v>0</v>
      </c>
      <c r="O892" s="1298" t="n">
        <v>5424.00913</v>
      </c>
    </row>
    <row r="893" customFormat="false" ht="16.5" hidden="false" customHeight="false" outlineLevel="0" collapsed="false">
      <c r="A893" s="1299"/>
      <c r="B893" s="1294" t="s">
        <v>577</v>
      </c>
      <c r="C893" s="1294" t="s">
        <v>577</v>
      </c>
      <c r="D893" s="1294" t="s">
        <v>577</v>
      </c>
      <c r="E893" s="1295" t="n">
        <v>52</v>
      </c>
      <c r="F893" s="1296" t="n">
        <v>122.05879</v>
      </c>
      <c r="G893" s="1297" t="n">
        <v>0.00677</v>
      </c>
      <c r="H893" s="1297" t="n">
        <v>122.06556</v>
      </c>
      <c r="I893" s="1297" t="n">
        <v>7.5553</v>
      </c>
      <c r="J893" s="1297" t="n">
        <v>0.18519</v>
      </c>
      <c r="K893" s="1297" t="n">
        <v>7.74049</v>
      </c>
      <c r="L893" s="1297" t="n">
        <v>129.80605</v>
      </c>
      <c r="M893" s="1297" t="n">
        <v>5936.64167</v>
      </c>
      <c r="N893" s="1297" t="n">
        <v>0</v>
      </c>
      <c r="O893" s="1298" t="n">
        <v>5936.64167</v>
      </c>
    </row>
    <row r="894" customFormat="false" ht="16.5" hidden="false" customHeight="false" outlineLevel="0" collapsed="false">
      <c r="A894" s="1299"/>
      <c r="B894" s="1299"/>
      <c r="C894" s="1299"/>
      <c r="D894" s="1299"/>
      <c r="E894" s="1300" t="n">
        <v>65</v>
      </c>
      <c r="F894" s="1301" t="n">
        <v>31.4424</v>
      </c>
      <c r="G894" s="1302" t="n">
        <v>93.23804</v>
      </c>
      <c r="H894" s="1302" t="n">
        <v>124.68044</v>
      </c>
      <c r="I894" s="1302" t="n">
        <v>131.34946</v>
      </c>
      <c r="J894" s="1302" t="n">
        <v>0.01801</v>
      </c>
      <c r="K894" s="1302" t="n">
        <v>131.36747</v>
      </c>
      <c r="L894" s="1302" t="n">
        <v>256.04791</v>
      </c>
      <c r="M894" s="1302" t="n">
        <v>4141.35972</v>
      </c>
      <c r="N894" s="1302" t="n">
        <v>0</v>
      </c>
      <c r="O894" s="1303" t="n">
        <v>4141.35972</v>
      </c>
    </row>
    <row r="895" customFormat="false" ht="16.5" hidden="false" customHeight="false" outlineLevel="0" collapsed="false">
      <c r="A895" s="1299"/>
      <c r="B895" s="1294" t="s">
        <v>623</v>
      </c>
      <c r="C895" s="1294" t="s">
        <v>623</v>
      </c>
      <c r="D895" s="1294" t="s">
        <v>629</v>
      </c>
      <c r="E895" s="1295" t="n">
        <v>67</v>
      </c>
      <c r="F895" s="1296" t="n">
        <v>83.89251</v>
      </c>
      <c r="G895" s="1297" t="n">
        <v>1.05107</v>
      </c>
      <c r="H895" s="1297" t="n">
        <v>84.94358</v>
      </c>
      <c r="I895" s="1297" t="n">
        <v>52.52749</v>
      </c>
      <c r="J895" s="1297" t="n">
        <v>0.00117</v>
      </c>
      <c r="K895" s="1297" t="n">
        <v>52.52866</v>
      </c>
      <c r="L895" s="1297" t="n">
        <v>137.47224</v>
      </c>
      <c r="M895" s="1297" t="n">
        <v>1236.328</v>
      </c>
      <c r="N895" s="1297" t="n">
        <v>0</v>
      </c>
      <c r="O895" s="1298" t="n">
        <v>1236.328</v>
      </c>
    </row>
    <row r="896" customFormat="false" ht="16.5" hidden="false" customHeight="false" outlineLevel="0" collapsed="false">
      <c r="A896" s="1299"/>
      <c r="B896" s="1294" t="s">
        <v>634</v>
      </c>
      <c r="C896" s="1294" t="s">
        <v>634</v>
      </c>
      <c r="D896" s="1294" t="s">
        <v>634</v>
      </c>
      <c r="E896" s="1295" t="n">
        <v>55</v>
      </c>
      <c r="F896" s="1296" t="n">
        <v>27.87327</v>
      </c>
      <c r="G896" s="1297" t="n">
        <v>3.48467</v>
      </c>
      <c r="H896" s="1297" t="n">
        <v>31.35794</v>
      </c>
      <c r="I896" s="1297" t="n">
        <v>81.59116</v>
      </c>
      <c r="J896" s="1297" t="n">
        <v>0.41313</v>
      </c>
      <c r="K896" s="1297" t="n">
        <v>82.00429</v>
      </c>
      <c r="L896" s="1297" t="n">
        <v>113.36223</v>
      </c>
      <c r="M896" s="1297" t="n">
        <v>6658.12723</v>
      </c>
      <c r="N896" s="1297" t="n">
        <v>0</v>
      </c>
      <c r="O896" s="1298" t="n">
        <v>6658.12723</v>
      </c>
    </row>
    <row r="897" customFormat="false" ht="16.5" hidden="false" customHeight="false" outlineLevel="0" collapsed="false">
      <c r="A897" s="1294" t="s">
        <v>748</v>
      </c>
      <c r="B897" s="1294" t="s">
        <v>353</v>
      </c>
      <c r="C897" s="1294" t="s">
        <v>357</v>
      </c>
      <c r="D897" s="1294" t="s">
        <v>357</v>
      </c>
      <c r="E897" s="1295" t="n">
        <v>26</v>
      </c>
      <c r="F897" s="1296" t="n">
        <v>3563.94133</v>
      </c>
      <c r="G897" s="1297" t="n">
        <v>56.24922</v>
      </c>
      <c r="H897" s="1297" t="n">
        <v>3620.19055</v>
      </c>
      <c r="I897" s="1297" t="n">
        <v>19050.14084</v>
      </c>
      <c r="J897" s="1297" t="n">
        <v>1214.33506</v>
      </c>
      <c r="K897" s="1297" t="n">
        <v>20264.4759</v>
      </c>
      <c r="L897" s="1297" t="n">
        <v>23884.66645</v>
      </c>
      <c r="M897" s="1297" t="n">
        <v>33706.92748</v>
      </c>
      <c r="N897" s="1297" t="n">
        <v>25.78342</v>
      </c>
      <c r="O897" s="1298" t="n">
        <v>33732.7109</v>
      </c>
    </row>
    <row r="898" customFormat="false" ht="16.5" hidden="false" customHeight="false" outlineLevel="0" collapsed="false">
      <c r="A898" s="1299"/>
      <c r="B898" s="1299"/>
      <c r="C898" s="1294" t="s">
        <v>1094</v>
      </c>
      <c r="D898" s="1294" t="s">
        <v>354</v>
      </c>
      <c r="E898" s="1295" t="n">
        <v>72</v>
      </c>
      <c r="F898" s="1296" t="n">
        <v>703.11511</v>
      </c>
      <c r="G898" s="1297" t="n">
        <v>4.65215</v>
      </c>
      <c r="H898" s="1297" t="n">
        <v>707.76726</v>
      </c>
      <c r="I898" s="1297" t="n">
        <v>2097.11093</v>
      </c>
      <c r="J898" s="1297" t="n">
        <v>66.18864</v>
      </c>
      <c r="K898" s="1297" t="n">
        <v>2163.29957</v>
      </c>
      <c r="L898" s="1297" t="n">
        <v>2871.06683</v>
      </c>
      <c r="M898" s="1297" t="n">
        <v>19047.73028</v>
      </c>
      <c r="N898" s="1297" t="n">
        <v>0</v>
      </c>
      <c r="O898" s="1298" t="n">
        <v>19047.73028</v>
      </c>
    </row>
    <row r="899" customFormat="false" ht="16.5" hidden="false" customHeight="false" outlineLevel="0" collapsed="false">
      <c r="A899" s="1299"/>
      <c r="B899" s="1299"/>
      <c r="C899" s="1294" t="s">
        <v>1066</v>
      </c>
      <c r="D899" s="1294" t="s">
        <v>356</v>
      </c>
      <c r="E899" s="1295" t="n">
        <v>43</v>
      </c>
      <c r="F899" s="1296" t="n">
        <v>3171.00357</v>
      </c>
      <c r="G899" s="1297" t="n">
        <v>467.56354</v>
      </c>
      <c r="H899" s="1297" t="n">
        <v>3638.56711</v>
      </c>
      <c r="I899" s="1297" t="n">
        <v>32822.10218</v>
      </c>
      <c r="J899" s="1297" t="n">
        <v>322.85277</v>
      </c>
      <c r="K899" s="1297" t="n">
        <v>33144.95495</v>
      </c>
      <c r="L899" s="1297" t="n">
        <v>36783.52206</v>
      </c>
      <c r="M899" s="1297" t="n">
        <v>30222.05633</v>
      </c>
      <c r="N899" s="1297" t="n">
        <v>6.69253</v>
      </c>
      <c r="O899" s="1298" t="n">
        <v>30228.74886</v>
      </c>
    </row>
    <row r="900" customFormat="false" ht="16.5" hidden="false" customHeight="false" outlineLevel="0" collapsed="false">
      <c r="A900" s="1299"/>
      <c r="B900" s="1294" t="s">
        <v>370</v>
      </c>
      <c r="C900" s="1294" t="s">
        <v>370</v>
      </c>
      <c r="D900" s="1294" t="s">
        <v>370</v>
      </c>
      <c r="E900" s="1295" t="n">
        <v>48</v>
      </c>
      <c r="F900" s="1296" t="n">
        <v>4631.54305</v>
      </c>
      <c r="G900" s="1297" t="n">
        <v>2074.31295</v>
      </c>
      <c r="H900" s="1297" t="n">
        <v>6705.856</v>
      </c>
      <c r="I900" s="1297" t="n">
        <v>50794.23354</v>
      </c>
      <c r="J900" s="1297" t="n">
        <v>4318.2399</v>
      </c>
      <c r="K900" s="1297" t="n">
        <v>55112.47344</v>
      </c>
      <c r="L900" s="1297" t="n">
        <v>61818.32944</v>
      </c>
      <c r="M900" s="1297" t="n">
        <v>72190.80479</v>
      </c>
      <c r="N900" s="1297" t="n">
        <v>19.42606</v>
      </c>
      <c r="O900" s="1298" t="n">
        <v>72210.23085</v>
      </c>
    </row>
    <row r="901" customFormat="false" ht="16.5" hidden="false" customHeight="false" outlineLevel="0" collapsed="false">
      <c r="A901" s="1299"/>
      <c r="B901" s="1299"/>
      <c r="C901" s="1299"/>
      <c r="D901" s="1294" t="s">
        <v>374</v>
      </c>
      <c r="E901" s="1295" t="n">
        <v>63</v>
      </c>
      <c r="F901" s="1296" t="n">
        <v>1000.77803</v>
      </c>
      <c r="G901" s="1297" t="n">
        <v>44.20945</v>
      </c>
      <c r="H901" s="1297" t="n">
        <v>1044.98748</v>
      </c>
      <c r="I901" s="1297" t="n">
        <v>3525.90201</v>
      </c>
      <c r="J901" s="1297" t="n">
        <v>13.87905</v>
      </c>
      <c r="K901" s="1297" t="n">
        <v>3539.78106</v>
      </c>
      <c r="L901" s="1297" t="n">
        <v>4584.76854</v>
      </c>
      <c r="M901" s="1297" t="n">
        <v>23587.99042</v>
      </c>
      <c r="N901" s="1297" t="n">
        <v>0</v>
      </c>
      <c r="O901" s="1298" t="n">
        <v>23587.99042</v>
      </c>
    </row>
    <row r="902" customFormat="false" ht="16.5" hidden="false" customHeight="false" outlineLevel="0" collapsed="false">
      <c r="A902" s="1299"/>
      <c r="B902" s="1299"/>
      <c r="C902" s="1299"/>
      <c r="D902" s="1294" t="s">
        <v>378</v>
      </c>
      <c r="E902" s="1295" t="n">
        <v>65</v>
      </c>
      <c r="F902" s="1296" t="n">
        <v>1110.76869</v>
      </c>
      <c r="G902" s="1297" t="n">
        <v>214.08031</v>
      </c>
      <c r="H902" s="1297" t="n">
        <v>1324.849</v>
      </c>
      <c r="I902" s="1297" t="n">
        <v>9950.61832</v>
      </c>
      <c r="J902" s="1297" t="n">
        <v>359.07477</v>
      </c>
      <c r="K902" s="1297" t="n">
        <v>10309.69309</v>
      </c>
      <c r="L902" s="1297" t="n">
        <v>11634.54209</v>
      </c>
      <c r="M902" s="1297" t="n">
        <v>17417.84856</v>
      </c>
      <c r="N902" s="1297" t="n">
        <v>0</v>
      </c>
      <c r="O902" s="1298" t="n">
        <v>17417.84856</v>
      </c>
    </row>
    <row r="903" customFormat="false" ht="16.5" hidden="false" customHeight="false" outlineLevel="0" collapsed="false">
      <c r="A903" s="1299"/>
      <c r="B903" s="1299"/>
      <c r="C903" s="1294" t="s">
        <v>372</v>
      </c>
      <c r="D903" s="1294" t="s">
        <v>372</v>
      </c>
      <c r="E903" s="1295" t="n">
        <v>66</v>
      </c>
      <c r="F903" s="1296" t="n">
        <v>1497.65856</v>
      </c>
      <c r="G903" s="1297" t="n">
        <v>1.8753</v>
      </c>
      <c r="H903" s="1297" t="n">
        <v>1499.53386</v>
      </c>
      <c r="I903" s="1297" t="n">
        <v>2161.88977</v>
      </c>
      <c r="J903" s="1297" t="n">
        <v>0.61766</v>
      </c>
      <c r="K903" s="1297" t="n">
        <v>2162.50743</v>
      </c>
      <c r="L903" s="1297" t="n">
        <v>3662.04129</v>
      </c>
      <c r="M903" s="1297" t="n">
        <v>14738.05547</v>
      </c>
      <c r="N903" s="1297" t="n">
        <v>0</v>
      </c>
      <c r="O903" s="1298" t="n">
        <v>14738.05547</v>
      </c>
    </row>
    <row r="904" customFormat="false" ht="16.5" hidden="false" customHeight="false" outlineLevel="0" collapsed="false">
      <c r="A904" s="1299"/>
      <c r="B904" s="1299"/>
      <c r="C904" s="1294" t="s">
        <v>1069</v>
      </c>
      <c r="D904" s="1294" t="s">
        <v>380</v>
      </c>
      <c r="E904" s="1295" t="n">
        <v>64</v>
      </c>
      <c r="F904" s="1296" t="n">
        <v>2200.7975</v>
      </c>
      <c r="G904" s="1297" t="n">
        <v>423.32365</v>
      </c>
      <c r="H904" s="1297" t="n">
        <v>2624.12115</v>
      </c>
      <c r="I904" s="1297" t="n">
        <v>2533.56997</v>
      </c>
      <c r="J904" s="1297" t="n">
        <v>22.23003</v>
      </c>
      <c r="K904" s="1297" t="n">
        <v>2555.8</v>
      </c>
      <c r="L904" s="1297" t="n">
        <v>5179.92115</v>
      </c>
      <c r="M904" s="1297" t="n">
        <v>19189.24653</v>
      </c>
      <c r="N904" s="1297" t="n">
        <v>0</v>
      </c>
      <c r="O904" s="1298" t="n">
        <v>19189.24653</v>
      </c>
    </row>
    <row r="905" customFormat="false" ht="16.5" hidden="false" customHeight="false" outlineLevel="0" collapsed="false">
      <c r="A905" s="1299"/>
      <c r="B905" s="1294" t="s">
        <v>401</v>
      </c>
      <c r="C905" s="1294" t="s">
        <v>401</v>
      </c>
      <c r="D905" s="1294" t="s">
        <v>401</v>
      </c>
      <c r="E905" s="1295" t="n">
        <v>30</v>
      </c>
      <c r="F905" s="1296" t="n">
        <v>2560.32044</v>
      </c>
      <c r="G905" s="1297" t="n">
        <v>51.46306</v>
      </c>
      <c r="H905" s="1297" t="n">
        <v>2611.7835</v>
      </c>
      <c r="I905" s="1297" t="n">
        <v>16140.7277</v>
      </c>
      <c r="J905" s="1297" t="n">
        <v>28.62179</v>
      </c>
      <c r="K905" s="1297" t="n">
        <v>16169.34949</v>
      </c>
      <c r="L905" s="1297" t="n">
        <v>18781.13299</v>
      </c>
      <c r="M905" s="1297" t="n">
        <v>34053.01967</v>
      </c>
      <c r="N905" s="1297" t="n">
        <v>35.56302</v>
      </c>
      <c r="O905" s="1298" t="n">
        <v>34088.58269</v>
      </c>
    </row>
    <row r="906" customFormat="false" ht="16.5" hidden="false" customHeight="false" outlineLevel="0" collapsed="false">
      <c r="A906" s="1299"/>
      <c r="B906" s="1299"/>
      <c r="C906" s="1294" t="s">
        <v>407</v>
      </c>
      <c r="D906" s="1294" t="s">
        <v>407</v>
      </c>
      <c r="E906" s="1295" t="n">
        <v>35</v>
      </c>
      <c r="F906" s="1296" t="n">
        <v>3656.05067</v>
      </c>
      <c r="G906" s="1297" t="n">
        <v>8.20199</v>
      </c>
      <c r="H906" s="1297" t="n">
        <v>3664.25266</v>
      </c>
      <c r="I906" s="1297" t="n">
        <v>4860.42828</v>
      </c>
      <c r="J906" s="1297" t="n">
        <v>144.23673</v>
      </c>
      <c r="K906" s="1297" t="n">
        <v>5004.66501</v>
      </c>
      <c r="L906" s="1297" t="n">
        <v>8668.91767</v>
      </c>
      <c r="M906" s="1297" t="n">
        <v>37768.63757</v>
      </c>
      <c r="N906" s="1297" t="n">
        <v>15.5249</v>
      </c>
      <c r="O906" s="1298" t="n">
        <v>37784.16247</v>
      </c>
    </row>
    <row r="907" customFormat="false" ht="16.5" hidden="false" customHeight="false" outlineLevel="0" collapsed="false">
      <c r="A907" s="1299"/>
      <c r="B907" s="1299"/>
      <c r="C907" s="1294" t="s">
        <v>408</v>
      </c>
      <c r="D907" s="1294" t="s">
        <v>408</v>
      </c>
      <c r="E907" s="1295" t="n">
        <v>74</v>
      </c>
      <c r="F907" s="1296" t="n">
        <v>1972.07541</v>
      </c>
      <c r="G907" s="1297" t="n">
        <v>36.28256</v>
      </c>
      <c r="H907" s="1297" t="n">
        <v>2008.35797</v>
      </c>
      <c r="I907" s="1297" t="n">
        <v>3025.92379</v>
      </c>
      <c r="J907" s="1297" t="n">
        <v>231.4669</v>
      </c>
      <c r="K907" s="1297" t="n">
        <v>3257.39069</v>
      </c>
      <c r="L907" s="1297" t="n">
        <v>5265.74866</v>
      </c>
      <c r="M907" s="1297" t="n">
        <v>10718.73162</v>
      </c>
      <c r="N907" s="1297" t="n">
        <v>0</v>
      </c>
      <c r="O907" s="1298" t="n">
        <v>10718.73162</v>
      </c>
    </row>
    <row r="908" customFormat="false" ht="16.5" hidden="false" customHeight="false" outlineLevel="0" collapsed="false">
      <c r="A908" s="1299"/>
      <c r="B908" s="1294" t="s">
        <v>415</v>
      </c>
      <c r="C908" s="1294" t="s">
        <v>1071</v>
      </c>
      <c r="D908" s="1294" t="s">
        <v>416</v>
      </c>
      <c r="E908" s="1295" t="n">
        <v>68</v>
      </c>
      <c r="F908" s="1296" t="n">
        <v>1814.88653</v>
      </c>
      <c r="G908" s="1297" t="n">
        <v>61.0239</v>
      </c>
      <c r="H908" s="1297" t="n">
        <v>1875.91043</v>
      </c>
      <c r="I908" s="1297" t="n">
        <v>11694.4952</v>
      </c>
      <c r="J908" s="1297" t="n">
        <v>261.12718</v>
      </c>
      <c r="K908" s="1297" t="n">
        <v>11955.62238</v>
      </c>
      <c r="L908" s="1297" t="n">
        <v>13831.53281</v>
      </c>
      <c r="M908" s="1297" t="n">
        <v>24401.94901</v>
      </c>
      <c r="N908" s="1297" t="n">
        <v>0</v>
      </c>
      <c r="O908" s="1298" t="n">
        <v>24401.94901</v>
      </c>
    </row>
    <row r="909" customFormat="false" ht="16.5" hidden="false" customHeight="false" outlineLevel="0" collapsed="false">
      <c r="A909" s="1299"/>
      <c r="B909" s="1294" t="s">
        <v>417</v>
      </c>
      <c r="C909" s="1294" t="s">
        <v>417</v>
      </c>
      <c r="D909" s="1294" t="s">
        <v>422</v>
      </c>
      <c r="E909" s="1295" t="n">
        <v>80</v>
      </c>
      <c r="F909" s="1296" t="n">
        <v>226.53085</v>
      </c>
      <c r="G909" s="1297" t="n">
        <v>1.76043</v>
      </c>
      <c r="H909" s="1297" t="n">
        <v>228.29128</v>
      </c>
      <c r="I909" s="1297" t="n">
        <v>683.02174</v>
      </c>
      <c r="J909" s="1297" t="n">
        <v>0.11322</v>
      </c>
      <c r="K909" s="1297" t="n">
        <v>683.13496</v>
      </c>
      <c r="L909" s="1297" t="n">
        <v>911.42624</v>
      </c>
      <c r="M909" s="1297" t="n">
        <v>16752.93204</v>
      </c>
      <c r="N909" s="1297" t="n">
        <v>0</v>
      </c>
      <c r="O909" s="1298" t="n">
        <v>16752.93204</v>
      </c>
    </row>
    <row r="910" customFormat="false" ht="16.5" hidden="false" customHeight="false" outlineLevel="0" collapsed="false">
      <c r="A910" s="1299"/>
      <c r="B910" s="1299"/>
      <c r="C910" s="1299"/>
      <c r="D910" s="1294" t="s">
        <v>429</v>
      </c>
      <c r="E910" s="1295" t="n">
        <v>79</v>
      </c>
      <c r="F910" s="1296" t="n">
        <v>881.6205</v>
      </c>
      <c r="G910" s="1297" t="n">
        <v>252.08405</v>
      </c>
      <c r="H910" s="1297" t="n">
        <v>1133.70455</v>
      </c>
      <c r="I910" s="1297" t="n">
        <v>3106.81131</v>
      </c>
      <c r="J910" s="1297" t="n">
        <v>247.08669</v>
      </c>
      <c r="K910" s="1297" t="n">
        <v>3353.898</v>
      </c>
      <c r="L910" s="1297" t="n">
        <v>4487.60255</v>
      </c>
      <c r="M910" s="1297" t="n">
        <v>15130.92249</v>
      </c>
      <c r="N910" s="1297" t="n">
        <v>1.3902</v>
      </c>
      <c r="O910" s="1298" t="n">
        <v>15132.31269</v>
      </c>
    </row>
    <row r="911" customFormat="false" ht="16.5" hidden="false" customHeight="false" outlineLevel="0" collapsed="false">
      <c r="A911" s="1299"/>
      <c r="B911" s="1294" t="s">
        <v>453</v>
      </c>
      <c r="C911" s="1294" t="s">
        <v>1077</v>
      </c>
      <c r="D911" s="1294" t="s">
        <v>454</v>
      </c>
      <c r="E911" s="1295" t="n">
        <v>36</v>
      </c>
      <c r="F911" s="1296" t="n">
        <v>1289.62827</v>
      </c>
      <c r="G911" s="1297" t="n">
        <v>122.32195</v>
      </c>
      <c r="H911" s="1297" t="n">
        <v>1411.95022</v>
      </c>
      <c r="I911" s="1297" t="n">
        <v>8523.87228</v>
      </c>
      <c r="J911" s="1297" t="n">
        <v>619.32241</v>
      </c>
      <c r="K911" s="1297" t="n">
        <v>9143.19469</v>
      </c>
      <c r="L911" s="1297" t="n">
        <v>10555.14491</v>
      </c>
      <c r="M911" s="1297" t="n">
        <v>50521.67355</v>
      </c>
      <c r="N911" s="1297" t="n">
        <v>183.54164</v>
      </c>
      <c r="O911" s="1298" t="n">
        <v>50705.21519</v>
      </c>
    </row>
    <row r="912" customFormat="false" ht="16.5" hidden="false" customHeight="false" outlineLevel="0" collapsed="false">
      <c r="A912" s="1299"/>
      <c r="B912" s="1294" t="s">
        <v>463</v>
      </c>
      <c r="C912" s="1294" t="s">
        <v>469</v>
      </c>
      <c r="D912" s="1294" t="s">
        <v>468</v>
      </c>
      <c r="E912" s="1295" t="n">
        <v>85</v>
      </c>
      <c r="F912" s="1296" t="n">
        <v>346.97241</v>
      </c>
      <c r="G912" s="1297" t="n">
        <v>0.00371</v>
      </c>
      <c r="H912" s="1297" t="n">
        <v>346.97612</v>
      </c>
      <c r="I912" s="1297" t="n">
        <v>16854.00834</v>
      </c>
      <c r="J912" s="1297" t="n">
        <v>0</v>
      </c>
      <c r="K912" s="1297" t="n">
        <v>16854.00834</v>
      </c>
      <c r="L912" s="1297" t="n">
        <v>17200.98446</v>
      </c>
      <c r="M912" s="1297" t="n">
        <v>8501.94627</v>
      </c>
      <c r="N912" s="1297" t="n">
        <v>0</v>
      </c>
      <c r="O912" s="1298" t="n">
        <v>8501.94627</v>
      </c>
    </row>
    <row r="913" customFormat="false" ht="16.5" hidden="false" customHeight="false" outlineLevel="0" collapsed="false">
      <c r="A913" s="1299"/>
      <c r="B913" s="1294" t="s">
        <v>484</v>
      </c>
      <c r="C913" s="1294" t="s">
        <v>1113</v>
      </c>
      <c r="D913" s="1294" t="s">
        <v>486</v>
      </c>
      <c r="E913" s="1295" t="n">
        <v>70</v>
      </c>
      <c r="F913" s="1296" t="n">
        <v>767.81475</v>
      </c>
      <c r="G913" s="1297" t="n">
        <v>3.83594</v>
      </c>
      <c r="H913" s="1297" t="n">
        <v>771.65069</v>
      </c>
      <c r="I913" s="1297" t="n">
        <v>4134.02849</v>
      </c>
      <c r="J913" s="1297" t="n">
        <v>3.99792</v>
      </c>
      <c r="K913" s="1297" t="n">
        <v>4138.02641</v>
      </c>
      <c r="L913" s="1297" t="n">
        <v>4909.6771</v>
      </c>
      <c r="M913" s="1297" t="n">
        <v>14476.31605</v>
      </c>
      <c r="N913" s="1297" t="n">
        <v>0</v>
      </c>
      <c r="O913" s="1298" t="n">
        <v>14476.31605</v>
      </c>
    </row>
    <row r="914" customFormat="false" ht="16.5" hidden="false" customHeight="false" outlineLevel="0" collapsed="false">
      <c r="A914" s="1299"/>
      <c r="B914" s="1299"/>
      <c r="C914" s="1294" t="s">
        <v>485</v>
      </c>
      <c r="D914" s="1294" t="s">
        <v>485</v>
      </c>
      <c r="E914" s="1295" t="n">
        <v>29</v>
      </c>
      <c r="F914" s="1296" t="n">
        <v>3540.92849</v>
      </c>
      <c r="G914" s="1297" t="n">
        <v>43.68475</v>
      </c>
      <c r="H914" s="1297" t="n">
        <v>3584.61324</v>
      </c>
      <c r="I914" s="1297" t="n">
        <v>8769.59487</v>
      </c>
      <c r="J914" s="1297" t="n">
        <v>7.28469</v>
      </c>
      <c r="K914" s="1297" t="n">
        <v>8776.87956</v>
      </c>
      <c r="L914" s="1297" t="n">
        <v>12361.4928</v>
      </c>
      <c r="M914" s="1297" t="n">
        <v>18767.92761</v>
      </c>
      <c r="N914" s="1297" t="n">
        <v>9.98583</v>
      </c>
      <c r="O914" s="1298" t="n">
        <v>18777.91344</v>
      </c>
    </row>
    <row r="915" customFormat="false" ht="16.5" hidden="false" customHeight="false" outlineLevel="0" collapsed="false">
      <c r="A915" s="1299"/>
      <c r="B915" s="1299"/>
      <c r="C915" s="1294" t="s">
        <v>491</v>
      </c>
      <c r="D915" s="1294" t="s">
        <v>487</v>
      </c>
      <c r="E915" s="1295" t="n">
        <v>56</v>
      </c>
      <c r="F915" s="1296" t="n">
        <v>903.74884</v>
      </c>
      <c r="G915" s="1297" t="n">
        <v>91.80925</v>
      </c>
      <c r="H915" s="1297" t="n">
        <v>995.55809</v>
      </c>
      <c r="I915" s="1297" t="n">
        <v>6563.52572</v>
      </c>
      <c r="J915" s="1297" t="n">
        <v>101.80903</v>
      </c>
      <c r="K915" s="1297" t="n">
        <v>6665.33475</v>
      </c>
      <c r="L915" s="1297" t="n">
        <v>7660.89284</v>
      </c>
      <c r="M915" s="1297" t="n">
        <v>15685.52659</v>
      </c>
      <c r="N915" s="1297" t="n">
        <v>0</v>
      </c>
      <c r="O915" s="1298" t="n">
        <v>15685.52659</v>
      </c>
    </row>
    <row r="916" customFormat="false" ht="16.5" hidden="false" customHeight="false" outlineLevel="0" collapsed="false">
      <c r="A916" s="1299"/>
      <c r="B916" s="1299"/>
      <c r="C916" s="1299"/>
      <c r="D916" s="1294" t="s">
        <v>491</v>
      </c>
      <c r="E916" s="1295" t="n">
        <v>39</v>
      </c>
      <c r="F916" s="1296" t="n">
        <v>2085.3888</v>
      </c>
      <c r="G916" s="1297" t="n">
        <v>122.23883</v>
      </c>
      <c r="H916" s="1297" t="n">
        <v>2207.62763</v>
      </c>
      <c r="I916" s="1297" t="n">
        <v>14106.11862</v>
      </c>
      <c r="J916" s="1297" t="n">
        <v>826.42995</v>
      </c>
      <c r="K916" s="1297" t="n">
        <v>14932.54857</v>
      </c>
      <c r="L916" s="1297" t="n">
        <v>17140.1762</v>
      </c>
      <c r="M916" s="1297" t="n">
        <v>27216.88554</v>
      </c>
      <c r="N916" s="1297" t="n">
        <v>9.10004</v>
      </c>
      <c r="O916" s="1298" t="n">
        <v>27225.98558</v>
      </c>
    </row>
    <row r="917" customFormat="false" ht="16.5" hidden="false" customHeight="false" outlineLevel="0" collapsed="false">
      <c r="A917" s="1299"/>
      <c r="B917" s="1299"/>
      <c r="C917" s="1299"/>
      <c r="D917" s="1299"/>
      <c r="E917" s="1300" t="n">
        <v>42</v>
      </c>
      <c r="F917" s="1301" t="n">
        <v>8006.90596</v>
      </c>
      <c r="G917" s="1302" t="n">
        <v>581.65011</v>
      </c>
      <c r="H917" s="1302" t="n">
        <v>8588.55607</v>
      </c>
      <c r="I917" s="1302" t="n">
        <v>59047.99304</v>
      </c>
      <c r="J917" s="1302" t="n">
        <v>2407.50509</v>
      </c>
      <c r="K917" s="1302" t="n">
        <v>61455.49813</v>
      </c>
      <c r="L917" s="1302" t="n">
        <v>70044.0542</v>
      </c>
      <c r="M917" s="1302" t="n">
        <v>77719.79791</v>
      </c>
      <c r="N917" s="1302" t="n">
        <v>34.61118</v>
      </c>
      <c r="O917" s="1303" t="n">
        <v>77754.40909</v>
      </c>
    </row>
    <row r="918" customFormat="false" ht="16.5" hidden="false" customHeight="false" outlineLevel="0" collapsed="false">
      <c r="A918" s="1299"/>
      <c r="B918" s="1299"/>
      <c r="C918" s="1294" t="s">
        <v>492</v>
      </c>
      <c r="D918" s="1294" t="s">
        <v>492</v>
      </c>
      <c r="E918" s="1295" t="n">
        <v>57</v>
      </c>
      <c r="F918" s="1296" t="n">
        <v>1667.10682</v>
      </c>
      <c r="G918" s="1297" t="n">
        <v>23.27722</v>
      </c>
      <c r="H918" s="1297" t="n">
        <v>1690.38404</v>
      </c>
      <c r="I918" s="1297" t="n">
        <v>1293.57107</v>
      </c>
      <c r="J918" s="1297" t="n">
        <v>40.60321</v>
      </c>
      <c r="K918" s="1297" t="n">
        <v>1334.17428</v>
      </c>
      <c r="L918" s="1297" t="n">
        <v>3024.55832</v>
      </c>
      <c r="M918" s="1297" t="n">
        <v>17868.83303</v>
      </c>
      <c r="N918" s="1297" t="n">
        <v>0</v>
      </c>
      <c r="O918" s="1298" t="n">
        <v>17868.83303</v>
      </c>
    </row>
    <row r="919" customFormat="false" ht="16.5" hidden="false" customHeight="false" outlineLevel="0" collapsed="false">
      <c r="A919" s="1299"/>
      <c r="B919" s="1294" t="s">
        <v>499</v>
      </c>
      <c r="C919" s="1294" t="s">
        <v>501</v>
      </c>
      <c r="D919" s="1294" t="s">
        <v>501</v>
      </c>
      <c r="E919" s="1295" t="n">
        <v>14</v>
      </c>
      <c r="F919" s="1296" t="n">
        <v>5859.41286</v>
      </c>
      <c r="G919" s="1297" t="n">
        <v>5966.52762</v>
      </c>
      <c r="H919" s="1297" t="n">
        <v>11825.94048</v>
      </c>
      <c r="I919" s="1297" t="n">
        <v>26957.98082</v>
      </c>
      <c r="J919" s="1297" t="n">
        <v>575.42982</v>
      </c>
      <c r="K919" s="1297" t="n">
        <v>27533.41064</v>
      </c>
      <c r="L919" s="1297" t="n">
        <v>39359.35112</v>
      </c>
      <c r="M919" s="1297" t="n">
        <v>54586.48076</v>
      </c>
      <c r="N919" s="1297" t="n">
        <v>10422.31712</v>
      </c>
      <c r="O919" s="1298" t="n">
        <v>65008.79788</v>
      </c>
    </row>
    <row r="920" customFormat="false" ht="16.5" hidden="false" customHeight="false" outlineLevel="0" collapsed="false">
      <c r="A920" s="1299"/>
      <c r="B920" s="1299"/>
      <c r="C920" s="1299"/>
      <c r="D920" s="1299"/>
      <c r="E920" s="1300" t="n">
        <v>50</v>
      </c>
      <c r="F920" s="1301" t="n">
        <v>1269.70308</v>
      </c>
      <c r="G920" s="1302" t="n">
        <v>40.53309</v>
      </c>
      <c r="H920" s="1302" t="n">
        <v>1310.23617</v>
      </c>
      <c r="I920" s="1302" t="n">
        <v>6421.94575</v>
      </c>
      <c r="J920" s="1302" t="n">
        <v>78.27768</v>
      </c>
      <c r="K920" s="1302" t="n">
        <v>6500.22343</v>
      </c>
      <c r="L920" s="1302" t="n">
        <v>7810.4596</v>
      </c>
      <c r="M920" s="1302" t="n">
        <v>18424.48947</v>
      </c>
      <c r="N920" s="1302" t="n">
        <v>10.45009</v>
      </c>
      <c r="O920" s="1303" t="n">
        <v>18434.93956</v>
      </c>
    </row>
    <row r="921" customFormat="false" ht="16.5" hidden="false" customHeight="false" outlineLevel="0" collapsed="false">
      <c r="A921" s="1299"/>
      <c r="B921" s="1299"/>
      <c r="C921" s="1299"/>
      <c r="D921" s="1299"/>
      <c r="E921" s="1300" t="n">
        <v>51</v>
      </c>
      <c r="F921" s="1301" t="n">
        <v>3438.9488</v>
      </c>
      <c r="G921" s="1302" t="n">
        <v>646.33193</v>
      </c>
      <c r="H921" s="1302" t="n">
        <v>4085.28073</v>
      </c>
      <c r="I921" s="1302" t="n">
        <v>24449.26647</v>
      </c>
      <c r="J921" s="1302" t="n">
        <v>1178.72932</v>
      </c>
      <c r="K921" s="1302" t="n">
        <v>25627.99579</v>
      </c>
      <c r="L921" s="1302" t="n">
        <v>29713.27652</v>
      </c>
      <c r="M921" s="1302" t="n">
        <v>26055.72895</v>
      </c>
      <c r="N921" s="1302" t="n">
        <v>9.24962</v>
      </c>
      <c r="O921" s="1303" t="n">
        <v>26064.97857</v>
      </c>
    </row>
    <row r="922" customFormat="false" ht="16.5" hidden="false" customHeight="false" outlineLevel="0" collapsed="false">
      <c r="A922" s="1299"/>
      <c r="B922" s="1299"/>
      <c r="C922" s="1299"/>
      <c r="D922" s="1294" t="s">
        <v>502</v>
      </c>
      <c r="E922" s="1295" t="n">
        <v>15</v>
      </c>
      <c r="F922" s="1296" t="n">
        <v>2967.4406</v>
      </c>
      <c r="G922" s="1297" t="n">
        <v>24.31564</v>
      </c>
      <c r="H922" s="1297" t="n">
        <v>2991.75624</v>
      </c>
      <c r="I922" s="1297" t="n">
        <v>7065.6953</v>
      </c>
      <c r="J922" s="1297" t="n">
        <v>869.67642</v>
      </c>
      <c r="K922" s="1297" t="n">
        <v>7935.37172</v>
      </c>
      <c r="L922" s="1297" t="n">
        <v>10927.12796</v>
      </c>
      <c r="M922" s="1297" t="n">
        <v>36037.66672</v>
      </c>
      <c r="N922" s="1297" t="n">
        <v>3980.66689</v>
      </c>
      <c r="O922" s="1298" t="n">
        <v>40018.33361</v>
      </c>
    </row>
    <row r="923" customFormat="false" ht="16.5" hidden="false" customHeight="false" outlineLevel="0" collapsed="false">
      <c r="A923" s="1299"/>
      <c r="B923" s="1299"/>
      <c r="C923" s="1294" t="s">
        <v>499</v>
      </c>
      <c r="D923" s="1294" t="s">
        <v>499</v>
      </c>
      <c r="E923" s="1295" t="n">
        <v>58</v>
      </c>
      <c r="F923" s="1296" t="n">
        <v>1069.39998</v>
      </c>
      <c r="G923" s="1297" t="n">
        <v>13.70129</v>
      </c>
      <c r="H923" s="1297" t="n">
        <v>1083.10127</v>
      </c>
      <c r="I923" s="1297" t="n">
        <v>3867.71892</v>
      </c>
      <c r="J923" s="1297" t="n">
        <v>32.03408</v>
      </c>
      <c r="K923" s="1297" t="n">
        <v>3899.753</v>
      </c>
      <c r="L923" s="1297" t="n">
        <v>4982.85427</v>
      </c>
      <c r="M923" s="1297" t="n">
        <v>26115.45525</v>
      </c>
      <c r="N923" s="1297" t="n">
        <v>17.33959</v>
      </c>
      <c r="O923" s="1298" t="n">
        <v>26132.79484</v>
      </c>
    </row>
    <row r="924" customFormat="false" ht="16.5" hidden="false" customHeight="false" outlineLevel="0" collapsed="false">
      <c r="A924" s="1299"/>
      <c r="B924" s="1299"/>
      <c r="C924" s="1299"/>
      <c r="D924" s="1294" t="s">
        <v>504</v>
      </c>
      <c r="E924" s="1295" t="n">
        <v>71</v>
      </c>
      <c r="F924" s="1296" t="n">
        <v>298.08198</v>
      </c>
      <c r="G924" s="1297" t="n">
        <v>2.43553</v>
      </c>
      <c r="H924" s="1297" t="n">
        <v>300.51751</v>
      </c>
      <c r="I924" s="1297" t="n">
        <v>524.6862</v>
      </c>
      <c r="J924" s="1297" t="n">
        <v>7.46794</v>
      </c>
      <c r="K924" s="1297" t="n">
        <v>532.15414</v>
      </c>
      <c r="L924" s="1297" t="n">
        <v>832.67165</v>
      </c>
      <c r="M924" s="1297" t="n">
        <v>14148.85497</v>
      </c>
      <c r="N924" s="1297" t="n">
        <v>0</v>
      </c>
      <c r="O924" s="1298" t="n">
        <v>14148.85497</v>
      </c>
    </row>
    <row r="925" customFormat="false" ht="16.5" hidden="false" customHeight="false" outlineLevel="0" collapsed="false">
      <c r="A925" s="1299"/>
      <c r="B925" s="1299"/>
      <c r="C925" s="1299"/>
      <c r="D925" s="1294" t="s">
        <v>505</v>
      </c>
      <c r="E925" s="1295" t="n">
        <v>59</v>
      </c>
      <c r="F925" s="1296" t="n">
        <v>1328.15282</v>
      </c>
      <c r="G925" s="1297" t="n">
        <v>320.09678</v>
      </c>
      <c r="H925" s="1297" t="n">
        <v>1648.2496</v>
      </c>
      <c r="I925" s="1297" t="n">
        <v>2226.39893</v>
      </c>
      <c r="J925" s="1297" t="n">
        <v>130.47003</v>
      </c>
      <c r="K925" s="1297" t="n">
        <v>2356.86896</v>
      </c>
      <c r="L925" s="1297" t="n">
        <v>4005.11856</v>
      </c>
      <c r="M925" s="1297" t="n">
        <v>10355.98169</v>
      </c>
      <c r="N925" s="1297" t="n">
        <v>0</v>
      </c>
      <c r="O925" s="1298" t="n">
        <v>10355.98169</v>
      </c>
    </row>
    <row r="926" customFormat="false" ht="16.5" hidden="false" customHeight="false" outlineLevel="0" collapsed="false">
      <c r="A926" s="1299"/>
      <c r="B926" s="1294" t="s">
        <v>509</v>
      </c>
      <c r="C926" s="1294" t="s">
        <v>511</v>
      </c>
      <c r="D926" s="1294" t="s">
        <v>511</v>
      </c>
      <c r="E926" s="1295" t="n">
        <v>6</v>
      </c>
      <c r="F926" s="1296" t="n">
        <v>11459.52863</v>
      </c>
      <c r="G926" s="1297" t="n">
        <v>1140.6241</v>
      </c>
      <c r="H926" s="1297" t="n">
        <v>12600.15273</v>
      </c>
      <c r="I926" s="1297" t="n">
        <v>28870.47904</v>
      </c>
      <c r="J926" s="1297" t="n">
        <v>1645.26702</v>
      </c>
      <c r="K926" s="1297" t="n">
        <v>30515.74606</v>
      </c>
      <c r="L926" s="1297" t="n">
        <v>43115.89879</v>
      </c>
      <c r="M926" s="1297" t="n">
        <v>54482.17912</v>
      </c>
      <c r="N926" s="1297" t="n">
        <v>26.1544</v>
      </c>
      <c r="O926" s="1298" t="n">
        <v>54508.33352</v>
      </c>
    </row>
    <row r="927" customFormat="false" ht="16.5" hidden="false" customHeight="false" outlineLevel="0" collapsed="false">
      <c r="A927" s="1299"/>
      <c r="B927" s="1299"/>
      <c r="C927" s="1299"/>
      <c r="D927" s="1294" t="s">
        <v>525</v>
      </c>
      <c r="E927" s="1295" t="n">
        <v>28</v>
      </c>
      <c r="F927" s="1296" t="n">
        <v>3714.43704</v>
      </c>
      <c r="G927" s="1297" t="n">
        <v>592.00703</v>
      </c>
      <c r="H927" s="1297" t="n">
        <v>4306.44407</v>
      </c>
      <c r="I927" s="1297" t="n">
        <v>7384.59599</v>
      </c>
      <c r="J927" s="1297" t="n">
        <v>385.41669</v>
      </c>
      <c r="K927" s="1297" t="n">
        <v>7770.01268</v>
      </c>
      <c r="L927" s="1297" t="n">
        <v>12076.45675</v>
      </c>
      <c r="M927" s="1297" t="n">
        <v>11388.42064</v>
      </c>
      <c r="N927" s="1297" t="n">
        <v>9.98335</v>
      </c>
      <c r="O927" s="1298" t="n">
        <v>11398.40399</v>
      </c>
    </row>
    <row r="928" customFormat="false" ht="16.5" hidden="false" customHeight="false" outlineLevel="0" collapsed="false">
      <c r="A928" s="1299"/>
      <c r="B928" s="1299"/>
      <c r="C928" s="1299"/>
      <c r="D928" s="1294" t="s">
        <v>535</v>
      </c>
      <c r="E928" s="1295" t="n">
        <v>73</v>
      </c>
      <c r="F928" s="1296" t="n">
        <v>1932.29672</v>
      </c>
      <c r="G928" s="1297" t="n">
        <v>14.50125</v>
      </c>
      <c r="H928" s="1297" t="n">
        <v>1946.79797</v>
      </c>
      <c r="I928" s="1297" t="n">
        <v>2221.55353</v>
      </c>
      <c r="J928" s="1297" t="n">
        <v>160.04655</v>
      </c>
      <c r="K928" s="1297" t="n">
        <v>2381.60008</v>
      </c>
      <c r="L928" s="1297" t="n">
        <v>4328.39805</v>
      </c>
      <c r="M928" s="1297" t="n">
        <v>14063.40965</v>
      </c>
      <c r="N928" s="1297" t="n">
        <v>0</v>
      </c>
      <c r="O928" s="1298" t="n">
        <v>14063.40965</v>
      </c>
    </row>
    <row r="929" customFormat="false" ht="16.5" hidden="false" customHeight="false" outlineLevel="0" collapsed="false">
      <c r="A929" s="1299"/>
      <c r="B929" s="1299"/>
      <c r="C929" s="1294" t="s">
        <v>1079</v>
      </c>
      <c r="D929" s="1294" t="s">
        <v>516</v>
      </c>
      <c r="E929" s="1295" t="n">
        <v>37</v>
      </c>
      <c r="F929" s="1296" t="n">
        <v>879.56258</v>
      </c>
      <c r="G929" s="1297" t="n">
        <v>10.98145</v>
      </c>
      <c r="H929" s="1297" t="n">
        <v>890.54403</v>
      </c>
      <c r="I929" s="1297" t="n">
        <v>1771.08595</v>
      </c>
      <c r="J929" s="1297" t="n">
        <v>111.9602</v>
      </c>
      <c r="K929" s="1297" t="n">
        <v>1883.04615</v>
      </c>
      <c r="L929" s="1297" t="n">
        <v>2773.59018</v>
      </c>
      <c r="M929" s="1297" t="n">
        <v>21645.54682</v>
      </c>
      <c r="N929" s="1297" t="n">
        <v>0</v>
      </c>
      <c r="O929" s="1298" t="n">
        <v>21645.54682</v>
      </c>
    </row>
    <row r="930" customFormat="false" ht="16.5" hidden="false" customHeight="false" outlineLevel="0" collapsed="false">
      <c r="A930" s="1299"/>
      <c r="B930" s="1299"/>
      <c r="C930" s="1294" t="s">
        <v>515</v>
      </c>
      <c r="D930" s="1294" t="s">
        <v>515</v>
      </c>
      <c r="E930" s="1295" t="n">
        <v>12</v>
      </c>
      <c r="F930" s="1296" t="n">
        <v>13819.71526</v>
      </c>
      <c r="G930" s="1297" t="n">
        <v>619.91646</v>
      </c>
      <c r="H930" s="1297" t="n">
        <v>14439.63172</v>
      </c>
      <c r="I930" s="1297" t="n">
        <v>18604.90542</v>
      </c>
      <c r="J930" s="1297" t="n">
        <v>3100.58693</v>
      </c>
      <c r="K930" s="1297" t="n">
        <v>21705.49235</v>
      </c>
      <c r="L930" s="1297" t="n">
        <v>36145.12407</v>
      </c>
      <c r="M930" s="1297" t="n">
        <v>32847.25229</v>
      </c>
      <c r="N930" s="1297" t="n">
        <v>46.38682</v>
      </c>
      <c r="O930" s="1298" t="n">
        <v>32893.63911</v>
      </c>
    </row>
    <row r="931" customFormat="false" ht="16.5" hidden="false" customHeight="false" outlineLevel="0" collapsed="false">
      <c r="A931" s="1299"/>
      <c r="B931" s="1299"/>
      <c r="C931" s="1299"/>
      <c r="D931" s="1294" t="s">
        <v>545</v>
      </c>
      <c r="E931" s="1295" t="n">
        <v>21</v>
      </c>
      <c r="F931" s="1296" t="n">
        <v>6590.6342</v>
      </c>
      <c r="G931" s="1297" t="n">
        <v>388.90249</v>
      </c>
      <c r="H931" s="1297" t="n">
        <v>6979.53669</v>
      </c>
      <c r="I931" s="1297" t="n">
        <v>17266.66784</v>
      </c>
      <c r="J931" s="1297" t="n">
        <v>508.33223</v>
      </c>
      <c r="K931" s="1297" t="n">
        <v>17775.00007</v>
      </c>
      <c r="L931" s="1297" t="n">
        <v>24754.53676</v>
      </c>
      <c r="M931" s="1297" t="n">
        <v>17465.80462</v>
      </c>
      <c r="N931" s="1297" t="n">
        <v>0</v>
      </c>
      <c r="O931" s="1298" t="n">
        <v>17465.80462</v>
      </c>
    </row>
    <row r="932" customFormat="false" ht="16.5" hidden="false" customHeight="false" outlineLevel="0" collapsed="false">
      <c r="A932" s="1299"/>
      <c r="B932" s="1299"/>
      <c r="C932" s="1294" t="s">
        <v>546</v>
      </c>
      <c r="D932" s="1294" t="s">
        <v>514</v>
      </c>
      <c r="E932" s="1295" t="n">
        <v>7</v>
      </c>
      <c r="F932" s="1296" t="n">
        <v>11405.7459</v>
      </c>
      <c r="G932" s="1297" t="n">
        <v>498.53898</v>
      </c>
      <c r="H932" s="1297" t="n">
        <v>11904.28488</v>
      </c>
      <c r="I932" s="1297" t="n">
        <v>46854.09345</v>
      </c>
      <c r="J932" s="1297" t="n">
        <v>1334.75077</v>
      </c>
      <c r="K932" s="1297" t="n">
        <v>48188.84422</v>
      </c>
      <c r="L932" s="1297" t="n">
        <v>60093.1291</v>
      </c>
      <c r="M932" s="1297" t="n">
        <v>61730.53408</v>
      </c>
      <c r="N932" s="1297" t="n">
        <v>37.60793</v>
      </c>
      <c r="O932" s="1298" t="n">
        <v>61768.14201</v>
      </c>
    </row>
    <row r="933" customFormat="false" ht="16.5" hidden="false" customHeight="false" outlineLevel="0" collapsed="false">
      <c r="A933" s="1299"/>
      <c r="B933" s="1299"/>
      <c r="C933" s="1299"/>
      <c r="D933" s="1299"/>
      <c r="E933" s="1300" t="n">
        <v>54</v>
      </c>
      <c r="F933" s="1301" t="n">
        <v>2141.7809</v>
      </c>
      <c r="G933" s="1302" t="n">
        <v>40.95904</v>
      </c>
      <c r="H933" s="1302" t="n">
        <v>2182.73994</v>
      </c>
      <c r="I933" s="1302" t="n">
        <v>7074.94259</v>
      </c>
      <c r="J933" s="1302" t="n">
        <v>111.29439</v>
      </c>
      <c r="K933" s="1302" t="n">
        <v>7186.23698</v>
      </c>
      <c r="L933" s="1302" t="n">
        <v>9368.97692</v>
      </c>
      <c r="M933" s="1302" t="n">
        <v>14039.30194</v>
      </c>
      <c r="N933" s="1302" t="n">
        <v>0</v>
      </c>
      <c r="O933" s="1303" t="n">
        <v>14039.30194</v>
      </c>
    </row>
    <row r="934" customFormat="false" ht="16.5" hidden="false" customHeight="false" outlineLevel="0" collapsed="false">
      <c r="A934" s="1299"/>
      <c r="B934" s="1299"/>
      <c r="C934" s="1299"/>
      <c r="D934" s="1294" t="s">
        <v>546</v>
      </c>
      <c r="E934" s="1295" t="n">
        <v>25</v>
      </c>
      <c r="F934" s="1296" t="n">
        <v>2846.69146</v>
      </c>
      <c r="G934" s="1297" t="n">
        <v>221.03687</v>
      </c>
      <c r="H934" s="1297" t="n">
        <v>3067.72833</v>
      </c>
      <c r="I934" s="1297" t="n">
        <v>5477.19892</v>
      </c>
      <c r="J934" s="1297" t="n">
        <v>133.08611</v>
      </c>
      <c r="K934" s="1297" t="n">
        <v>5610.28503</v>
      </c>
      <c r="L934" s="1297" t="n">
        <v>8678.01336</v>
      </c>
      <c r="M934" s="1297" t="n">
        <v>14002.64163</v>
      </c>
      <c r="N934" s="1297" t="n">
        <v>0</v>
      </c>
      <c r="O934" s="1298" t="n">
        <v>14002.64163</v>
      </c>
    </row>
    <row r="935" customFormat="false" ht="16.5" hidden="false" customHeight="false" outlineLevel="0" collapsed="false">
      <c r="A935" s="1299"/>
      <c r="B935" s="1299"/>
      <c r="C935" s="1294" t="s">
        <v>509</v>
      </c>
      <c r="D935" s="1294" t="s">
        <v>510</v>
      </c>
      <c r="E935" s="1295" t="n">
        <v>84</v>
      </c>
      <c r="F935" s="1296" t="n">
        <v>236.49057</v>
      </c>
      <c r="G935" s="1297" t="n">
        <v>0.19732</v>
      </c>
      <c r="H935" s="1297" t="n">
        <v>236.68789</v>
      </c>
      <c r="I935" s="1297" t="n">
        <v>3570.25363</v>
      </c>
      <c r="J935" s="1297" t="n">
        <v>2.16043</v>
      </c>
      <c r="K935" s="1297" t="n">
        <v>3572.41406</v>
      </c>
      <c r="L935" s="1297" t="n">
        <v>3809.10195</v>
      </c>
      <c r="M935" s="1297" t="n">
        <v>11896.81526</v>
      </c>
      <c r="N935" s="1297" t="n">
        <v>0</v>
      </c>
      <c r="O935" s="1298" t="n">
        <v>11896.81526</v>
      </c>
    </row>
    <row r="936" customFormat="false" ht="16.5" hidden="false" customHeight="false" outlineLevel="0" collapsed="false">
      <c r="A936" s="1299"/>
      <c r="B936" s="1299"/>
      <c r="C936" s="1299"/>
      <c r="D936" s="1294" t="s">
        <v>513</v>
      </c>
      <c r="E936" s="1295" t="n">
        <v>23</v>
      </c>
      <c r="F936" s="1296" t="n">
        <v>2492.87337</v>
      </c>
      <c r="G936" s="1297" t="n">
        <v>159.47918</v>
      </c>
      <c r="H936" s="1297" t="n">
        <v>2652.35255</v>
      </c>
      <c r="I936" s="1297" t="n">
        <v>20903.09325</v>
      </c>
      <c r="J936" s="1297" t="n">
        <v>548.01573</v>
      </c>
      <c r="K936" s="1297" t="n">
        <v>21451.10898</v>
      </c>
      <c r="L936" s="1297" t="n">
        <v>24103.46153</v>
      </c>
      <c r="M936" s="1297" t="n">
        <v>34811.3899</v>
      </c>
      <c r="N936" s="1297" t="n">
        <v>61.01757</v>
      </c>
      <c r="O936" s="1298" t="n">
        <v>34872.40747</v>
      </c>
    </row>
    <row r="937" customFormat="false" ht="16.5" hidden="false" customHeight="false" outlineLevel="0" collapsed="false">
      <c r="A937" s="1299"/>
      <c r="B937" s="1299"/>
      <c r="C937" s="1299"/>
      <c r="D937" s="1294" t="s">
        <v>517</v>
      </c>
      <c r="E937" s="1295" t="n">
        <v>47</v>
      </c>
      <c r="F937" s="1296" t="n">
        <v>8986.54181</v>
      </c>
      <c r="G937" s="1297" t="n">
        <v>1822.03922</v>
      </c>
      <c r="H937" s="1297" t="n">
        <v>10808.58103</v>
      </c>
      <c r="I937" s="1297" t="n">
        <v>180326.84829</v>
      </c>
      <c r="J937" s="1297" t="n">
        <v>11799.74133</v>
      </c>
      <c r="K937" s="1297" t="n">
        <v>192126.58962</v>
      </c>
      <c r="L937" s="1297" t="n">
        <v>202935.17065</v>
      </c>
      <c r="M937" s="1297" t="n">
        <v>46676.13253</v>
      </c>
      <c r="N937" s="1297" t="n">
        <v>2.69107</v>
      </c>
      <c r="O937" s="1298" t="n">
        <v>46678.8236</v>
      </c>
    </row>
    <row r="938" customFormat="false" ht="16.5" hidden="false" customHeight="false" outlineLevel="0" collapsed="false">
      <c r="A938" s="1299"/>
      <c r="B938" s="1299"/>
      <c r="C938" s="1299"/>
      <c r="D938" s="1294" t="s">
        <v>503</v>
      </c>
      <c r="E938" s="1295" t="n">
        <v>41</v>
      </c>
      <c r="F938" s="1296" t="n">
        <v>2535.77669</v>
      </c>
      <c r="G938" s="1297" t="n">
        <v>2079.01414</v>
      </c>
      <c r="H938" s="1297" t="n">
        <v>4614.79083</v>
      </c>
      <c r="I938" s="1297" t="n">
        <v>23592.45022</v>
      </c>
      <c r="J938" s="1297" t="n">
        <v>3419.57207</v>
      </c>
      <c r="K938" s="1297" t="n">
        <v>27012.02229</v>
      </c>
      <c r="L938" s="1297" t="n">
        <v>31626.81312</v>
      </c>
      <c r="M938" s="1297" t="n">
        <v>43280.39892</v>
      </c>
      <c r="N938" s="1297" t="n">
        <v>0</v>
      </c>
      <c r="O938" s="1298" t="n">
        <v>43280.39892</v>
      </c>
    </row>
    <row r="939" customFormat="false" ht="16.5" hidden="false" customHeight="false" outlineLevel="0" collapsed="false">
      <c r="A939" s="1299"/>
      <c r="B939" s="1299"/>
      <c r="C939" s="1299"/>
      <c r="D939" s="1294" t="s">
        <v>509</v>
      </c>
      <c r="E939" s="1295" t="n">
        <v>40</v>
      </c>
      <c r="F939" s="1296" t="n">
        <v>5916.08342</v>
      </c>
      <c r="G939" s="1297" t="n">
        <v>783.5608</v>
      </c>
      <c r="H939" s="1297" t="n">
        <v>6699.64422</v>
      </c>
      <c r="I939" s="1297" t="n">
        <v>107055.40731</v>
      </c>
      <c r="J939" s="1297" t="n">
        <v>3752.91189</v>
      </c>
      <c r="K939" s="1297" t="n">
        <v>110808.3192</v>
      </c>
      <c r="L939" s="1297" t="n">
        <v>117507.96342</v>
      </c>
      <c r="M939" s="1297" t="n">
        <v>44599.17478</v>
      </c>
      <c r="N939" s="1297" t="n">
        <v>30.86371</v>
      </c>
      <c r="O939" s="1298" t="n">
        <v>44630.03849</v>
      </c>
    </row>
    <row r="940" customFormat="false" ht="16.5" hidden="false" customHeight="false" outlineLevel="0" collapsed="false">
      <c r="A940" s="1299"/>
      <c r="B940" s="1299"/>
      <c r="C940" s="1299"/>
      <c r="D940" s="1294" t="s">
        <v>520</v>
      </c>
      <c r="E940" s="1295" t="n">
        <v>38</v>
      </c>
      <c r="F940" s="1296" t="n">
        <v>4532.3863</v>
      </c>
      <c r="G940" s="1297" t="n">
        <v>1084.11236</v>
      </c>
      <c r="H940" s="1297" t="n">
        <v>5616.49866</v>
      </c>
      <c r="I940" s="1297" t="n">
        <v>64197.90349</v>
      </c>
      <c r="J940" s="1297" t="n">
        <v>2141.18353</v>
      </c>
      <c r="K940" s="1297" t="n">
        <v>66339.08702</v>
      </c>
      <c r="L940" s="1297" t="n">
        <v>71955.58568</v>
      </c>
      <c r="M940" s="1297" t="n">
        <v>44523.14399</v>
      </c>
      <c r="N940" s="1297" t="n">
        <v>0</v>
      </c>
      <c r="O940" s="1298" t="n">
        <v>44523.14399</v>
      </c>
    </row>
    <row r="941" customFormat="false" ht="16.5" hidden="false" customHeight="false" outlineLevel="0" collapsed="false">
      <c r="A941" s="1299"/>
      <c r="B941" s="1299"/>
      <c r="C941" s="1299"/>
      <c r="D941" s="1294" t="s">
        <v>526</v>
      </c>
      <c r="E941" s="1295" t="n">
        <v>45</v>
      </c>
      <c r="F941" s="1296" t="n">
        <v>1942.04443</v>
      </c>
      <c r="G941" s="1297" t="n">
        <v>87.91894</v>
      </c>
      <c r="H941" s="1297" t="n">
        <v>2029.96337</v>
      </c>
      <c r="I941" s="1297" t="n">
        <v>12796.29566</v>
      </c>
      <c r="J941" s="1297" t="n">
        <v>402.27075</v>
      </c>
      <c r="K941" s="1297" t="n">
        <v>13198.56641</v>
      </c>
      <c r="L941" s="1297" t="n">
        <v>15228.52978</v>
      </c>
      <c r="M941" s="1297" t="n">
        <v>27275.36316</v>
      </c>
      <c r="N941" s="1297" t="n">
        <v>25.87665</v>
      </c>
      <c r="O941" s="1298" t="n">
        <v>27301.23981</v>
      </c>
    </row>
    <row r="942" customFormat="false" ht="16.5" hidden="false" customHeight="false" outlineLevel="0" collapsed="false">
      <c r="A942" s="1299"/>
      <c r="B942" s="1299"/>
      <c r="C942" s="1299"/>
      <c r="D942" s="1294" t="s">
        <v>527</v>
      </c>
      <c r="E942" s="1295" t="n">
        <v>22</v>
      </c>
      <c r="F942" s="1296" t="n">
        <v>35650.52059</v>
      </c>
      <c r="G942" s="1297" t="n">
        <v>4818.79079</v>
      </c>
      <c r="H942" s="1297" t="n">
        <v>40469.31138</v>
      </c>
      <c r="I942" s="1297" t="n">
        <v>498164.87629</v>
      </c>
      <c r="J942" s="1297" t="n">
        <v>34491.96615</v>
      </c>
      <c r="K942" s="1297" t="n">
        <v>532656.84244</v>
      </c>
      <c r="L942" s="1297" t="n">
        <v>573126.15382</v>
      </c>
      <c r="M942" s="1297" t="n">
        <v>83824.43947</v>
      </c>
      <c r="N942" s="1297" t="n">
        <v>313.13324</v>
      </c>
      <c r="O942" s="1298" t="n">
        <v>84137.57271</v>
      </c>
    </row>
    <row r="943" customFormat="false" ht="16.5" hidden="false" customHeight="false" outlineLevel="0" collapsed="false">
      <c r="A943" s="1299"/>
      <c r="B943" s="1299"/>
      <c r="C943" s="1299"/>
      <c r="D943" s="1294" t="s">
        <v>529</v>
      </c>
      <c r="E943" s="1295" t="n">
        <v>55</v>
      </c>
      <c r="F943" s="1296" t="n">
        <v>2753.83762</v>
      </c>
      <c r="G943" s="1297" t="n">
        <v>227.87667</v>
      </c>
      <c r="H943" s="1297" t="n">
        <v>2981.71429</v>
      </c>
      <c r="I943" s="1297" t="n">
        <v>14822.94754</v>
      </c>
      <c r="J943" s="1297" t="n">
        <v>338.01239</v>
      </c>
      <c r="K943" s="1297" t="n">
        <v>15160.95993</v>
      </c>
      <c r="L943" s="1297" t="n">
        <v>18142.67422</v>
      </c>
      <c r="M943" s="1297" t="n">
        <v>39499.93594</v>
      </c>
      <c r="N943" s="1297" t="n">
        <v>5130.42805</v>
      </c>
      <c r="O943" s="1298" t="n">
        <v>44630.36399</v>
      </c>
    </row>
    <row r="944" customFormat="false" ht="16.5" hidden="false" customHeight="false" outlineLevel="0" collapsed="false">
      <c r="A944" s="1299"/>
      <c r="B944" s="1294" t="s">
        <v>564</v>
      </c>
      <c r="C944" s="1294" t="s">
        <v>565</v>
      </c>
      <c r="D944" s="1294" t="s">
        <v>565</v>
      </c>
      <c r="E944" s="1295" t="n">
        <v>75</v>
      </c>
      <c r="F944" s="1296" t="n">
        <v>601.36386</v>
      </c>
      <c r="G944" s="1297" t="n">
        <v>30.4657</v>
      </c>
      <c r="H944" s="1297" t="n">
        <v>631.82956</v>
      </c>
      <c r="I944" s="1297" t="n">
        <v>4170.56253</v>
      </c>
      <c r="J944" s="1297" t="n">
        <v>164.62009</v>
      </c>
      <c r="K944" s="1297" t="n">
        <v>4335.18262</v>
      </c>
      <c r="L944" s="1297" t="n">
        <v>4967.01218</v>
      </c>
      <c r="M944" s="1297" t="n">
        <v>10283.64048</v>
      </c>
      <c r="N944" s="1297" t="n">
        <v>0</v>
      </c>
      <c r="O944" s="1298" t="n">
        <v>10283.64048</v>
      </c>
    </row>
    <row r="945" customFormat="false" ht="16.5" hidden="false" customHeight="false" outlineLevel="0" collapsed="false">
      <c r="A945" s="1299"/>
      <c r="B945" s="1299"/>
      <c r="C945" s="1294" t="s">
        <v>1083</v>
      </c>
      <c r="D945" s="1294" t="s">
        <v>564</v>
      </c>
      <c r="E945" s="1295" t="n">
        <v>67</v>
      </c>
      <c r="F945" s="1296" t="n">
        <v>1340.53949</v>
      </c>
      <c r="G945" s="1297" t="n">
        <v>49.13383</v>
      </c>
      <c r="H945" s="1297" t="n">
        <v>1389.67332</v>
      </c>
      <c r="I945" s="1297" t="n">
        <v>2688.81357</v>
      </c>
      <c r="J945" s="1297" t="n">
        <v>62.36643</v>
      </c>
      <c r="K945" s="1297" t="n">
        <v>2751.18</v>
      </c>
      <c r="L945" s="1297" t="n">
        <v>4140.85332</v>
      </c>
      <c r="M945" s="1297" t="n">
        <v>19250.01312</v>
      </c>
      <c r="N945" s="1297" t="n">
        <v>0</v>
      </c>
      <c r="O945" s="1298" t="n">
        <v>19250.01312</v>
      </c>
    </row>
    <row r="946" customFormat="false" ht="16.5" hidden="false" customHeight="false" outlineLevel="0" collapsed="false">
      <c r="A946" s="1299"/>
      <c r="B946" s="1294" t="s">
        <v>577</v>
      </c>
      <c r="C946" s="1294" t="s">
        <v>578</v>
      </c>
      <c r="D946" s="1294" t="s">
        <v>578</v>
      </c>
      <c r="E946" s="1295" t="n">
        <v>10</v>
      </c>
      <c r="F946" s="1296" t="n">
        <v>1921.38853</v>
      </c>
      <c r="G946" s="1297" t="n">
        <v>20.56791</v>
      </c>
      <c r="H946" s="1297" t="n">
        <v>1941.95644</v>
      </c>
      <c r="I946" s="1297" t="n">
        <v>3300.50413</v>
      </c>
      <c r="J946" s="1297" t="n">
        <v>48.34512</v>
      </c>
      <c r="K946" s="1297" t="n">
        <v>3348.84925</v>
      </c>
      <c r="L946" s="1297" t="n">
        <v>5290.80569</v>
      </c>
      <c r="M946" s="1297" t="n">
        <v>14655.17407</v>
      </c>
      <c r="N946" s="1297" t="n">
        <v>25.59668</v>
      </c>
      <c r="O946" s="1298" t="n">
        <v>14680.77075</v>
      </c>
    </row>
    <row r="947" customFormat="false" ht="16.5" hidden="false" customHeight="false" outlineLevel="0" collapsed="false">
      <c r="A947" s="1299"/>
      <c r="B947" s="1299"/>
      <c r="C947" s="1294" t="s">
        <v>595</v>
      </c>
      <c r="D947" s="1294" t="s">
        <v>581</v>
      </c>
      <c r="E947" s="1295" t="n">
        <v>62</v>
      </c>
      <c r="F947" s="1296" t="n">
        <v>1458.5737</v>
      </c>
      <c r="G947" s="1297" t="n">
        <v>0.98109</v>
      </c>
      <c r="H947" s="1297" t="n">
        <v>1459.55479</v>
      </c>
      <c r="I947" s="1297" t="n">
        <v>7156.61733</v>
      </c>
      <c r="J947" s="1297" t="n">
        <v>5.75691</v>
      </c>
      <c r="K947" s="1297" t="n">
        <v>7162.37424</v>
      </c>
      <c r="L947" s="1297" t="n">
        <v>8621.92903</v>
      </c>
      <c r="M947" s="1297" t="n">
        <v>19234.35246</v>
      </c>
      <c r="N947" s="1297" t="n">
        <v>0</v>
      </c>
      <c r="O947" s="1298" t="n">
        <v>19234.35246</v>
      </c>
    </row>
    <row r="948" customFormat="false" ht="16.5" hidden="false" customHeight="false" outlineLevel="0" collapsed="false">
      <c r="A948" s="1299"/>
      <c r="B948" s="1299"/>
      <c r="C948" s="1294" t="s">
        <v>587</v>
      </c>
      <c r="D948" s="1294" t="s">
        <v>587</v>
      </c>
      <c r="E948" s="1295" t="n">
        <v>44</v>
      </c>
      <c r="F948" s="1296" t="n">
        <v>2532.3126</v>
      </c>
      <c r="G948" s="1297" t="n">
        <v>78.59171</v>
      </c>
      <c r="H948" s="1297" t="n">
        <v>2610.90431</v>
      </c>
      <c r="I948" s="1297" t="n">
        <v>10283.34638</v>
      </c>
      <c r="J948" s="1297" t="n">
        <v>85.78665</v>
      </c>
      <c r="K948" s="1297" t="n">
        <v>10369.13303</v>
      </c>
      <c r="L948" s="1297" t="n">
        <v>12980.03734</v>
      </c>
      <c r="M948" s="1297" t="n">
        <v>46648.73839</v>
      </c>
      <c r="N948" s="1297" t="n">
        <v>10.40844</v>
      </c>
      <c r="O948" s="1298" t="n">
        <v>46659.14683</v>
      </c>
    </row>
    <row r="949" customFormat="false" ht="16.5" hidden="false" customHeight="false" outlineLevel="0" collapsed="false">
      <c r="A949" s="1299"/>
      <c r="B949" s="1299"/>
      <c r="C949" s="1294" t="s">
        <v>577</v>
      </c>
      <c r="D949" s="1294" t="s">
        <v>580</v>
      </c>
      <c r="E949" s="1295" t="n">
        <v>69</v>
      </c>
      <c r="F949" s="1296" t="n">
        <v>1185.74361</v>
      </c>
      <c r="G949" s="1297" t="n">
        <v>130.87941</v>
      </c>
      <c r="H949" s="1297" t="n">
        <v>1316.62302</v>
      </c>
      <c r="I949" s="1297" t="n">
        <v>4437.30171</v>
      </c>
      <c r="J949" s="1297" t="n">
        <v>95.64161</v>
      </c>
      <c r="K949" s="1297" t="n">
        <v>4532.94332</v>
      </c>
      <c r="L949" s="1297" t="n">
        <v>5849.56634</v>
      </c>
      <c r="M949" s="1297" t="n">
        <v>14521.10451</v>
      </c>
      <c r="N949" s="1297" t="n">
        <v>0</v>
      </c>
      <c r="O949" s="1298" t="n">
        <v>14521.10451</v>
      </c>
    </row>
    <row r="950" customFormat="false" ht="16.5" hidden="false" customHeight="false" outlineLevel="0" collapsed="false">
      <c r="A950" s="1299"/>
      <c r="B950" s="1299"/>
      <c r="C950" s="1299"/>
      <c r="D950" s="1294" t="s">
        <v>584</v>
      </c>
      <c r="E950" s="1295" t="n">
        <v>52</v>
      </c>
      <c r="F950" s="1296" t="n">
        <v>1514.00454</v>
      </c>
      <c r="G950" s="1297" t="n">
        <v>7.79591</v>
      </c>
      <c r="H950" s="1297" t="n">
        <v>1521.80045</v>
      </c>
      <c r="I950" s="1297" t="n">
        <v>763.73483</v>
      </c>
      <c r="J950" s="1297" t="n">
        <v>19.81675</v>
      </c>
      <c r="K950" s="1297" t="n">
        <v>783.55158</v>
      </c>
      <c r="L950" s="1297" t="n">
        <v>2305.35203</v>
      </c>
      <c r="M950" s="1297" t="n">
        <v>7535.3684</v>
      </c>
      <c r="N950" s="1297" t="n">
        <v>5.46555</v>
      </c>
      <c r="O950" s="1298" t="n">
        <v>7540.83395</v>
      </c>
    </row>
    <row r="951" customFormat="false" ht="16.5" hidden="false" customHeight="false" outlineLevel="0" collapsed="false">
      <c r="A951" s="1299"/>
      <c r="B951" s="1299"/>
      <c r="C951" s="1299"/>
      <c r="D951" s="1294" t="s">
        <v>577</v>
      </c>
      <c r="E951" s="1295" t="n">
        <v>33</v>
      </c>
      <c r="F951" s="1296" t="n">
        <v>12042.88522</v>
      </c>
      <c r="G951" s="1297" t="n">
        <v>187.69983</v>
      </c>
      <c r="H951" s="1297" t="n">
        <v>12230.58505</v>
      </c>
      <c r="I951" s="1297" t="n">
        <v>39914.53878</v>
      </c>
      <c r="J951" s="1297" t="n">
        <v>692.97922</v>
      </c>
      <c r="K951" s="1297" t="n">
        <v>40607.518</v>
      </c>
      <c r="L951" s="1297" t="n">
        <v>52838.10305</v>
      </c>
      <c r="M951" s="1297" t="n">
        <v>67277.03091</v>
      </c>
      <c r="N951" s="1297" t="n">
        <v>92.55222</v>
      </c>
      <c r="O951" s="1298" t="n">
        <v>67369.58313</v>
      </c>
    </row>
    <row r="952" customFormat="false" ht="16.5" hidden="false" customHeight="false" outlineLevel="0" collapsed="false">
      <c r="A952" s="1299"/>
      <c r="B952" s="1299"/>
      <c r="C952" s="1299"/>
      <c r="D952" s="1299"/>
      <c r="E952" s="1300" t="n">
        <v>49</v>
      </c>
      <c r="F952" s="1301" t="n">
        <v>5764.12748</v>
      </c>
      <c r="G952" s="1302" t="n">
        <v>1067.33508</v>
      </c>
      <c r="H952" s="1302" t="n">
        <v>6831.46256</v>
      </c>
      <c r="I952" s="1302" t="n">
        <v>40935.01113</v>
      </c>
      <c r="J952" s="1302" t="n">
        <v>2502.10146</v>
      </c>
      <c r="K952" s="1302" t="n">
        <v>43437.11259</v>
      </c>
      <c r="L952" s="1302" t="n">
        <v>50268.57515</v>
      </c>
      <c r="M952" s="1302" t="n">
        <v>34186.05404</v>
      </c>
      <c r="N952" s="1302" t="n">
        <v>42.45967</v>
      </c>
      <c r="O952" s="1303" t="n">
        <v>34228.51371</v>
      </c>
    </row>
    <row r="953" customFormat="false" ht="16.5" hidden="false" customHeight="false" outlineLevel="0" collapsed="false">
      <c r="A953" s="1299"/>
      <c r="B953" s="1299"/>
      <c r="C953" s="1299"/>
      <c r="D953" s="1294" t="s">
        <v>591</v>
      </c>
      <c r="E953" s="1295" t="n">
        <v>24</v>
      </c>
      <c r="F953" s="1296" t="n">
        <v>1500.78697</v>
      </c>
      <c r="G953" s="1297" t="n">
        <v>3.78867</v>
      </c>
      <c r="H953" s="1297" t="n">
        <v>1504.57564</v>
      </c>
      <c r="I953" s="1297" t="n">
        <v>2557.19949</v>
      </c>
      <c r="J953" s="1297" t="n">
        <v>21.89541</v>
      </c>
      <c r="K953" s="1297" t="n">
        <v>2579.0949</v>
      </c>
      <c r="L953" s="1297" t="n">
        <v>4083.67054</v>
      </c>
      <c r="M953" s="1297" t="n">
        <v>10031.68208</v>
      </c>
      <c r="N953" s="1297" t="n">
        <v>9.72595</v>
      </c>
      <c r="O953" s="1298" t="n">
        <v>10041.40803</v>
      </c>
    </row>
    <row r="954" customFormat="false" ht="16.5" hidden="false" customHeight="false" outlineLevel="0" collapsed="false">
      <c r="A954" s="1299"/>
      <c r="B954" s="1299"/>
      <c r="C954" s="1299"/>
      <c r="D954" s="1299"/>
      <c r="E954" s="1300" t="n">
        <v>53</v>
      </c>
      <c r="F954" s="1301" t="n">
        <v>3781.55647</v>
      </c>
      <c r="G954" s="1302" t="n">
        <v>51.19397</v>
      </c>
      <c r="H954" s="1302" t="n">
        <v>3832.75044</v>
      </c>
      <c r="I954" s="1302" t="n">
        <v>1090.20101</v>
      </c>
      <c r="J954" s="1302" t="n">
        <v>20.88477</v>
      </c>
      <c r="K954" s="1302" t="n">
        <v>1111.08578</v>
      </c>
      <c r="L954" s="1302" t="n">
        <v>4943.83622</v>
      </c>
      <c r="M954" s="1302" t="n">
        <v>3621.25683</v>
      </c>
      <c r="N954" s="1302" t="n">
        <v>0</v>
      </c>
      <c r="O954" s="1303" t="n">
        <v>3621.25683</v>
      </c>
    </row>
    <row r="955" customFormat="false" ht="16.5" hidden="false" customHeight="false" outlineLevel="0" collapsed="false">
      <c r="A955" s="1299"/>
      <c r="B955" s="1299"/>
      <c r="C955" s="1294" t="s">
        <v>589</v>
      </c>
      <c r="D955" s="1294" t="s">
        <v>589</v>
      </c>
      <c r="E955" s="1295" t="n">
        <v>34</v>
      </c>
      <c r="F955" s="1296" t="n">
        <v>1618.13209</v>
      </c>
      <c r="G955" s="1297" t="n">
        <v>4.95296</v>
      </c>
      <c r="H955" s="1297" t="n">
        <v>1623.08505</v>
      </c>
      <c r="I955" s="1297" t="n">
        <v>3633.97657</v>
      </c>
      <c r="J955" s="1297" t="n">
        <v>64.41818</v>
      </c>
      <c r="K955" s="1297" t="n">
        <v>3698.39475</v>
      </c>
      <c r="L955" s="1297" t="n">
        <v>5321.4798</v>
      </c>
      <c r="M955" s="1297" t="n">
        <v>14673.17692</v>
      </c>
      <c r="N955" s="1297" t="n">
        <v>33.0448</v>
      </c>
      <c r="O955" s="1298" t="n">
        <v>14706.22172</v>
      </c>
    </row>
    <row r="956" customFormat="false" ht="16.5" hidden="false" customHeight="false" outlineLevel="0" collapsed="false">
      <c r="A956" s="1299"/>
      <c r="B956" s="1299"/>
      <c r="C956" s="1294" t="s">
        <v>590</v>
      </c>
      <c r="D956" s="1294" t="s">
        <v>579</v>
      </c>
      <c r="E956" s="1295" t="n">
        <v>18</v>
      </c>
      <c r="F956" s="1296" t="n">
        <v>1277.79166</v>
      </c>
      <c r="G956" s="1297" t="n">
        <v>41.98883</v>
      </c>
      <c r="H956" s="1297" t="n">
        <v>1319.78049</v>
      </c>
      <c r="I956" s="1297" t="n">
        <v>2034.23986</v>
      </c>
      <c r="J956" s="1297" t="n">
        <v>50.28734</v>
      </c>
      <c r="K956" s="1297" t="n">
        <v>2084.5272</v>
      </c>
      <c r="L956" s="1297" t="n">
        <v>3404.30769</v>
      </c>
      <c r="M956" s="1297" t="n">
        <v>13562.43125</v>
      </c>
      <c r="N956" s="1297" t="n">
        <v>65.13892</v>
      </c>
      <c r="O956" s="1298" t="n">
        <v>13627.57017</v>
      </c>
    </row>
    <row r="957" customFormat="false" ht="16.5" hidden="false" customHeight="false" outlineLevel="0" collapsed="false">
      <c r="A957" s="1299"/>
      <c r="B957" s="1299"/>
      <c r="C957" s="1299"/>
      <c r="D957" s="1294" t="s">
        <v>590</v>
      </c>
      <c r="E957" s="1295" t="n">
        <v>3</v>
      </c>
      <c r="F957" s="1296" t="n">
        <v>51677.34402</v>
      </c>
      <c r="G957" s="1297" t="n">
        <v>3426.43209</v>
      </c>
      <c r="H957" s="1297" t="n">
        <v>55103.77611</v>
      </c>
      <c r="I957" s="1297" t="n">
        <v>102205.34075</v>
      </c>
      <c r="J957" s="1297" t="n">
        <v>6354.89283</v>
      </c>
      <c r="K957" s="1297" t="n">
        <v>108560.23358</v>
      </c>
      <c r="L957" s="1297" t="n">
        <v>163664.00969</v>
      </c>
      <c r="M957" s="1297" t="n">
        <v>97696.96907</v>
      </c>
      <c r="N957" s="1297" t="n">
        <v>416.76327</v>
      </c>
      <c r="O957" s="1298" t="n">
        <v>98113.73234</v>
      </c>
    </row>
    <row r="958" customFormat="false" ht="16.5" hidden="false" customHeight="false" outlineLevel="0" collapsed="false">
      <c r="A958" s="1299"/>
      <c r="B958" s="1299"/>
      <c r="C958" s="1299"/>
      <c r="D958" s="1299"/>
      <c r="E958" s="1300" t="n">
        <v>17</v>
      </c>
      <c r="F958" s="1301" t="n">
        <v>4967.67992</v>
      </c>
      <c r="G958" s="1302" t="n">
        <v>276.55119</v>
      </c>
      <c r="H958" s="1302" t="n">
        <v>5244.23111</v>
      </c>
      <c r="I958" s="1302" t="n">
        <v>6553.1043</v>
      </c>
      <c r="J958" s="1302" t="n">
        <v>52.04663</v>
      </c>
      <c r="K958" s="1302" t="n">
        <v>6605.15093</v>
      </c>
      <c r="L958" s="1302" t="n">
        <v>11849.38204</v>
      </c>
      <c r="M958" s="1302" t="n">
        <v>17526.93883</v>
      </c>
      <c r="N958" s="1302" t="n">
        <v>40.09951</v>
      </c>
      <c r="O958" s="1303" t="n">
        <v>17567.03834</v>
      </c>
    </row>
    <row r="959" customFormat="false" ht="16.5" hidden="false" customHeight="false" outlineLevel="0" collapsed="false">
      <c r="A959" s="1299"/>
      <c r="B959" s="1299"/>
      <c r="C959" s="1299"/>
      <c r="D959" s="1299"/>
      <c r="E959" s="1300" t="n">
        <v>19</v>
      </c>
      <c r="F959" s="1301" t="n">
        <v>1475.91752</v>
      </c>
      <c r="G959" s="1302" t="n">
        <v>4.86346</v>
      </c>
      <c r="H959" s="1302" t="n">
        <v>1480.78098</v>
      </c>
      <c r="I959" s="1302" t="n">
        <v>1169.5464</v>
      </c>
      <c r="J959" s="1302" t="n">
        <v>389.01152</v>
      </c>
      <c r="K959" s="1302" t="n">
        <v>1558.55792</v>
      </c>
      <c r="L959" s="1302" t="n">
        <v>3039.3389</v>
      </c>
      <c r="M959" s="1302" t="n">
        <v>17457.51161</v>
      </c>
      <c r="N959" s="1302" t="n">
        <v>17.70203</v>
      </c>
      <c r="O959" s="1303" t="n">
        <v>17475.21364</v>
      </c>
    </row>
    <row r="960" customFormat="false" ht="16.5" hidden="false" customHeight="false" outlineLevel="0" collapsed="false">
      <c r="A960" s="1299"/>
      <c r="B960" s="1299"/>
      <c r="C960" s="1299"/>
      <c r="D960" s="1299"/>
      <c r="E960" s="1300" t="n">
        <v>60</v>
      </c>
      <c r="F960" s="1301" t="n">
        <v>1062.46985</v>
      </c>
      <c r="G960" s="1302" t="n">
        <v>11.81964</v>
      </c>
      <c r="H960" s="1302" t="n">
        <v>1074.28949</v>
      </c>
      <c r="I960" s="1302" t="n">
        <v>1949.72971</v>
      </c>
      <c r="J960" s="1302" t="n">
        <v>29.06324</v>
      </c>
      <c r="K960" s="1302" t="n">
        <v>1978.79295</v>
      </c>
      <c r="L960" s="1302" t="n">
        <v>3053.08244</v>
      </c>
      <c r="M960" s="1302" t="n">
        <v>14217.90319</v>
      </c>
      <c r="N960" s="1302" t="n">
        <v>0</v>
      </c>
      <c r="O960" s="1303" t="n">
        <v>14217.90319</v>
      </c>
    </row>
    <row r="961" customFormat="false" ht="16.5" hidden="false" customHeight="false" outlineLevel="0" collapsed="false">
      <c r="A961" s="1299"/>
      <c r="B961" s="1299"/>
      <c r="C961" s="1299"/>
      <c r="D961" s="1299"/>
      <c r="E961" s="1300" t="n">
        <v>78</v>
      </c>
      <c r="F961" s="1301" t="n">
        <v>1231.99524</v>
      </c>
      <c r="G961" s="1302" t="n">
        <v>106.00453</v>
      </c>
      <c r="H961" s="1302" t="n">
        <v>1337.99977</v>
      </c>
      <c r="I961" s="1302" t="n">
        <v>7707.3479</v>
      </c>
      <c r="J961" s="1302" t="n">
        <v>274.6638</v>
      </c>
      <c r="K961" s="1302" t="n">
        <v>7982.0117</v>
      </c>
      <c r="L961" s="1302" t="n">
        <v>9320.01147</v>
      </c>
      <c r="M961" s="1302" t="n">
        <v>13971.14839</v>
      </c>
      <c r="N961" s="1302" t="n">
        <v>67.66952</v>
      </c>
      <c r="O961" s="1303" t="n">
        <v>14038.81791</v>
      </c>
    </row>
    <row r="962" customFormat="false" ht="16.5" hidden="false" customHeight="false" outlineLevel="0" collapsed="false">
      <c r="A962" s="1299"/>
      <c r="B962" s="1299"/>
      <c r="C962" s="1299"/>
      <c r="D962" s="1294" t="s">
        <v>592</v>
      </c>
      <c r="E962" s="1295" t="n">
        <v>32</v>
      </c>
      <c r="F962" s="1296" t="n">
        <v>1145.11938</v>
      </c>
      <c r="G962" s="1297" t="n">
        <v>1.23313</v>
      </c>
      <c r="H962" s="1297" t="n">
        <v>1146.35251</v>
      </c>
      <c r="I962" s="1297" t="n">
        <v>3307.12733</v>
      </c>
      <c r="J962" s="1297" t="n">
        <v>242.40322</v>
      </c>
      <c r="K962" s="1297" t="n">
        <v>3549.53055</v>
      </c>
      <c r="L962" s="1297" t="n">
        <v>4695.88306</v>
      </c>
      <c r="M962" s="1297" t="n">
        <v>11427.19252</v>
      </c>
      <c r="N962" s="1297" t="n">
        <v>80.66822</v>
      </c>
      <c r="O962" s="1298" t="n">
        <v>11507.86074</v>
      </c>
    </row>
    <row r="963" customFormat="false" ht="16.5" hidden="false" customHeight="false" outlineLevel="0" collapsed="false">
      <c r="A963" s="1299"/>
      <c r="B963" s="1299"/>
      <c r="C963" s="1299"/>
      <c r="D963" s="1294" t="s">
        <v>596</v>
      </c>
      <c r="E963" s="1295" t="n">
        <v>20</v>
      </c>
      <c r="F963" s="1296" t="n">
        <v>2011.11612</v>
      </c>
      <c r="G963" s="1297" t="n">
        <v>353.93663</v>
      </c>
      <c r="H963" s="1297" t="n">
        <v>2365.05275</v>
      </c>
      <c r="I963" s="1297" t="n">
        <v>2282.64535</v>
      </c>
      <c r="J963" s="1297" t="n">
        <v>215.57118</v>
      </c>
      <c r="K963" s="1297" t="n">
        <v>2498.21653</v>
      </c>
      <c r="L963" s="1297" t="n">
        <v>4863.26928</v>
      </c>
      <c r="M963" s="1297" t="n">
        <v>11363.38171</v>
      </c>
      <c r="N963" s="1297" t="n">
        <v>29.47904</v>
      </c>
      <c r="O963" s="1298" t="n">
        <v>11392.86075</v>
      </c>
    </row>
    <row r="964" customFormat="false" ht="16.5" hidden="false" customHeight="false" outlineLevel="0" collapsed="false">
      <c r="A964" s="1299"/>
      <c r="B964" s="1299"/>
      <c r="C964" s="1294" t="s">
        <v>860</v>
      </c>
      <c r="D964" s="1294" t="s">
        <v>585</v>
      </c>
      <c r="E964" s="1295" t="n">
        <v>16</v>
      </c>
      <c r="F964" s="1296" t="n">
        <v>2145.93021</v>
      </c>
      <c r="G964" s="1297" t="n">
        <v>24.90622</v>
      </c>
      <c r="H964" s="1297" t="n">
        <v>2170.83643</v>
      </c>
      <c r="I964" s="1297" t="n">
        <v>4193.02698</v>
      </c>
      <c r="J964" s="1297" t="n">
        <v>231.90129</v>
      </c>
      <c r="K964" s="1297" t="n">
        <v>4424.92827</v>
      </c>
      <c r="L964" s="1297" t="n">
        <v>6595.7647</v>
      </c>
      <c r="M964" s="1297" t="n">
        <v>12257.72763</v>
      </c>
      <c r="N964" s="1297" t="n">
        <v>5.19365</v>
      </c>
      <c r="O964" s="1298" t="n">
        <v>12262.92128</v>
      </c>
    </row>
    <row r="965" customFormat="false" ht="16.5" hidden="false" customHeight="false" outlineLevel="0" collapsed="false">
      <c r="A965" s="1299"/>
      <c r="B965" s="1299"/>
      <c r="C965" s="1299"/>
      <c r="D965" s="1294" t="s">
        <v>586</v>
      </c>
      <c r="E965" s="1295" t="n">
        <v>77</v>
      </c>
      <c r="F965" s="1296" t="n">
        <v>2205.76016</v>
      </c>
      <c r="G965" s="1297" t="n">
        <v>133.26618</v>
      </c>
      <c r="H965" s="1297" t="n">
        <v>2339.02634</v>
      </c>
      <c r="I965" s="1297" t="n">
        <v>5877.3802</v>
      </c>
      <c r="J965" s="1297" t="n">
        <v>167.35719</v>
      </c>
      <c r="K965" s="1297" t="n">
        <v>6044.73739</v>
      </c>
      <c r="L965" s="1297" t="n">
        <v>8383.76373</v>
      </c>
      <c r="M965" s="1297" t="n">
        <v>12464.37519</v>
      </c>
      <c r="N965" s="1297" t="n">
        <v>0</v>
      </c>
      <c r="O965" s="1298" t="n">
        <v>12464.37519</v>
      </c>
    </row>
    <row r="966" customFormat="false" ht="16.5" hidden="false" customHeight="false" outlineLevel="0" collapsed="false">
      <c r="A966" s="1299"/>
      <c r="B966" s="1299"/>
      <c r="C966" s="1299"/>
      <c r="D966" s="1294" t="s">
        <v>588</v>
      </c>
      <c r="E966" s="1295" t="n">
        <v>4</v>
      </c>
      <c r="F966" s="1296" t="n">
        <v>10823.59423</v>
      </c>
      <c r="G966" s="1297" t="n">
        <v>533.29991</v>
      </c>
      <c r="H966" s="1297" t="n">
        <v>11356.89414</v>
      </c>
      <c r="I966" s="1297" t="n">
        <v>49247.68001</v>
      </c>
      <c r="J966" s="1297" t="n">
        <v>1918.12296</v>
      </c>
      <c r="K966" s="1297" t="n">
        <v>51165.80297</v>
      </c>
      <c r="L966" s="1297" t="n">
        <v>62522.69711</v>
      </c>
      <c r="M966" s="1297" t="n">
        <v>63308.6309</v>
      </c>
      <c r="N966" s="1297" t="n">
        <v>671.59931</v>
      </c>
      <c r="O966" s="1298" t="n">
        <v>63980.23021</v>
      </c>
    </row>
    <row r="967" customFormat="false" ht="16.5" hidden="false" customHeight="false" outlineLevel="0" collapsed="false">
      <c r="A967" s="1299"/>
      <c r="B967" s="1299"/>
      <c r="C967" s="1299"/>
      <c r="D967" s="1299"/>
      <c r="E967" s="1300" t="n">
        <v>31</v>
      </c>
      <c r="F967" s="1301" t="n">
        <v>2590.16424</v>
      </c>
      <c r="G967" s="1302" t="n">
        <v>6.81938</v>
      </c>
      <c r="H967" s="1302" t="n">
        <v>2596.98362</v>
      </c>
      <c r="I967" s="1302" t="n">
        <v>5877.44925</v>
      </c>
      <c r="J967" s="1302" t="n">
        <v>86.94036</v>
      </c>
      <c r="K967" s="1302" t="n">
        <v>5964.38961</v>
      </c>
      <c r="L967" s="1302" t="n">
        <v>8561.37323</v>
      </c>
      <c r="M967" s="1302" t="n">
        <v>21917.9571</v>
      </c>
      <c r="N967" s="1302" t="n">
        <v>24.93582</v>
      </c>
      <c r="O967" s="1303" t="n">
        <v>21942.89292</v>
      </c>
    </row>
    <row r="968" customFormat="false" ht="16.5" hidden="false" customHeight="false" outlineLevel="0" collapsed="false">
      <c r="A968" s="1299"/>
      <c r="B968" s="1294" t="s">
        <v>605</v>
      </c>
      <c r="C968" s="1294" t="s">
        <v>1087</v>
      </c>
      <c r="D968" s="1294" t="s">
        <v>610</v>
      </c>
      <c r="E968" s="1295" t="n">
        <v>76</v>
      </c>
      <c r="F968" s="1296" t="n">
        <v>434.31523</v>
      </c>
      <c r="G968" s="1297" t="n">
        <v>0.51029</v>
      </c>
      <c r="H968" s="1297" t="n">
        <v>434.82552</v>
      </c>
      <c r="I968" s="1297" t="n">
        <v>735.04337</v>
      </c>
      <c r="J968" s="1297" t="n">
        <v>1.53816</v>
      </c>
      <c r="K968" s="1297" t="n">
        <v>736.58153</v>
      </c>
      <c r="L968" s="1297" t="n">
        <v>1171.40705</v>
      </c>
      <c r="M968" s="1297" t="n">
        <v>14986.0742</v>
      </c>
      <c r="N968" s="1297" t="n">
        <v>0</v>
      </c>
      <c r="O968" s="1298" t="n">
        <v>14986.0742</v>
      </c>
    </row>
    <row r="969" customFormat="false" ht="16.5" hidden="false" customHeight="false" outlineLevel="0" collapsed="false">
      <c r="A969" s="1299"/>
      <c r="B969" s="1299"/>
      <c r="C969" s="1299"/>
      <c r="D969" s="1299"/>
      <c r="E969" s="1300" t="n">
        <v>81</v>
      </c>
      <c r="F969" s="1301" t="n">
        <v>329.31649</v>
      </c>
      <c r="G969" s="1302" t="n">
        <v>0.01368</v>
      </c>
      <c r="H969" s="1302" t="n">
        <v>329.33017</v>
      </c>
      <c r="I969" s="1302" t="n">
        <v>187.97089</v>
      </c>
      <c r="J969" s="1302" t="n">
        <v>0.02055</v>
      </c>
      <c r="K969" s="1302" t="n">
        <v>187.99144</v>
      </c>
      <c r="L969" s="1302" t="n">
        <v>517.32161</v>
      </c>
      <c r="M969" s="1302" t="n">
        <v>13896.69165</v>
      </c>
      <c r="N969" s="1302" t="n">
        <v>0</v>
      </c>
      <c r="O969" s="1303" t="n">
        <v>13896.69165</v>
      </c>
    </row>
    <row r="970" customFormat="false" ht="16.5" hidden="false" customHeight="false" outlineLevel="0" collapsed="false">
      <c r="A970" s="1299"/>
      <c r="B970" s="1294" t="s">
        <v>638</v>
      </c>
      <c r="C970" s="1294" t="s">
        <v>1116</v>
      </c>
      <c r="D970" s="1294" t="s">
        <v>640</v>
      </c>
      <c r="E970" s="1295" t="n">
        <v>27</v>
      </c>
      <c r="F970" s="1296" t="n">
        <v>2097.72938</v>
      </c>
      <c r="G970" s="1297" t="n">
        <v>78.82051</v>
      </c>
      <c r="H970" s="1297" t="n">
        <v>2176.54989</v>
      </c>
      <c r="I970" s="1297" t="n">
        <v>3633.92475</v>
      </c>
      <c r="J970" s="1297" t="n">
        <v>116.27051</v>
      </c>
      <c r="K970" s="1297" t="n">
        <v>3750.19526</v>
      </c>
      <c r="L970" s="1297" t="n">
        <v>5926.74515</v>
      </c>
      <c r="M970" s="1297" t="n">
        <v>18895.40973</v>
      </c>
      <c r="N970" s="1297" t="n">
        <v>44.89461</v>
      </c>
      <c r="O970" s="1298" t="n">
        <v>18940.30434</v>
      </c>
    </row>
    <row r="971" customFormat="false" ht="16.5" hidden="false" customHeight="false" outlineLevel="0" collapsed="false">
      <c r="A971" s="1299"/>
      <c r="B971" s="1299"/>
      <c r="C971" s="1294" t="s">
        <v>638</v>
      </c>
      <c r="D971" s="1294" t="s">
        <v>638</v>
      </c>
      <c r="E971" s="1295" t="n">
        <v>5</v>
      </c>
      <c r="F971" s="1296" t="n">
        <v>13213.54608</v>
      </c>
      <c r="G971" s="1297" t="n">
        <v>1005.91002</v>
      </c>
      <c r="H971" s="1297" t="n">
        <v>14219.4561</v>
      </c>
      <c r="I971" s="1297" t="n">
        <v>22498.81809</v>
      </c>
      <c r="J971" s="1297" t="n">
        <v>1203.85194</v>
      </c>
      <c r="K971" s="1297" t="n">
        <v>23702.67003</v>
      </c>
      <c r="L971" s="1297" t="n">
        <v>37922.12613</v>
      </c>
      <c r="M971" s="1297" t="n">
        <v>65869.57608</v>
      </c>
      <c r="N971" s="1297" t="n">
        <v>1220.37808</v>
      </c>
      <c r="O971" s="1298" t="n">
        <v>67089.95416</v>
      </c>
    </row>
    <row r="972" customFormat="false" ht="16.5" hidden="false" customHeight="false" outlineLevel="0" collapsed="false">
      <c r="A972" s="1299"/>
      <c r="B972" s="1299"/>
      <c r="C972" s="1299"/>
      <c r="D972" s="1299"/>
      <c r="E972" s="1300" t="n">
        <v>13</v>
      </c>
      <c r="F972" s="1301" t="n">
        <v>1610.26367</v>
      </c>
      <c r="G972" s="1302" t="n">
        <v>109.40511</v>
      </c>
      <c r="H972" s="1302" t="n">
        <v>1719.66878</v>
      </c>
      <c r="I972" s="1302" t="n">
        <v>3420.70666</v>
      </c>
      <c r="J972" s="1302" t="n">
        <v>208.4942</v>
      </c>
      <c r="K972" s="1302" t="n">
        <v>3629.20086</v>
      </c>
      <c r="L972" s="1302" t="n">
        <v>5348.86964</v>
      </c>
      <c r="M972" s="1302" t="n">
        <v>19914.5506</v>
      </c>
      <c r="N972" s="1302" t="n">
        <v>75.31994</v>
      </c>
      <c r="O972" s="1303" t="n">
        <v>19989.87054</v>
      </c>
    </row>
    <row r="973" customFormat="false" ht="16.5" hidden="false" customHeight="false" outlineLevel="0" collapsed="false">
      <c r="A973" s="1299"/>
      <c r="B973" s="1299"/>
      <c r="C973" s="1294" t="s">
        <v>1101</v>
      </c>
      <c r="D973" s="1294" t="s">
        <v>639</v>
      </c>
      <c r="E973" s="1295" t="n">
        <v>11</v>
      </c>
      <c r="F973" s="1296" t="n">
        <v>4094.00898</v>
      </c>
      <c r="G973" s="1297" t="n">
        <v>706.10353</v>
      </c>
      <c r="H973" s="1297" t="n">
        <v>4800.11251</v>
      </c>
      <c r="I973" s="1297" t="n">
        <v>4164.1711</v>
      </c>
      <c r="J973" s="1297" t="n">
        <v>212.46413</v>
      </c>
      <c r="K973" s="1297" t="n">
        <v>4376.63523</v>
      </c>
      <c r="L973" s="1297" t="n">
        <v>9176.74774</v>
      </c>
      <c r="M973" s="1297" t="n">
        <v>37378.55447</v>
      </c>
      <c r="N973" s="1297" t="n">
        <v>1367.94569</v>
      </c>
      <c r="O973" s="1298" t="n">
        <v>38746.50016</v>
      </c>
    </row>
    <row r="974" customFormat="false" ht="16.5" hidden="false" customHeight="false" outlineLevel="0" collapsed="false">
      <c r="A974" s="1306" t="s">
        <v>652</v>
      </c>
      <c r="B974" s="1307"/>
      <c r="C974" s="1307"/>
      <c r="D974" s="1307"/>
      <c r="E974" s="1307"/>
      <c r="F974" s="1308" t="n">
        <v>4564096.1558</v>
      </c>
      <c r="G974" s="1309" t="n">
        <v>594307.034190001</v>
      </c>
      <c r="H974" s="1309" t="n">
        <v>5158403.18999</v>
      </c>
      <c r="I974" s="1309" t="n">
        <v>17308872.66154</v>
      </c>
      <c r="J974" s="1309" t="n">
        <v>796621.62383</v>
      </c>
      <c r="K974" s="1309" t="n">
        <v>18105494.28537</v>
      </c>
      <c r="L974" s="1309" t="n">
        <v>23263897.47536</v>
      </c>
      <c r="M974" s="1309" t="n">
        <v>22941400.73913</v>
      </c>
      <c r="N974" s="1309" t="n">
        <v>276471.21957</v>
      </c>
      <c r="O974" s="1310" t="n">
        <v>23217871.9587</v>
      </c>
    </row>
    <row r="975" customFormat="false" ht="16.5" hidden="false" customHeight="false" outlineLevel="0" collapsed="false">
      <c r="A975" s="1278" t="s">
        <v>653</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1" width="38.99"/>
    <col collapsed="false" customWidth="true" hidden="false" outlineLevel="0" max="4" min="2" style="1311" width="29.28"/>
    <col collapsed="false" customWidth="false" hidden="false" outlineLevel="0" max="257" min="5" style="1311" width="11.42"/>
  </cols>
  <sheetData>
    <row r="1" customFormat="false" ht="16.5" hidden="false" customHeight="false" outlineLevel="0" collapsed="false">
      <c r="A1" s="5" t="s">
        <v>53</v>
      </c>
      <c r="B1" s="1312"/>
      <c r="C1" s="1312"/>
      <c r="D1" s="1312"/>
    </row>
    <row r="2" s="1314" customFormat="true" ht="51" hidden="false" customHeight="true" outlineLevel="0" collapsed="false">
      <c r="A2" s="1313" t="s">
        <v>1120</v>
      </c>
      <c r="B2" s="1313"/>
      <c r="C2" s="1313"/>
      <c r="D2" s="1313"/>
    </row>
    <row r="3" s="1316" customFormat="true" ht="20.25" hidden="false" customHeight="false" outlineLevel="0" collapsed="false">
      <c r="A3" s="1315" t="n">
        <v>43921</v>
      </c>
      <c r="B3" s="1315"/>
      <c r="C3" s="1315"/>
      <c r="D3" s="1315"/>
    </row>
    <row r="4" s="1317" customFormat="true" ht="19.5" hidden="false" customHeight="false" outlineLevel="0" collapsed="false">
      <c r="B4" s="1318"/>
      <c r="C4" s="1318"/>
      <c r="D4" s="1318"/>
    </row>
    <row r="5" s="1322" customFormat="true" ht="33.75" hidden="false" customHeight="true" outlineLevel="0" collapsed="false">
      <c r="A5" s="1319" t="s">
        <v>286</v>
      </c>
      <c r="B5" s="1320" t="s">
        <v>1121</v>
      </c>
      <c r="C5" s="1320"/>
      <c r="D5" s="1321" t="s">
        <v>1122</v>
      </c>
    </row>
    <row r="6" s="1322" customFormat="true" ht="24" hidden="false" customHeight="true" outlineLevel="0" collapsed="false">
      <c r="A6" s="1319"/>
      <c r="B6" s="1323" t="n">
        <v>43555</v>
      </c>
      <c r="C6" s="1324" t="n">
        <v>43921</v>
      </c>
      <c r="D6" s="1325" t="n">
        <v>43921</v>
      </c>
    </row>
    <row r="7" s="1322" customFormat="true" ht="23.1" hidden="false" customHeight="true" outlineLevel="0" collapsed="false">
      <c r="A7" s="1326" t="s">
        <v>57</v>
      </c>
      <c r="B7" s="1327" t="n">
        <v>1046611</v>
      </c>
      <c r="C7" s="1327" t="n">
        <v>1202691</v>
      </c>
      <c r="D7" s="1327" t="n">
        <v>0</v>
      </c>
    </row>
    <row r="8" s="1322" customFormat="true" ht="23.1" hidden="false" customHeight="true" outlineLevel="0" collapsed="false">
      <c r="A8" s="1326" t="s">
        <v>58</v>
      </c>
      <c r="B8" s="1327" t="n">
        <v>327142</v>
      </c>
      <c r="C8" s="1327" t="n">
        <v>391348</v>
      </c>
      <c r="D8" s="1327" t="n">
        <v>0</v>
      </c>
    </row>
    <row r="9" s="1322" customFormat="true" ht="23.1" hidden="false" customHeight="true" outlineLevel="0" collapsed="false">
      <c r="A9" s="1326" t="s">
        <v>59</v>
      </c>
      <c r="B9" s="1327" t="n">
        <v>0</v>
      </c>
      <c r="C9" s="1327" t="n">
        <v>0</v>
      </c>
      <c r="D9" s="1327" t="n">
        <v>0</v>
      </c>
    </row>
    <row r="10" s="1322" customFormat="true" ht="23.1" hidden="false" customHeight="true" outlineLevel="0" collapsed="false">
      <c r="A10" s="1326" t="s">
        <v>60</v>
      </c>
      <c r="B10" s="1327" t="n">
        <v>574749</v>
      </c>
      <c r="C10" s="1327" t="n">
        <v>804159</v>
      </c>
      <c r="D10" s="1327" t="n">
        <v>0</v>
      </c>
    </row>
    <row r="11" s="1322" customFormat="true" ht="23.1" hidden="false" customHeight="true" outlineLevel="0" collapsed="false">
      <c r="A11" s="1326" t="s">
        <v>61</v>
      </c>
      <c r="B11" s="1327" t="n">
        <v>215700</v>
      </c>
      <c r="C11" s="1327" t="n">
        <v>248106</v>
      </c>
      <c r="D11" s="1327" t="n">
        <v>0</v>
      </c>
    </row>
    <row r="12" s="1322" customFormat="true" ht="23.1" hidden="false" customHeight="true" outlineLevel="0" collapsed="false">
      <c r="A12" s="1326" t="s">
        <v>62</v>
      </c>
      <c r="B12" s="1327" t="n">
        <v>106673</v>
      </c>
      <c r="C12" s="1327" t="n">
        <v>103609</v>
      </c>
      <c r="D12" s="1327" t="n">
        <v>0</v>
      </c>
    </row>
    <row r="13" s="1322" customFormat="true" ht="23.1" hidden="false" customHeight="true" outlineLevel="0" collapsed="false">
      <c r="A13" s="1326" t="s">
        <v>63</v>
      </c>
      <c r="B13" s="1327" t="n">
        <v>0</v>
      </c>
      <c r="C13" s="1327" t="n">
        <v>0</v>
      </c>
      <c r="D13" s="1327" t="n">
        <v>0</v>
      </c>
    </row>
    <row r="14" s="1322" customFormat="true" ht="22.5" hidden="false" customHeight="true" outlineLevel="0" collapsed="false">
      <c r="A14" s="1326" t="s">
        <v>64</v>
      </c>
      <c r="B14" s="1327" t="n">
        <v>1126851</v>
      </c>
      <c r="C14" s="1327" t="n">
        <v>1251844</v>
      </c>
      <c r="D14" s="1327" t="n">
        <v>0</v>
      </c>
    </row>
    <row r="15" s="1322" customFormat="true" ht="23.25" hidden="false" customHeight="true" outlineLevel="0" collapsed="false">
      <c r="A15" s="1326" t="s">
        <v>65</v>
      </c>
      <c r="B15" s="1327" t="n">
        <v>228011</v>
      </c>
      <c r="C15" s="1327" t="n">
        <v>204988</v>
      </c>
      <c r="D15" s="1327" t="n">
        <v>0</v>
      </c>
    </row>
    <row r="16" s="1322" customFormat="true" ht="23.1" hidden="false" customHeight="true" outlineLevel="0" collapsed="false">
      <c r="A16" s="1326" t="s">
        <v>66</v>
      </c>
      <c r="B16" s="1327" t="n">
        <v>67769</v>
      </c>
      <c r="C16" s="1327" t="n">
        <v>61301</v>
      </c>
      <c r="D16" s="1327" t="n">
        <v>0</v>
      </c>
    </row>
    <row r="17" s="1322" customFormat="true" ht="23.1" hidden="false" customHeight="true" outlineLevel="0" collapsed="false">
      <c r="A17" s="1326" t="s">
        <v>67</v>
      </c>
      <c r="B17" s="1327" t="n">
        <v>225003</v>
      </c>
      <c r="C17" s="1327" t="n">
        <v>252867</v>
      </c>
      <c r="D17" s="1327" t="n">
        <v>0</v>
      </c>
    </row>
    <row r="18" s="1322" customFormat="true" ht="6" hidden="false" customHeight="true" outlineLevel="0" collapsed="false">
      <c r="A18" s="1326"/>
      <c r="B18" s="1327"/>
      <c r="C18" s="744"/>
      <c r="D18" s="1328"/>
    </row>
    <row r="19" s="1322" customFormat="true" ht="30.75" hidden="false" customHeight="true" outlineLevel="0" collapsed="false">
      <c r="A19" s="1329" t="s">
        <v>280</v>
      </c>
      <c r="B19" s="1330" t="n">
        <v>3918509</v>
      </c>
      <c r="C19" s="1330" t="n">
        <v>4520913</v>
      </c>
      <c r="D19" s="1330" t="n">
        <v>0</v>
      </c>
    </row>
    <row r="20" s="1332" customFormat="true" ht="24.95" hidden="false" customHeight="true" outlineLevel="0" collapsed="false">
      <c r="A20" s="1331" t="s">
        <v>281</v>
      </c>
      <c r="B20" s="1327" t="n">
        <v>131122</v>
      </c>
      <c r="C20" s="1327" t="n">
        <v>134289</v>
      </c>
      <c r="D20" s="1327" t="n">
        <v>0</v>
      </c>
    </row>
    <row r="21" s="1332" customFormat="true" ht="5.25" hidden="false" customHeight="true" outlineLevel="0" collapsed="false">
      <c r="A21" s="1326"/>
      <c r="B21" s="1327"/>
      <c r="C21" s="744"/>
      <c r="D21" s="1328"/>
    </row>
    <row r="22" s="1332" customFormat="true" ht="24.95" hidden="false" customHeight="true" outlineLevel="0" collapsed="false">
      <c r="A22" s="1333" t="s">
        <v>70</v>
      </c>
      <c r="B22" s="1334" t="n">
        <v>4049631</v>
      </c>
      <c r="C22" s="1334" t="n">
        <v>4655202</v>
      </c>
      <c r="D22" s="1334" t="n">
        <v>0</v>
      </c>
    </row>
    <row r="23" s="1332" customFormat="true" ht="9" hidden="false" customHeight="true" outlineLevel="0" collapsed="false">
      <c r="A23" s="1335"/>
      <c r="B23" s="1336"/>
      <c r="C23" s="753"/>
      <c r="D23" s="1337"/>
    </row>
    <row r="24" s="1332" customFormat="true" ht="9" hidden="false" customHeight="true" outlineLevel="0" collapsed="false">
      <c r="A24" s="1338"/>
      <c r="B24" s="1338"/>
      <c r="C24" s="1338"/>
      <c r="D24" s="1338"/>
    </row>
    <row r="25" s="1332" customFormat="true" ht="12.75" hidden="false" customHeight="false" outlineLevel="0" collapsed="false">
      <c r="A25" s="1339" t="s">
        <v>1123</v>
      </c>
      <c r="B25" s="1339"/>
      <c r="C25" s="1340"/>
      <c r="D25" s="1340"/>
    </row>
    <row r="26" s="1332" customFormat="true" ht="12.75" hidden="false" customHeight="false" outlineLevel="0" collapsed="false">
      <c r="A26" s="1339"/>
      <c r="B26" s="1339"/>
      <c r="C26" s="1340"/>
      <c r="D26" s="1340"/>
    </row>
    <row r="27" s="1332" customFormat="true" ht="12.75" hidden="false" customHeight="false" outlineLevel="0" collapsed="false">
      <c r="A27" s="1339"/>
      <c r="B27" s="1339"/>
      <c r="C27" s="1340"/>
      <c r="D27" s="1340"/>
    </row>
    <row r="28" s="1332" customFormat="true" ht="12.75" hidden="false" customHeight="false" outlineLevel="0" collapsed="false">
      <c r="A28" s="1339"/>
      <c r="B28" s="1339"/>
      <c r="C28" s="1340"/>
      <c r="D28" s="1340"/>
    </row>
    <row r="29" s="1332" customFormat="true" ht="12.75" hidden="false" customHeight="false" outlineLevel="0" collapsed="false"/>
    <row r="30" s="1332" customFormat="true" ht="12.75" hidden="false" customHeight="false" outlineLevel="0" collapsed="false">
      <c r="C30" s="1277"/>
      <c r="D30" s="1277"/>
    </row>
    <row r="31" s="1277" customFormat="true" ht="12.75" hidden="false" customHeight="false" outlineLevel="0" collapsed="false"/>
    <row r="32" s="1277" customFormat="true" ht="12.75" hidden="false" customHeight="false" outlineLevel="0" collapsed="false"/>
    <row r="33" s="1277" customFormat="true" ht="12.75" hidden="false" customHeight="false" outlineLevel="0" collapsed="false"/>
    <row r="34" s="1277" customFormat="true" ht="12.75" hidden="false" customHeight="false" outlineLevel="0" collapsed="false"/>
    <row r="35" s="1277" customFormat="true" ht="12.75" hidden="false" customHeight="false" outlineLevel="0" collapsed="false"/>
    <row r="36" s="1277" customFormat="true" ht="12.75" hidden="false" customHeight="false" outlineLevel="0" collapsed="false"/>
    <row r="37" s="1277" customFormat="true" ht="12.75" hidden="false" customHeight="false" outlineLevel="0" collapsed="false"/>
    <row r="38" s="1277" customFormat="true" ht="12.75" hidden="false" customHeight="false" outlineLevel="0" collapsed="false"/>
    <row r="39" s="1277" customFormat="true" ht="12.75" hidden="false" customHeight="false" outlineLevel="0" collapsed="false"/>
    <row r="40" s="1277" customFormat="true" ht="12.75" hidden="false" customHeight="false" outlineLevel="0" collapsed="false"/>
    <row r="41" s="1277" customFormat="true" ht="12.75" hidden="false" customHeight="false" outlineLevel="0" collapsed="false"/>
    <row r="42" s="1277" customFormat="true" ht="12.75" hidden="false" customHeight="false" outlineLevel="0" collapsed="false"/>
    <row r="43" s="1277" customFormat="true" ht="12.75" hidden="false" customHeight="false" outlineLevel="0" collapsed="false"/>
    <row r="44" s="1277" customFormat="true" ht="12.75" hidden="false" customHeight="false" outlineLevel="0" collapsed="false"/>
    <row r="45" s="1277" customFormat="true" ht="12.75" hidden="false" customHeight="false" outlineLevel="0" collapsed="false"/>
    <row r="46" s="1277" customFormat="true" ht="12.75" hidden="false" customHeight="false" outlineLevel="0" collapsed="false"/>
    <row r="47" s="1277" customFormat="true" ht="12.75" hidden="false" customHeight="false" outlineLevel="0" collapsed="false"/>
    <row r="48" s="1277" customFormat="true" ht="12.75" hidden="false" customHeight="false" outlineLevel="0" collapsed="false"/>
    <row r="49" s="1277" customFormat="true" ht="12.75" hidden="false" customHeight="false" outlineLevel="0" collapsed="false"/>
    <row r="50" s="1277" customFormat="true" ht="12.75" hidden="false" customHeight="false" outlineLevel="0" collapsed="false"/>
    <row r="51" s="1277" customFormat="true" ht="12.75" hidden="false" customHeight="false" outlineLevel="0" collapsed="false"/>
    <row r="52" s="1277" customFormat="true" ht="12.75" hidden="false" customHeight="false" outlineLevel="0" collapsed="false"/>
    <row r="53" s="1277" customFormat="true" ht="12.75" hidden="false" customHeight="false" outlineLevel="0" collapsed="false"/>
    <row r="54" s="1277" customFormat="true" ht="12.75" hidden="false" customHeight="false" outlineLevel="0" collapsed="false"/>
    <row r="55" s="1277" customFormat="true" ht="12.75" hidden="false" customHeight="false" outlineLevel="0" collapsed="false"/>
    <row r="56" s="1277" customFormat="true" ht="12.75" hidden="false" customHeight="false" outlineLevel="0" collapsed="false"/>
    <row r="57" s="1277" customFormat="true" ht="12.75" hidden="false" customHeight="false" outlineLevel="0" collapsed="false"/>
    <row r="58" s="1277" customFormat="true" ht="12.75" hidden="false" customHeight="false" outlineLevel="0" collapsed="false"/>
    <row r="59" s="1277" customFormat="true" ht="12.75" hidden="false" customHeight="false" outlineLevel="0" collapsed="false"/>
    <row r="60" s="1277" customFormat="true" ht="12.75" hidden="false" customHeight="false" outlineLevel="0" collapsed="false"/>
    <row r="61" s="1277" customFormat="true" ht="12.75" hidden="false" customHeight="false" outlineLevel="0" collapsed="false"/>
    <row r="62" s="1277" customFormat="true" ht="12.75" hidden="false" customHeight="false" outlineLevel="0" collapsed="false"/>
    <row r="63" s="1277" customFormat="true" ht="12.75" hidden="false" customHeight="false" outlineLevel="0" collapsed="false"/>
    <row r="64" s="1277" customFormat="true" ht="12.75" hidden="false" customHeight="false" outlineLevel="0" collapsed="false"/>
    <row r="65" s="1277" customFormat="true" ht="12.75" hidden="false" customHeight="false" outlineLevel="0" collapsed="false"/>
    <row r="66" s="1277" customFormat="true" ht="12.75" hidden="false" customHeight="false" outlineLevel="0" collapsed="false"/>
    <row r="67" s="1277" customFormat="true" ht="12.75" hidden="false" customHeight="false" outlineLevel="0" collapsed="false"/>
    <row r="68" s="1277" customFormat="true" ht="12.75" hidden="false" customHeight="false" outlineLevel="0" collapsed="false"/>
    <row r="69" s="1277" customFormat="true" ht="12.75" hidden="false" customHeight="false" outlineLevel="0" collapsed="false"/>
    <row r="70" s="1277" customFormat="true" ht="12.75" hidden="false" customHeight="false" outlineLevel="0" collapsed="false"/>
    <row r="71" s="1277" customFormat="true" ht="12.75" hidden="false" customHeight="false" outlineLevel="0" collapsed="false">
      <c r="C71" s="1311"/>
      <c r="D71" s="131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5.41"/>
    <col collapsed="false" customWidth="true" hidden="false" outlineLevel="0" max="2" min="2" style="1199" width="36.56"/>
    <col collapsed="false" customWidth="true" hidden="false" outlineLevel="0" max="3" min="3" style="1199" width="22.14"/>
    <col collapsed="false" customWidth="true" hidden="false" outlineLevel="0" max="5" min="4" style="1199" width="26.56"/>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342" customFormat="true" ht="47.25" hidden="false" customHeight="true" outlineLevel="0" collapsed="false">
      <c r="A2" s="1341" t="s">
        <v>1124</v>
      </c>
      <c r="B2" s="1341"/>
      <c r="C2" s="1341"/>
      <c r="D2" s="1341"/>
      <c r="E2" s="1341"/>
    </row>
    <row r="3" s="1344" customFormat="true" ht="18" hidden="false" customHeight="true" outlineLevel="0" collapsed="false">
      <c r="A3" s="1343" t="n">
        <v>43921</v>
      </c>
      <c r="B3" s="1343"/>
      <c r="C3" s="1343"/>
      <c r="D3" s="1343"/>
      <c r="E3" s="1343"/>
    </row>
    <row r="4" s="1346" customFormat="true" ht="18" hidden="false" customHeight="true" outlineLevel="0" collapsed="false">
      <c r="A4" s="1345" t="s">
        <v>262</v>
      </c>
      <c r="B4" s="1345"/>
      <c r="C4" s="1345"/>
      <c r="D4" s="1345"/>
      <c r="E4" s="1345"/>
    </row>
    <row r="5" s="1347" customFormat="true" ht="11.25" hidden="false" customHeight="true" outlineLevel="0" collapsed="false"/>
    <row r="6" s="1347" customFormat="true" ht="12.75" hidden="false" customHeight="true" outlineLevel="0" collapsed="false">
      <c r="A6" s="1348" t="s">
        <v>332</v>
      </c>
      <c r="B6" s="1348"/>
      <c r="C6" s="1348"/>
      <c r="D6" s="1348"/>
      <c r="E6" s="1348"/>
    </row>
    <row r="7" s="1347" customFormat="true" ht="4.5" hidden="false" customHeight="true" outlineLevel="0" collapsed="false">
      <c r="C7" s="1349"/>
    </row>
    <row r="8" s="1347" customFormat="true" ht="14.25" hidden="false" customHeight="true" outlineLevel="0" collapsed="false">
      <c r="A8" s="1350"/>
      <c r="B8" s="1351" t="s">
        <v>286</v>
      </c>
      <c r="C8" s="1352" t="s">
        <v>330</v>
      </c>
      <c r="D8" s="1353" t="s">
        <v>1018</v>
      </c>
      <c r="E8" s="1353" t="s">
        <v>1019</v>
      </c>
    </row>
    <row r="9" s="1347" customFormat="true" ht="14.25" hidden="false" customHeight="true" outlineLevel="0" collapsed="false">
      <c r="A9" s="1354"/>
      <c r="B9" s="1351"/>
      <c r="C9" s="1352"/>
      <c r="D9" s="1355" t="s">
        <v>1020</v>
      </c>
      <c r="E9" s="1355" t="s">
        <v>1021</v>
      </c>
    </row>
    <row r="10" s="1356" customFormat="true" ht="5.1" hidden="false" customHeight="true" outlineLevel="0" collapsed="false">
      <c r="B10" s="1357"/>
      <c r="C10" s="1357"/>
      <c r="D10" s="1357"/>
      <c r="E10" s="1357"/>
    </row>
    <row r="11" s="1362" customFormat="true" ht="14.45" hidden="false" customHeight="true" outlineLevel="0" collapsed="false">
      <c r="A11" s="1358" t="n">
        <v>1</v>
      </c>
      <c r="B11" s="1359" t="s">
        <v>57</v>
      </c>
      <c r="C11" s="1360" t="n">
        <v>1392235.92236</v>
      </c>
      <c r="D11" s="1361" t="n">
        <v>26.9896685288514</v>
      </c>
      <c r="E11" s="1361" t="n">
        <f aca="false">+D11</f>
        <v>26.9896685288514</v>
      </c>
    </row>
    <row r="12" s="1362" customFormat="true" ht="14.45" hidden="false" customHeight="true" outlineLevel="0" collapsed="false">
      <c r="A12" s="1358" t="n">
        <v>2</v>
      </c>
      <c r="B12" s="1359" t="s">
        <v>64</v>
      </c>
      <c r="C12" s="1360" t="n">
        <v>975156.59123</v>
      </c>
      <c r="D12" s="1361" t="n">
        <v>18.9042336419595</v>
      </c>
      <c r="E12" s="1361" t="n">
        <f aca="false">+E11+D12</f>
        <v>45.8939021708109</v>
      </c>
    </row>
    <row r="13" s="1362" customFormat="true" ht="14.45" hidden="false" customHeight="true" outlineLevel="0" collapsed="false">
      <c r="A13" s="1358" t="n">
        <v>3</v>
      </c>
      <c r="B13" s="1359" t="s">
        <v>60</v>
      </c>
      <c r="C13" s="1360" t="n">
        <v>797994.74628</v>
      </c>
      <c r="D13" s="1361" t="n">
        <v>15.4698017368733</v>
      </c>
      <c r="E13" s="1361" t="n">
        <f aca="false">+E12+D13</f>
        <v>61.3637039076842</v>
      </c>
    </row>
    <row r="14" s="1362" customFormat="true" ht="14.45" hidden="false" customHeight="true" outlineLevel="0" collapsed="false">
      <c r="A14" s="1358" t="n">
        <v>4</v>
      </c>
      <c r="B14" s="1359" t="s">
        <v>58</v>
      </c>
      <c r="C14" s="1360" t="n">
        <v>760425.96328</v>
      </c>
      <c r="D14" s="1361" t="n">
        <v>14.7414991669442</v>
      </c>
      <c r="E14" s="1361" t="n">
        <f aca="false">+E13+D14</f>
        <v>76.1052030746284</v>
      </c>
    </row>
    <row r="15" s="1362" customFormat="true" ht="14.45" hidden="false" customHeight="true" outlineLevel="0" collapsed="false">
      <c r="A15" s="1358" t="n">
        <v>5</v>
      </c>
      <c r="B15" s="1359" t="s">
        <v>67</v>
      </c>
      <c r="C15" s="1360" t="n">
        <v>366225.23923</v>
      </c>
      <c r="D15" s="1361" t="n">
        <v>7.09958538992587</v>
      </c>
      <c r="E15" s="1361" t="n">
        <f aca="false">+E14+D15</f>
        <v>83.2047884645543</v>
      </c>
    </row>
    <row r="16" s="1362" customFormat="true" ht="14.45" hidden="false" customHeight="true" outlineLevel="0" collapsed="false">
      <c r="A16" s="1358" t="n">
        <v>6</v>
      </c>
      <c r="B16" s="1359" t="s">
        <v>65</v>
      </c>
      <c r="C16" s="1360" t="n">
        <v>358068.72282</v>
      </c>
      <c r="D16" s="1361" t="n">
        <v>6.94146443447539</v>
      </c>
      <c r="E16" s="1361" t="n">
        <f aca="false">+E15+D16</f>
        <v>90.1462528990297</v>
      </c>
    </row>
    <row r="17" s="1362" customFormat="true" ht="14.45" hidden="false" customHeight="true" outlineLevel="0" collapsed="false">
      <c r="A17" s="1358" t="n">
        <v>7</v>
      </c>
      <c r="B17" s="1359" t="s">
        <v>61</v>
      </c>
      <c r="C17" s="1360" t="n">
        <v>213628.19306</v>
      </c>
      <c r="D17" s="1361" t="n">
        <v>4.14136284411716</v>
      </c>
      <c r="E17" s="1361" t="n">
        <f aca="false">+E16+D17</f>
        <v>94.2876157431468</v>
      </c>
    </row>
    <row r="18" s="1362" customFormat="true" ht="14.45" hidden="false" customHeight="true" outlineLevel="0" collapsed="false">
      <c r="A18" s="1358" t="n">
        <v>8</v>
      </c>
      <c r="B18" s="1359" t="s">
        <v>66</v>
      </c>
      <c r="C18" s="1360" t="n">
        <v>162243.89212</v>
      </c>
      <c r="D18" s="1361" t="n">
        <v>3.14523479736594</v>
      </c>
      <c r="E18" s="1361" t="n">
        <f aca="false">+E17+D18</f>
        <v>97.4328505405128</v>
      </c>
    </row>
    <row r="19" s="1362" customFormat="true" ht="14.45" hidden="false" customHeight="true" outlineLevel="0" collapsed="false">
      <c r="A19" s="1358" t="n">
        <v>9</v>
      </c>
      <c r="B19" s="1359" t="s">
        <v>62</v>
      </c>
      <c r="C19" s="1360" t="n">
        <v>49839.73085</v>
      </c>
      <c r="D19" s="1361" t="n">
        <v>0.966185251798757</v>
      </c>
      <c r="E19" s="1361" t="n">
        <f aca="false">+E18+D19</f>
        <v>98.3990357923115</v>
      </c>
    </row>
    <row r="20" s="1362" customFormat="true" ht="14.45" hidden="false" customHeight="true" outlineLevel="0" collapsed="false">
      <c r="A20" s="1358" t="n">
        <v>10</v>
      </c>
      <c r="B20" s="1359" t="s">
        <v>281</v>
      </c>
      <c r="C20" s="1360" t="n">
        <v>42835.52967</v>
      </c>
      <c r="D20" s="1361" t="n">
        <v>0.830402899740822</v>
      </c>
      <c r="E20" s="1361" t="n">
        <f aca="false">+E19+D20</f>
        <v>99.2294386920523</v>
      </c>
    </row>
    <row r="21" s="1362" customFormat="true" ht="14.45" hidden="false" customHeight="true" outlineLevel="0" collapsed="false">
      <c r="A21" s="1358" t="n">
        <v>11</v>
      </c>
      <c r="B21" s="1359" t="s">
        <v>59</v>
      </c>
      <c r="C21" s="1360" t="n">
        <v>24628.08653</v>
      </c>
      <c r="D21" s="1361" t="n">
        <v>0.477436245731845</v>
      </c>
      <c r="E21" s="1361" t="n">
        <f aca="false">+E20+D21</f>
        <v>99.7068749377842</v>
      </c>
    </row>
    <row r="22" s="1362" customFormat="true" ht="14.45" hidden="false" customHeight="true" outlineLevel="0" collapsed="false">
      <c r="A22" s="1358" t="n">
        <v>12</v>
      </c>
      <c r="B22" s="1359" t="s">
        <v>63</v>
      </c>
      <c r="C22" s="1360" t="n">
        <v>15120.57256</v>
      </c>
      <c r="D22" s="1361" t="n">
        <v>0.2931250622158</v>
      </c>
      <c r="E22" s="1361" t="n">
        <f aca="false">+E21+D22</f>
        <v>100</v>
      </c>
    </row>
    <row r="23" s="1362" customFormat="true" ht="3" hidden="false" customHeight="true" outlineLevel="0" collapsed="false">
      <c r="A23" s="1358"/>
      <c r="B23" s="1359"/>
      <c r="C23" s="1360"/>
      <c r="D23" s="1361"/>
      <c r="E23" s="1361"/>
    </row>
    <row r="24" s="1365" customFormat="true" ht="3" hidden="false" customHeight="true" outlineLevel="0" collapsed="false">
      <c r="A24" s="1363"/>
      <c r="B24" s="1363"/>
      <c r="C24" s="1364"/>
      <c r="D24" s="1364"/>
      <c r="E24" s="1364"/>
    </row>
    <row r="25" s="1356" customFormat="true" ht="18" hidden="false" customHeight="true" outlineLevel="0" collapsed="false">
      <c r="C25" s="1366"/>
    </row>
    <row r="26" s="1356" customFormat="true" ht="15" hidden="false" customHeight="true" outlineLevel="0" collapsed="false">
      <c r="A26" s="1367" t="s">
        <v>1125</v>
      </c>
      <c r="B26" s="1367"/>
      <c r="C26" s="1367"/>
      <c r="D26" s="1367"/>
      <c r="E26" s="1367"/>
    </row>
    <row r="27" s="1356" customFormat="true" ht="4.5" hidden="false" customHeight="true" outlineLevel="0" collapsed="false"/>
    <row r="28" s="1356" customFormat="true" ht="15.75" hidden="false" customHeight="true" outlineLevel="0" collapsed="false">
      <c r="A28" s="1368"/>
      <c r="B28" s="1351" t="s">
        <v>286</v>
      </c>
      <c r="C28" s="1369" t="s">
        <v>330</v>
      </c>
      <c r="D28" s="1370" t="s">
        <v>1018</v>
      </c>
      <c r="E28" s="1370" t="s">
        <v>1019</v>
      </c>
    </row>
    <row r="29" s="1356" customFormat="true" ht="15" hidden="false" customHeight="true" outlineLevel="0" collapsed="false">
      <c r="A29" s="1371"/>
      <c r="B29" s="1351"/>
      <c r="C29" s="1369"/>
      <c r="D29" s="1372" t="s">
        <v>1020</v>
      </c>
      <c r="E29" s="1372" t="s">
        <v>1021</v>
      </c>
    </row>
    <row r="30" s="1356" customFormat="true" ht="14.25" hidden="false" customHeight="true" outlineLevel="0" collapsed="false">
      <c r="B30" s="1357"/>
      <c r="C30" s="1373"/>
      <c r="D30" s="1374"/>
      <c r="E30" s="1374"/>
    </row>
    <row r="31" s="1362" customFormat="true" ht="14.45" hidden="false" customHeight="true" outlineLevel="0" collapsed="false">
      <c r="A31" s="1358" t="n">
        <v>1</v>
      </c>
      <c r="B31" s="1359" t="s">
        <v>64</v>
      </c>
      <c r="C31" s="1360" t="n">
        <v>3564869.23157</v>
      </c>
      <c r="D31" s="1361" t="n">
        <v>19.6894333586383</v>
      </c>
      <c r="E31" s="1361" t="n">
        <f aca="false">+D31</f>
        <v>19.6894333586383</v>
      </c>
    </row>
    <row r="32" s="1362" customFormat="true" ht="14.45" hidden="false" customHeight="true" outlineLevel="0" collapsed="false">
      <c r="A32" s="1358" t="n">
        <v>2</v>
      </c>
      <c r="B32" s="1359" t="s">
        <v>57</v>
      </c>
      <c r="C32" s="1360" t="n">
        <v>3350817.64654</v>
      </c>
      <c r="D32" s="1361" t="n">
        <v>18.5071867894134</v>
      </c>
      <c r="E32" s="1361" t="n">
        <f aca="false">+E31+D32</f>
        <v>38.1966201480518</v>
      </c>
    </row>
    <row r="33" s="1362" customFormat="true" ht="14.45" hidden="false" customHeight="true" outlineLevel="0" collapsed="false">
      <c r="A33" s="1358" t="n">
        <v>3</v>
      </c>
      <c r="B33" s="1359" t="s">
        <v>60</v>
      </c>
      <c r="C33" s="1360" t="n">
        <v>3153859.16143</v>
      </c>
      <c r="D33" s="1361" t="n">
        <v>17.4193485785055</v>
      </c>
      <c r="E33" s="1361" t="n">
        <f aca="false">+E32+D33</f>
        <v>55.6159687265573</v>
      </c>
    </row>
    <row r="34" s="1362" customFormat="true" ht="14.45" hidden="false" customHeight="true" outlineLevel="0" collapsed="false">
      <c r="A34" s="1358" t="n">
        <v>4</v>
      </c>
      <c r="B34" s="1359" t="s">
        <v>58</v>
      </c>
      <c r="C34" s="1360" t="n">
        <v>2348904.25653</v>
      </c>
      <c r="D34" s="1361" t="n">
        <v>12.973433475539</v>
      </c>
      <c r="E34" s="1361" t="n">
        <f aca="false">+E33+D34</f>
        <v>68.5894022020964</v>
      </c>
    </row>
    <row r="35" s="1362" customFormat="true" ht="14.45" hidden="false" customHeight="true" outlineLevel="0" collapsed="false">
      <c r="A35" s="1358" t="n">
        <v>5</v>
      </c>
      <c r="B35" s="1359" t="s">
        <v>65</v>
      </c>
      <c r="C35" s="1360" t="n">
        <v>1856221.23596</v>
      </c>
      <c r="D35" s="1361" t="n">
        <v>10.2522538556702</v>
      </c>
      <c r="E35" s="1361" t="n">
        <f aca="false">+E34+D35</f>
        <v>78.8416560577666</v>
      </c>
    </row>
    <row r="36" s="1362" customFormat="true" ht="14.45" hidden="false" customHeight="true" outlineLevel="0" collapsed="false">
      <c r="A36" s="1358" t="n">
        <v>6</v>
      </c>
      <c r="B36" s="1359" t="s">
        <v>67</v>
      </c>
      <c r="C36" s="1360" t="n">
        <v>1482580.3047</v>
      </c>
      <c r="D36" s="1361" t="n">
        <v>8.188565754308</v>
      </c>
      <c r="E36" s="1361" t="n">
        <f aca="false">+E35+D36</f>
        <v>87.0302218120746</v>
      </c>
    </row>
    <row r="37" s="1362" customFormat="true" ht="14.45" hidden="false" customHeight="true" outlineLevel="0" collapsed="false">
      <c r="A37" s="1358" t="n">
        <v>7</v>
      </c>
      <c r="B37" s="1359" t="s">
        <v>61</v>
      </c>
      <c r="C37" s="1360" t="n">
        <v>856526.59093</v>
      </c>
      <c r="D37" s="1361" t="n">
        <v>4.73075508146778</v>
      </c>
      <c r="E37" s="1361" t="n">
        <f aca="false">+E36+D37</f>
        <v>91.7609768935424</v>
      </c>
    </row>
    <row r="38" s="1362" customFormat="true" ht="14.45" hidden="false" customHeight="true" outlineLevel="0" collapsed="false">
      <c r="A38" s="1358" t="n">
        <v>8</v>
      </c>
      <c r="B38" s="1359" t="s">
        <v>66</v>
      </c>
      <c r="C38" s="1360" t="n">
        <v>684496.65511</v>
      </c>
      <c r="D38" s="1361" t="n">
        <v>3.78060186770544</v>
      </c>
      <c r="E38" s="1361" t="n">
        <f aca="false">+E37+D38</f>
        <v>95.5415787612478</v>
      </c>
    </row>
    <row r="39" s="1362" customFormat="true" ht="14.45" hidden="false" customHeight="true" outlineLevel="0" collapsed="false">
      <c r="A39" s="1358" t="n">
        <v>9</v>
      </c>
      <c r="B39" s="1359" t="s">
        <v>62</v>
      </c>
      <c r="C39" s="1360" t="n">
        <v>308649.23536</v>
      </c>
      <c r="D39" s="1361" t="n">
        <v>1.70472692153675</v>
      </c>
      <c r="E39" s="1361" t="n">
        <f aca="false">+E38+D39</f>
        <v>97.2463056827846</v>
      </c>
    </row>
    <row r="40" s="1362" customFormat="true" ht="14.45" hidden="false" customHeight="true" outlineLevel="0" collapsed="false">
      <c r="A40" s="1358" t="n">
        <v>10</v>
      </c>
      <c r="B40" s="1359" t="s">
        <v>281</v>
      </c>
      <c r="C40" s="1360" t="n">
        <v>282266.59994</v>
      </c>
      <c r="D40" s="1361" t="n">
        <v>1.55901073724391</v>
      </c>
      <c r="E40" s="1361" t="n">
        <f aca="false">+E39+D40</f>
        <v>98.8053164200285</v>
      </c>
    </row>
    <row r="41" s="1362" customFormat="true" ht="14.45" hidden="false" customHeight="true" outlineLevel="0" collapsed="false">
      <c r="A41" s="1358" t="n">
        <v>11</v>
      </c>
      <c r="B41" s="1359" t="s">
        <v>59</v>
      </c>
      <c r="C41" s="1360" t="n">
        <v>112478.20029</v>
      </c>
      <c r="D41" s="1361" t="n">
        <v>0.621237943119217</v>
      </c>
      <c r="E41" s="1361" t="n">
        <f aca="false">+E40+D41</f>
        <v>99.4265543631477</v>
      </c>
    </row>
    <row r="42" s="1362" customFormat="true" ht="14.45" hidden="false" customHeight="true" outlineLevel="0" collapsed="false">
      <c r="A42" s="1358" t="n">
        <v>12</v>
      </c>
      <c r="B42" s="1359" t="s">
        <v>63</v>
      </c>
      <c r="C42" s="1360" t="n">
        <v>103825.16701</v>
      </c>
      <c r="D42" s="1361" t="n">
        <v>0.573445636852318</v>
      </c>
      <c r="E42" s="1361" t="n">
        <f aca="false">+E41+D42</f>
        <v>100</v>
      </c>
    </row>
    <row r="43" s="1362" customFormat="true" ht="1.5" hidden="false" customHeight="true" outlineLevel="0" collapsed="false">
      <c r="A43" s="1358"/>
      <c r="B43" s="1359"/>
      <c r="C43" s="1360"/>
      <c r="D43" s="1361"/>
      <c r="E43" s="1361"/>
    </row>
    <row r="44" s="1365" customFormat="true" ht="1.5" hidden="false" customHeight="true" outlineLevel="0" collapsed="false">
      <c r="A44" s="1375"/>
      <c r="B44" s="1375"/>
      <c r="C44" s="1376"/>
      <c r="D44" s="1377"/>
      <c r="E44" s="1377"/>
    </row>
    <row r="45" s="1356" customFormat="true" ht="12" hidden="false" customHeight="true" outlineLevel="0" collapsed="false">
      <c r="C45" s="1366"/>
    </row>
    <row r="46" customFormat="false" ht="12.75" hidden="false" customHeight="false" outlineLevel="0" collapsed="false">
      <c r="A46" s="1378" t="s">
        <v>1126</v>
      </c>
      <c r="C46" s="1379"/>
    </row>
    <row r="47" customFormat="false" ht="12.75" hidden="false" customHeight="false" outlineLevel="0" collapsed="false">
      <c r="A47" s="137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1.28"/>
    <col collapsed="false" customWidth="true" hidden="false" outlineLevel="0" max="5" min="3" style="1199" width="15.28"/>
    <col collapsed="false" customWidth="true" hidden="false" outlineLevel="0" max="6" min="6" style="1199" width="1.28"/>
    <col collapsed="false" customWidth="true" hidden="false" outlineLevel="0" max="9" min="7" style="1199" width="15.28"/>
    <col collapsed="false" customWidth="true" hidden="false" outlineLevel="0" max="10" min="10" style="1199" width="1.28"/>
    <col collapsed="false" customWidth="true" hidden="false" outlineLevel="0" max="13" min="11" style="1199" width="14.7"/>
    <col collapsed="false" customWidth="true" hidden="false" outlineLevel="0" max="14" min="14" style="1199" width="1.28"/>
    <col collapsed="false" customWidth="true" hidden="false" outlineLevel="0" max="17" min="15" style="1199" width="15.28"/>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27</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921</v>
      </c>
      <c r="B3" s="1382"/>
      <c r="C3" s="1382"/>
      <c r="D3" s="1382"/>
      <c r="E3" s="1382"/>
      <c r="F3" s="1382"/>
      <c r="G3" s="1382"/>
      <c r="H3" s="1382"/>
      <c r="I3" s="1382"/>
      <c r="J3" s="1382"/>
      <c r="K3" s="1382"/>
      <c r="L3" s="1382"/>
      <c r="M3" s="1382"/>
      <c r="N3" s="1382"/>
      <c r="O3" s="1382"/>
      <c r="P3" s="1382"/>
      <c r="Q3" s="1382"/>
    </row>
    <row r="4" s="1204" customFormat="true" ht="23.25" hidden="false" customHeight="true" outlineLevel="0" collapsed="false">
      <c r="A4" s="1383" t="s">
        <v>262</v>
      </c>
      <c r="B4" s="1383"/>
      <c r="C4" s="1383"/>
      <c r="D4" s="1383"/>
      <c r="E4" s="1383"/>
      <c r="F4" s="1383"/>
      <c r="G4" s="1383"/>
      <c r="H4" s="1383"/>
      <c r="I4" s="1383"/>
      <c r="J4" s="1383"/>
      <c r="K4" s="1383"/>
      <c r="L4" s="1383"/>
      <c r="M4" s="1383"/>
      <c r="N4" s="1383"/>
      <c r="O4" s="1383"/>
      <c r="P4" s="1383"/>
      <c r="Q4" s="1383"/>
    </row>
    <row r="5" s="1204" customFormat="true" ht="15" hidden="false" customHeight="true" outlineLevel="0" collapsed="false">
      <c r="B5" s="1384"/>
      <c r="C5" s="1384"/>
      <c r="D5" s="1384"/>
      <c r="E5" s="1384"/>
      <c r="F5" s="1384"/>
      <c r="G5" s="1384"/>
      <c r="H5" s="1384"/>
      <c r="I5" s="1384"/>
      <c r="J5" s="1384"/>
      <c r="K5" s="1384"/>
      <c r="L5" s="1384"/>
      <c r="M5" s="1384"/>
      <c r="N5" s="1384"/>
      <c r="O5" s="1384"/>
      <c r="P5" s="1384"/>
      <c r="Q5" s="1384"/>
    </row>
    <row r="6" s="1388" customFormat="true" ht="24.75" hidden="false" customHeight="true" outlineLevel="0" collapsed="false">
      <c r="A6" s="1385" t="s">
        <v>286</v>
      </c>
      <c r="B6" s="1386"/>
      <c r="C6" s="1387" t="s">
        <v>1128</v>
      </c>
      <c r="D6" s="1387"/>
      <c r="E6" s="1387"/>
      <c r="F6" s="1387"/>
      <c r="G6" s="1387" t="s">
        <v>337</v>
      </c>
      <c r="H6" s="1387"/>
      <c r="I6" s="1387"/>
      <c r="J6" s="1387"/>
      <c r="K6" s="1387" t="s">
        <v>338</v>
      </c>
      <c r="L6" s="1387"/>
      <c r="M6" s="1387"/>
      <c r="N6" s="1387"/>
      <c r="O6" s="1387" t="s">
        <v>339</v>
      </c>
      <c r="P6" s="1387"/>
      <c r="Q6" s="1387"/>
    </row>
    <row r="7" s="1388" customFormat="true" ht="42" hidden="false" customHeight="true" outlineLevel="0" collapsed="false">
      <c r="A7" s="1385"/>
      <c r="B7" s="1389"/>
      <c r="C7" s="1390" t="s">
        <v>1129</v>
      </c>
      <c r="D7" s="1390" t="s">
        <v>1130</v>
      </c>
      <c r="E7" s="1390" t="s">
        <v>1131</v>
      </c>
      <c r="F7" s="1391"/>
      <c r="G7" s="1390" t="s">
        <v>1129</v>
      </c>
      <c r="H7" s="1390" t="s">
        <v>1130</v>
      </c>
      <c r="I7" s="1390" t="s">
        <v>1131</v>
      </c>
      <c r="J7" s="1391"/>
      <c r="K7" s="1390" t="s">
        <v>1129</v>
      </c>
      <c r="L7" s="1390" t="s">
        <v>1130</v>
      </c>
      <c r="M7" s="1390" t="s">
        <v>1131</v>
      </c>
      <c r="N7" s="1391"/>
      <c r="O7" s="1390" t="s">
        <v>1129</v>
      </c>
      <c r="P7" s="1390" t="s">
        <v>1130</v>
      </c>
      <c r="Q7" s="1390" t="s">
        <v>1131</v>
      </c>
    </row>
    <row r="8" s="1211" customFormat="true" ht="8.25" hidden="false" customHeight="true" outlineLevel="0" collapsed="false">
      <c r="A8" s="1215"/>
      <c r="B8" s="1215"/>
      <c r="C8" s="1215"/>
      <c r="D8" s="1215"/>
      <c r="E8" s="1215"/>
      <c r="F8" s="1215"/>
      <c r="G8" s="1215"/>
      <c r="H8" s="1215"/>
      <c r="I8" s="1215"/>
      <c r="J8" s="1215"/>
      <c r="K8" s="1215"/>
      <c r="L8" s="1215"/>
      <c r="M8" s="1215"/>
      <c r="N8" s="1215"/>
      <c r="O8" s="1392"/>
      <c r="P8" s="1392"/>
      <c r="Q8" s="1392"/>
    </row>
    <row r="9" s="1396" customFormat="true" ht="21.95" hidden="false" customHeight="true" outlineLevel="0" collapsed="false">
      <c r="A9" s="1393" t="s">
        <v>57</v>
      </c>
      <c r="B9" s="1393"/>
      <c r="C9" s="1394" t="n">
        <v>1142155.7947</v>
      </c>
      <c r="D9" s="1394" t="n">
        <v>35689.9474</v>
      </c>
      <c r="E9" s="1394" t="n">
        <v>214390.18026</v>
      </c>
      <c r="F9" s="1394"/>
      <c r="G9" s="1394" t="n">
        <v>2451620.18307</v>
      </c>
      <c r="H9" s="1394" t="n">
        <v>73935.97101</v>
      </c>
      <c r="I9" s="1394" t="n">
        <v>281315.44698</v>
      </c>
      <c r="J9" s="1395"/>
      <c r="K9" s="1394" t="n">
        <v>543946.04548</v>
      </c>
      <c r="L9" s="1394" t="n">
        <v>0</v>
      </c>
      <c r="M9" s="1394" t="n">
        <v>0</v>
      </c>
      <c r="N9" s="1395"/>
      <c r="O9" s="1394" t="n">
        <v>4137722.02325</v>
      </c>
      <c r="P9" s="1394" t="n">
        <v>109625.91841</v>
      </c>
      <c r="Q9" s="1394" t="n">
        <v>495705.62724</v>
      </c>
    </row>
    <row r="10" s="1396" customFormat="true" ht="21.95" hidden="false" customHeight="true" outlineLevel="0" collapsed="false">
      <c r="A10" s="1393" t="s">
        <v>58</v>
      </c>
      <c r="B10" s="1393"/>
      <c r="C10" s="1394" t="n">
        <v>683835.59581</v>
      </c>
      <c r="D10" s="1394" t="n">
        <v>38962.74959</v>
      </c>
      <c r="E10" s="1394" t="n">
        <v>37627.61788</v>
      </c>
      <c r="F10" s="1394"/>
      <c r="G10" s="1394" t="n">
        <v>1776071.62686</v>
      </c>
      <c r="H10" s="1394" t="n">
        <v>44607.35218</v>
      </c>
      <c r="I10" s="1394" t="n">
        <v>1514.13122</v>
      </c>
      <c r="J10" s="1395"/>
      <c r="K10" s="1394" t="n">
        <v>526711.14627</v>
      </c>
      <c r="L10" s="1394" t="n">
        <v>0</v>
      </c>
      <c r="M10" s="1394" t="n">
        <v>0</v>
      </c>
      <c r="N10" s="1395"/>
      <c r="O10" s="1394" t="n">
        <v>2986618.36894</v>
      </c>
      <c r="P10" s="1394" t="n">
        <v>83570.10177</v>
      </c>
      <c r="Q10" s="1394" t="n">
        <v>39141.7491</v>
      </c>
    </row>
    <row r="11" s="1396" customFormat="true" ht="21.95" hidden="false" customHeight="true" outlineLevel="0" collapsed="false">
      <c r="A11" s="1393" t="s">
        <v>59</v>
      </c>
      <c r="B11" s="1393"/>
      <c r="C11" s="1394" t="n">
        <v>20264.29394</v>
      </c>
      <c r="D11" s="1394" t="n">
        <v>1565.86183</v>
      </c>
      <c r="E11" s="1394" t="n">
        <v>2797.93076</v>
      </c>
      <c r="F11" s="1394"/>
      <c r="G11" s="1394" t="n">
        <v>85803.65319</v>
      </c>
      <c r="H11" s="1394" t="n">
        <v>50.34835</v>
      </c>
      <c r="I11" s="1394" t="n">
        <v>23.96433</v>
      </c>
      <c r="J11" s="1395"/>
      <c r="K11" s="1394" t="n">
        <v>26600.23442</v>
      </c>
      <c r="L11" s="1394" t="n">
        <v>0</v>
      </c>
      <c r="M11" s="1394" t="n">
        <v>0</v>
      </c>
      <c r="N11" s="1395"/>
      <c r="O11" s="1394" t="n">
        <v>132668.18155</v>
      </c>
      <c r="P11" s="1394" t="n">
        <v>1616.21018</v>
      </c>
      <c r="Q11" s="1394" t="n">
        <v>2821.89509</v>
      </c>
    </row>
    <row r="12" s="1396" customFormat="true" ht="21.75" hidden="false" customHeight="true" outlineLevel="0" collapsed="false">
      <c r="A12" s="1393" t="s">
        <v>60</v>
      </c>
      <c r="B12" s="1393"/>
      <c r="C12" s="1394" t="n">
        <v>679313.62216</v>
      </c>
      <c r="D12" s="1394" t="n">
        <v>38689.32004</v>
      </c>
      <c r="E12" s="1394" t="n">
        <v>79991.80408</v>
      </c>
      <c r="F12" s="1394"/>
      <c r="G12" s="1394" t="n">
        <v>2324737.80314</v>
      </c>
      <c r="H12" s="1394" t="n">
        <v>73029.20139</v>
      </c>
      <c r="I12" s="1394" t="n">
        <v>41492.77568</v>
      </c>
      <c r="J12" s="1395"/>
      <c r="K12" s="1394" t="n">
        <v>714599.38122</v>
      </c>
      <c r="L12" s="1394" t="n">
        <v>0</v>
      </c>
      <c r="M12" s="1394" t="n">
        <v>0</v>
      </c>
      <c r="N12" s="1395"/>
      <c r="O12" s="1394" t="n">
        <v>3718650.80652</v>
      </c>
      <c r="P12" s="1394" t="n">
        <v>111718.52143</v>
      </c>
      <c r="Q12" s="1394" t="n">
        <v>121484.57976</v>
      </c>
    </row>
    <row r="13" s="1396" customFormat="true" ht="21.95" hidden="false" customHeight="true" outlineLevel="0" collapsed="false">
      <c r="A13" s="1393" t="s">
        <v>61</v>
      </c>
      <c r="B13" s="1393"/>
      <c r="C13" s="1394" t="n">
        <v>167125.16274</v>
      </c>
      <c r="D13" s="1394" t="n">
        <v>7399.57159</v>
      </c>
      <c r="E13" s="1394" t="n">
        <v>39103.45873</v>
      </c>
      <c r="F13" s="1394"/>
      <c r="G13" s="1394" t="n">
        <v>651338.201</v>
      </c>
      <c r="H13" s="1394" t="n">
        <v>4831.93763</v>
      </c>
      <c r="I13" s="1394" t="n">
        <v>21166.72792</v>
      </c>
      <c r="J13" s="1395"/>
      <c r="K13" s="1394" t="n">
        <v>179189.72438</v>
      </c>
      <c r="L13" s="1394" t="n">
        <v>0</v>
      </c>
      <c r="M13" s="1394" t="n">
        <v>0</v>
      </c>
      <c r="N13" s="1395"/>
      <c r="O13" s="1394" t="n">
        <v>997653.08812</v>
      </c>
      <c r="P13" s="1394" t="n">
        <v>12231.50922</v>
      </c>
      <c r="Q13" s="1394" t="n">
        <v>60270.18665</v>
      </c>
    </row>
    <row r="14" s="1396" customFormat="true" ht="21.95" hidden="false" customHeight="true" outlineLevel="0" collapsed="false">
      <c r="A14" s="1393" t="s">
        <v>62</v>
      </c>
      <c r="B14" s="1393"/>
      <c r="C14" s="1394" t="n">
        <v>43824.53618</v>
      </c>
      <c r="D14" s="1394" t="n">
        <v>2047.36046</v>
      </c>
      <c r="E14" s="1394" t="n">
        <v>3967.83421</v>
      </c>
      <c r="F14" s="1394"/>
      <c r="G14" s="1394" t="n">
        <v>220902.91497</v>
      </c>
      <c r="H14" s="1394" t="n">
        <v>649.08354</v>
      </c>
      <c r="I14" s="1394" t="n">
        <v>13694.1445</v>
      </c>
      <c r="J14" s="1395"/>
      <c r="K14" s="1394" t="n">
        <v>73403.09235</v>
      </c>
      <c r="L14" s="1394" t="n">
        <v>0</v>
      </c>
      <c r="M14" s="1394" t="n">
        <v>0</v>
      </c>
      <c r="N14" s="1395"/>
      <c r="O14" s="1394" t="n">
        <v>338130.5435</v>
      </c>
      <c r="P14" s="1394" t="n">
        <v>2696.444</v>
      </c>
      <c r="Q14" s="1394" t="n">
        <v>17661.97871</v>
      </c>
    </row>
    <row r="15" s="1396" customFormat="true" ht="21.95" hidden="false" customHeight="true" outlineLevel="0" collapsed="false">
      <c r="A15" s="1393" t="s">
        <v>63</v>
      </c>
      <c r="B15" s="1393"/>
      <c r="C15" s="1394" t="n">
        <v>10490.44399</v>
      </c>
      <c r="D15" s="1394" t="n">
        <v>1628.54472</v>
      </c>
      <c r="E15" s="1394" t="n">
        <v>3001.58385</v>
      </c>
      <c r="F15" s="1394"/>
      <c r="G15" s="1394" t="n">
        <v>77667.69973</v>
      </c>
      <c r="H15" s="1394" t="n">
        <v>3844.23693</v>
      </c>
      <c r="I15" s="1394" t="n">
        <v>11.68527</v>
      </c>
      <c r="J15" s="1395"/>
      <c r="K15" s="1394" t="n">
        <v>22301.54508</v>
      </c>
      <c r="L15" s="1394" t="n">
        <v>0</v>
      </c>
      <c r="M15" s="1394" t="n">
        <v>0</v>
      </c>
      <c r="N15" s="1395"/>
      <c r="O15" s="1394" t="n">
        <v>110459.6888</v>
      </c>
      <c r="P15" s="1394" t="n">
        <v>5472.78165</v>
      </c>
      <c r="Q15" s="1394" t="n">
        <v>3013.26912</v>
      </c>
    </row>
    <row r="16" s="1396" customFormat="true" ht="21.95" hidden="false" customHeight="true" outlineLevel="0" collapsed="false">
      <c r="A16" s="1393" t="s">
        <v>64</v>
      </c>
      <c r="B16" s="1393"/>
      <c r="C16" s="1394" t="n">
        <v>812834.36646</v>
      </c>
      <c r="D16" s="1394" t="n">
        <v>46793.01797</v>
      </c>
      <c r="E16" s="1394" t="n">
        <v>115529.2068</v>
      </c>
      <c r="F16" s="1394"/>
      <c r="G16" s="1394" t="n">
        <v>2300342.36471</v>
      </c>
      <c r="H16" s="1394" t="n">
        <v>43401.5585</v>
      </c>
      <c r="I16" s="1394" t="n">
        <v>94254.46048</v>
      </c>
      <c r="J16" s="1395"/>
      <c r="K16" s="1394" t="n">
        <v>1126870.84788</v>
      </c>
      <c r="L16" s="1394" t="n">
        <v>0</v>
      </c>
      <c r="M16" s="1394" t="n">
        <v>0</v>
      </c>
      <c r="N16" s="1395"/>
      <c r="O16" s="1394" t="n">
        <v>4240047.57905</v>
      </c>
      <c r="P16" s="1394" t="n">
        <v>90194.57647</v>
      </c>
      <c r="Q16" s="1394" t="n">
        <v>209783.66728</v>
      </c>
    </row>
    <row r="17" s="1396" customFormat="true" ht="21.95" hidden="false" customHeight="true" outlineLevel="0" collapsed="false">
      <c r="A17" s="1393" t="s">
        <v>65</v>
      </c>
      <c r="B17" s="1393"/>
      <c r="C17" s="1394" t="n">
        <v>278618.27957</v>
      </c>
      <c r="D17" s="1394" t="n">
        <v>31955.84078</v>
      </c>
      <c r="E17" s="1394" t="n">
        <v>47494.60247</v>
      </c>
      <c r="F17" s="1394"/>
      <c r="G17" s="1394" t="n">
        <v>1329993.50832</v>
      </c>
      <c r="H17" s="1394" t="n">
        <v>4158.53017</v>
      </c>
      <c r="I17" s="1394" t="n">
        <v>5947.66683</v>
      </c>
      <c r="J17" s="1395"/>
      <c r="K17" s="1394" t="n">
        <v>516121.53064</v>
      </c>
      <c r="L17" s="1394" t="n">
        <v>0</v>
      </c>
      <c r="M17" s="1394" t="n">
        <v>0</v>
      </c>
      <c r="N17" s="1395"/>
      <c r="O17" s="1394" t="n">
        <v>2124733.31853</v>
      </c>
      <c r="P17" s="1394" t="n">
        <v>36114.37095</v>
      </c>
      <c r="Q17" s="1394" t="n">
        <v>53442.2693</v>
      </c>
    </row>
    <row r="18" s="1396" customFormat="true" ht="21.95" hidden="false" customHeight="true" outlineLevel="0" collapsed="false">
      <c r="A18" s="1393" t="s">
        <v>66</v>
      </c>
      <c r="B18" s="1393"/>
      <c r="C18" s="1394" t="n">
        <v>136802.91689</v>
      </c>
      <c r="D18" s="1394" t="n">
        <v>11202.58592</v>
      </c>
      <c r="E18" s="1394" t="n">
        <v>14238.38931</v>
      </c>
      <c r="F18" s="1394"/>
      <c r="G18" s="1394" t="n">
        <v>515760.08125</v>
      </c>
      <c r="H18" s="1394" t="n">
        <v>2126.60852</v>
      </c>
      <c r="I18" s="1394" t="n">
        <v>766.4836</v>
      </c>
      <c r="J18" s="1395"/>
      <c r="K18" s="1394" t="n">
        <v>165843.48174</v>
      </c>
      <c r="L18" s="1394" t="n">
        <v>0</v>
      </c>
      <c r="M18" s="1394" t="n">
        <v>0</v>
      </c>
      <c r="N18" s="1395"/>
      <c r="O18" s="1394" t="n">
        <v>818406.47988</v>
      </c>
      <c r="P18" s="1394" t="n">
        <v>13329.19444</v>
      </c>
      <c r="Q18" s="1394" t="n">
        <v>15004.87291</v>
      </c>
    </row>
    <row r="19" s="1396" customFormat="true" ht="21.95" hidden="false" customHeight="true" outlineLevel="0" collapsed="false">
      <c r="A19" s="1393" t="s">
        <v>67</v>
      </c>
      <c r="B19" s="1393"/>
      <c r="C19" s="1394" t="n">
        <v>294277.21908</v>
      </c>
      <c r="D19" s="1394" t="n">
        <v>30515.75105</v>
      </c>
      <c r="E19" s="1394" t="n">
        <v>41432.2691</v>
      </c>
      <c r="F19" s="1394"/>
      <c r="G19" s="1394" t="n">
        <v>1065033.71032</v>
      </c>
      <c r="H19" s="1394" t="n">
        <v>7313.57832</v>
      </c>
      <c r="I19" s="1394" t="n">
        <v>174480.0927</v>
      </c>
      <c r="J19" s="1395"/>
      <c r="K19" s="1394" t="n">
        <v>235752.92336</v>
      </c>
      <c r="L19" s="1394" t="n">
        <v>0</v>
      </c>
      <c r="M19" s="1394" t="n">
        <v>0</v>
      </c>
      <c r="N19" s="1395"/>
      <c r="O19" s="1394" t="n">
        <v>1595063.85276</v>
      </c>
      <c r="P19" s="1394" t="n">
        <v>37829.32937</v>
      </c>
      <c r="Q19" s="1394" t="n">
        <v>215912.3618</v>
      </c>
    </row>
    <row r="20" s="1396" customFormat="true" ht="6" hidden="false" customHeight="true" outlineLevel="0" collapsed="false">
      <c r="A20" s="1393"/>
      <c r="B20" s="1393"/>
      <c r="C20" s="1394"/>
      <c r="D20" s="1394"/>
      <c r="E20" s="1394"/>
      <c r="F20" s="1394"/>
      <c r="G20" s="1394"/>
      <c r="H20" s="1394"/>
      <c r="I20" s="1394"/>
      <c r="J20" s="1395"/>
      <c r="K20" s="1394"/>
      <c r="L20" s="1394"/>
      <c r="M20" s="1394"/>
      <c r="N20" s="1395"/>
      <c r="O20" s="1394"/>
      <c r="P20" s="1394"/>
      <c r="Q20" s="1394"/>
    </row>
    <row r="21" s="1396" customFormat="true" ht="24.75" hidden="false" customHeight="true" outlineLevel="0" collapsed="false">
      <c r="A21" s="1397" t="s">
        <v>280</v>
      </c>
      <c r="B21" s="1398"/>
      <c r="C21" s="1399" t="n">
        <v>4269542.23152</v>
      </c>
      <c r="D21" s="1399" t="n">
        <v>246450.55135</v>
      </c>
      <c r="E21" s="1399" t="n">
        <v>599574.87745</v>
      </c>
      <c r="F21" s="1400"/>
      <c r="G21" s="1399" t="n">
        <v>12799271.74656</v>
      </c>
      <c r="H21" s="1399" t="n">
        <v>257948.40654</v>
      </c>
      <c r="I21" s="1399" t="n">
        <v>634667.57951</v>
      </c>
      <c r="J21" s="1400"/>
      <c r="K21" s="1399" t="n">
        <v>4131339.95282</v>
      </c>
      <c r="L21" s="1399" t="n">
        <v>0</v>
      </c>
      <c r="M21" s="1399" t="n">
        <v>0</v>
      </c>
      <c r="N21" s="1394"/>
      <c r="O21" s="1399" t="n">
        <v>21200153.9309</v>
      </c>
      <c r="P21" s="1399" t="n">
        <v>504398.95789</v>
      </c>
      <c r="Q21" s="1399" t="n">
        <v>1234242.45696</v>
      </c>
    </row>
    <row r="22" s="1396" customFormat="true" ht="21.95" hidden="false" customHeight="true" outlineLevel="0" collapsed="false">
      <c r="A22" s="1393" t="s">
        <v>281</v>
      </c>
      <c r="B22" s="1393"/>
      <c r="C22" s="1394" t="n">
        <v>32984.59896</v>
      </c>
      <c r="D22" s="1394" t="n">
        <v>317.88466</v>
      </c>
      <c r="E22" s="1394" t="n">
        <v>9533.04605</v>
      </c>
      <c r="F22" s="1394"/>
      <c r="G22" s="1394" t="n">
        <v>199210.34149</v>
      </c>
      <c r="H22" s="1394" t="n">
        <v>298.45649</v>
      </c>
      <c r="I22" s="1394" t="n">
        <v>7043.39844</v>
      </c>
      <c r="J22" s="1395"/>
      <c r="K22" s="1394" t="n">
        <v>75714.40352</v>
      </c>
      <c r="L22" s="1394" t="n">
        <v>0</v>
      </c>
      <c r="M22" s="1394" t="n">
        <v>0</v>
      </c>
      <c r="N22" s="1395"/>
      <c r="O22" s="1394" t="n">
        <v>307909.34397</v>
      </c>
      <c r="P22" s="1394" t="n">
        <v>616.34115</v>
      </c>
      <c r="Q22" s="1394" t="n">
        <v>16576.44449</v>
      </c>
    </row>
    <row r="23" s="1396" customFormat="true" ht="6.75" hidden="false" customHeight="true" outlineLevel="0" collapsed="false">
      <c r="A23" s="1393"/>
      <c r="B23" s="1393"/>
      <c r="C23" s="1394"/>
      <c r="D23" s="1394"/>
      <c r="E23" s="1394"/>
      <c r="F23" s="1394"/>
      <c r="G23" s="1394"/>
      <c r="H23" s="1394"/>
      <c r="I23" s="1394"/>
      <c r="J23" s="1395"/>
      <c r="K23" s="1394"/>
      <c r="L23" s="1394"/>
      <c r="M23" s="1394"/>
      <c r="N23" s="1395"/>
      <c r="O23" s="1394"/>
      <c r="P23" s="1394"/>
      <c r="Q23" s="1394"/>
    </row>
    <row r="24" s="1396" customFormat="true" ht="21.95" hidden="false" customHeight="true" outlineLevel="0" collapsed="false">
      <c r="A24" s="1401" t="s">
        <v>70</v>
      </c>
      <c r="B24" s="1401"/>
      <c r="C24" s="1046" t="n">
        <v>4302526.83048</v>
      </c>
      <c r="D24" s="1046" t="n">
        <v>246768.43601</v>
      </c>
      <c r="E24" s="1046" t="n">
        <v>609107.9235</v>
      </c>
      <c r="F24" s="1402"/>
      <c r="G24" s="1046" t="n">
        <v>12998482.08805</v>
      </c>
      <c r="H24" s="1046" t="n">
        <v>258246.86303</v>
      </c>
      <c r="I24" s="1046" t="n">
        <v>641710.97795</v>
      </c>
      <c r="J24" s="1402"/>
      <c r="K24" s="1046" t="n">
        <v>4207054.35634</v>
      </c>
      <c r="L24" s="1046" t="n">
        <v>0</v>
      </c>
      <c r="M24" s="1046" t="n">
        <v>0</v>
      </c>
      <c r="N24" s="1046"/>
      <c r="O24" s="1046" t="n">
        <v>21508063.27487</v>
      </c>
      <c r="P24" s="1046" t="n">
        <v>505015.29904</v>
      </c>
      <c r="Q24" s="1046" t="n">
        <v>1250818.90145</v>
      </c>
    </row>
    <row r="25" s="1396" customFormat="true" ht="21" hidden="false" customHeight="true" outlineLevel="0" collapsed="false">
      <c r="A25" s="1403" t="s">
        <v>1132</v>
      </c>
      <c r="B25" s="1403"/>
      <c r="C25" s="1404"/>
      <c r="D25" s="1404"/>
      <c r="E25" s="1404"/>
      <c r="F25" s="1404"/>
      <c r="G25" s="1404"/>
      <c r="H25" s="1404"/>
      <c r="I25" s="1405"/>
      <c r="J25" s="1405"/>
      <c r="K25" s="1405"/>
      <c r="L25" s="1405"/>
      <c r="M25" s="1405"/>
      <c r="N25" s="1405"/>
      <c r="O25" s="1406"/>
      <c r="Q25" s="1406"/>
    </row>
    <row r="26" s="1396" customFormat="true" ht="21" hidden="false" customHeight="true" outlineLevel="0" collapsed="false">
      <c r="A26" s="1403"/>
      <c r="B26" s="1403"/>
      <c r="C26" s="1404"/>
      <c r="D26" s="1404"/>
      <c r="E26" s="1404"/>
      <c r="F26" s="1404"/>
      <c r="G26" s="1404"/>
      <c r="H26" s="1404"/>
      <c r="I26" s="1405"/>
      <c r="J26" s="1405"/>
      <c r="K26" s="1405"/>
      <c r="L26" s="1405"/>
      <c r="M26" s="1405"/>
      <c r="N26" s="1405"/>
    </row>
    <row r="27" s="1396" customFormat="true" ht="16.5" hidden="false" customHeight="true" outlineLevel="0" collapsed="false">
      <c r="A27" s="1407"/>
      <c r="B27" s="1407"/>
      <c r="C27" s="1408"/>
      <c r="D27" s="1408"/>
      <c r="E27" s="1408"/>
      <c r="F27" s="1408"/>
      <c r="G27" s="1408"/>
      <c r="H27" s="1408"/>
      <c r="I27" s="1408"/>
      <c r="J27" s="1408"/>
      <c r="K27" s="1408"/>
      <c r="L27" s="1408"/>
      <c r="M27" s="1408"/>
      <c r="N27" s="1408"/>
    </row>
    <row r="28" s="1232" customFormat="true" ht="7.5" hidden="false" customHeight="true" outlineLevel="0" collapsed="false">
      <c r="A28" s="1199"/>
      <c r="B28" s="1199"/>
      <c r="C28" s="1199"/>
      <c r="D28" s="1199"/>
      <c r="E28" s="1199"/>
      <c r="F28" s="1199"/>
      <c r="G28" s="1199"/>
      <c r="H28" s="1199"/>
      <c r="I28" s="1199"/>
      <c r="J28" s="1199"/>
      <c r="K28" s="1199"/>
      <c r="L28" s="1199"/>
      <c r="M28" s="1199"/>
      <c r="N28" s="1199"/>
    </row>
    <row r="29" s="1408" customFormat="true" ht="13.5" hidden="false" customHeight="true" outlineLevel="0" collapsed="false">
      <c r="A29" s="1199"/>
      <c r="B29" s="1199"/>
      <c r="C29" s="1199"/>
      <c r="D29" s="1199"/>
      <c r="E29" s="1199"/>
      <c r="F29" s="1199"/>
      <c r="G29" s="1199"/>
      <c r="H29" s="1199"/>
      <c r="I29" s="1199"/>
      <c r="J29" s="1199"/>
      <c r="K29" s="1199"/>
      <c r="L29" s="1199"/>
      <c r="M29" s="1199"/>
      <c r="N29" s="1199"/>
    </row>
    <row r="31" customFormat="false" ht="15" hidden="false" customHeight="false" outlineLevel="0" collapsed="false">
      <c r="C31" s="140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921</v>
      </c>
      <c r="B4" s="116"/>
      <c r="C4" s="116"/>
      <c r="D4" s="116"/>
      <c r="E4" s="116"/>
      <c r="F4" s="116"/>
      <c r="G4" s="116"/>
      <c r="H4" s="116"/>
      <c r="I4" s="116"/>
      <c r="J4" s="116" t="n">
        <v>4392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32</v>
      </c>
      <c r="C9" s="128" t="n">
        <v>14.36</v>
      </c>
      <c r="D9" s="128" t="n">
        <v>14.7</v>
      </c>
      <c r="E9" s="128" t="n">
        <v>13.21</v>
      </c>
      <c r="F9" s="128" t="n">
        <v>14.89</v>
      </c>
      <c r="G9" s="128" t="n">
        <v>17.56</v>
      </c>
      <c r="H9" s="128" t="n">
        <v>17.61</v>
      </c>
      <c r="I9" s="128"/>
      <c r="J9" s="127" t="s">
        <v>228</v>
      </c>
      <c r="K9" s="128" t="n">
        <v>16.44</v>
      </c>
      <c r="L9" s="128" t="n">
        <v>14.41</v>
      </c>
      <c r="M9" s="128" t="n">
        <v>14.51</v>
      </c>
      <c r="N9" s="128" t="n">
        <v>20.24</v>
      </c>
      <c r="O9" s="128" t="n">
        <v>15.0541231556697</v>
      </c>
      <c r="P9" s="128" t="n">
        <v>16.8</v>
      </c>
      <c r="Q9" s="128" t="n">
        <v>15.0851200193161</v>
      </c>
    </row>
    <row r="10" s="127" customFormat="true" ht="15" hidden="false" customHeight="true" outlineLevel="0" collapsed="false">
      <c r="A10" s="127" t="s">
        <v>229</v>
      </c>
      <c r="B10" s="128" t="n">
        <v>8.42</v>
      </c>
      <c r="C10" s="128" t="n">
        <v>7.06</v>
      </c>
      <c r="D10" s="128" t="n">
        <v>3.95</v>
      </c>
      <c r="E10" s="128" t="n">
        <v>8.33</v>
      </c>
      <c r="F10" s="128" t="n">
        <v>6.19</v>
      </c>
      <c r="G10" s="128" t="n">
        <v>4.96</v>
      </c>
      <c r="H10" s="128" t="n">
        <v>3.88</v>
      </c>
      <c r="I10" s="128"/>
      <c r="J10" s="127" t="s">
        <v>229</v>
      </c>
      <c r="K10" s="128" t="n">
        <v>9.88</v>
      </c>
      <c r="L10" s="128" t="n">
        <v>7.08</v>
      </c>
      <c r="M10" s="128" t="n">
        <v>6.44</v>
      </c>
      <c r="N10" s="128" t="n">
        <v>4.36</v>
      </c>
      <c r="O10" s="128" t="n">
        <v>7.39</v>
      </c>
      <c r="P10" s="128" t="n">
        <v>3.22</v>
      </c>
      <c r="Q10" s="128" t="n">
        <v>7.2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4.93</v>
      </c>
      <c r="C13" s="129" t="n">
        <v>4.61</v>
      </c>
      <c r="D13" s="129" t="n">
        <v>24.86</v>
      </c>
      <c r="E13" s="129" t="n">
        <v>4.19</v>
      </c>
      <c r="F13" s="129" t="n">
        <v>5.91</v>
      </c>
      <c r="G13" s="129" t="n">
        <v>6.83</v>
      </c>
      <c r="H13" s="129" t="n">
        <v>15.88</v>
      </c>
      <c r="I13" s="129"/>
      <c r="J13" s="127" t="s">
        <v>231</v>
      </c>
      <c r="K13" s="129" t="n">
        <v>8.4</v>
      </c>
      <c r="L13" s="129" t="n">
        <v>18.08</v>
      </c>
      <c r="M13" s="129" t="n">
        <v>12.28</v>
      </c>
      <c r="N13" s="129" t="n">
        <v>6.57</v>
      </c>
      <c r="O13" s="129" t="n">
        <v>7.15</v>
      </c>
      <c r="P13" s="129" t="n">
        <v>21.36</v>
      </c>
      <c r="Q13" s="129" t="n">
        <v>7.37</v>
      </c>
    </row>
    <row r="14" s="127" customFormat="true" ht="15" hidden="false" customHeight="true" outlineLevel="0" collapsed="false">
      <c r="A14" s="127" t="s">
        <v>232</v>
      </c>
      <c r="B14" s="129" t="n">
        <v>4.51576762337615</v>
      </c>
      <c r="C14" s="129" t="n">
        <v>3.8631195502798</v>
      </c>
      <c r="D14" s="129" t="n">
        <v>23.2785312291672</v>
      </c>
      <c r="E14" s="129" t="n">
        <v>2.13990287044607</v>
      </c>
      <c r="F14" s="129" t="n">
        <v>5.19281318409227</v>
      </c>
      <c r="G14" s="129" t="n">
        <v>5.69527877834731</v>
      </c>
      <c r="H14" s="129" t="n">
        <v>14.1838613399084</v>
      </c>
      <c r="I14" s="129"/>
      <c r="J14" s="127" t="s">
        <v>232</v>
      </c>
      <c r="K14" s="129" t="n">
        <v>7.16805924881389</v>
      </c>
      <c r="L14" s="129" t="n">
        <v>15.2873792646214</v>
      </c>
      <c r="M14" s="129" t="n">
        <v>10.3679504992898</v>
      </c>
      <c r="N14" s="129" t="n">
        <v>5.34094589825564</v>
      </c>
      <c r="O14" s="129" t="n">
        <v>5.86666241803488</v>
      </c>
      <c r="P14" s="129" t="n">
        <v>19.4224647037218</v>
      </c>
      <c r="Q14" s="129" t="n">
        <v>6.06983755917095</v>
      </c>
    </row>
    <row r="15" s="127" customFormat="true" ht="15" hidden="false" customHeight="true" outlineLevel="0" collapsed="false">
      <c r="A15" s="127" t="s">
        <v>233</v>
      </c>
      <c r="B15" s="129" t="n">
        <v>4.86</v>
      </c>
      <c r="C15" s="129" t="n">
        <v>4.56</v>
      </c>
      <c r="D15" s="129" t="n">
        <v>23.98</v>
      </c>
      <c r="E15" s="129" t="n">
        <v>4.13</v>
      </c>
      <c r="F15" s="129" t="n">
        <v>5.93</v>
      </c>
      <c r="G15" s="129" t="n">
        <v>6.86</v>
      </c>
      <c r="H15" s="129" t="n">
        <v>15.72</v>
      </c>
      <c r="I15" s="129"/>
      <c r="J15" s="127" t="s">
        <v>233</v>
      </c>
      <c r="K15" s="129" t="n">
        <v>7.94</v>
      </c>
      <c r="L15" s="129" t="n">
        <v>17.94</v>
      </c>
      <c r="M15" s="129" t="n">
        <v>11.83</v>
      </c>
      <c r="N15" s="129" t="n">
        <v>6.48</v>
      </c>
      <c r="O15" s="129" t="n">
        <v>7</v>
      </c>
      <c r="P15" s="129" t="n">
        <v>20.72</v>
      </c>
      <c r="Q15" s="129" t="n">
        <v>7.2</v>
      </c>
    </row>
    <row r="16" s="127" customFormat="true" ht="15" hidden="false" customHeight="true" outlineLevel="0" collapsed="false">
      <c r="A16" s="127" t="s">
        <v>234</v>
      </c>
      <c r="B16" s="129" t="n">
        <v>11.67</v>
      </c>
      <c r="C16" s="129" t="n">
        <v>7.08</v>
      </c>
      <c r="D16" s="129" t="n">
        <v>68.15</v>
      </c>
      <c r="E16" s="129" t="n">
        <v>24.46</v>
      </c>
      <c r="F16" s="129" t="n">
        <v>4.58</v>
      </c>
      <c r="G16" s="129" t="n">
        <v>1.57</v>
      </c>
      <c r="H16" s="129" t="n">
        <v>78.03</v>
      </c>
      <c r="I16" s="129"/>
      <c r="J16" s="127" t="s">
        <v>234</v>
      </c>
      <c r="K16" s="129" t="n">
        <v>29.15</v>
      </c>
      <c r="L16" s="129" t="n">
        <v>30.24</v>
      </c>
      <c r="M16" s="129" t="n">
        <v>47.35</v>
      </c>
      <c r="N16" s="129" t="n">
        <v>23.53</v>
      </c>
      <c r="O16" s="129" t="n">
        <v>20.36</v>
      </c>
      <c r="P16" s="129" t="n">
        <v>39.02</v>
      </c>
      <c r="Q16" s="129" t="n">
        <v>21.18</v>
      </c>
    </row>
    <row r="17" s="127" customFormat="true" ht="15" hidden="false" customHeight="true" outlineLevel="0" collapsed="false">
      <c r="A17" s="127" t="s">
        <v>235</v>
      </c>
      <c r="B17" s="129" t="n">
        <v>170.67</v>
      </c>
      <c r="C17" s="129" t="n">
        <v>153.4</v>
      </c>
      <c r="D17" s="129" t="n">
        <v>102.58</v>
      </c>
      <c r="E17" s="129" t="n">
        <v>125.7</v>
      </c>
      <c r="F17" s="129" t="n">
        <v>161.9</v>
      </c>
      <c r="G17" s="129" t="n">
        <v>134.42</v>
      </c>
      <c r="H17" s="129" t="n">
        <v>108.27</v>
      </c>
      <c r="I17" s="129"/>
      <c r="J17" s="127" t="s">
        <v>235</v>
      </c>
      <c r="K17" s="129" t="n">
        <v>116.34</v>
      </c>
      <c r="L17" s="129" t="n">
        <v>99.37</v>
      </c>
      <c r="M17" s="129" t="n">
        <v>107.34</v>
      </c>
      <c r="N17" s="129" t="n">
        <v>138.48</v>
      </c>
      <c r="O17" s="129" t="n">
        <v>127.94</v>
      </c>
      <c r="P17" s="129" t="n">
        <v>73.35</v>
      </c>
      <c r="Q17" s="129" t="n">
        <v>125.57</v>
      </c>
    </row>
    <row r="18" s="127" customFormat="true" ht="15" hidden="false" customHeight="true" outlineLevel="0" collapsed="false">
      <c r="A18" s="127" t="s">
        <v>236</v>
      </c>
      <c r="B18" s="129" t="n">
        <v>6.92</v>
      </c>
      <c r="C18" s="129" t="n">
        <v>5.92</v>
      </c>
      <c r="D18" s="129" t="n">
        <v>29.4</v>
      </c>
      <c r="E18" s="129" t="n">
        <v>4.9</v>
      </c>
      <c r="F18" s="129" t="n">
        <v>6.92</v>
      </c>
      <c r="G18" s="129" t="n">
        <v>9.49</v>
      </c>
      <c r="H18" s="129" t="n">
        <v>18.81</v>
      </c>
      <c r="I18" s="129"/>
      <c r="J18" s="127" t="s">
        <v>236</v>
      </c>
      <c r="K18" s="129" t="n">
        <v>10.05</v>
      </c>
      <c r="L18" s="129" t="n">
        <v>22.94</v>
      </c>
      <c r="M18" s="129" t="n">
        <v>13.19</v>
      </c>
      <c r="N18" s="129" t="n">
        <v>7.9</v>
      </c>
      <c r="O18" s="129" t="n">
        <v>8.91</v>
      </c>
      <c r="P18" s="129" t="n">
        <v>22.25</v>
      </c>
      <c r="Q18" s="129" t="n">
        <v>9.11</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29882478817997</v>
      </c>
      <c r="C21" s="129" t="n">
        <v>7.86369154334125</v>
      </c>
      <c r="D21" s="129" t="n">
        <v>18.025302712434</v>
      </c>
      <c r="E21" s="129" t="n">
        <v>9.87792667626647</v>
      </c>
      <c r="F21" s="129" t="n">
        <v>9.87628732468562</v>
      </c>
      <c r="G21" s="129" t="n">
        <v>11.2102924046338</v>
      </c>
      <c r="H21" s="129" t="n">
        <v>21.2104482732657</v>
      </c>
      <c r="I21" s="129"/>
      <c r="J21" s="127" t="s">
        <v>238</v>
      </c>
      <c r="K21" s="129" t="n">
        <v>9.81478927433352</v>
      </c>
      <c r="L21" s="129" t="n">
        <v>8.63123253138393</v>
      </c>
      <c r="M21" s="129" t="n">
        <v>8.76112583076824</v>
      </c>
      <c r="N21" s="129" t="n">
        <v>11.3502297450828</v>
      </c>
      <c r="O21" s="129" t="n">
        <v>9.27872634313616</v>
      </c>
      <c r="P21" s="129" t="n">
        <v>14.0915175459582</v>
      </c>
      <c r="Q21" s="129" t="n">
        <v>9.35388317700746</v>
      </c>
    </row>
    <row r="22" s="127" customFormat="true" ht="15" hidden="false" customHeight="true" outlineLevel="0" collapsed="false">
      <c r="A22" s="127" t="s">
        <v>239</v>
      </c>
      <c r="B22" s="129" t="n">
        <v>54.336402737394</v>
      </c>
      <c r="C22" s="129" t="n">
        <v>59.5300576901963</v>
      </c>
      <c r="D22" s="129" t="n">
        <v>103.829449330673</v>
      </c>
      <c r="E22" s="129" t="n">
        <v>63.0619970202254</v>
      </c>
      <c r="F22" s="129" t="n">
        <v>59.2601148652172</v>
      </c>
      <c r="G22" s="129" t="n">
        <v>68.8481106716204</v>
      </c>
      <c r="H22" s="129" t="n">
        <v>82.9198927429206</v>
      </c>
      <c r="I22" s="129"/>
      <c r="J22" s="127" t="s">
        <v>239</v>
      </c>
      <c r="K22" s="129" t="n">
        <v>61.4325909511949</v>
      </c>
      <c r="L22" s="129" t="n">
        <v>68.7446993321534</v>
      </c>
      <c r="M22" s="129" t="n">
        <v>67.1676849868227</v>
      </c>
      <c r="N22" s="129" t="n">
        <v>68.2031371592036</v>
      </c>
      <c r="O22" s="129" t="n">
        <v>61.5642040527352</v>
      </c>
      <c r="P22" s="129" t="n">
        <v>72.1664272066968</v>
      </c>
      <c r="Q22" s="129" t="n">
        <v>61.7772240460839</v>
      </c>
    </row>
    <row r="23" s="132" customFormat="true" ht="15" hidden="false" customHeight="true" outlineLevel="0" collapsed="false">
      <c r="A23" s="127" t="s">
        <v>240</v>
      </c>
      <c r="B23" s="131" t="n">
        <v>19.2254710855849</v>
      </c>
      <c r="C23" s="131" t="n">
        <v>16.8820884744629</v>
      </c>
      <c r="D23" s="131" t="n">
        <v>17.2741797653095</v>
      </c>
      <c r="E23" s="131" t="n">
        <v>18.9950480575878</v>
      </c>
      <c r="F23" s="131" t="n">
        <v>19.3514644913693</v>
      </c>
      <c r="G23" s="131" t="n">
        <v>20.6556504152278</v>
      </c>
      <c r="H23" s="131" t="n">
        <v>28.1275840207095</v>
      </c>
      <c r="I23" s="131"/>
      <c r="J23" s="127" t="s">
        <v>240</v>
      </c>
      <c r="K23" s="129" t="n">
        <v>17.3989984383319</v>
      </c>
      <c r="L23" s="129" t="n">
        <v>17.582651670015</v>
      </c>
      <c r="M23" s="129" t="n">
        <v>16.7656182888302</v>
      </c>
      <c r="N23" s="129" t="n">
        <v>16.4329252160221</v>
      </c>
      <c r="O23" s="129" t="n">
        <v>18.1211932279908</v>
      </c>
      <c r="P23" s="129" t="n">
        <v>24.9136490929069</v>
      </c>
      <c r="Q23" s="129" t="n">
        <v>18.215432092642</v>
      </c>
    </row>
    <row r="24" s="127" customFormat="true" ht="15" hidden="false" customHeight="true" outlineLevel="0" collapsed="false">
      <c r="A24" s="127" t="s">
        <v>241</v>
      </c>
      <c r="B24" s="133" t="n">
        <v>1322.02655795685</v>
      </c>
      <c r="C24" s="133" t="n">
        <v>1281.82984510464</v>
      </c>
      <c r="D24" s="133" t="n">
        <v>367.069978734694</v>
      </c>
      <c r="E24" s="133" t="n">
        <v>1078.82492292455</v>
      </c>
      <c r="F24" s="133" t="n">
        <v>952.035290627724</v>
      </c>
      <c r="G24" s="133" t="n">
        <v>763.300735377176</v>
      </c>
      <c r="H24" s="133" t="n">
        <v>395.163288885017</v>
      </c>
      <c r="I24" s="133"/>
      <c r="J24" s="127" t="s">
        <v>241</v>
      </c>
      <c r="K24" s="133" t="n">
        <v>1184.15928529521</v>
      </c>
      <c r="L24" s="133" t="n">
        <v>1017.50621470202</v>
      </c>
      <c r="M24" s="133" t="n">
        <v>1025.38882357333</v>
      </c>
      <c r="N24" s="133" t="n">
        <v>993.960275052326</v>
      </c>
      <c r="O24" s="133" t="n">
        <v>1117.73037309369</v>
      </c>
      <c r="P24" s="133" t="n">
        <v>872.157380551378</v>
      </c>
      <c r="Q24" s="133" t="n">
        <v>1113.03317155849</v>
      </c>
    </row>
    <row r="25" s="127" customFormat="true" ht="15" hidden="false" customHeight="true" outlineLevel="0" collapsed="false">
      <c r="A25" s="127" t="s">
        <v>242</v>
      </c>
      <c r="B25" s="133" t="n">
        <v>29935.5438985632</v>
      </c>
      <c r="C25" s="133" t="n">
        <v>29750.6603097143</v>
      </c>
      <c r="D25" s="133" t="n">
        <v>8993.214479</v>
      </c>
      <c r="E25" s="133" t="n">
        <v>25228.382824023</v>
      </c>
      <c r="F25" s="133" t="n">
        <v>25394.9878686047</v>
      </c>
      <c r="G25" s="133" t="n">
        <v>16442.7700079167</v>
      </c>
      <c r="H25" s="133" t="n">
        <v>8723.98953153846</v>
      </c>
      <c r="I25" s="133"/>
      <c r="J25" s="127" t="s">
        <v>242</v>
      </c>
      <c r="K25" s="133" t="n">
        <v>19950.9140318325</v>
      </c>
      <c r="L25" s="133" t="n">
        <v>28159.814851039</v>
      </c>
      <c r="M25" s="133" t="n">
        <v>24807.7941187097</v>
      </c>
      <c r="N25" s="133" t="n">
        <v>19650.708886092</v>
      </c>
      <c r="O25" s="133" t="n">
        <v>24617.7407576642</v>
      </c>
      <c r="P25" s="133" t="n">
        <v>9666.41096777778</v>
      </c>
      <c r="Q25" s="133" t="n">
        <v>24059.9709416684</v>
      </c>
    </row>
    <row r="26" s="127" customFormat="true" ht="15" hidden="false" customHeight="true" outlineLevel="0" collapsed="false">
      <c r="A26" s="127" t="s">
        <v>243</v>
      </c>
      <c r="B26" s="129" t="n">
        <v>91.06</v>
      </c>
      <c r="C26" s="129" t="n">
        <v>99.54</v>
      </c>
      <c r="D26" s="129" t="n">
        <v>152.46</v>
      </c>
      <c r="E26" s="129" t="n">
        <v>90.02</v>
      </c>
      <c r="F26" s="129" t="n">
        <v>98</v>
      </c>
      <c r="G26" s="129" t="n">
        <v>90.84</v>
      </c>
      <c r="H26" s="129" t="n">
        <v>104.88</v>
      </c>
      <c r="I26" s="129"/>
      <c r="J26" s="127" t="s">
        <v>243</v>
      </c>
      <c r="K26" s="129" t="n">
        <v>119.14</v>
      </c>
      <c r="L26" s="129" t="n">
        <v>102.12</v>
      </c>
      <c r="M26" s="129" t="n">
        <v>110.1</v>
      </c>
      <c r="N26" s="129" t="n">
        <v>108.14</v>
      </c>
      <c r="O26" s="129" t="n">
        <v>100.3</v>
      </c>
      <c r="P26" s="129" t="n">
        <v>93.42</v>
      </c>
      <c r="Q26" s="129" t="n">
        <v>100.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7.8901240042772</v>
      </c>
      <c r="C29" s="129" t="n">
        <v>13.7994623323669</v>
      </c>
      <c r="D29" s="129" t="n">
        <v>-15.9839771846347</v>
      </c>
      <c r="E29" s="129" t="n">
        <v>14.3061651097553</v>
      </c>
      <c r="F29" s="129" t="n">
        <v>12.1280668286815</v>
      </c>
      <c r="G29" s="129" t="n">
        <v>6.97641345792438</v>
      </c>
      <c r="H29" s="129" t="n">
        <v>-1.63827574989945</v>
      </c>
      <c r="I29" s="129"/>
      <c r="J29" s="127" t="s">
        <v>245</v>
      </c>
      <c r="K29" s="129" t="n">
        <v>11.9641175912655</v>
      </c>
      <c r="L29" s="129" t="n">
        <v>3.4240961969959</v>
      </c>
      <c r="M29" s="129" t="n">
        <v>-3.65156813935759</v>
      </c>
      <c r="N29" s="129" t="n">
        <v>6.42880661473689</v>
      </c>
      <c r="O29" s="129" t="n">
        <v>11.3757629461777</v>
      </c>
      <c r="P29" s="129" t="n">
        <v>1.13135238945396</v>
      </c>
      <c r="Q29" s="129" t="n">
        <v>11.1535112690444</v>
      </c>
    </row>
    <row r="30" s="132" customFormat="true" ht="15" hidden="false" customHeight="true" outlineLevel="0" collapsed="false">
      <c r="A30" s="127" t="s">
        <v>246</v>
      </c>
      <c r="B30" s="131" t="n">
        <v>2.21651877734778</v>
      </c>
      <c r="C30" s="131" t="n">
        <v>1.99875643827909</v>
      </c>
      <c r="D30" s="131" t="n">
        <v>-2.64935061199604</v>
      </c>
      <c r="E30" s="131" t="n">
        <v>1.75546251243509</v>
      </c>
      <c r="F30" s="131" t="n">
        <v>1.89332402587624</v>
      </c>
      <c r="G30" s="131" t="n">
        <v>1.19075804810789</v>
      </c>
      <c r="H30" s="131" t="n">
        <v>-0.317714064173886</v>
      </c>
      <c r="I30" s="131"/>
      <c r="J30" s="127" t="s">
        <v>246</v>
      </c>
      <c r="K30" s="129" t="n">
        <v>1.2218455481143</v>
      </c>
      <c r="L30" s="129" t="n">
        <v>0.338447260452559</v>
      </c>
      <c r="M30" s="129" t="n">
        <v>-0.49242735485589</v>
      </c>
      <c r="N30" s="129" t="n">
        <v>1.27080047613496</v>
      </c>
      <c r="O30" s="129" t="n">
        <v>1.47008717589885</v>
      </c>
      <c r="P30" s="129" t="n">
        <v>0.20088594573983</v>
      </c>
      <c r="Q30" s="129" t="n">
        <v>1.44992804794568</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8.73</v>
      </c>
      <c r="C33" s="131" t="n">
        <v>35.86</v>
      </c>
      <c r="D33" s="131" t="n">
        <v>66.83</v>
      </c>
      <c r="E33" s="131" t="n">
        <v>26.36</v>
      </c>
      <c r="F33" s="131" t="n">
        <v>33.39</v>
      </c>
      <c r="G33" s="131" t="n">
        <v>31.42</v>
      </c>
      <c r="H33" s="131" t="n">
        <v>37.79</v>
      </c>
      <c r="I33" s="131"/>
      <c r="J33" s="127" t="s">
        <v>248</v>
      </c>
      <c r="K33" s="131" t="n">
        <v>57.74</v>
      </c>
      <c r="L33" s="131" t="n">
        <v>42.5</v>
      </c>
      <c r="M33" s="131" t="n">
        <v>43.96</v>
      </c>
      <c r="N33" s="131" t="n">
        <v>42.56</v>
      </c>
      <c r="O33" s="131" t="n">
        <v>35.04</v>
      </c>
      <c r="P33" s="131" t="n">
        <v>52.12</v>
      </c>
      <c r="Q33" s="131" t="n">
        <v>35.23</v>
      </c>
    </row>
    <row r="34" s="132" customFormat="true" ht="15" hidden="false" customHeight="true" outlineLevel="0" collapsed="false">
      <c r="A34" s="127" t="s">
        <v>249</v>
      </c>
      <c r="B34" s="131" t="n">
        <v>128.52</v>
      </c>
      <c r="C34" s="131" t="n">
        <v>76.32</v>
      </c>
      <c r="D34" s="131" t="n">
        <v>90.36</v>
      </c>
      <c r="E34" s="131" t="n">
        <v>96.84</v>
      </c>
      <c r="F34" s="131" t="n">
        <v>98.95</v>
      </c>
      <c r="G34" s="131" t="n">
        <v>148.59</v>
      </c>
      <c r="H34" s="131" t="n">
        <v>167.53</v>
      </c>
      <c r="I34" s="131"/>
      <c r="J34" s="127" t="s">
        <v>249</v>
      </c>
      <c r="K34" s="131" t="n">
        <v>121.49</v>
      </c>
      <c r="L34" s="131" t="n">
        <v>177.46</v>
      </c>
      <c r="M34" s="131" t="n">
        <v>105.4</v>
      </c>
      <c r="N34" s="131" t="n">
        <v>81.82</v>
      </c>
      <c r="O34" s="131" t="n">
        <v>116.24</v>
      </c>
      <c r="P34" s="131" t="n">
        <v>111.53</v>
      </c>
      <c r="Q34" s="131" t="n">
        <v>116.13</v>
      </c>
    </row>
    <row r="35" s="132" customFormat="true" ht="15" hidden="false" customHeight="true" outlineLevel="0" collapsed="false">
      <c r="A35" s="127" t="s">
        <v>250</v>
      </c>
      <c r="B35" s="131" t="n">
        <v>6.29</v>
      </c>
      <c r="C35" s="131" t="n">
        <v>1.36</v>
      </c>
      <c r="D35" s="131" t="n">
        <v>0</v>
      </c>
      <c r="E35" s="131" t="n">
        <v>7.4</v>
      </c>
      <c r="F35" s="131" t="n">
        <v>3.29</v>
      </c>
      <c r="G35" s="131" t="n">
        <v>2.31</v>
      </c>
      <c r="H35" s="131" t="n">
        <v>0</v>
      </c>
      <c r="I35" s="131"/>
      <c r="J35" s="127" t="s">
        <v>250</v>
      </c>
      <c r="K35" s="131" t="n">
        <v>2.41</v>
      </c>
      <c r="L35" s="131" t="n">
        <v>10.74</v>
      </c>
      <c r="M35" s="131" t="n">
        <v>0.66</v>
      </c>
      <c r="N35" s="131" t="n">
        <v>0.84</v>
      </c>
      <c r="O35" s="131" t="n">
        <v>4.67</v>
      </c>
      <c r="P35" s="131" t="n">
        <v>6.55</v>
      </c>
      <c r="Q35" s="131" t="n">
        <v>4.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58165564183812</v>
      </c>
      <c r="C38" s="137" t="n">
        <v>0.0110130387713754</v>
      </c>
      <c r="D38" s="137" t="n">
        <v>0.637791219468192</v>
      </c>
      <c r="E38" s="137" t="n">
        <v>0.0691118604358479</v>
      </c>
      <c r="F38" s="137" t="n">
        <v>0.000459965901807767</v>
      </c>
      <c r="G38" s="137" t="n">
        <v>-0.109362224919236</v>
      </c>
      <c r="H38" s="137" t="n">
        <v>1.78463005045366</v>
      </c>
      <c r="I38" s="137"/>
      <c r="J38" s="136" t="s">
        <v>252</v>
      </c>
      <c r="K38" s="137" t="n">
        <v>0.0103269309420761</v>
      </c>
      <c r="L38" s="137" t="n">
        <v>0.252920471146411</v>
      </c>
      <c r="M38" s="137" t="n">
        <v>-0.182341964745845</v>
      </c>
      <c r="N38" s="137" t="n">
        <v>0.0237762334485831</v>
      </c>
      <c r="O38" s="137" t="n">
        <v>-0.0104144440591915</v>
      </c>
      <c r="P38" s="137" t="n">
        <v>-0.333863086440847</v>
      </c>
      <c r="Q38" s="137" t="n">
        <v>-0.0168032137282095</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A44" s="139" t="s">
        <v>258</v>
      </c>
      <c r="J44" s="139" t="s">
        <v>258</v>
      </c>
    </row>
    <row r="45" customFormat="false" ht="12" hidden="false" customHeight="true" outlineLevel="0" collapsed="false">
      <c r="A45" s="140" t="s">
        <v>259</v>
      </c>
      <c r="J45" s="140" t="s">
        <v>259</v>
      </c>
    </row>
    <row r="46" customFormat="false" ht="12" hidden="false" customHeight="true" outlineLevel="0" collapsed="false">
      <c r="A46" s="140" t="s">
        <v>260</v>
      </c>
      <c r="J46" s="140" t="s">
        <v>260</v>
      </c>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0.99"/>
    <col collapsed="false" customWidth="true" hidden="false" outlineLevel="0" max="3" min="3" style="1199" width="14.99"/>
    <col collapsed="false" customWidth="true" hidden="false" outlineLevel="0" max="4" min="4" style="1199" width="16.56"/>
    <col collapsed="false" customWidth="true" hidden="false" outlineLevel="0" max="5" min="5" style="1199" width="14.56"/>
    <col collapsed="false" customWidth="true" hidden="false" outlineLevel="0" max="6" min="6" style="1199" width="0.99"/>
    <col collapsed="false" customWidth="true" hidden="false" outlineLevel="0" max="7" min="7" style="1199" width="13.41"/>
    <col collapsed="false" customWidth="true" hidden="false" outlineLevel="0" max="8" min="8" style="1199" width="10.99"/>
    <col collapsed="false" customWidth="true" hidden="false" outlineLevel="0" max="9" min="9" style="1199" width="11.56"/>
    <col collapsed="false" customWidth="true" hidden="false" outlineLevel="0" max="10" min="10" style="1199" width="0.99"/>
    <col collapsed="false" customWidth="true" hidden="false" outlineLevel="0" max="11" min="11" style="1199" width="13.14"/>
    <col collapsed="false" customWidth="true" hidden="false" outlineLevel="0" max="13" min="12" style="1199" width="12.7"/>
    <col collapsed="false" customWidth="true" hidden="false" outlineLevel="0" max="14" min="14" style="1199" width="0.99"/>
    <col collapsed="false" customWidth="true" hidden="false" outlineLevel="0" max="15" min="15" style="1199" width="14.56"/>
    <col collapsed="false" customWidth="false" hidden="false" outlineLevel="0" max="16" min="16" style="1199" width="11.42"/>
    <col collapsed="false" customWidth="true" hidden="false" outlineLevel="0" max="17" min="17" style="1199" width="12.7"/>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33</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921</v>
      </c>
      <c r="B3" s="1382"/>
      <c r="C3" s="1382"/>
      <c r="D3" s="1382"/>
      <c r="E3" s="1382"/>
      <c r="F3" s="1382"/>
      <c r="G3" s="1382"/>
      <c r="H3" s="1382"/>
      <c r="I3" s="1382"/>
      <c r="J3" s="1382"/>
      <c r="K3" s="1382"/>
      <c r="L3" s="1382"/>
      <c r="M3" s="1382"/>
      <c r="N3" s="1382"/>
      <c r="O3" s="1382"/>
      <c r="P3" s="1382"/>
      <c r="Q3" s="1382"/>
    </row>
    <row r="4" s="1204" customFormat="true" ht="19.5" hidden="false" customHeight="false" outlineLevel="0" collapsed="false">
      <c r="A4" s="1138"/>
      <c r="B4" s="1410"/>
      <c r="C4" s="1410"/>
      <c r="D4" s="1410"/>
      <c r="E4" s="1410"/>
      <c r="F4" s="1410"/>
      <c r="G4" s="1410"/>
      <c r="H4" s="1410"/>
      <c r="I4" s="1410"/>
      <c r="J4" s="1410"/>
      <c r="K4" s="1410"/>
      <c r="L4" s="1410"/>
      <c r="M4" s="1410"/>
      <c r="N4" s="1411"/>
    </row>
    <row r="5" s="1388" customFormat="true" ht="28.5" hidden="false" customHeight="true" outlineLevel="0" collapsed="false">
      <c r="A5" s="1385" t="s">
        <v>286</v>
      </c>
      <c r="B5" s="1386"/>
      <c r="C5" s="1387" t="s">
        <v>332</v>
      </c>
      <c r="D5" s="1387"/>
      <c r="E5" s="1387"/>
      <c r="F5" s="1412"/>
      <c r="G5" s="1387" t="s">
        <v>337</v>
      </c>
      <c r="H5" s="1387"/>
      <c r="I5" s="1387"/>
      <c r="J5" s="1412"/>
      <c r="K5" s="1387" t="s">
        <v>338</v>
      </c>
      <c r="L5" s="1387"/>
      <c r="M5" s="1387"/>
      <c r="O5" s="1387" t="s">
        <v>339</v>
      </c>
      <c r="P5" s="1387"/>
      <c r="Q5" s="1387"/>
    </row>
    <row r="6" s="1388" customFormat="true" ht="39.75" hidden="false" customHeight="true" outlineLevel="0" collapsed="false">
      <c r="A6" s="1385"/>
      <c r="B6" s="1389"/>
      <c r="C6" s="1390" t="s">
        <v>1129</v>
      </c>
      <c r="D6" s="1390" t="s">
        <v>1130</v>
      </c>
      <c r="E6" s="1390" t="s">
        <v>1131</v>
      </c>
      <c r="F6" s="1391"/>
      <c r="G6" s="1390" t="s">
        <v>1129</v>
      </c>
      <c r="H6" s="1390" t="s">
        <v>1130</v>
      </c>
      <c r="I6" s="1390" t="s">
        <v>1131</v>
      </c>
      <c r="J6" s="1391"/>
      <c r="K6" s="1390" t="s">
        <v>1129</v>
      </c>
      <c r="L6" s="1390" t="s">
        <v>1130</v>
      </c>
      <c r="M6" s="1390" t="s">
        <v>1131</v>
      </c>
      <c r="O6" s="1390" t="s">
        <v>1129</v>
      </c>
      <c r="P6" s="1390" t="s">
        <v>1130</v>
      </c>
      <c r="Q6" s="1390" t="s">
        <v>1131</v>
      </c>
    </row>
    <row r="7" s="1211" customFormat="true" ht="8.25" hidden="false" customHeight="true" outlineLevel="0" collapsed="false">
      <c r="A7" s="1215"/>
      <c r="B7" s="1215"/>
      <c r="C7" s="1215"/>
      <c r="D7" s="1215"/>
      <c r="E7" s="1392"/>
      <c r="F7" s="1392"/>
      <c r="G7" s="1215"/>
      <c r="H7" s="1215"/>
      <c r="I7" s="1392"/>
      <c r="J7" s="1392"/>
      <c r="K7" s="1215"/>
      <c r="L7" s="1215"/>
      <c r="M7" s="1392"/>
      <c r="N7" s="1392"/>
      <c r="O7" s="1392"/>
      <c r="P7" s="1392"/>
      <c r="Q7" s="1392"/>
      <c r="R7" s="1392"/>
    </row>
    <row r="8" s="1396" customFormat="true" ht="21.95" hidden="false" customHeight="true" outlineLevel="0" collapsed="false">
      <c r="A8" s="1393" t="s">
        <v>57</v>
      </c>
      <c r="B8" s="1393"/>
      <c r="C8" s="1394" t="n">
        <v>1007487</v>
      </c>
      <c r="D8" s="1394" t="n">
        <v>1513</v>
      </c>
      <c r="E8" s="1394" t="n">
        <v>18680</v>
      </c>
      <c r="F8" s="1394"/>
      <c r="G8" s="1394" t="n">
        <v>73324</v>
      </c>
      <c r="H8" s="1394" t="n">
        <v>33</v>
      </c>
      <c r="I8" s="1394" t="n">
        <v>114</v>
      </c>
      <c r="J8" s="1413"/>
      <c r="K8" s="1394" t="n">
        <v>55592</v>
      </c>
      <c r="L8" s="1394" t="n">
        <v>0</v>
      </c>
      <c r="M8" s="1394" t="n">
        <v>0</v>
      </c>
      <c r="O8" s="1394" t="n">
        <v>1070641</v>
      </c>
      <c r="P8" s="1394" t="n">
        <v>1524</v>
      </c>
      <c r="Q8" s="1394" t="n">
        <v>18741</v>
      </c>
      <c r="R8" s="1414"/>
    </row>
    <row r="9" s="1396" customFormat="true" ht="21.95" hidden="false" customHeight="true" outlineLevel="0" collapsed="false">
      <c r="A9" s="1393" t="s">
        <v>58</v>
      </c>
      <c r="B9" s="1393"/>
      <c r="C9" s="1394" t="n">
        <v>427868</v>
      </c>
      <c r="D9" s="1394" t="n">
        <v>852</v>
      </c>
      <c r="E9" s="1394" t="n">
        <v>2538</v>
      </c>
      <c r="F9" s="1394"/>
      <c r="G9" s="1394" t="n">
        <v>225384</v>
      </c>
      <c r="H9" s="1394" t="n">
        <v>765</v>
      </c>
      <c r="I9" s="1394" t="n">
        <v>1750</v>
      </c>
      <c r="J9" s="1413"/>
      <c r="K9" s="1394" t="n">
        <v>50102</v>
      </c>
      <c r="L9" s="1394" t="n">
        <v>0</v>
      </c>
      <c r="M9" s="1394" t="n">
        <v>0</v>
      </c>
      <c r="N9" s="1414"/>
      <c r="O9" s="1394" t="n">
        <v>703354</v>
      </c>
      <c r="P9" s="1394" t="n">
        <v>1617</v>
      </c>
      <c r="Q9" s="1394" t="n">
        <v>4288</v>
      </c>
    </row>
    <row r="10" s="1396" customFormat="true" ht="21.95" hidden="false" customHeight="true" outlineLevel="0" collapsed="false">
      <c r="A10" s="1393" t="s">
        <v>59</v>
      </c>
      <c r="B10" s="1393"/>
      <c r="C10" s="1394" t="n">
        <v>35774</v>
      </c>
      <c r="D10" s="1394" t="n">
        <v>130</v>
      </c>
      <c r="E10" s="1394" t="n">
        <v>1025</v>
      </c>
      <c r="F10" s="1394"/>
      <c r="G10" s="1394" t="n">
        <v>3535</v>
      </c>
      <c r="H10" s="1394" t="n">
        <v>5</v>
      </c>
      <c r="I10" s="1394" t="n">
        <v>5</v>
      </c>
      <c r="J10" s="1413"/>
      <c r="K10" s="1394" t="n">
        <v>3010</v>
      </c>
      <c r="L10" s="1394" t="n">
        <v>0</v>
      </c>
      <c r="M10" s="1394" t="n">
        <v>0</v>
      </c>
      <c r="N10" s="1414"/>
      <c r="O10" s="1394" t="n">
        <v>40445</v>
      </c>
      <c r="P10" s="1394" t="n">
        <v>134</v>
      </c>
      <c r="Q10" s="1394" t="n">
        <v>1028</v>
      </c>
    </row>
    <row r="11" s="1396" customFormat="true" ht="21.95" hidden="false" customHeight="true" outlineLevel="0" collapsed="false">
      <c r="A11" s="1393" t="s">
        <v>60</v>
      </c>
      <c r="B11" s="1393"/>
      <c r="C11" s="1394" t="n">
        <v>835675</v>
      </c>
      <c r="D11" s="1394" t="n">
        <v>3440</v>
      </c>
      <c r="E11" s="1394" t="n">
        <v>5194</v>
      </c>
      <c r="F11" s="1394"/>
      <c r="G11" s="1394" t="n">
        <v>89939</v>
      </c>
      <c r="H11" s="1394" t="n">
        <v>22</v>
      </c>
      <c r="I11" s="1394" t="n">
        <v>20</v>
      </c>
      <c r="J11" s="1413"/>
      <c r="K11" s="1394" t="n">
        <v>76711</v>
      </c>
      <c r="L11" s="1394" t="n">
        <v>0</v>
      </c>
      <c r="M11" s="1394" t="n">
        <v>0</v>
      </c>
      <c r="N11" s="1414"/>
      <c r="O11" s="1394" t="n">
        <v>934269</v>
      </c>
      <c r="P11" s="1394" t="n">
        <v>3451</v>
      </c>
      <c r="Q11" s="1394" t="n">
        <v>5204</v>
      </c>
    </row>
    <row r="12" s="1396" customFormat="true" ht="21.95" hidden="false" customHeight="true" outlineLevel="0" collapsed="false">
      <c r="A12" s="1393" t="s">
        <v>61</v>
      </c>
      <c r="B12" s="1393"/>
      <c r="C12" s="1394" t="n">
        <v>111494</v>
      </c>
      <c r="D12" s="1394" t="n">
        <v>151</v>
      </c>
      <c r="E12" s="1394" t="n">
        <v>1240</v>
      </c>
      <c r="F12" s="1394"/>
      <c r="G12" s="1394" t="n">
        <v>122071</v>
      </c>
      <c r="H12" s="1394" t="n">
        <v>133</v>
      </c>
      <c r="I12" s="1394" t="n">
        <v>773</v>
      </c>
      <c r="J12" s="1413"/>
      <c r="K12" s="1394" t="n">
        <v>14639</v>
      </c>
      <c r="L12" s="1394" t="n">
        <v>0</v>
      </c>
      <c r="M12" s="1394" t="n">
        <v>0</v>
      </c>
      <c r="N12" s="1414"/>
      <c r="O12" s="1394" t="n">
        <v>224609</v>
      </c>
      <c r="P12" s="1394" t="n">
        <v>266</v>
      </c>
      <c r="Q12" s="1394" t="n">
        <v>1974</v>
      </c>
    </row>
    <row r="13" s="1396" customFormat="true" ht="21.95" hidden="false" customHeight="true" outlineLevel="0" collapsed="false">
      <c r="A13" s="1393" t="s">
        <v>62</v>
      </c>
      <c r="B13" s="1393"/>
      <c r="C13" s="1394" t="n">
        <v>48698</v>
      </c>
      <c r="D13" s="1394" t="n">
        <v>382</v>
      </c>
      <c r="E13" s="1394" t="n">
        <v>402</v>
      </c>
      <c r="F13" s="1394"/>
      <c r="G13" s="1394" t="n">
        <v>87709</v>
      </c>
      <c r="H13" s="1394" t="n">
        <v>485</v>
      </c>
      <c r="I13" s="1394" t="n">
        <v>876</v>
      </c>
      <c r="J13" s="1413"/>
      <c r="K13" s="1394" t="n">
        <v>7970</v>
      </c>
      <c r="L13" s="1394" t="n">
        <v>0</v>
      </c>
      <c r="M13" s="1394" t="n">
        <v>0</v>
      </c>
      <c r="N13" s="1414"/>
      <c r="O13" s="1394" t="n">
        <v>132560</v>
      </c>
      <c r="P13" s="1394" t="n">
        <v>854</v>
      </c>
      <c r="Q13" s="1394" t="n">
        <v>1260</v>
      </c>
    </row>
    <row r="14" s="1396" customFormat="true" ht="21.95" hidden="false" customHeight="true" outlineLevel="0" collapsed="false">
      <c r="A14" s="1393" t="s">
        <v>63</v>
      </c>
      <c r="B14" s="1393"/>
      <c r="C14" s="1394" t="n">
        <v>41121</v>
      </c>
      <c r="D14" s="1394" t="n">
        <v>110</v>
      </c>
      <c r="E14" s="1394" t="n">
        <v>215</v>
      </c>
      <c r="F14" s="1394"/>
      <c r="G14" s="1394" t="n">
        <v>1945</v>
      </c>
      <c r="H14" s="1394" t="n">
        <v>7</v>
      </c>
      <c r="I14" s="1394" t="n">
        <v>2</v>
      </c>
      <c r="J14" s="1413"/>
      <c r="K14" s="1394" t="n">
        <v>3632</v>
      </c>
      <c r="L14" s="1394" t="n">
        <v>0</v>
      </c>
      <c r="M14" s="1394" t="n">
        <v>0</v>
      </c>
      <c r="N14" s="1414"/>
      <c r="O14" s="1394" t="n">
        <v>45618</v>
      </c>
      <c r="P14" s="1394" t="n">
        <v>116</v>
      </c>
      <c r="Q14" s="1394" t="n">
        <v>217</v>
      </c>
    </row>
    <row r="15" s="1396" customFormat="true" ht="21.95" hidden="false" customHeight="true" outlineLevel="0" collapsed="false">
      <c r="A15" s="1393" t="s">
        <v>64</v>
      </c>
      <c r="B15" s="1393"/>
      <c r="C15" s="1394" t="n">
        <v>815990</v>
      </c>
      <c r="D15" s="1394" t="n">
        <v>3113</v>
      </c>
      <c r="E15" s="1394" t="n">
        <v>20855</v>
      </c>
      <c r="F15" s="1394"/>
      <c r="G15" s="1394" t="n">
        <v>509827</v>
      </c>
      <c r="H15" s="1394" t="n">
        <v>2463</v>
      </c>
      <c r="I15" s="1394" t="n">
        <v>17469</v>
      </c>
      <c r="J15" s="1413"/>
      <c r="K15" s="1394" t="n">
        <v>101179</v>
      </c>
      <c r="L15" s="1394" t="n">
        <v>0</v>
      </c>
      <c r="M15" s="1394" t="n">
        <v>0</v>
      </c>
      <c r="N15" s="1414"/>
      <c r="O15" s="1394" t="n">
        <v>1325656</v>
      </c>
      <c r="P15" s="1394" t="n">
        <v>5193</v>
      </c>
      <c r="Q15" s="1394" t="n">
        <v>36399</v>
      </c>
    </row>
    <row r="16" s="1396" customFormat="true" ht="21.95" hidden="false" customHeight="true" outlineLevel="0" collapsed="false">
      <c r="A16" s="1393" t="s">
        <v>65</v>
      </c>
      <c r="B16" s="1393"/>
      <c r="C16" s="1394" t="n">
        <v>374948</v>
      </c>
      <c r="D16" s="1394" t="n">
        <v>645</v>
      </c>
      <c r="E16" s="1394" t="n">
        <v>3719</v>
      </c>
      <c r="F16" s="1394"/>
      <c r="G16" s="1394" t="n">
        <v>263543</v>
      </c>
      <c r="H16" s="1394" t="n">
        <v>429</v>
      </c>
      <c r="I16" s="1394" t="n">
        <v>2590</v>
      </c>
      <c r="J16" s="1413"/>
      <c r="K16" s="1394" t="n">
        <v>48741</v>
      </c>
      <c r="L16" s="1394" t="n">
        <v>0</v>
      </c>
      <c r="M16" s="1394" t="n">
        <v>0</v>
      </c>
      <c r="N16" s="1414"/>
      <c r="O16" s="1394" t="n">
        <v>638153</v>
      </c>
      <c r="P16" s="1394" t="n">
        <v>1022</v>
      </c>
      <c r="Q16" s="1394" t="n">
        <v>6123</v>
      </c>
    </row>
    <row r="17" s="1396" customFormat="true" ht="21.95" hidden="false" customHeight="true" outlineLevel="0" collapsed="false">
      <c r="A17" s="1393" t="s">
        <v>66</v>
      </c>
      <c r="B17" s="1393"/>
      <c r="C17" s="1394" t="n">
        <v>119671</v>
      </c>
      <c r="D17" s="1394" t="n">
        <v>948</v>
      </c>
      <c r="E17" s="1394" t="n">
        <v>3186</v>
      </c>
      <c r="F17" s="1394"/>
      <c r="G17" s="1394" t="n">
        <v>15082</v>
      </c>
      <c r="H17" s="1394" t="n">
        <v>9</v>
      </c>
      <c r="I17" s="1394" t="n">
        <v>9</v>
      </c>
      <c r="J17" s="1413"/>
      <c r="K17" s="1394" t="n">
        <v>12999</v>
      </c>
      <c r="L17" s="1394" t="n">
        <v>0</v>
      </c>
      <c r="M17" s="1394" t="n">
        <v>0</v>
      </c>
      <c r="N17" s="1414"/>
      <c r="O17" s="1394" t="n">
        <v>137122</v>
      </c>
      <c r="P17" s="1394" t="n">
        <v>952</v>
      </c>
      <c r="Q17" s="1394" t="n">
        <v>3192</v>
      </c>
    </row>
    <row r="18" s="1396" customFormat="true" ht="21.95" hidden="false" customHeight="true" outlineLevel="0" collapsed="false">
      <c r="A18" s="1393" t="s">
        <v>67</v>
      </c>
      <c r="B18" s="1393"/>
      <c r="C18" s="1394" t="n">
        <v>401423</v>
      </c>
      <c r="D18" s="1394" t="n">
        <v>874</v>
      </c>
      <c r="E18" s="1394" t="n">
        <v>6634</v>
      </c>
      <c r="F18" s="1394"/>
      <c r="G18" s="1394" t="n">
        <v>34076</v>
      </c>
      <c r="H18" s="1394" t="n">
        <v>14</v>
      </c>
      <c r="I18" s="1394" t="n">
        <v>207</v>
      </c>
      <c r="J18" s="1413"/>
      <c r="K18" s="1394" t="n">
        <v>26754</v>
      </c>
      <c r="L18" s="1394" t="n">
        <v>0</v>
      </c>
      <c r="M18" s="1394" t="n">
        <v>0</v>
      </c>
      <c r="N18" s="1414"/>
      <c r="O18" s="1394" t="n">
        <v>462253</v>
      </c>
      <c r="P18" s="1394" t="n">
        <v>888</v>
      </c>
      <c r="Q18" s="1394" t="n">
        <v>6749</v>
      </c>
    </row>
    <row r="19" s="1396" customFormat="true" ht="10.5" hidden="false" customHeight="true" outlineLevel="0" collapsed="false">
      <c r="A19" s="1393"/>
      <c r="B19" s="1393"/>
      <c r="C19" s="1394"/>
      <c r="D19" s="1394"/>
      <c r="E19" s="1394"/>
      <c r="F19" s="1394"/>
      <c r="G19" s="1394"/>
      <c r="H19" s="1394"/>
      <c r="I19" s="1394"/>
      <c r="J19" s="1413"/>
      <c r="K19" s="1394"/>
      <c r="L19" s="1394"/>
      <c r="M19" s="1394"/>
      <c r="N19" s="1413"/>
      <c r="O19" s="1394"/>
      <c r="P19" s="1394"/>
      <c r="Q19" s="1394"/>
    </row>
    <row r="20" s="1396" customFormat="true" ht="27.75" hidden="false" customHeight="true" outlineLevel="0" collapsed="false">
      <c r="A20" s="1397" t="s">
        <v>280</v>
      </c>
      <c r="B20" s="1397"/>
      <c r="C20" s="1399" t="n">
        <v>4220149</v>
      </c>
      <c r="D20" s="1399" t="n">
        <v>12158</v>
      </c>
      <c r="E20" s="1399" t="n">
        <v>63688</v>
      </c>
      <c r="F20" s="1399"/>
      <c r="G20" s="1399" t="n">
        <v>1426435</v>
      </c>
      <c r="H20" s="1399" t="n">
        <v>4365</v>
      </c>
      <c r="I20" s="1399" t="n">
        <v>23815</v>
      </c>
      <c r="J20" s="1415"/>
      <c r="K20" s="1399" t="n">
        <v>401329</v>
      </c>
      <c r="L20" s="1399" t="n">
        <v>0</v>
      </c>
      <c r="M20" s="1399" t="n">
        <v>0</v>
      </c>
      <c r="N20" s="1414"/>
      <c r="O20" s="1399" t="n">
        <v>5714680</v>
      </c>
      <c r="P20" s="1399" t="n">
        <v>16017</v>
      </c>
      <c r="Q20" s="1399" t="n">
        <v>85175</v>
      </c>
    </row>
    <row r="21" s="1396" customFormat="true" ht="21.95" hidden="false" customHeight="true" outlineLevel="0" collapsed="false">
      <c r="A21" s="1393" t="s">
        <v>281</v>
      </c>
      <c r="B21" s="1393"/>
      <c r="C21" s="1394" t="n">
        <v>26000</v>
      </c>
      <c r="D21" s="1394" t="n">
        <v>181</v>
      </c>
      <c r="E21" s="1394" t="n">
        <v>662</v>
      </c>
      <c r="F21" s="1394"/>
      <c r="G21" s="1394" t="n">
        <v>45350</v>
      </c>
      <c r="H21" s="1394" t="n">
        <v>197</v>
      </c>
      <c r="I21" s="1394" t="n">
        <v>652</v>
      </c>
      <c r="J21" s="1413"/>
      <c r="K21" s="1394" t="n">
        <v>4505</v>
      </c>
      <c r="L21" s="1394" t="n">
        <v>0</v>
      </c>
      <c r="M21" s="1394" t="n">
        <v>0</v>
      </c>
      <c r="N21" s="1414"/>
      <c r="O21" s="1394" t="n">
        <v>75855</v>
      </c>
      <c r="P21" s="1394" t="n">
        <v>378</v>
      </c>
      <c r="Q21" s="1394" t="n">
        <v>1314</v>
      </c>
    </row>
    <row r="22" s="1396" customFormat="true" ht="9.75" hidden="false" customHeight="true" outlineLevel="0" collapsed="false">
      <c r="A22" s="1393"/>
      <c r="B22" s="1393"/>
      <c r="C22" s="1394"/>
      <c r="D22" s="1394"/>
      <c r="E22" s="1394"/>
      <c r="F22" s="1394"/>
      <c r="G22" s="1394"/>
      <c r="H22" s="1394"/>
      <c r="I22" s="1394"/>
      <c r="J22" s="1413"/>
      <c r="K22" s="1394"/>
      <c r="L22" s="1394"/>
      <c r="M22" s="1394"/>
      <c r="N22" s="1413"/>
      <c r="O22" s="1394"/>
      <c r="P22" s="1394"/>
      <c r="Q22" s="1394"/>
    </row>
    <row r="23" s="1396" customFormat="true" ht="21.95" hidden="false" customHeight="true" outlineLevel="0" collapsed="false">
      <c r="A23" s="1401" t="s">
        <v>70</v>
      </c>
      <c r="B23" s="1401"/>
      <c r="C23" s="1046" t="n">
        <v>4246149</v>
      </c>
      <c r="D23" s="1046" t="n">
        <v>12339</v>
      </c>
      <c r="E23" s="1046" t="n">
        <v>64350</v>
      </c>
      <c r="F23" s="1046"/>
      <c r="G23" s="1046" t="n">
        <v>1471785</v>
      </c>
      <c r="H23" s="1046" t="n">
        <v>4562</v>
      </c>
      <c r="I23" s="1046" t="n">
        <v>24467</v>
      </c>
      <c r="J23" s="1402"/>
      <c r="K23" s="1046" t="n">
        <v>405834</v>
      </c>
      <c r="L23" s="1046" t="n">
        <v>0</v>
      </c>
      <c r="M23" s="1046" t="n">
        <v>0</v>
      </c>
      <c r="N23" s="1414"/>
      <c r="O23" s="1046" t="n">
        <v>5790535</v>
      </c>
      <c r="P23" s="1046" t="n">
        <v>16395</v>
      </c>
      <c r="Q23" s="1046" t="n">
        <v>86489</v>
      </c>
    </row>
    <row r="24" s="1396" customFormat="true" ht="12.75" hidden="false" customHeight="false" outlineLevel="0" collapsed="false">
      <c r="A24" s="1416" t="s">
        <v>1134</v>
      </c>
      <c r="B24" s="1407"/>
      <c r="C24" s="1404"/>
      <c r="D24" s="1404"/>
      <c r="E24" s="1417"/>
      <c r="F24" s="1413"/>
      <c r="G24" s="1404"/>
      <c r="H24" s="1404"/>
      <c r="K24" s="1404"/>
      <c r="L24" s="1405"/>
      <c r="M24" s="1406"/>
    </row>
    <row r="25" s="1396" customFormat="true" ht="12.75" hidden="false" customHeight="false" outlineLevel="0" collapsed="false">
      <c r="A25" s="1416" t="s">
        <v>1135</v>
      </c>
      <c r="B25" s="1407"/>
      <c r="C25" s="1408"/>
      <c r="D25" s="1408"/>
      <c r="G25" s="1408"/>
      <c r="H25" s="1408"/>
      <c r="K25" s="1408"/>
      <c r="L25" s="1408"/>
    </row>
    <row r="26" s="1396" customFormat="true" ht="12.75" hidden="false" customHeight="false" outlineLevel="0" collapsed="false">
      <c r="A26" s="1416"/>
      <c r="B26" s="1407"/>
      <c r="C26" s="1408"/>
      <c r="D26" s="1408"/>
      <c r="G26" s="1408"/>
      <c r="H26" s="1408"/>
      <c r="K26" s="1408"/>
      <c r="L26" s="1408"/>
    </row>
    <row r="27" s="1396" customFormat="true" ht="12.75" hidden="false" customHeight="false" outlineLevel="0" collapsed="false">
      <c r="A27" s="1418"/>
      <c r="B27" s="1418"/>
      <c r="C27" s="1199"/>
      <c r="D27" s="1199"/>
      <c r="G27" s="1199"/>
      <c r="H27" s="1199"/>
      <c r="K27" s="1199"/>
      <c r="L27" s="1199"/>
    </row>
    <row r="28" s="1408" customFormat="true" ht="13.5" hidden="false" customHeight="true" outlineLevel="0" collapsed="false">
      <c r="A28" s="1199"/>
      <c r="B28" s="1199"/>
      <c r="C28" s="1199"/>
      <c r="D28" s="1199"/>
      <c r="G28" s="1199"/>
      <c r="H28" s="1199"/>
      <c r="K28" s="1199"/>
      <c r="L28" s="119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9" width="36.7"/>
    <col collapsed="false" customWidth="true" hidden="false" outlineLevel="0" max="4" min="2" style="1419" width="31.42"/>
    <col collapsed="false" customWidth="true" hidden="false" outlineLevel="0" max="5" min="5" style="1419" width="9.99"/>
    <col collapsed="false" customWidth="false" hidden="false" outlineLevel="0" max="257" min="6" style="1419" width="11.42"/>
  </cols>
  <sheetData>
    <row r="1" customFormat="false" ht="16.5" hidden="false" customHeight="false" outlineLevel="0" collapsed="false">
      <c r="A1" s="5" t="s">
        <v>53</v>
      </c>
      <c r="B1" s="1200"/>
      <c r="C1" s="1200"/>
      <c r="D1" s="1200"/>
    </row>
    <row r="2" customFormat="false" ht="28.5" hidden="false" customHeight="true" outlineLevel="0" collapsed="false">
      <c r="A2" s="1420" t="s">
        <v>1136</v>
      </c>
      <c r="B2" s="1420"/>
      <c r="C2" s="1420"/>
      <c r="D2" s="1420"/>
      <c r="E2" s="1421"/>
    </row>
    <row r="3" customFormat="false" ht="18.75" hidden="false" customHeight="false" outlineLevel="0" collapsed="false">
      <c r="A3" s="1422" t="n">
        <v>43921</v>
      </c>
      <c r="B3" s="1422"/>
      <c r="C3" s="1422"/>
      <c r="D3" s="1422"/>
      <c r="E3" s="1423"/>
    </row>
    <row r="4" customFormat="false" ht="16.5" hidden="false" customHeight="false" outlineLevel="0" collapsed="false">
      <c r="A4" s="1424"/>
      <c r="B4" s="1424"/>
      <c r="C4" s="1424"/>
      <c r="D4" s="1424"/>
      <c r="E4" s="1424"/>
    </row>
    <row r="5" customFormat="false" ht="79.5" hidden="false" customHeight="true" outlineLevel="0" collapsed="false">
      <c r="A5" s="1425" t="s">
        <v>286</v>
      </c>
      <c r="B5" s="1426" t="s">
        <v>1137</v>
      </c>
      <c r="C5" s="1426" t="s">
        <v>1138</v>
      </c>
      <c r="D5" s="1426" t="s">
        <v>1139</v>
      </c>
      <c r="E5" s="1427"/>
    </row>
    <row r="6" customFormat="false" ht="15" hidden="false" customHeight="true" outlineLevel="0" collapsed="false">
      <c r="A6" s="1393" t="s">
        <v>57</v>
      </c>
      <c r="B6" s="1428" t="n">
        <v>19</v>
      </c>
      <c r="C6" s="1428" t="n">
        <v>1282.9</v>
      </c>
      <c r="D6" s="1428" t="n">
        <v>59.91452</v>
      </c>
      <c r="E6" s="1429"/>
    </row>
    <row r="7" customFormat="false" ht="15" hidden="false" customHeight="true" outlineLevel="0" collapsed="false">
      <c r="A7" s="1393" t="s">
        <v>58</v>
      </c>
      <c r="B7" s="1428" t="n">
        <v>8</v>
      </c>
      <c r="C7" s="1428" t="n">
        <v>849.92</v>
      </c>
      <c r="D7" s="1428" t="n">
        <v>0</v>
      </c>
      <c r="E7" s="1429"/>
    </row>
    <row r="8" customFormat="false" ht="15" hidden="false" customHeight="true" outlineLevel="0" collapsed="false">
      <c r="A8" s="1393" t="s">
        <v>59</v>
      </c>
      <c r="B8" s="1428" t="n">
        <v>0</v>
      </c>
      <c r="C8" s="1428" t="n">
        <v>0</v>
      </c>
      <c r="D8" s="1428" t="n">
        <v>0</v>
      </c>
      <c r="E8" s="1429"/>
    </row>
    <row r="9" customFormat="false" ht="15" hidden="false" customHeight="true" outlineLevel="0" collapsed="false">
      <c r="A9" s="1393" t="s">
        <v>60</v>
      </c>
      <c r="B9" s="1428" t="n">
        <v>32</v>
      </c>
      <c r="C9" s="1428" t="n">
        <v>2390.51035</v>
      </c>
      <c r="D9" s="1428" t="n">
        <v>0</v>
      </c>
      <c r="E9" s="1429"/>
    </row>
    <row r="10" customFormat="false" ht="15" hidden="false" customHeight="true" outlineLevel="0" collapsed="false">
      <c r="A10" s="1393" t="s">
        <v>61</v>
      </c>
      <c r="B10" s="1428" t="n">
        <v>4</v>
      </c>
      <c r="C10" s="1428" t="n">
        <v>269.068</v>
      </c>
      <c r="D10" s="1428" t="n">
        <v>0</v>
      </c>
      <c r="E10" s="1429"/>
    </row>
    <row r="11" customFormat="false" ht="15" hidden="false" customHeight="true" outlineLevel="0" collapsed="false">
      <c r="A11" s="1393" t="s">
        <v>62</v>
      </c>
      <c r="B11" s="1428" t="n">
        <v>2</v>
      </c>
      <c r="C11" s="1428" t="n">
        <v>207</v>
      </c>
      <c r="D11" s="1428" t="n">
        <v>0</v>
      </c>
      <c r="E11" s="1429"/>
    </row>
    <row r="12" customFormat="false" ht="15" hidden="false" customHeight="true" outlineLevel="0" collapsed="false">
      <c r="A12" s="1393" t="s">
        <v>63</v>
      </c>
      <c r="B12" s="1428" t="n">
        <v>0</v>
      </c>
      <c r="C12" s="1428" t="n">
        <v>0</v>
      </c>
      <c r="D12" s="1428" t="n">
        <v>0</v>
      </c>
      <c r="E12" s="1429"/>
    </row>
    <row r="13" customFormat="false" ht="15" hidden="false" customHeight="true" outlineLevel="0" collapsed="false">
      <c r="A13" s="1393" t="s">
        <v>64</v>
      </c>
      <c r="B13" s="1428" t="n">
        <v>31</v>
      </c>
      <c r="C13" s="1428" t="n">
        <v>2822.5</v>
      </c>
      <c r="D13" s="1428" t="n">
        <v>0</v>
      </c>
      <c r="E13" s="1429"/>
    </row>
    <row r="14" customFormat="false" ht="15" hidden="false" customHeight="true" outlineLevel="0" collapsed="false">
      <c r="A14" s="1393" t="s">
        <v>65</v>
      </c>
      <c r="B14" s="1428" t="n">
        <v>1</v>
      </c>
      <c r="C14" s="1428" t="n">
        <v>340</v>
      </c>
      <c r="D14" s="1428" t="n">
        <v>0</v>
      </c>
      <c r="E14" s="1429"/>
    </row>
    <row r="15" customFormat="false" ht="15" hidden="false" customHeight="true" outlineLevel="0" collapsed="false">
      <c r="A15" s="1393" t="s">
        <v>66</v>
      </c>
      <c r="B15" s="1428" t="n">
        <v>0</v>
      </c>
      <c r="C15" s="1428" t="n">
        <v>0</v>
      </c>
      <c r="D15" s="1428" t="n">
        <v>0</v>
      </c>
      <c r="E15" s="1429"/>
    </row>
    <row r="16" customFormat="false" ht="15" hidden="false" customHeight="true" outlineLevel="0" collapsed="false">
      <c r="A16" s="1393" t="s">
        <v>67</v>
      </c>
      <c r="B16" s="1428" t="n">
        <v>8</v>
      </c>
      <c r="C16" s="1428" t="n">
        <v>861.06</v>
      </c>
      <c r="D16" s="1428" t="n">
        <v>0</v>
      </c>
      <c r="E16" s="1429"/>
    </row>
    <row r="17" customFormat="false" ht="8.25" hidden="false" customHeight="true" outlineLevel="0" collapsed="false">
      <c r="A17" s="1393"/>
      <c r="B17" s="1430"/>
      <c r="C17" s="1430"/>
      <c r="D17" s="1430"/>
      <c r="E17" s="1430"/>
    </row>
    <row r="18" customFormat="false" ht="27" hidden="false" customHeight="true" outlineLevel="0" collapsed="false">
      <c r="A18" s="1431" t="s">
        <v>280</v>
      </c>
      <c r="B18" s="1432" t="n">
        <v>105</v>
      </c>
      <c r="C18" s="1432" t="n">
        <v>9022.95835</v>
      </c>
      <c r="D18" s="1432" t="n">
        <v>59.91452</v>
      </c>
      <c r="E18" s="1433"/>
    </row>
    <row r="19" customFormat="false" ht="19.5" hidden="false" customHeight="true" outlineLevel="0" collapsed="false">
      <c r="A19" s="1393" t="s">
        <v>281</v>
      </c>
      <c r="B19" s="1428" t="n">
        <v>0</v>
      </c>
      <c r="C19" s="1428" t="n">
        <v>0</v>
      </c>
      <c r="D19" s="1428" t="n">
        <v>0</v>
      </c>
      <c r="E19" s="1429"/>
    </row>
    <row r="20" customFormat="false" ht="9" hidden="false" customHeight="true" outlineLevel="0" collapsed="false">
      <c r="A20" s="1393"/>
      <c r="B20" s="1430"/>
      <c r="C20" s="1430"/>
      <c r="D20" s="1430"/>
      <c r="E20" s="1430"/>
    </row>
    <row r="21" customFormat="false" ht="20.25" hidden="false" customHeight="true" outlineLevel="0" collapsed="false">
      <c r="A21" s="1434" t="s">
        <v>70</v>
      </c>
      <c r="B21" s="1435" t="n">
        <v>105</v>
      </c>
      <c r="C21" s="1435" t="n">
        <v>9022.95835</v>
      </c>
      <c r="D21" s="1435" t="n">
        <v>59.91452</v>
      </c>
      <c r="E21" s="1433"/>
    </row>
    <row r="22" customFormat="false" ht="20.25" hidden="false" customHeight="true" outlineLevel="0" collapsed="false">
      <c r="A22" s="1436" t="s">
        <v>1140</v>
      </c>
      <c r="B22" s="1199"/>
      <c r="C22" s="1199"/>
      <c r="D22" s="1199"/>
      <c r="E22" s="1199"/>
    </row>
    <row r="23" customFormat="false" ht="20.25" hidden="false" customHeight="true" outlineLevel="0" collapsed="false">
      <c r="A23" s="1436"/>
      <c r="B23" s="1199"/>
      <c r="C23" s="1199"/>
      <c r="D23" s="1199"/>
      <c r="E23" s="1199"/>
    </row>
    <row r="27" customFormat="false" ht="12.75" hidden="false" customHeight="false" outlineLevel="0" collapsed="false">
      <c r="A27" s="1437"/>
    </row>
    <row r="28" customFormat="false" ht="12.75" hidden="false" customHeight="false" outlineLevel="0" collapsed="false">
      <c r="A28" s="143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4.56"/>
    <col collapsed="false" customWidth="true" hidden="false" outlineLevel="0" max="2" min="2" style="1199" width="30.56"/>
    <col collapsed="false" customWidth="true" hidden="false" outlineLevel="0" max="3" min="3" style="1199" width="20.28"/>
    <col collapsed="false" customWidth="true" hidden="false" outlineLevel="0" max="5" min="4" style="1199" width="21.7"/>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439" customFormat="true" ht="60.75" hidden="false" customHeight="true" outlineLevel="0" collapsed="false">
      <c r="A2" s="1438" t="s">
        <v>1141</v>
      </c>
      <c r="B2" s="1438"/>
      <c r="C2" s="1438"/>
      <c r="D2" s="1438"/>
      <c r="E2" s="1438"/>
    </row>
    <row r="3" s="1441" customFormat="true" ht="18.95" hidden="false" customHeight="true" outlineLevel="0" collapsed="false">
      <c r="A3" s="1440" t="n">
        <v>43921</v>
      </c>
      <c r="B3" s="1440"/>
      <c r="C3" s="1440"/>
      <c r="D3" s="1440"/>
      <c r="E3" s="1440"/>
    </row>
    <row r="4" s="1443" customFormat="true" ht="17.1" hidden="false" customHeight="true" outlineLevel="0" collapsed="false">
      <c r="A4" s="1442" t="s">
        <v>262</v>
      </c>
      <c r="B4" s="1442"/>
      <c r="C4" s="1442"/>
      <c r="D4" s="1442"/>
      <c r="E4" s="1442"/>
    </row>
    <row r="5" s="1445" customFormat="true" ht="11.65" hidden="false" customHeight="true" outlineLevel="0" collapsed="false">
      <c r="A5" s="1444"/>
      <c r="B5" s="1444"/>
      <c r="C5" s="1444"/>
      <c r="D5" s="1444"/>
      <c r="E5" s="1444"/>
    </row>
    <row r="6" s="1445" customFormat="true" ht="15" hidden="false" customHeight="true" outlineLevel="0" collapsed="false">
      <c r="A6" s="1446" t="s">
        <v>789</v>
      </c>
      <c r="B6" s="1446"/>
      <c r="C6" s="1446"/>
      <c r="D6" s="1446"/>
      <c r="E6" s="1446"/>
    </row>
    <row r="7" s="1356" customFormat="true" ht="6.95" hidden="false" customHeight="true" outlineLevel="0" collapsed="false"/>
    <row r="8" s="1450" customFormat="true" ht="9.95" hidden="false" customHeight="true" outlineLevel="0" collapsed="false">
      <c r="A8" s="1447" t="s">
        <v>286</v>
      </c>
      <c r="B8" s="1447"/>
      <c r="C8" s="1448" t="s">
        <v>330</v>
      </c>
      <c r="D8" s="1449" t="s">
        <v>1142</v>
      </c>
      <c r="E8" s="1449" t="s">
        <v>1143</v>
      </c>
    </row>
    <row r="9" s="1450" customFormat="true" ht="16.5" hidden="false" customHeight="true" outlineLevel="0" collapsed="false">
      <c r="A9" s="1447"/>
      <c r="B9" s="1447"/>
      <c r="C9" s="1448"/>
      <c r="D9" s="1449" t="s">
        <v>1032</v>
      </c>
      <c r="E9" s="1449" t="s">
        <v>1033</v>
      </c>
    </row>
    <row r="10" s="1450" customFormat="true" ht="3.75" hidden="false" customHeight="true" outlineLevel="0" collapsed="false">
      <c r="A10" s="1451"/>
      <c r="B10" s="1452"/>
      <c r="C10" s="1453"/>
      <c r="D10" s="1454"/>
      <c r="E10" s="1454"/>
    </row>
    <row r="11" s="1396" customFormat="true" ht="12" hidden="false" customHeight="true" outlineLevel="0" collapsed="false">
      <c r="A11" s="1455" t="n">
        <v>1</v>
      </c>
      <c r="B11" s="1456" t="s">
        <v>57</v>
      </c>
      <c r="C11" s="1457" t="n">
        <v>0</v>
      </c>
      <c r="D11" s="1457" t="n">
        <v>0</v>
      </c>
      <c r="E11" s="1458" t="n">
        <v>0</v>
      </c>
    </row>
    <row r="12" s="1396" customFormat="true" ht="12" hidden="false" customHeight="true" outlineLevel="0" collapsed="false">
      <c r="A12" s="1455" t="n">
        <v>2</v>
      </c>
      <c r="B12" s="1456" t="s">
        <v>58</v>
      </c>
      <c r="C12" s="1457" t="n">
        <v>0</v>
      </c>
      <c r="D12" s="1457" t="n">
        <v>0</v>
      </c>
      <c r="E12" s="1458" t="n">
        <v>0</v>
      </c>
    </row>
    <row r="13" s="1396" customFormat="true" ht="12" hidden="false" customHeight="true" outlineLevel="0" collapsed="false">
      <c r="A13" s="1455" t="n">
        <v>3</v>
      </c>
      <c r="B13" s="1456" t="s">
        <v>59</v>
      </c>
      <c r="C13" s="1457" t="n">
        <v>0</v>
      </c>
      <c r="D13" s="1457" t="n">
        <v>0</v>
      </c>
      <c r="E13" s="1458" t="n">
        <v>0</v>
      </c>
    </row>
    <row r="14" s="1396" customFormat="true" ht="12" hidden="false" customHeight="true" outlineLevel="0" collapsed="false">
      <c r="A14" s="1455" t="n">
        <v>4</v>
      </c>
      <c r="B14" s="1456" t="s">
        <v>60</v>
      </c>
      <c r="C14" s="1457" t="n">
        <v>0</v>
      </c>
      <c r="D14" s="1457" t="n">
        <v>0</v>
      </c>
      <c r="E14" s="1458" t="n">
        <v>0</v>
      </c>
    </row>
    <row r="15" s="1396" customFormat="true" ht="12" hidden="false" customHeight="true" outlineLevel="0" collapsed="false">
      <c r="A15" s="1455" t="n">
        <v>5</v>
      </c>
      <c r="B15" s="1456" t="s">
        <v>61</v>
      </c>
      <c r="C15" s="1457" t="n">
        <v>0</v>
      </c>
      <c r="D15" s="1457" t="n">
        <v>0</v>
      </c>
      <c r="E15" s="1458" t="n">
        <v>0</v>
      </c>
    </row>
    <row r="16" s="1396" customFormat="true" ht="12" hidden="false" customHeight="true" outlineLevel="0" collapsed="false">
      <c r="A16" s="1455" t="n">
        <v>6</v>
      </c>
      <c r="B16" s="1456" t="s">
        <v>62</v>
      </c>
      <c r="C16" s="1457" t="n">
        <v>0</v>
      </c>
      <c r="D16" s="1457" t="n">
        <v>0</v>
      </c>
      <c r="E16" s="1458" t="n">
        <v>0</v>
      </c>
    </row>
    <row r="17" s="1396" customFormat="true" ht="12" hidden="false" customHeight="true" outlineLevel="0" collapsed="false">
      <c r="A17" s="1455" t="n">
        <v>7</v>
      </c>
      <c r="B17" s="1456" t="s">
        <v>63</v>
      </c>
      <c r="C17" s="1457" t="n">
        <v>0</v>
      </c>
      <c r="D17" s="1457" t="n">
        <v>0</v>
      </c>
      <c r="E17" s="1458" t="n">
        <v>0</v>
      </c>
    </row>
    <row r="18" s="1396" customFormat="true" ht="12" hidden="false" customHeight="true" outlineLevel="0" collapsed="false">
      <c r="A18" s="1455" t="n">
        <v>9</v>
      </c>
      <c r="B18" s="1456" t="s">
        <v>64</v>
      </c>
      <c r="C18" s="1457" t="n">
        <v>0</v>
      </c>
      <c r="D18" s="1457" t="n">
        <v>0</v>
      </c>
      <c r="E18" s="1458" t="n">
        <v>0</v>
      </c>
    </row>
    <row r="19" s="1396" customFormat="true" ht="12" hidden="false" customHeight="true" outlineLevel="0" collapsed="false">
      <c r="A19" s="1455" t="n">
        <v>10</v>
      </c>
      <c r="B19" s="1456" t="s">
        <v>65</v>
      </c>
      <c r="C19" s="1457" t="n">
        <v>0</v>
      </c>
      <c r="D19" s="1457" t="n">
        <v>0</v>
      </c>
      <c r="E19" s="1458" t="n">
        <v>0</v>
      </c>
    </row>
    <row r="20" s="1396" customFormat="true" ht="12" hidden="false" customHeight="true" outlineLevel="0" collapsed="false">
      <c r="A20" s="1455" t="n">
        <v>11</v>
      </c>
      <c r="B20" s="1456" t="s">
        <v>66</v>
      </c>
      <c r="C20" s="1457" t="n">
        <v>0</v>
      </c>
      <c r="D20" s="1457" t="n">
        <v>0</v>
      </c>
      <c r="E20" s="1458" t="n">
        <v>0</v>
      </c>
    </row>
    <row r="21" s="1396" customFormat="true" ht="12" hidden="false" customHeight="true" outlineLevel="0" collapsed="false">
      <c r="A21" s="1455" t="n">
        <v>12</v>
      </c>
      <c r="B21" s="1456" t="s">
        <v>67</v>
      </c>
      <c r="C21" s="1457" t="n">
        <v>0</v>
      </c>
      <c r="D21" s="1457" t="n">
        <v>0</v>
      </c>
      <c r="E21" s="1458" t="n">
        <v>0</v>
      </c>
    </row>
    <row r="22" s="1396" customFormat="true" ht="12" hidden="false" customHeight="true" outlineLevel="0" collapsed="false">
      <c r="A22" s="1455" t="n">
        <v>13</v>
      </c>
      <c r="B22" s="1456" t="s">
        <v>281</v>
      </c>
      <c r="C22" s="1457" t="n">
        <v>0</v>
      </c>
      <c r="D22" s="1457" t="n">
        <v>0</v>
      </c>
      <c r="E22" s="1458" t="n">
        <v>0</v>
      </c>
    </row>
    <row r="23" s="1396" customFormat="true" ht="7.5" hidden="false" customHeight="true" outlineLevel="0" collapsed="false">
      <c r="A23" s="1455"/>
      <c r="B23" s="1456"/>
      <c r="C23" s="1457"/>
      <c r="D23" s="1457"/>
      <c r="E23" s="1458"/>
    </row>
    <row r="24" s="1461" customFormat="true" ht="5.25" hidden="false" customHeight="true" outlineLevel="0" collapsed="false">
      <c r="A24" s="1363"/>
      <c r="B24" s="1459"/>
      <c r="C24" s="1460"/>
      <c r="D24" s="1460"/>
      <c r="E24" s="1460"/>
    </row>
    <row r="25" s="1461" customFormat="true" ht="11.65" hidden="false" customHeight="true" outlineLevel="0" collapsed="false">
      <c r="B25" s="1462"/>
      <c r="C25" s="1463"/>
      <c r="D25" s="1464"/>
      <c r="E25" s="1464"/>
    </row>
    <row r="26" s="1445" customFormat="true" ht="15" hidden="false" customHeight="true" outlineLevel="0" collapsed="false">
      <c r="A26" s="1446" t="s">
        <v>790</v>
      </c>
      <c r="B26" s="1446"/>
      <c r="C26" s="1446"/>
      <c r="D26" s="1446"/>
      <c r="E26" s="1446"/>
    </row>
    <row r="27" s="1356" customFormat="true" ht="6.95" hidden="false" customHeight="true" outlineLevel="0" collapsed="false"/>
    <row r="28" s="1465" customFormat="true" ht="9.95" hidden="false" customHeight="true" outlineLevel="0" collapsed="false">
      <c r="A28" s="1447" t="s">
        <v>286</v>
      </c>
      <c r="B28" s="1447"/>
      <c r="C28" s="1448" t="s">
        <v>330</v>
      </c>
      <c r="D28" s="1449" t="s">
        <v>1142</v>
      </c>
      <c r="E28" s="1449" t="s">
        <v>1143</v>
      </c>
    </row>
    <row r="29" s="1465" customFormat="true" ht="15.75" hidden="false" customHeight="true" outlineLevel="0" collapsed="false">
      <c r="A29" s="1447"/>
      <c r="B29" s="1447"/>
      <c r="C29" s="1448"/>
      <c r="D29" s="1449" t="s">
        <v>1032</v>
      </c>
      <c r="E29" s="1449" t="s">
        <v>1033</v>
      </c>
    </row>
    <row r="30" s="1465" customFormat="true" ht="15.75" hidden="false" customHeight="false" outlineLevel="0" collapsed="false">
      <c r="A30" s="1466"/>
      <c r="B30" s="1452"/>
      <c r="C30" s="1373"/>
      <c r="D30" s="1467"/>
      <c r="E30" s="1467"/>
    </row>
    <row r="31" s="1396" customFormat="true" ht="12" hidden="false" customHeight="true" outlineLevel="0" collapsed="false">
      <c r="A31" s="1455" t="n">
        <v>1</v>
      </c>
      <c r="B31" s="1456" t="s">
        <v>57</v>
      </c>
      <c r="C31" s="1457" t="n">
        <v>5203185.73756</v>
      </c>
      <c r="D31" s="1458" t="n">
        <v>22.7551988511256</v>
      </c>
      <c r="E31" s="1458" t="n">
        <f aca="false">+D31</f>
        <v>22.7551988511256</v>
      </c>
    </row>
    <row r="32" s="1396" customFormat="true" ht="12" hidden="false" customHeight="true" outlineLevel="0" collapsed="false">
      <c r="A32" s="1455" t="n">
        <v>2</v>
      </c>
      <c r="B32" s="1456" t="s">
        <v>60</v>
      </c>
      <c r="C32" s="1457" t="n">
        <v>4382551.35032</v>
      </c>
      <c r="D32" s="1458" t="n">
        <v>19.1663016624439</v>
      </c>
      <c r="E32" s="1458" t="n">
        <f aca="false">+E31+D32</f>
        <v>41.9215005135696</v>
      </c>
    </row>
    <row r="33" s="1396" customFormat="true" ht="12" hidden="false" customHeight="true" outlineLevel="0" collapsed="false">
      <c r="A33" s="1455" t="n">
        <v>3</v>
      </c>
      <c r="B33" s="1456" t="s">
        <v>64</v>
      </c>
      <c r="C33" s="1457" t="n">
        <v>3736591.5289</v>
      </c>
      <c r="D33" s="1458" t="n">
        <v>16.3413123332829</v>
      </c>
      <c r="E33" s="1458" t="n">
        <f aca="false">+E32+D33</f>
        <v>58.2628128468525</v>
      </c>
    </row>
    <row r="34" s="1396" customFormat="true" ht="12" hidden="false" customHeight="true" outlineLevel="0" collapsed="false">
      <c r="A34" s="1455" t="n">
        <v>4</v>
      </c>
      <c r="B34" s="1456" t="s">
        <v>58</v>
      </c>
      <c r="C34" s="1457" t="n">
        <v>3119399.5354</v>
      </c>
      <c r="D34" s="1458" t="n">
        <v>13.6421339357035</v>
      </c>
      <c r="E34" s="1458" t="n">
        <f aca="false">+E33+D34</f>
        <v>71.904946782556</v>
      </c>
    </row>
    <row r="35" s="1396" customFormat="true" ht="12" hidden="false" customHeight="true" outlineLevel="0" collapsed="false">
      <c r="A35" s="1455" t="n">
        <v>5</v>
      </c>
      <c r="B35" s="1456" t="s">
        <v>65</v>
      </c>
      <c r="C35" s="1457" t="n">
        <v>2132801.63364</v>
      </c>
      <c r="D35" s="1458" t="n">
        <v>9.32742510672754</v>
      </c>
      <c r="E35" s="1458" t="n">
        <f aca="false">+E34+D35</f>
        <v>81.2323718892836</v>
      </c>
    </row>
    <row r="36" s="1396" customFormat="true" ht="12" hidden="false" customHeight="true" outlineLevel="0" collapsed="false">
      <c r="A36" s="1455" t="n">
        <v>6</v>
      </c>
      <c r="B36" s="1456" t="s">
        <v>67</v>
      </c>
      <c r="C36" s="1457" t="n">
        <v>1660189.3009</v>
      </c>
      <c r="D36" s="1458" t="n">
        <v>7.26053990342587</v>
      </c>
      <c r="E36" s="1458" t="n">
        <f aca="false">+E35+D36</f>
        <v>88.4929117927095</v>
      </c>
    </row>
    <row r="37" s="1396" customFormat="true" ht="12" hidden="false" customHeight="true" outlineLevel="0" collapsed="false">
      <c r="A37" s="1455" t="n">
        <v>7</v>
      </c>
      <c r="B37" s="1456" t="s">
        <v>61</v>
      </c>
      <c r="C37" s="1457" t="n">
        <v>1090741.22979</v>
      </c>
      <c r="D37" s="1458" t="n">
        <v>4.77016098038275</v>
      </c>
      <c r="E37" s="1458" t="n">
        <f aca="false">+E36+D37</f>
        <v>93.2630727730922</v>
      </c>
    </row>
    <row r="38" s="1396" customFormat="true" ht="12" hidden="false" customHeight="true" outlineLevel="0" collapsed="false">
      <c r="A38" s="1455" t="n">
        <v>9</v>
      </c>
      <c r="B38" s="1456" t="s">
        <v>66</v>
      </c>
      <c r="C38" s="1457" t="n">
        <v>739904.42545</v>
      </c>
      <c r="D38" s="1458" t="n">
        <v>3.23583919182521</v>
      </c>
      <c r="E38" s="1458" t="n">
        <f aca="false">+E37+D38</f>
        <v>96.4989119649174</v>
      </c>
    </row>
    <row r="39" s="1396" customFormat="true" ht="12" hidden="false" customHeight="true" outlineLevel="0" collapsed="false">
      <c r="A39" s="1455" t="n">
        <v>10</v>
      </c>
      <c r="B39" s="1456" t="s">
        <v>62</v>
      </c>
      <c r="C39" s="1457" t="n">
        <v>386615.14986</v>
      </c>
      <c r="D39" s="1458" t="n">
        <v>1.6907919604745</v>
      </c>
      <c r="E39" s="1458" t="n">
        <f aca="false">+E38+D39</f>
        <v>98.1897039253919</v>
      </c>
    </row>
    <row r="40" s="1396" customFormat="true" ht="12" hidden="false" customHeight="true" outlineLevel="0" collapsed="false">
      <c r="A40" s="1455" t="n">
        <v>11</v>
      </c>
      <c r="B40" s="1456" t="s">
        <v>281</v>
      </c>
      <c r="C40" s="1457" t="n">
        <v>226696.54378</v>
      </c>
      <c r="D40" s="1458" t="n">
        <v>0.991416642181193</v>
      </c>
      <c r="E40" s="1458" t="n">
        <f aca="false">+E39+D40</f>
        <v>99.1811205675731</v>
      </c>
    </row>
    <row r="41" s="1396" customFormat="true" ht="12" hidden="false" customHeight="true" outlineLevel="0" collapsed="false">
      <c r="A41" s="1455" t="n">
        <v>12</v>
      </c>
      <c r="B41" s="1456" t="s">
        <v>63</v>
      </c>
      <c r="C41" s="1457" t="n">
        <v>99211.72209</v>
      </c>
      <c r="D41" s="1458" t="n">
        <v>0.433884658051673</v>
      </c>
      <c r="E41" s="1458" t="n">
        <f aca="false">+E40+D41</f>
        <v>99.6150052256248</v>
      </c>
    </row>
    <row r="42" s="1396" customFormat="true" ht="12" hidden="false" customHeight="true" outlineLevel="0" collapsed="false">
      <c r="A42" s="1455" t="n">
        <v>13</v>
      </c>
      <c r="B42" s="1456" t="s">
        <v>59</v>
      </c>
      <c r="C42" s="1457" t="n">
        <v>88032.60003</v>
      </c>
      <c r="D42" s="1458" t="n">
        <v>0.384994774375217</v>
      </c>
      <c r="E42" s="1458" t="n">
        <f aca="false">+E41+D42</f>
        <v>100</v>
      </c>
    </row>
    <row r="43" s="1396" customFormat="true" ht="2.25" hidden="false" customHeight="true" outlineLevel="0" collapsed="false">
      <c r="A43" s="1455"/>
      <c r="B43" s="1456"/>
      <c r="C43" s="1457"/>
      <c r="D43" s="1458"/>
      <c r="E43" s="1458"/>
    </row>
    <row r="44" s="1461" customFormat="true" ht="2.25" hidden="false" customHeight="true" outlineLevel="0" collapsed="false">
      <c r="A44" s="1363"/>
      <c r="B44" s="1459"/>
      <c r="C44" s="1460"/>
      <c r="D44" s="1460"/>
      <c r="E44" s="1460"/>
    </row>
    <row r="45" s="1356" customFormat="true" ht="11.65" hidden="false" customHeight="true" outlineLevel="0" collapsed="false">
      <c r="B45" s="1468"/>
      <c r="C45" s="1469"/>
      <c r="D45" s="1470"/>
      <c r="E45" s="1470"/>
    </row>
    <row r="46" s="1445" customFormat="true" ht="15" hidden="false" customHeight="true" outlineLevel="0" collapsed="false">
      <c r="A46" s="1446" t="s">
        <v>803</v>
      </c>
      <c r="B46" s="1446"/>
      <c r="C46" s="1446"/>
      <c r="D46" s="1446"/>
      <c r="E46" s="1446"/>
    </row>
    <row r="47" s="1356" customFormat="true" ht="6.95" hidden="false" customHeight="true" outlineLevel="0" collapsed="false"/>
    <row r="48" s="1465" customFormat="true" ht="12.75" hidden="false" customHeight="true" outlineLevel="0" collapsed="false">
      <c r="A48" s="1447" t="s">
        <v>286</v>
      </c>
      <c r="B48" s="1447"/>
      <c r="C48" s="1448" t="s">
        <v>330</v>
      </c>
      <c r="D48" s="1449" t="s">
        <v>1142</v>
      </c>
      <c r="E48" s="1449" t="s">
        <v>1143</v>
      </c>
    </row>
    <row r="49" s="1471" customFormat="true" ht="12.75" hidden="false" customHeight="true" outlineLevel="0" collapsed="false">
      <c r="A49" s="1447"/>
      <c r="B49" s="1447"/>
      <c r="C49" s="1448"/>
      <c r="D49" s="1449" t="s">
        <v>1032</v>
      </c>
      <c r="E49" s="1449" t="s">
        <v>1033</v>
      </c>
    </row>
    <row r="50" s="1471" customFormat="true" ht="15.75" hidden="false" customHeight="false" outlineLevel="0" collapsed="false">
      <c r="A50" s="1396"/>
      <c r="B50" s="1452"/>
      <c r="C50" s="1373"/>
      <c r="D50" s="1467"/>
      <c r="E50" s="1467"/>
    </row>
    <row r="51" s="1396" customFormat="true" ht="12" hidden="false" customHeight="true" outlineLevel="0" collapsed="false">
      <c r="A51" s="1455" t="n">
        <v>1</v>
      </c>
      <c r="B51" s="1456" t="s">
        <v>281</v>
      </c>
      <c r="C51" s="1457" t="n">
        <v>63794.19351</v>
      </c>
      <c r="D51" s="1458" t="n">
        <v>36.3779398442478</v>
      </c>
      <c r="E51" s="1458" t="n">
        <f aca="false">+D51</f>
        <v>36.3779398442478</v>
      </c>
    </row>
    <row r="52" s="1396" customFormat="true" ht="12" hidden="false" customHeight="true" outlineLevel="0" collapsed="false">
      <c r="A52" s="1455" t="n">
        <v>2</v>
      </c>
      <c r="B52" s="1456" t="s">
        <v>64</v>
      </c>
      <c r="C52" s="1457" t="n">
        <v>37676.64316</v>
      </c>
      <c r="D52" s="1458" t="n">
        <v>21.4846929320115</v>
      </c>
      <c r="E52" s="1458" t="n">
        <f aca="false">+E51+D52</f>
        <v>57.8626327762593</v>
      </c>
    </row>
    <row r="53" s="1396" customFormat="true" ht="12" hidden="false" customHeight="true" outlineLevel="0" collapsed="false">
      <c r="A53" s="1455" t="n">
        <v>3</v>
      </c>
      <c r="B53" s="1456" t="s">
        <v>65</v>
      </c>
      <c r="C53" s="1457" t="n">
        <v>22150.60943</v>
      </c>
      <c r="D53" s="1458" t="n">
        <v>12.6311423191149</v>
      </c>
      <c r="E53" s="1458" t="n">
        <f aca="false">+E52+D53</f>
        <v>70.4937750953742</v>
      </c>
    </row>
    <row r="54" s="1396" customFormat="true" ht="12" hidden="false" customHeight="true" outlineLevel="0" collapsed="false">
      <c r="A54" s="1455" t="n">
        <v>4</v>
      </c>
      <c r="B54" s="1456" t="s">
        <v>67</v>
      </c>
      <c r="C54" s="1457" t="n">
        <v>17643.80596</v>
      </c>
      <c r="D54" s="1458" t="n">
        <v>10.0611870222303</v>
      </c>
      <c r="E54" s="1458" t="n">
        <f aca="false">+E53+D54</f>
        <v>80.5549621176045</v>
      </c>
    </row>
    <row r="55" s="1396" customFormat="true" ht="12" hidden="false" customHeight="true" outlineLevel="0" collapsed="false">
      <c r="A55" s="1455" t="n">
        <v>5</v>
      </c>
      <c r="B55" s="1456" t="s">
        <v>63</v>
      </c>
      <c r="C55" s="1457" t="n">
        <v>14200.14182</v>
      </c>
      <c r="D55" s="1458" t="n">
        <v>8.09747527926303</v>
      </c>
      <c r="E55" s="1458" t="n">
        <f aca="false">+E54+D55</f>
        <v>88.6524373968675</v>
      </c>
    </row>
    <row r="56" s="1396" customFormat="true" ht="12" hidden="false" customHeight="true" outlineLevel="0" collapsed="false">
      <c r="A56" s="1455" t="n">
        <v>6</v>
      </c>
      <c r="B56" s="1456" t="s">
        <v>62</v>
      </c>
      <c r="C56" s="1457" t="n">
        <v>8011.33033</v>
      </c>
      <c r="D56" s="1458" t="n">
        <v>4.56837333904776</v>
      </c>
      <c r="E56" s="1458" t="n">
        <f aca="false">+E55+D56</f>
        <v>93.2208107359153</v>
      </c>
    </row>
    <row r="57" s="1396" customFormat="true" ht="12" hidden="false" customHeight="true" outlineLevel="0" collapsed="false">
      <c r="A57" s="1455" t="n">
        <v>7</v>
      </c>
      <c r="B57" s="1456" t="s">
        <v>57</v>
      </c>
      <c r="C57" s="1457" t="n">
        <v>5598.90079</v>
      </c>
      <c r="D57" s="1458" t="n">
        <v>3.1927118273014</v>
      </c>
      <c r="E57" s="1458" t="n">
        <f aca="false">+E56+D57</f>
        <v>96.4135225632167</v>
      </c>
    </row>
    <row r="58" s="1396" customFormat="true" ht="12" hidden="false" customHeight="true" outlineLevel="0" collapsed="false">
      <c r="A58" s="1455" t="n">
        <v>9</v>
      </c>
      <c r="B58" s="1456" t="s">
        <v>58</v>
      </c>
      <c r="C58" s="1457" t="n">
        <v>2108.46135</v>
      </c>
      <c r="D58" s="1458" t="n">
        <v>1.20232698203479</v>
      </c>
      <c r="E58" s="1458" t="n">
        <f aca="false">+E57+D58</f>
        <v>97.6158495452515</v>
      </c>
    </row>
    <row r="59" s="1396" customFormat="true" ht="12" hidden="false" customHeight="true" outlineLevel="0" collapsed="false">
      <c r="A59" s="1455" t="n">
        <v>10</v>
      </c>
      <c r="B59" s="1456" t="s">
        <v>59</v>
      </c>
      <c r="C59" s="1457" t="n">
        <v>1899.54476</v>
      </c>
      <c r="D59" s="1458" t="n">
        <v>1.08319458572517</v>
      </c>
      <c r="E59" s="1458" t="n">
        <f aca="false">+E58+D59</f>
        <v>98.6990441309767</v>
      </c>
    </row>
    <row r="60" s="1396" customFormat="true" ht="12" hidden="false" customHeight="true" outlineLevel="0" collapsed="false">
      <c r="A60" s="1455" t="n">
        <v>11</v>
      </c>
      <c r="B60" s="1456" t="s">
        <v>61</v>
      </c>
      <c r="C60" s="1457" t="n">
        <v>1243.24856</v>
      </c>
      <c r="D60" s="1458" t="n">
        <v>0.708948868834562</v>
      </c>
      <c r="E60" s="1458" t="n">
        <f aca="false">+E59+D60</f>
        <v>99.4079929998112</v>
      </c>
    </row>
    <row r="61" s="1396" customFormat="true" ht="12" hidden="false" customHeight="true" outlineLevel="0" collapsed="false">
      <c r="A61" s="1455" t="n">
        <v>12</v>
      </c>
      <c r="B61" s="1456" t="s">
        <v>60</v>
      </c>
      <c r="C61" s="1457" t="n">
        <v>552.09959</v>
      </c>
      <c r="D61" s="1458" t="n">
        <v>0.314828741739725</v>
      </c>
      <c r="E61" s="1458" t="n">
        <f aca="false">+E60+D61</f>
        <v>99.722821741551</v>
      </c>
    </row>
    <row r="62" s="1396" customFormat="true" ht="12" hidden="false" customHeight="true" outlineLevel="0" collapsed="false">
      <c r="A62" s="1455" t="n">
        <v>13</v>
      </c>
      <c r="B62" s="1456" t="s">
        <v>66</v>
      </c>
      <c r="C62" s="1457" t="n">
        <v>486.0738</v>
      </c>
      <c r="D62" s="1458" t="n">
        <v>0.277178258449073</v>
      </c>
      <c r="E62" s="1458" t="n">
        <f aca="false">+E61+D62</f>
        <v>100</v>
      </c>
    </row>
    <row r="63" s="1396" customFormat="true" ht="6.75" hidden="false" customHeight="true" outlineLevel="0" collapsed="false">
      <c r="A63" s="1455"/>
      <c r="B63" s="1456"/>
      <c r="C63" s="1457"/>
      <c r="D63" s="1458"/>
      <c r="E63" s="1458"/>
    </row>
    <row r="64" s="1461" customFormat="true" ht="5.25" hidden="false" customHeight="true" outlineLevel="0" collapsed="false">
      <c r="A64" s="1363"/>
      <c r="B64" s="1459"/>
      <c r="C64" s="1460"/>
      <c r="D64" s="1460"/>
      <c r="E64" s="1460"/>
    </row>
    <row r="65" s="1347" customFormat="true" ht="6" hidden="false" customHeight="true" outlineLevel="0" collapsed="false"/>
    <row r="66" s="1445" customFormat="true" ht="21" hidden="false" customHeight="true" outlineLevel="0" collapsed="false">
      <c r="A66" s="1446" t="s">
        <v>1144</v>
      </c>
      <c r="B66" s="1446"/>
      <c r="C66" s="1446"/>
      <c r="D66" s="1446"/>
      <c r="E66" s="1446"/>
    </row>
    <row r="67" s="1356" customFormat="true" ht="6.95" hidden="false" customHeight="true" outlineLevel="0" collapsed="false"/>
    <row r="68" s="1465" customFormat="true" ht="12.75" hidden="false" customHeight="true" outlineLevel="0" collapsed="false">
      <c r="A68" s="1447" t="s">
        <v>286</v>
      </c>
      <c r="B68" s="1447"/>
      <c r="C68" s="1448" t="s">
        <v>330</v>
      </c>
      <c r="D68" s="1449" t="s">
        <v>1142</v>
      </c>
      <c r="E68" s="1449" t="s">
        <v>1143</v>
      </c>
    </row>
    <row r="69" s="1471" customFormat="true" ht="12.75" hidden="false" customHeight="true" outlineLevel="0" collapsed="false">
      <c r="A69" s="1447"/>
      <c r="B69" s="1447"/>
      <c r="C69" s="1448"/>
      <c r="D69" s="1449" t="s">
        <v>1032</v>
      </c>
      <c r="E69" s="1449" t="s">
        <v>1033</v>
      </c>
    </row>
    <row r="70" s="1471" customFormat="true" ht="15.75" hidden="false" customHeight="false" outlineLevel="0" collapsed="false">
      <c r="A70" s="1396"/>
      <c r="B70" s="1452"/>
      <c r="C70" s="1373"/>
      <c r="D70" s="1373"/>
      <c r="E70" s="1467"/>
    </row>
    <row r="71" s="1396" customFormat="true" ht="12" hidden="false" customHeight="true" outlineLevel="0" collapsed="false">
      <c r="A71" s="1455" t="n">
        <v>1</v>
      </c>
      <c r="B71" s="1456" t="s">
        <v>57</v>
      </c>
      <c r="C71" s="1457" t="n">
        <v>0</v>
      </c>
      <c r="D71" s="1458" t="n">
        <v>0</v>
      </c>
      <c r="E71" s="1458" t="n">
        <v>0</v>
      </c>
      <c r="F71" s="1455"/>
    </row>
    <row r="72" s="1396" customFormat="true" ht="12" hidden="false" customHeight="true" outlineLevel="0" collapsed="false">
      <c r="A72" s="1455" t="n">
        <v>2</v>
      </c>
      <c r="B72" s="1456" t="s">
        <v>58</v>
      </c>
      <c r="C72" s="1457" t="n">
        <v>2311.33577</v>
      </c>
      <c r="D72" s="1458" t="n">
        <v>2.64491201849377</v>
      </c>
      <c r="E72" s="1458" t="n">
        <f aca="false">+E71+D72</f>
        <v>2.64491201849377</v>
      </c>
      <c r="F72" s="1455"/>
    </row>
    <row r="73" s="1396" customFormat="true" ht="12" hidden="false" customHeight="true" outlineLevel="0" collapsed="false">
      <c r="A73" s="1455" t="n">
        <v>3</v>
      </c>
      <c r="B73" s="1456" t="s">
        <v>59</v>
      </c>
      <c r="C73" s="1457" t="n">
        <v>0</v>
      </c>
      <c r="D73" s="1458" t="n">
        <v>0</v>
      </c>
      <c r="E73" s="1458" t="n">
        <v>0</v>
      </c>
      <c r="F73" s="1455"/>
    </row>
    <row r="74" s="1396" customFormat="true" ht="12" hidden="false" customHeight="true" outlineLevel="0" collapsed="false">
      <c r="A74" s="1455" t="n">
        <v>4</v>
      </c>
      <c r="B74" s="1456" t="s">
        <v>60</v>
      </c>
      <c r="C74" s="1457" t="n">
        <v>2128.42342</v>
      </c>
      <c r="D74" s="1458" t="n">
        <v>2.43560142021322</v>
      </c>
      <c r="E74" s="1458" t="n">
        <f aca="false">+E73+D74</f>
        <v>2.43560142021322</v>
      </c>
      <c r="F74" s="1455"/>
    </row>
    <row r="75" s="1396" customFormat="true" ht="12" hidden="false" customHeight="true" outlineLevel="0" collapsed="false">
      <c r="A75" s="1455" t="n">
        <v>5</v>
      </c>
      <c r="B75" s="1456" t="s">
        <v>61</v>
      </c>
      <c r="C75" s="1457" t="n">
        <v>0</v>
      </c>
      <c r="D75" s="1458" t="n">
        <v>0</v>
      </c>
      <c r="E75" s="1458" t="n">
        <v>0</v>
      </c>
    </row>
    <row r="76" s="1396" customFormat="true" ht="12" hidden="false" customHeight="true" outlineLevel="0" collapsed="false">
      <c r="A76" s="1455" t="n">
        <v>6</v>
      </c>
      <c r="B76" s="1456" t="s">
        <v>62</v>
      </c>
      <c r="C76" s="1457" t="n">
        <v>0</v>
      </c>
      <c r="D76" s="1458" t="n">
        <v>0</v>
      </c>
      <c r="E76" s="1458" t="n">
        <v>0</v>
      </c>
    </row>
    <row r="77" s="1396" customFormat="true" ht="12" hidden="false" customHeight="true" outlineLevel="0" collapsed="false">
      <c r="A77" s="1455" t="n">
        <v>7</v>
      </c>
      <c r="B77" s="1456" t="s">
        <v>63</v>
      </c>
      <c r="C77" s="1457" t="n">
        <v>0</v>
      </c>
      <c r="D77" s="1458" t="n">
        <v>0</v>
      </c>
      <c r="E77" s="1458" t="n">
        <v>0</v>
      </c>
    </row>
    <row r="78" s="1396" customFormat="true" ht="12" hidden="false" customHeight="true" outlineLevel="0" collapsed="false">
      <c r="A78" s="1455" t="n">
        <v>9</v>
      </c>
      <c r="B78" s="1456" t="s">
        <v>64</v>
      </c>
      <c r="C78" s="1457" t="n">
        <v>0</v>
      </c>
      <c r="D78" s="1458" t="n">
        <v>0</v>
      </c>
      <c r="E78" s="1458" t="n">
        <v>0</v>
      </c>
    </row>
    <row r="79" s="1396" customFormat="true" ht="12" hidden="false" customHeight="true" outlineLevel="0" collapsed="false">
      <c r="A79" s="1455" t="n">
        <v>10</v>
      </c>
      <c r="B79" s="1456" t="s">
        <v>65</v>
      </c>
      <c r="C79" s="1457" t="n">
        <v>33.51974</v>
      </c>
      <c r="D79" s="1458" t="n">
        <v>0.0383573708041504</v>
      </c>
      <c r="E79" s="1458" t="n">
        <f aca="false">+E78+D79</f>
        <v>0.0383573708041504</v>
      </c>
    </row>
    <row r="80" s="1396" customFormat="true" ht="12" hidden="false" customHeight="true" outlineLevel="0" collapsed="false">
      <c r="A80" s="1455" t="n">
        <v>11</v>
      </c>
      <c r="B80" s="1456" t="s">
        <v>66</v>
      </c>
      <c r="C80" s="1457" t="n">
        <v>0</v>
      </c>
      <c r="D80" s="1458" t="n">
        <v>0</v>
      </c>
      <c r="E80" s="1458" t="n">
        <v>0</v>
      </c>
    </row>
    <row r="81" s="1396" customFormat="true" ht="12" hidden="false" customHeight="true" outlineLevel="0" collapsed="false">
      <c r="A81" s="1455" t="n">
        <v>12</v>
      </c>
      <c r="B81" s="1456" t="s">
        <v>67</v>
      </c>
      <c r="C81" s="1457" t="n">
        <v>31323.23147</v>
      </c>
      <c r="D81" s="1458" t="n">
        <v>35.8438581050755</v>
      </c>
      <c r="E81" s="1458" t="n">
        <f aca="false">+E80+D81</f>
        <v>35.8438581050755</v>
      </c>
    </row>
    <row r="82" s="1396" customFormat="true" ht="12" hidden="false" customHeight="true" outlineLevel="0" collapsed="false">
      <c r="A82" s="1455" t="n">
        <v>13</v>
      </c>
      <c r="B82" s="1456" t="s">
        <v>281</v>
      </c>
      <c r="C82" s="1457" t="n">
        <v>51591.49169</v>
      </c>
      <c r="D82" s="1458" t="n">
        <v>59.0372710854134</v>
      </c>
      <c r="E82" s="1458" t="n">
        <f aca="false">+E81+D82</f>
        <v>94.8811291904889</v>
      </c>
    </row>
    <row r="83" s="1396" customFormat="true" ht="3" hidden="false" customHeight="true" outlineLevel="0" collapsed="false">
      <c r="A83" s="1455"/>
      <c r="B83" s="1456"/>
      <c r="C83" s="1457"/>
      <c r="D83" s="1458"/>
      <c r="E83" s="1458"/>
    </row>
    <row r="84" s="1461" customFormat="true" ht="5.25" hidden="false" customHeight="true" outlineLevel="0" collapsed="false">
      <c r="A84" s="1363"/>
      <c r="B84" s="1459"/>
      <c r="C84" s="1460"/>
      <c r="D84" s="1460"/>
      <c r="E84" s="1460"/>
    </row>
    <row r="85" s="1347" customFormat="true" ht="6" hidden="false" customHeight="true" outlineLevel="0" collapsed="false"/>
    <row r="86" s="1347" customFormat="true" ht="12.75" hidden="false" customHeight="false" outlineLevel="0" collapsed="false">
      <c r="A86" s="1419" t="s">
        <v>1145</v>
      </c>
    </row>
    <row r="87" s="1347" customFormat="true" ht="12.75" hidden="false" customHeight="false" outlineLevel="0" collapsed="false">
      <c r="A87" s="1419" t="s">
        <v>1146</v>
      </c>
      <c r="B87" s="1472"/>
      <c r="C87" s="1472"/>
    </row>
    <row r="88" s="1347" customFormat="true" ht="12.75" hidden="false" customHeight="false" outlineLevel="0" collapsed="false">
      <c r="A88" s="1419" t="s">
        <v>1147</v>
      </c>
      <c r="B88" s="1472"/>
      <c r="C88" s="1472"/>
    </row>
    <row r="89" s="1347" customFormat="true" ht="12.75" hidden="false" customHeight="false" outlineLevel="0" collapsed="false">
      <c r="A89" s="1419"/>
    </row>
    <row r="90" s="1347" customFormat="true" ht="12.75" hidden="false" customHeight="false" outlineLevel="0" collapsed="false"/>
    <row r="91" s="1347" customFormat="true" ht="12.75" hidden="false" customHeight="false" outlineLevel="0" collapsed="false"/>
    <row r="92" s="1347" customFormat="true" ht="12.75" hidden="false" customHeight="false" outlineLevel="0" collapsed="false"/>
    <row r="93" s="1347" customFormat="true" ht="12.75" hidden="false" customHeight="false" outlineLevel="0" collapsed="false"/>
    <row r="94" s="1347" customFormat="true" ht="12.75" hidden="false" customHeight="false" outlineLevel="0" collapsed="false"/>
    <row r="95" s="1347" customFormat="true" ht="12.75" hidden="false" customHeight="false" outlineLevel="0" collapsed="false"/>
    <row r="96" s="1347" customFormat="true" ht="12.75" hidden="false" customHeight="false" outlineLevel="0" collapsed="false"/>
    <row r="97" s="1347" customFormat="true" ht="12.75" hidden="false" customHeight="false" outlineLevel="0" collapsed="false"/>
    <row r="98" s="1347" customFormat="true" ht="12.75" hidden="false" customHeight="false" outlineLevel="0" collapsed="false"/>
    <row r="99" s="1347" customFormat="true" ht="12.75" hidden="false" customHeight="false" outlineLevel="0" collapsed="false"/>
    <row r="100" s="1347" customFormat="true" ht="12.75" hidden="false" customHeight="false" outlineLevel="0" collapsed="false"/>
    <row r="101" s="1347" customFormat="true" ht="12.75" hidden="false" customHeight="false" outlineLevel="0" collapsed="false"/>
    <row r="102" s="1347" customFormat="true" ht="12.75" hidden="false" customHeight="false" outlineLevel="0" collapsed="false"/>
    <row r="103" s="1347" customFormat="true" ht="12.75" hidden="false" customHeight="false" outlineLevel="0" collapsed="false"/>
    <row r="104" s="1347" customFormat="true" ht="12.75" hidden="false" customHeight="false" outlineLevel="0" collapsed="false"/>
    <row r="105" s="1347" customFormat="true" ht="12.75" hidden="false" customHeight="false" outlineLevel="0" collapsed="false"/>
    <row r="106" s="1347" customFormat="true" ht="12.75" hidden="false" customHeight="false" outlineLevel="0" collapsed="false"/>
    <row r="107" s="1347" customFormat="true" ht="12.75" hidden="false" customHeight="false" outlineLevel="0" collapsed="false"/>
    <row r="108" s="1347" customFormat="true" ht="12.75" hidden="false" customHeight="false" outlineLevel="0" collapsed="false"/>
    <row r="109" s="1347" customFormat="true" ht="12.75" hidden="false" customHeight="false" outlineLevel="0" collapsed="false"/>
    <row r="110" s="1347" customFormat="true" ht="12.75" hidden="false" customHeight="false" outlineLevel="0" collapsed="false"/>
    <row r="111" s="1347" customFormat="true" ht="12.75" hidden="false" customHeight="false" outlineLevel="0" collapsed="false"/>
    <row r="112" s="1347" customFormat="true" ht="12.75" hidden="false" customHeight="false" outlineLevel="0" collapsed="false"/>
    <row r="113" s="1347" customFormat="true" ht="12.75" hidden="false" customHeight="false" outlineLevel="0" collapsed="false"/>
    <row r="114" s="1347" customFormat="true" ht="12.75" hidden="false" customHeight="false" outlineLevel="0" collapsed="false"/>
    <row r="115" s="1347" customFormat="true" ht="12.75" hidden="false" customHeight="false" outlineLevel="0" collapsed="false"/>
    <row r="116" s="1347" customFormat="true" ht="12.75" hidden="false" customHeight="false" outlineLevel="0" collapsed="false"/>
    <row r="117" s="1347" customFormat="true" ht="12.75" hidden="false" customHeight="false" outlineLevel="0" collapsed="false"/>
    <row r="118" s="1347" customFormat="true" ht="12.75" hidden="false" customHeight="false" outlineLevel="0" collapsed="false"/>
    <row r="119" s="1347" customFormat="true" ht="12.75" hidden="false" customHeight="false" outlineLevel="0" collapsed="false"/>
    <row r="120" s="1347" customFormat="true" ht="12.75" hidden="false" customHeight="false" outlineLevel="0" collapsed="false"/>
    <row r="121" s="1347" customFormat="true" ht="12.75" hidden="false" customHeight="false" outlineLevel="0" collapsed="false"/>
    <row r="122" s="1347" customFormat="true" ht="12.75" hidden="false" customHeight="false" outlineLevel="0" collapsed="false"/>
    <row r="123" s="1347" customFormat="true" ht="12.75" hidden="false" customHeight="false" outlineLevel="0" collapsed="false"/>
    <row r="124" s="1347" customFormat="true" ht="12.75" hidden="false" customHeight="false" outlineLevel="0" collapsed="false"/>
    <row r="125" s="1347" customFormat="true" ht="12.75" hidden="false" customHeight="false" outlineLevel="0" collapsed="false"/>
    <row r="126" s="1347" customFormat="true" ht="12.75" hidden="false" customHeight="false" outlineLevel="0" collapsed="false"/>
    <row r="127" s="1347" customFormat="true" ht="12.75" hidden="false" customHeight="false" outlineLevel="0" collapsed="false"/>
    <row r="128" s="1347" customFormat="true" ht="12.75" hidden="false" customHeight="false" outlineLevel="0" collapsed="false"/>
    <row r="129" s="1347" customFormat="true" ht="12.75" hidden="false" customHeight="false" outlineLevel="0" collapsed="false"/>
    <row r="130" s="1347" customFormat="true" ht="12.75" hidden="false" customHeight="false" outlineLevel="0" collapsed="false"/>
    <row r="131" s="1347" customFormat="true" ht="12.75" hidden="false" customHeight="false" outlineLevel="0" collapsed="false"/>
    <row r="132" s="1347" customFormat="true" ht="12.75" hidden="false" customHeight="false" outlineLevel="0" collapsed="false"/>
    <row r="133" s="1347" customFormat="true" ht="12.75" hidden="false" customHeight="false" outlineLevel="0" collapsed="false"/>
    <row r="134" s="1347" customFormat="true" ht="12.75" hidden="false" customHeight="false" outlineLevel="0" collapsed="false"/>
    <row r="135" s="1347" customFormat="true" ht="12.75" hidden="false" customHeight="false" outlineLevel="0" collapsed="false"/>
    <row r="136" s="1347" customFormat="true" ht="12.75" hidden="false" customHeight="false" outlineLevel="0" collapsed="false"/>
    <row r="137" s="1347" customFormat="true" ht="12.75" hidden="false" customHeight="false" outlineLevel="0" collapsed="false"/>
    <row r="138" s="1347" customFormat="true" ht="12.75" hidden="false" customHeight="false" outlineLevel="0" collapsed="false"/>
    <row r="139" s="1347" customFormat="true" ht="12.75" hidden="false" customHeight="false" outlineLevel="0" collapsed="false"/>
    <row r="140" s="1347" customFormat="true" ht="12.75" hidden="false" customHeight="false" outlineLevel="0" collapsed="false"/>
    <row r="141" s="1347" customFormat="true" ht="12.75" hidden="false" customHeight="false" outlineLevel="0" collapsed="false"/>
    <row r="142" s="1347" customFormat="true" ht="12.75" hidden="false" customHeight="false" outlineLevel="0" collapsed="false"/>
    <row r="143" s="1347" customFormat="true" ht="12.75" hidden="false" customHeight="false" outlineLevel="0" collapsed="false"/>
    <row r="144" s="1347" customFormat="true" ht="12.75" hidden="false" customHeight="false" outlineLevel="0" collapsed="false"/>
    <row r="145" s="1347" customFormat="true" ht="12.75" hidden="false" customHeight="false" outlineLevel="0" collapsed="false"/>
    <row r="146" s="1347" customFormat="true" ht="12.75" hidden="false" customHeight="false" outlineLevel="0" collapsed="false"/>
    <row r="147" s="1347" customFormat="true" ht="12.75" hidden="false" customHeight="false" outlineLevel="0" collapsed="false"/>
    <row r="148" s="1347" customFormat="true" ht="12.75" hidden="false" customHeight="false" outlineLevel="0" collapsed="false"/>
    <row r="149" s="1347" customFormat="true" ht="12.75" hidden="false" customHeight="false" outlineLevel="0" collapsed="false"/>
    <row r="150" s="1347" customFormat="true" ht="12.75" hidden="false" customHeight="false" outlineLevel="0" collapsed="false"/>
    <row r="151" s="1347" customFormat="true" ht="12.75" hidden="false" customHeight="false" outlineLevel="0" collapsed="false"/>
    <row r="152" s="1347" customFormat="true" ht="12.75" hidden="false" customHeight="false" outlineLevel="0" collapsed="false"/>
    <row r="153" s="1347" customFormat="true" ht="12.75" hidden="false" customHeight="false" outlineLevel="0" collapsed="false"/>
    <row r="154" s="1347" customFormat="true" ht="12.75" hidden="false" customHeight="false" outlineLevel="0" collapsed="false"/>
    <row r="155" s="1347" customFormat="true" ht="12.75" hidden="false" customHeight="false" outlineLevel="0" collapsed="false"/>
    <row r="156" s="1347" customFormat="true" ht="12.75" hidden="false" customHeight="false" outlineLevel="0" collapsed="false"/>
    <row r="157" s="1347" customFormat="true" ht="12.75" hidden="false" customHeight="false" outlineLevel="0" collapsed="false"/>
    <row r="158" s="1347" customFormat="true" ht="12.75" hidden="false" customHeight="false" outlineLevel="0" collapsed="false"/>
    <row r="159" s="1347" customFormat="true" ht="12.75" hidden="false" customHeight="false" outlineLevel="0" collapsed="false"/>
    <row r="160" s="1347" customFormat="true" ht="12.75" hidden="false" customHeight="false" outlineLevel="0" collapsed="false"/>
    <row r="161" s="1347" customFormat="true" ht="12.75" hidden="false" customHeight="false" outlineLevel="0" collapsed="false"/>
    <row r="162" s="1347" customFormat="true" ht="12.75" hidden="false" customHeight="false" outlineLevel="0" collapsed="false"/>
    <row r="163" s="1347" customFormat="true" ht="12.75" hidden="false" customHeight="false" outlineLevel="0" collapsed="false"/>
    <row r="164" s="1347" customFormat="true" ht="12.75" hidden="false" customHeight="false" outlineLevel="0" collapsed="false"/>
    <row r="165" s="1347" customFormat="true" ht="12.75" hidden="false" customHeight="false" outlineLevel="0" collapsed="false"/>
    <row r="166" s="1347" customFormat="true" ht="12.75" hidden="false" customHeight="false" outlineLevel="0" collapsed="false"/>
    <row r="167" s="1347" customFormat="true" ht="12.75" hidden="false" customHeight="false" outlineLevel="0" collapsed="false"/>
    <row r="168" s="1347" customFormat="true" ht="12.75" hidden="false" customHeight="false" outlineLevel="0" collapsed="false"/>
    <row r="169" s="1347" customFormat="true" ht="12.75" hidden="false" customHeight="false" outlineLevel="0" collapsed="false"/>
    <row r="170" s="1347" customFormat="true" ht="12.75" hidden="false" customHeight="false" outlineLevel="0" collapsed="false"/>
    <row r="171" s="1347" customFormat="true" ht="12.75" hidden="false" customHeight="false" outlineLevel="0" collapsed="false"/>
    <row r="172" s="1347" customFormat="true" ht="12.75" hidden="false" customHeight="false" outlineLevel="0" collapsed="false"/>
    <row r="173" s="1347" customFormat="true" ht="12.75" hidden="false" customHeight="false" outlineLevel="0" collapsed="false"/>
    <row r="174" s="1347" customFormat="true" ht="12.75" hidden="false" customHeight="false" outlineLevel="0" collapsed="false"/>
    <row r="175" s="1347" customFormat="true" ht="12.75" hidden="false" customHeight="false" outlineLevel="0" collapsed="false"/>
    <row r="176" s="1347" customFormat="true" ht="12.75" hidden="false" customHeight="false" outlineLevel="0" collapsed="false"/>
    <row r="177" s="1347" customFormat="true" ht="12.75" hidden="false" customHeight="false" outlineLevel="0" collapsed="false"/>
    <row r="178" s="1347" customFormat="true" ht="12.75" hidden="false" customHeight="false" outlineLevel="0" collapsed="false"/>
    <row r="179" s="1347" customFormat="true" ht="12.75" hidden="false" customHeight="false" outlineLevel="0" collapsed="false"/>
    <row r="180" s="1347" customFormat="true" ht="12.75" hidden="false" customHeight="false" outlineLevel="0" collapsed="false"/>
    <row r="181" s="1347" customFormat="true" ht="12.75" hidden="false" customHeight="false" outlineLevel="0" collapsed="false"/>
    <row r="182" s="1347" customFormat="true" ht="12.75" hidden="false" customHeight="false" outlineLevel="0" collapsed="false"/>
    <row r="183" s="1347" customFormat="true" ht="12.75" hidden="false" customHeight="false" outlineLevel="0" collapsed="false"/>
    <row r="184" s="1347" customFormat="true" ht="12.75" hidden="false" customHeight="false" outlineLevel="0" collapsed="false"/>
    <row r="185" s="1347" customFormat="true" ht="12.75" hidden="false" customHeight="false" outlineLevel="0" collapsed="false"/>
    <row r="186" s="1347" customFormat="true" ht="12.75" hidden="false" customHeight="false" outlineLevel="0" collapsed="false"/>
    <row r="187" s="1347" customFormat="true" ht="12.75" hidden="false" customHeight="false" outlineLevel="0" collapsed="false"/>
    <row r="188" s="1347" customFormat="true" ht="12.75" hidden="false" customHeight="false" outlineLevel="0" collapsed="false"/>
    <row r="189" s="1347" customFormat="true" ht="12.75" hidden="false" customHeight="false" outlineLevel="0" collapsed="false"/>
    <row r="190" s="1347" customFormat="true" ht="12.75" hidden="false" customHeight="false" outlineLevel="0" collapsed="false"/>
    <row r="191" s="1347" customFormat="true" ht="12.75" hidden="false" customHeight="false" outlineLevel="0" collapsed="false"/>
    <row r="192" s="1347" customFormat="true" ht="12.75" hidden="false" customHeight="false" outlineLevel="0" collapsed="false"/>
    <row r="193" s="1347" customFormat="true" ht="12.75" hidden="false" customHeight="false" outlineLevel="0" collapsed="false"/>
    <row r="194" s="1347" customFormat="true" ht="12.75" hidden="false" customHeight="false" outlineLevel="0" collapsed="false"/>
    <row r="195" s="1347" customFormat="true" ht="12.75" hidden="false" customHeight="false" outlineLevel="0" collapsed="false"/>
    <row r="196" s="1347" customFormat="true" ht="12.75" hidden="false" customHeight="false" outlineLevel="0" collapsed="false"/>
    <row r="197" s="1347" customFormat="true" ht="12.75" hidden="false" customHeight="false" outlineLevel="0" collapsed="false"/>
    <row r="198" s="1347" customFormat="true" ht="12.75" hidden="false" customHeight="false" outlineLevel="0" collapsed="false"/>
    <row r="199" s="1347" customFormat="true" ht="12.75" hidden="false" customHeight="false" outlineLevel="0" collapsed="false"/>
    <row r="200" s="1347" customFormat="true" ht="12.75" hidden="false" customHeight="false" outlineLevel="0" collapsed="false"/>
    <row r="201" s="1347" customFormat="true" ht="12.75" hidden="false" customHeight="false" outlineLevel="0" collapsed="false"/>
    <row r="202" s="1347" customFormat="true" ht="12.75" hidden="false" customHeight="false" outlineLevel="0" collapsed="false"/>
    <row r="203" s="1347" customFormat="true" ht="12.75" hidden="false" customHeight="false" outlineLevel="0" collapsed="false"/>
    <row r="204" s="1347" customFormat="true" ht="12.75" hidden="false" customHeight="false" outlineLevel="0" collapsed="false"/>
    <row r="205" s="1347" customFormat="true" ht="12.75" hidden="false" customHeight="false" outlineLevel="0" collapsed="false"/>
    <row r="206" s="1347" customFormat="true" ht="12.75" hidden="false" customHeight="false" outlineLevel="0" collapsed="false"/>
    <row r="207" s="1347" customFormat="true" ht="12.75" hidden="false" customHeight="false" outlineLevel="0" collapsed="false"/>
    <row r="208" s="1347" customFormat="true" ht="12.75" hidden="false" customHeight="false" outlineLevel="0" collapsed="false"/>
    <row r="209" s="1347" customFormat="true" ht="12.75" hidden="false" customHeight="false" outlineLevel="0" collapsed="false"/>
    <row r="210" s="1347" customFormat="true" ht="12.75" hidden="false" customHeight="false" outlineLevel="0" collapsed="false"/>
    <row r="211" s="1347" customFormat="true" ht="12.75" hidden="false" customHeight="false" outlineLevel="0" collapsed="false"/>
    <row r="212" s="1347" customFormat="true" ht="12.75" hidden="false" customHeight="false" outlineLevel="0" collapsed="false"/>
    <row r="213" s="1347" customFormat="true" ht="12.75" hidden="false" customHeight="false" outlineLevel="0" collapsed="false"/>
    <row r="214" s="1347" customFormat="true" ht="12.75" hidden="false" customHeight="false" outlineLevel="0" collapsed="false"/>
    <row r="215" s="1347" customFormat="true" ht="12.75" hidden="false" customHeight="false" outlineLevel="0" collapsed="false"/>
    <row r="216" s="1347" customFormat="true" ht="12.75" hidden="false" customHeight="false" outlineLevel="0" collapsed="false"/>
    <row r="217" s="1347" customFormat="true" ht="12.75" hidden="false" customHeight="false" outlineLevel="0" collapsed="false"/>
    <row r="218" s="1347" customFormat="true" ht="12.75" hidden="false" customHeight="false" outlineLevel="0" collapsed="false"/>
    <row r="219" s="1347" customFormat="true" ht="12.75" hidden="false" customHeight="false" outlineLevel="0" collapsed="false"/>
    <row r="220" s="1347" customFormat="true" ht="12.75" hidden="false" customHeight="false" outlineLevel="0" collapsed="false"/>
    <row r="221" s="1347" customFormat="true" ht="12.75" hidden="false" customHeight="false" outlineLevel="0" collapsed="false"/>
    <row r="222" s="1347" customFormat="true" ht="12.75" hidden="false" customHeight="false" outlineLevel="0" collapsed="false"/>
    <row r="223" s="1347" customFormat="true" ht="12.75" hidden="false" customHeight="false" outlineLevel="0" collapsed="false"/>
    <row r="224" s="1347" customFormat="true" ht="12.75" hidden="false" customHeight="false" outlineLevel="0" collapsed="false"/>
    <row r="225" s="1347" customFormat="true" ht="12.75" hidden="false" customHeight="false" outlineLevel="0" collapsed="false"/>
    <row r="226" s="1347" customFormat="true" ht="12.75" hidden="false" customHeight="false" outlineLevel="0" collapsed="false"/>
    <row r="227" s="1347" customFormat="true" ht="12.75" hidden="false" customHeight="false" outlineLevel="0" collapsed="false"/>
    <row r="228" s="1347" customFormat="true" ht="12.75" hidden="false" customHeight="false" outlineLevel="0" collapsed="false"/>
    <row r="229" s="1347" customFormat="true" ht="12.75" hidden="false" customHeight="false" outlineLevel="0" collapsed="false"/>
    <row r="230" s="1347" customFormat="true" ht="12.75" hidden="false" customHeight="false" outlineLevel="0" collapsed="false"/>
    <row r="231" s="1347" customFormat="true" ht="12.75" hidden="false" customHeight="false" outlineLevel="0" collapsed="false"/>
    <row r="232" s="1347" customFormat="true" ht="12.75" hidden="false" customHeight="false" outlineLevel="0" collapsed="false"/>
    <row r="233" s="1347" customFormat="true" ht="12.75" hidden="false" customHeight="false" outlineLevel="0" collapsed="false"/>
    <row r="234" s="1347" customFormat="true" ht="12.75" hidden="false" customHeight="false" outlineLevel="0" collapsed="false"/>
    <row r="235" s="1347" customFormat="true" ht="12.75" hidden="false" customHeight="false" outlineLevel="0" collapsed="false"/>
    <row r="236" s="1347" customFormat="true" ht="12.75" hidden="false" customHeight="false" outlineLevel="0" collapsed="false"/>
    <row r="237" s="1347" customFormat="true" ht="12.75" hidden="false" customHeight="false" outlineLevel="0" collapsed="false"/>
    <row r="238" s="1347" customFormat="true" ht="12.75" hidden="false" customHeight="false" outlineLevel="0" collapsed="false"/>
    <row r="239" s="1347" customFormat="true" ht="12.75" hidden="false" customHeight="false" outlineLevel="0" collapsed="false"/>
    <row r="240" s="1347" customFormat="true" ht="12.75" hidden="false" customHeight="false" outlineLevel="0" collapsed="false"/>
    <row r="241" s="1347" customFormat="true" ht="12.75" hidden="false" customHeight="false" outlineLevel="0" collapsed="false"/>
    <row r="242" s="1347" customFormat="true" ht="12.75" hidden="false" customHeight="false" outlineLevel="0" collapsed="false"/>
    <row r="243" s="1347" customFormat="true" ht="12.75" hidden="false" customHeight="false" outlineLevel="0" collapsed="false"/>
    <row r="244" s="1347" customFormat="true" ht="12.75" hidden="false" customHeight="false" outlineLevel="0" collapsed="false"/>
    <row r="245" s="1347" customFormat="true" ht="12.75" hidden="false" customHeight="false" outlineLevel="0" collapsed="false"/>
    <row r="246" s="1347" customFormat="true" ht="12.75" hidden="false" customHeight="false" outlineLevel="0" collapsed="false"/>
    <row r="247" s="1347" customFormat="true" ht="12.75" hidden="false" customHeight="false" outlineLevel="0" collapsed="false"/>
    <row r="248" s="1347" customFormat="true" ht="12.75" hidden="false" customHeight="false" outlineLevel="0" collapsed="false"/>
    <row r="249" s="1347" customFormat="true" ht="12.75" hidden="false" customHeight="false" outlineLevel="0" collapsed="false"/>
    <row r="250" s="1347" customFormat="true" ht="12.75" hidden="false" customHeight="false" outlineLevel="0" collapsed="false"/>
    <row r="251" s="1347" customFormat="true" ht="12.75" hidden="false" customHeight="false" outlineLevel="0" collapsed="false"/>
    <row r="252" s="1347" customFormat="true" ht="12.75" hidden="false" customHeight="false" outlineLevel="0" collapsed="false"/>
    <row r="253" s="1347" customFormat="true" ht="12.75" hidden="false" customHeight="false" outlineLevel="0" collapsed="false"/>
    <row r="254" s="1347" customFormat="true" ht="12.75" hidden="false" customHeight="false" outlineLevel="0" collapsed="false"/>
    <row r="255" s="1347" customFormat="true" ht="12.75" hidden="false" customHeight="false" outlineLevel="0" collapsed="false"/>
    <row r="256" s="1347" customFormat="true" ht="12.75" hidden="false" customHeight="false" outlineLevel="0" collapsed="false"/>
    <row r="257" s="1347" customFormat="true" ht="12.75" hidden="false" customHeight="false" outlineLevel="0" collapsed="false"/>
    <row r="258" s="1347" customFormat="true" ht="12.75" hidden="false" customHeight="false" outlineLevel="0" collapsed="false"/>
    <row r="259" s="1347" customFormat="true" ht="12.75" hidden="false" customHeight="false" outlineLevel="0" collapsed="false"/>
    <row r="260" s="1347" customFormat="true" ht="12.75" hidden="false" customHeight="false" outlineLevel="0" collapsed="false"/>
    <row r="261" s="1347" customFormat="true" ht="12.75" hidden="false" customHeight="false" outlineLevel="0" collapsed="false"/>
    <row r="262" s="1347" customFormat="true" ht="12.75" hidden="false" customHeight="false" outlineLevel="0" collapsed="false"/>
    <row r="263" s="1347" customFormat="true" ht="12.75" hidden="false" customHeight="false" outlineLevel="0" collapsed="false"/>
    <row r="264" s="1347" customFormat="true" ht="12.75" hidden="false" customHeight="false" outlineLevel="0" collapsed="false"/>
    <row r="265" s="1347" customFormat="true" ht="12.75" hidden="false" customHeight="false" outlineLevel="0" collapsed="false"/>
    <row r="266" s="1347" customFormat="true" ht="12.75" hidden="false" customHeight="false" outlineLevel="0" collapsed="false"/>
    <row r="267" s="1347" customFormat="true" ht="12.75" hidden="false" customHeight="false" outlineLevel="0" collapsed="false"/>
    <row r="268" s="1347" customFormat="true" ht="12.75" hidden="false" customHeight="false" outlineLevel="0" collapsed="false"/>
    <row r="269" s="1347" customFormat="true" ht="12.75" hidden="false" customHeight="false" outlineLevel="0" collapsed="false"/>
    <row r="270" s="1347" customFormat="true" ht="12.75" hidden="false" customHeight="false" outlineLevel="0" collapsed="false"/>
    <row r="271" s="1347" customFormat="true" ht="12.75" hidden="false" customHeight="false" outlineLevel="0" collapsed="false"/>
    <row r="272" s="1347" customFormat="true" ht="12.75" hidden="false" customHeight="false" outlineLevel="0" collapsed="false"/>
    <row r="273" s="1347" customFormat="true" ht="12.75" hidden="false" customHeight="false" outlineLevel="0" collapsed="false"/>
    <row r="274" s="1347" customFormat="true" ht="12.75" hidden="false" customHeight="false" outlineLevel="0" collapsed="false"/>
    <row r="275" s="1347" customFormat="true" ht="12.75" hidden="false" customHeight="false" outlineLevel="0" collapsed="false"/>
    <row r="276" s="1347" customFormat="true" ht="12.75" hidden="false" customHeight="false" outlineLevel="0" collapsed="false"/>
    <row r="277" s="1347" customFormat="true" ht="12.75" hidden="false" customHeight="false" outlineLevel="0" collapsed="false"/>
    <row r="278" s="1347" customFormat="true" ht="12.75" hidden="false" customHeight="false" outlineLevel="0" collapsed="false"/>
    <row r="279" s="1347" customFormat="true" ht="12.75" hidden="false" customHeight="false" outlineLevel="0" collapsed="false"/>
    <row r="280" s="1347" customFormat="true" ht="12.75" hidden="false" customHeight="false" outlineLevel="0" collapsed="false"/>
    <row r="281" s="1347" customFormat="true" ht="12.75" hidden="false" customHeight="false" outlineLevel="0" collapsed="false"/>
    <row r="282" s="1347" customFormat="true" ht="12.75" hidden="false" customHeight="false" outlineLevel="0" collapsed="false"/>
    <row r="283" s="1347" customFormat="true" ht="12.75" hidden="false" customHeight="false" outlineLevel="0" collapsed="false"/>
    <row r="284" s="1347" customFormat="true" ht="12.75" hidden="false" customHeight="false" outlineLevel="0" collapsed="false"/>
    <row r="285" s="1347" customFormat="true" ht="12.75" hidden="false" customHeight="false" outlineLevel="0" collapsed="false"/>
    <row r="286" s="1347" customFormat="true" ht="12.75" hidden="false" customHeight="false" outlineLevel="0" collapsed="false"/>
    <row r="287" s="1347" customFormat="true" ht="12.75" hidden="false" customHeight="false" outlineLevel="0" collapsed="false"/>
    <row r="288" s="1347" customFormat="true" ht="12.75" hidden="false" customHeight="false" outlineLevel="0" collapsed="false"/>
    <row r="289" s="1347" customFormat="true" ht="12.75" hidden="false" customHeight="false" outlineLevel="0" collapsed="false"/>
    <row r="290" s="1347" customFormat="true" ht="12.75" hidden="false" customHeight="false" outlineLevel="0" collapsed="false"/>
    <row r="291" s="1347" customFormat="true" ht="12.75" hidden="false" customHeight="false" outlineLevel="0" collapsed="false"/>
    <row r="292" s="1347" customFormat="true" ht="12.75" hidden="false" customHeight="false" outlineLevel="0" collapsed="false"/>
    <row r="293" s="1347" customFormat="true" ht="12.75" hidden="false" customHeight="false" outlineLevel="0" collapsed="false"/>
    <row r="294" s="1347" customFormat="true" ht="12.75" hidden="false" customHeight="false" outlineLevel="0" collapsed="false"/>
    <row r="295" s="1347" customFormat="true" ht="12.75" hidden="false" customHeight="false" outlineLevel="0" collapsed="false"/>
    <row r="296" s="1347" customFormat="true" ht="12.75" hidden="false" customHeight="false" outlineLevel="0" collapsed="false"/>
    <row r="297" s="1347" customFormat="true" ht="12.75" hidden="false" customHeight="false" outlineLevel="0" collapsed="false"/>
    <row r="298" s="1347" customFormat="true" ht="12.75" hidden="false" customHeight="false" outlineLevel="0" collapsed="false"/>
    <row r="299" s="1347" customFormat="true" ht="12.75" hidden="false" customHeight="false" outlineLevel="0" collapsed="false"/>
    <row r="300" s="1347" customFormat="true" ht="12.75" hidden="false" customHeight="false" outlineLevel="0" collapsed="false"/>
    <row r="301" s="1347" customFormat="true" ht="12.75" hidden="false" customHeight="false" outlineLevel="0" collapsed="false"/>
    <row r="302" s="1347" customFormat="true" ht="12.75" hidden="false" customHeight="false" outlineLevel="0" collapsed="false"/>
    <row r="303" s="1347" customFormat="true" ht="12.75" hidden="false" customHeight="false" outlineLevel="0" collapsed="false"/>
    <row r="304" s="1347" customFormat="true" ht="12.75" hidden="false" customHeight="false" outlineLevel="0" collapsed="false"/>
    <row r="305" s="1347" customFormat="true" ht="12.75" hidden="false" customHeight="false" outlineLevel="0" collapsed="false"/>
    <row r="306" s="1347" customFormat="true" ht="12.75" hidden="false" customHeight="false" outlineLevel="0" collapsed="false"/>
    <row r="307" s="1347" customFormat="true" ht="12.75" hidden="false" customHeight="false" outlineLevel="0" collapsed="false"/>
    <row r="308" s="1347" customFormat="true" ht="12.75" hidden="false" customHeight="false" outlineLevel="0" collapsed="false"/>
    <row r="309" s="1347" customFormat="true" ht="12.75" hidden="false" customHeight="false" outlineLevel="0" collapsed="false"/>
    <row r="310" s="1347" customFormat="true" ht="12.75" hidden="false" customHeight="false" outlineLevel="0" collapsed="false"/>
    <row r="311" s="1347" customFormat="true" ht="12.75" hidden="false" customHeight="false" outlineLevel="0" collapsed="false"/>
    <row r="312" s="1347" customFormat="true" ht="12.75" hidden="false" customHeight="false" outlineLevel="0" collapsed="false"/>
    <row r="313" s="1347" customFormat="true" ht="12.75" hidden="false" customHeight="false" outlineLevel="0" collapsed="false"/>
    <row r="314" s="1347" customFormat="true" ht="12.75" hidden="false" customHeight="false" outlineLevel="0" collapsed="false"/>
    <row r="315" s="1347" customFormat="true" ht="12.75" hidden="false" customHeight="false" outlineLevel="0" collapsed="false"/>
    <row r="316" s="1347" customFormat="true" ht="12.75" hidden="false" customHeight="false" outlineLevel="0" collapsed="false"/>
    <row r="317" s="1347" customFormat="true" ht="12.75" hidden="false" customHeight="false" outlineLevel="0" collapsed="false"/>
    <row r="318" s="1347" customFormat="true" ht="12.75" hidden="false" customHeight="false" outlineLevel="0" collapsed="false"/>
    <row r="319" s="1347" customFormat="true" ht="12.75" hidden="false" customHeight="false" outlineLevel="0" collapsed="false"/>
    <row r="320" s="1347" customFormat="true" ht="12.75" hidden="false" customHeight="false" outlineLevel="0" collapsed="false"/>
    <row r="321" s="1347" customFormat="true" ht="12.75" hidden="false" customHeight="false" outlineLevel="0" collapsed="false"/>
    <row r="322" s="1347" customFormat="true" ht="12.75" hidden="false" customHeight="false" outlineLevel="0" collapsed="false"/>
    <row r="323" s="1347" customFormat="true" ht="12.75" hidden="false" customHeight="false" outlineLevel="0" collapsed="false"/>
    <row r="324" s="1347" customFormat="true" ht="12.75" hidden="false" customHeight="false" outlineLevel="0" collapsed="false"/>
    <row r="325" s="1347" customFormat="true" ht="12.75" hidden="false" customHeight="false" outlineLevel="0" collapsed="false"/>
    <row r="326" s="1347" customFormat="true" ht="12.75" hidden="false" customHeight="false" outlineLevel="0" collapsed="false"/>
    <row r="327" s="1347" customFormat="true" ht="12.75" hidden="false" customHeight="false" outlineLevel="0" collapsed="false"/>
    <row r="328" s="1347" customFormat="true" ht="12.75" hidden="false" customHeight="false" outlineLevel="0" collapsed="false"/>
    <row r="329" s="1347" customFormat="true" ht="12.75" hidden="false" customHeight="false" outlineLevel="0" collapsed="false"/>
    <row r="330" s="1347" customFormat="true" ht="12.75" hidden="false" customHeight="false" outlineLevel="0" collapsed="false"/>
    <row r="331" s="1347" customFormat="true" ht="12.75" hidden="false" customHeight="false" outlineLevel="0" collapsed="false"/>
    <row r="332" s="1347" customFormat="true" ht="12.75" hidden="false" customHeight="false" outlineLevel="0" collapsed="false"/>
    <row r="333" s="1347" customFormat="true" ht="12.75" hidden="false" customHeight="false" outlineLevel="0" collapsed="false"/>
    <row r="334" s="1347" customFormat="true" ht="12.75" hidden="false" customHeight="false" outlineLevel="0" collapsed="false"/>
    <row r="335" s="1347" customFormat="true" ht="12.75" hidden="false" customHeight="false" outlineLevel="0" collapsed="false"/>
    <row r="336" s="1347" customFormat="true" ht="12.75" hidden="false" customHeight="false" outlineLevel="0" collapsed="false"/>
    <row r="337" s="1347" customFormat="true" ht="12.75" hidden="false" customHeight="false" outlineLevel="0" collapsed="false"/>
    <row r="338" s="1347" customFormat="true" ht="12.75" hidden="false" customHeight="false" outlineLevel="0" collapsed="false"/>
    <row r="339" s="1347" customFormat="true" ht="12.75" hidden="false" customHeight="false" outlineLevel="0" collapsed="false"/>
    <row r="340" s="1347" customFormat="true" ht="12.75" hidden="false" customHeight="false" outlineLevel="0" collapsed="false"/>
    <row r="341" s="1347" customFormat="true" ht="12.75" hidden="false" customHeight="false" outlineLevel="0" collapsed="false"/>
    <row r="342" s="1347" customFormat="true" ht="12.75" hidden="false" customHeight="false" outlineLevel="0" collapsed="false"/>
    <row r="343" s="1347" customFormat="true" ht="12.75" hidden="false" customHeight="false" outlineLevel="0" collapsed="false"/>
    <row r="344" s="1347" customFormat="true" ht="12.75" hidden="false" customHeight="false" outlineLevel="0" collapsed="false"/>
    <row r="345" s="1347" customFormat="true" ht="12.75" hidden="false" customHeight="false" outlineLevel="0" collapsed="false"/>
    <row r="346" s="1347" customFormat="true" ht="12.75" hidden="false" customHeight="false" outlineLevel="0" collapsed="false"/>
    <row r="347" s="1347" customFormat="true" ht="12.75" hidden="false" customHeight="false" outlineLevel="0" collapsed="false"/>
    <row r="348" s="1347" customFormat="true" ht="12.75" hidden="false" customHeight="false" outlineLevel="0" collapsed="false"/>
    <row r="349" s="1347" customFormat="true" ht="12.75" hidden="false" customHeight="false" outlineLevel="0" collapsed="false"/>
    <row r="350" s="1347" customFormat="true" ht="12.75" hidden="false" customHeight="false" outlineLevel="0" collapsed="false"/>
    <row r="351" s="1347" customFormat="true" ht="12.75" hidden="false" customHeight="false" outlineLevel="0" collapsed="false"/>
    <row r="352" s="1347" customFormat="true" ht="12.75" hidden="false" customHeight="false" outlineLevel="0" collapsed="false"/>
    <row r="353" s="1347" customFormat="true" ht="12.75" hidden="false" customHeight="false" outlineLevel="0" collapsed="false"/>
    <row r="354" s="1347" customFormat="true" ht="12.75" hidden="false" customHeight="false" outlineLevel="0" collapsed="false"/>
    <row r="355" s="1347" customFormat="true" ht="12.75" hidden="false" customHeight="false" outlineLevel="0" collapsed="false"/>
    <row r="356" s="1347" customFormat="true" ht="12.75" hidden="false" customHeight="false" outlineLevel="0" collapsed="false"/>
    <row r="357" s="1347" customFormat="true" ht="12.75" hidden="false" customHeight="false" outlineLevel="0" collapsed="false"/>
    <row r="358" s="1347" customFormat="true" ht="12.75" hidden="false" customHeight="false" outlineLevel="0" collapsed="false"/>
    <row r="359" s="1347" customFormat="true" ht="12.75" hidden="false" customHeight="false" outlineLevel="0" collapsed="false"/>
    <row r="360" s="1347" customFormat="true" ht="12.75" hidden="false" customHeight="false" outlineLevel="0" collapsed="false"/>
    <row r="361" s="1347" customFormat="true" ht="12.75" hidden="false" customHeight="false" outlineLevel="0" collapsed="false"/>
    <row r="362" s="1347" customFormat="true" ht="12.75" hidden="false" customHeight="false" outlineLevel="0" collapsed="false"/>
    <row r="363" s="1347" customFormat="true" ht="12.75" hidden="false" customHeight="false" outlineLevel="0" collapsed="false"/>
    <row r="364" s="1347" customFormat="true" ht="12.75" hidden="false" customHeight="false" outlineLevel="0" collapsed="false"/>
    <row r="365" s="1347" customFormat="true" ht="12.75" hidden="false" customHeight="false" outlineLevel="0" collapsed="false"/>
    <row r="366" s="1347" customFormat="true" ht="12.75" hidden="false" customHeight="false" outlineLevel="0" collapsed="false"/>
    <row r="367" s="1347" customFormat="true" ht="12.75" hidden="false" customHeight="false" outlineLevel="0" collapsed="false"/>
    <row r="368" s="1347" customFormat="true" ht="12.75" hidden="false" customHeight="false" outlineLevel="0" collapsed="false"/>
    <row r="369" s="1347" customFormat="true" ht="12.75" hidden="false" customHeight="false" outlineLevel="0" collapsed="false"/>
    <row r="370" s="1347" customFormat="true" ht="12.75" hidden="false" customHeight="false" outlineLevel="0" collapsed="false"/>
    <row r="371" s="1347" customFormat="true" ht="12.75" hidden="false" customHeight="false" outlineLevel="0" collapsed="false"/>
    <row r="372" s="1347" customFormat="true" ht="12.75" hidden="false" customHeight="false" outlineLevel="0" collapsed="false"/>
    <row r="373" s="1347" customFormat="true" ht="12.75" hidden="false" customHeight="false" outlineLevel="0" collapsed="false"/>
    <row r="374" s="1347" customFormat="true" ht="12.75" hidden="false" customHeight="false" outlineLevel="0" collapsed="false"/>
    <row r="375" s="1347" customFormat="true" ht="12.75" hidden="false" customHeight="false" outlineLevel="0" collapsed="false"/>
    <row r="376" s="1347" customFormat="true" ht="12.75" hidden="false" customHeight="false" outlineLevel="0" collapsed="false"/>
    <row r="377" s="1347" customFormat="true" ht="12.75" hidden="false" customHeight="false" outlineLevel="0" collapsed="false"/>
    <row r="378" s="1347" customFormat="true" ht="12.75" hidden="false" customHeight="false" outlineLevel="0" collapsed="false"/>
    <row r="379" s="1347" customFormat="true" ht="12.75" hidden="false" customHeight="false" outlineLevel="0" collapsed="false"/>
    <row r="380" s="1347" customFormat="true" ht="12.75" hidden="false" customHeight="false" outlineLevel="0" collapsed="false"/>
    <row r="381" s="1347" customFormat="true" ht="12.75" hidden="false" customHeight="false" outlineLevel="0" collapsed="false"/>
    <row r="382" s="1347" customFormat="true" ht="12.75" hidden="false" customHeight="false" outlineLevel="0" collapsed="false"/>
    <row r="383" s="1347" customFormat="true" ht="12.75" hidden="false" customHeight="false" outlineLevel="0" collapsed="false"/>
    <row r="384" s="1347" customFormat="true" ht="12.75" hidden="false" customHeight="false" outlineLevel="0" collapsed="false"/>
    <row r="385" s="1347" customFormat="true" ht="12.75" hidden="false" customHeight="false" outlineLevel="0" collapsed="false"/>
    <row r="386" s="1347" customFormat="true" ht="12.75" hidden="false" customHeight="false" outlineLevel="0" collapsed="false"/>
    <row r="387" s="1347" customFormat="true" ht="12.75" hidden="false" customHeight="false" outlineLevel="0" collapsed="false"/>
    <row r="388" s="1347" customFormat="true" ht="12.75" hidden="false" customHeight="false" outlineLevel="0" collapsed="false"/>
    <row r="389" s="1347" customFormat="true" ht="12.75" hidden="false" customHeight="false" outlineLevel="0" collapsed="false"/>
    <row r="390" s="1347" customFormat="true" ht="12.75" hidden="false" customHeight="false" outlineLevel="0" collapsed="false"/>
    <row r="391" s="1347" customFormat="true" ht="12.75" hidden="false" customHeight="false" outlineLevel="0" collapsed="false"/>
    <row r="392" s="1347" customFormat="true" ht="12.75" hidden="false" customHeight="false" outlineLevel="0" collapsed="false"/>
    <row r="393" s="1347" customFormat="true" ht="12.75" hidden="false" customHeight="false" outlineLevel="0" collapsed="false"/>
    <row r="394" s="1347" customFormat="true" ht="12.75" hidden="false" customHeight="false" outlineLevel="0" collapsed="false"/>
    <row r="395" s="1347" customFormat="true" ht="12.75" hidden="false" customHeight="false" outlineLevel="0" collapsed="false"/>
    <row r="396" s="1347" customFormat="true" ht="12.75" hidden="false" customHeight="false" outlineLevel="0" collapsed="false"/>
    <row r="397" s="1347" customFormat="true" ht="12.75" hidden="false" customHeight="false" outlineLevel="0" collapsed="false"/>
    <row r="398" s="1347" customFormat="true" ht="12.75" hidden="false" customHeight="false" outlineLevel="0" collapsed="false"/>
    <row r="399" s="1347" customFormat="true" ht="12.75" hidden="false" customHeight="false" outlineLevel="0" collapsed="false"/>
    <row r="400" s="1347" customFormat="true" ht="12.75" hidden="false" customHeight="false" outlineLevel="0" collapsed="false"/>
    <row r="401" s="1347" customFormat="true" ht="12.75" hidden="false" customHeight="false" outlineLevel="0" collapsed="false"/>
    <row r="402" s="1347" customFormat="true" ht="12.75" hidden="false" customHeight="false" outlineLevel="0" collapsed="false"/>
    <row r="403" s="1347" customFormat="true" ht="12.75" hidden="false" customHeight="false" outlineLevel="0" collapsed="false"/>
    <row r="404" s="1347" customFormat="true" ht="12.75" hidden="false" customHeight="false" outlineLevel="0" collapsed="false"/>
    <row r="405" s="1347" customFormat="true" ht="12.75" hidden="false" customHeight="false" outlineLevel="0" collapsed="false"/>
    <row r="406" s="1347" customFormat="true" ht="12.75" hidden="false" customHeight="false" outlineLevel="0" collapsed="false"/>
    <row r="407" s="1347" customFormat="true" ht="12.75" hidden="false" customHeight="false" outlineLevel="0" collapsed="false"/>
    <row r="408" s="1347" customFormat="true" ht="12.75" hidden="false" customHeight="false" outlineLevel="0" collapsed="false"/>
    <row r="409" s="1347" customFormat="true" ht="12.75" hidden="false" customHeight="false" outlineLevel="0" collapsed="false"/>
    <row r="410" s="1347" customFormat="true" ht="12.75" hidden="false" customHeight="false" outlineLevel="0" collapsed="false"/>
    <row r="411" s="1347" customFormat="true" ht="12.75" hidden="false" customHeight="false" outlineLevel="0" collapsed="false"/>
    <row r="412" s="1347" customFormat="true" ht="12.75" hidden="false" customHeight="false" outlineLevel="0" collapsed="false"/>
    <row r="413" s="1347" customFormat="true" ht="12.75" hidden="false" customHeight="false" outlineLevel="0" collapsed="false"/>
    <row r="414" s="1347" customFormat="true" ht="12.75" hidden="false" customHeight="false" outlineLevel="0" collapsed="false"/>
    <row r="415" s="1347" customFormat="true" ht="12.75" hidden="false" customHeight="false" outlineLevel="0" collapsed="false"/>
    <row r="416" s="1347" customFormat="true" ht="12.75" hidden="false" customHeight="false" outlineLevel="0" collapsed="false"/>
    <row r="417" s="1347" customFormat="true" ht="12.75" hidden="false" customHeight="false" outlineLevel="0" collapsed="false"/>
    <row r="418" s="1347" customFormat="true" ht="12.75" hidden="false" customHeight="false" outlineLevel="0" collapsed="false"/>
    <row r="419" s="1347" customFormat="true" ht="12.75" hidden="false" customHeight="false" outlineLevel="0" collapsed="false"/>
    <row r="420" s="1347" customFormat="true" ht="12.75" hidden="false" customHeight="false" outlineLevel="0" collapsed="false"/>
    <row r="421" s="1347" customFormat="true" ht="12.75" hidden="false" customHeight="false" outlineLevel="0" collapsed="false"/>
    <row r="422" s="1347" customFormat="true" ht="12.75" hidden="false" customHeight="false" outlineLevel="0" collapsed="false"/>
    <row r="423" s="1347" customFormat="true" ht="12.75" hidden="false" customHeight="false" outlineLevel="0" collapsed="false"/>
    <row r="424" s="1347" customFormat="true" ht="12.75" hidden="false" customHeight="false" outlineLevel="0" collapsed="false"/>
    <row r="425" s="1347" customFormat="true" ht="12.75" hidden="false" customHeight="false" outlineLevel="0" collapsed="false"/>
    <row r="426" s="1347" customFormat="true" ht="12.75" hidden="false" customHeight="false" outlineLevel="0" collapsed="false"/>
    <row r="427" s="1347" customFormat="true" ht="12.75" hidden="false" customHeight="false" outlineLevel="0" collapsed="false"/>
    <row r="428" s="1347" customFormat="true" ht="12.75" hidden="false" customHeight="false" outlineLevel="0" collapsed="false"/>
    <row r="429" s="1347" customFormat="true" ht="12.75" hidden="false" customHeight="false" outlineLevel="0" collapsed="false"/>
    <row r="430" s="1347" customFormat="true" ht="12.75" hidden="false" customHeight="false" outlineLevel="0" collapsed="false"/>
    <row r="431" s="1347" customFormat="true" ht="12.75" hidden="false" customHeight="false" outlineLevel="0" collapsed="false"/>
    <row r="432" s="1347" customFormat="true" ht="12.75" hidden="false" customHeight="false" outlineLevel="0" collapsed="false"/>
    <row r="433" s="1347" customFormat="true" ht="12.75" hidden="false" customHeight="false" outlineLevel="0" collapsed="false"/>
    <row r="434" s="1347" customFormat="true" ht="12.75" hidden="false" customHeight="false" outlineLevel="0" collapsed="false"/>
    <row r="435" s="1347" customFormat="true" ht="12.75" hidden="false" customHeight="false" outlineLevel="0" collapsed="false"/>
    <row r="436" s="1347" customFormat="true" ht="12.75" hidden="false" customHeight="false" outlineLevel="0" collapsed="false"/>
    <row r="437" s="1347" customFormat="true" ht="12.75" hidden="false" customHeight="false" outlineLevel="0" collapsed="false"/>
    <row r="438" s="1347" customFormat="true" ht="12.75" hidden="false" customHeight="false" outlineLevel="0" collapsed="false"/>
    <row r="439" s="1347" customFormat="true" ht="12.75" hidden="false" customHeight="false" outlineLevel="0" collapsed="false"/>
    <row r="440" s="1347" customFormat="true" ht="12.75" hidden="false" customHeight="false" outlineLevel="0" collapsed="false"/>
    <row r="441" s="1347" customFormat="true" ht="12.75" hidden="false" customHeight="false" outlineLevel="0" collapsed="false"/>
    <row r="442" s="1347"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9" width="22.56"/>
    <col collapsed="false" customWidth="true" hidden="false" outlineLevel="0" max="4" min="2" style="1419" width="11.56"/>
    <col collapsed="false" customWidth="true" hidden="false" outlineLevel="0" max="5" min="5" style="1419" width="1.41"/>
    <col collapsed="false" customWidth="true" hidden="false" outlineLevel="0" max="8" min="6" style="1419" width="11.56"/>
    <col collapsed="false" customWidth="true" hidden="false" outlineLevel="0" max="9" min="9" style="1419" width="1.28"/>
    <col collapsed="false" customWidth="true" hidden="false" outlineLevel="0" max="12" min="10" style="1419" width="11.56"/>
    <col collapsed="false" customWidth="true" hidden="false" outlineLevel="0" max="13" min="13" style="1419" width="0.99"/>
    <col collapsed="false" customWidth="true" hidden="false" outlineLevel="0" max="16" min="14" style="1419" width="11.56"/>
    <col collapsed="false" customWidth="true" hidden="false" outlineLevel="0" max="17" min="17" style="1419" width="1.56"/>
    <col collapsed="false" customWidth="true" hidden="false" outlineLevel="0" max="20" min="18" style="1419" width="11.56"/>
    <col collapsed="false" customWidth="false" hidden="false" outlineLevel="0" max="257" min="21" style="141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row>
    <row r="2" customFormat="false" ht="50.25" hidden="false" customHeight="true" outlineLevel="0" collapsed="false">
      <c r="A2" s="1473" t="s">
        <v>1148</v>
      </c>
      <c r="B2" s="1473"/>
      <c r="C2" s="1473"/>
      <c r="D2" s="1473"/>
      <c r="E2" s="1473"/>
      <c r="F2" s="1473"/>
      <c r="G2" s="1473"/>
      <c r="H2" s="1473"/>
      <c r="I2" s="1473"/>
      <c r="J2" s="1473"/>
      <c r="K2" s="1473"/>
      <c r="L2" s="1473"/>
      <c r="M2" s="1473"/>
      <c r="N2" s="1473"/>
      <c r="O2" s="1473"/>
      <c r="P2" s="1473"/>
      <c r="Q2" s="1473"/>
      <c r="R2" s="1473"/>
      <c r="S2" s="1473"/>
      <c r="T2" s="1473"/>
    </row>
    <row r="3" customFormat="false" ht="27" hidden="false" customHeight="true" outlineLevel="0" collapsed="false">
      <c r="A3" s="1474" t="n">
        <v>43921</v>
      </c>
      <c r="B3" s="1474"/>
      <c r="C3" s="1474"/>
      <c r="D3" s="1474"/>
      <c r="E3" s="1474"/>
      <c r="F3" s="1474"/>
      <c r="G3" s="1474"/>
      <c r="H3" s="1474"/>
      <c r="I3" s="1474"/>
      <c r="J3" s="1474"/>
      <c r="K3" s="1474"/>
      <c r="L3" s="1474"/>
      <c r="M3" s="1474"/>
      <c r="N3" s="1474"/>
      <c r="O3" s="1474"/>
      <c r="P3" s="1474"/>
      <c r="Q3" s="1474"/>
      <c r="R3" s="1474"/>
      <c r="S3" s="1474"/>
      <c r="T3" s="1474"/>
    </row>
    <row r="4" customFormat="false" ht="19.5" hidden="false" customHeight="true" outlineLevel="0" collapsed="false">
      <c r="A4" s="1475" t="s">
        <v>262</v>
      </c>
      <c r="B4" s="1475"/>
      <c r="C4" s="1475"/>
      <c r="D4" s="1475"/>
      <c r="E4" s="1475"/>
      <c r="F4" s="1475"/>
      <c r="G4" s="1475"/>
      <c r="H4" s="1475"/>
      <c r="I4" s="1475"/>
      <c r="J4" s="1475"/>
      <c r="K4" s="1475"/>
      <c r="L4" s="1475"/>
      <c r="M4" s="1475"/>
      <c r="N4" s="1475"/>
      <c r="O4" s="1475"/>
      <c r="P4" s="1475"/>
      <c r="Q4" s="1475"/>
      <c r="R4" s="1475"/>
      <c r="S4" s="1475"/>
      <c r="T4" s="1475"/>
    </row>
    <row r="5" s="1477" customFormat="true" ht="3.75" hidden="false" customHeight="true" outlineLevel="0" collapsed="false">
      <c r="A5" s="1476"/>
      <c r="B5" s="1476"/>
      <c r="C5" s="1476"/>
      <c r="D5" s="1476"/>
      <c r="E5" s="1476"/>
      <c r="F5" s="1476"/>
      <c r="G5" s="1476"/>
      <c r="H5" s="1476"/>
      <c r="I5" s="1476"/>
      <c r="J5" s="1476"/>
      <c r="K5" s="1476"/>
      <c r="L5" s="1476"/>
      <c r="M5" s="1476"/>
      <c r="N5" s="1476"/>
      <c r="O5" s="1476"/>
      <c r="P5" s="1476"/>
      <c r="Q5" s="1476"/>
      <c r="R5" s="1476"/>
      <c r="S5" s="1476"/>
      <c r="T5" s="1476"/>
    </row>
    <row r="6" customFormat="false" ht="30" hidden="false" customHeight="true" outlineLevel="0" collapsed="false">
      <c r="A6" s="1478"/>
      <c r="B6" s="1479" t="s">
        <v>1149</v>
      </c>
      <c r="C6" s="1479"/>
      <c r="D6" s="1479"/>
      <c r="E6" s="1480"/>
      <c r="F6" s="1479" t="s">
        <v>1150</v>
      </c>
      <c r="G6" s="1479"/>
      <c r="H6" s="1479"/>
      <c r="I6" s="1480"/>
      <c r="J6" s="1479" t="s">
        <v>685</v>
      </c>
      <c r="K6" s="1479"/>
      <c r="L6" s="1479"/>
      <c r="M6" s="1480"/>
      <c r="N6" s="1479" t="s">
        <v>1151</v>
      </c>
      <c r="O6" s="1479"/>
      <c r="P6" s="1479"/>
      <c r="Q6" s="1480"/>
      <c r="R6" s="1479" t="s">
        <v>688</v>
      </c>
      <c r="S6" s="1479"/>
      <c r="T6" s="1479"/>
    </row>
    <row r="7" customFormat="false" ht="67.5" hidden="false" customHeight="true" outlineLevel="0" collapsed="false">
      <c r="A7" s="1481" t="s">
        <v>286</v>
      </c>
      <c r="B7" s="1482" t="s">
        <v>1152</v>
      </c>
      <c r="C7" s="1482" t="s">
        <v>1153</v>
      </c>
      <c r="D7" s="1482" t="s">
        <v>1154</v>
      </c>
      <c r="E7" s="1482"/>
      <c r="F7" s="1482" t="s">
        <v>1152</v>
      </c>
      <c r="G7" s="1482" t="s">
        <v>1153</v>
      </c>
      <c r="H7" s="1482" t="s">
        <v>1154</v>
      </c>
      <c r="I7" s="1482"/>
      <c r="J7" s="1482" t="s">
        <v>1152</v>
      </c>
      <c r="K7" s="1482" t="s">
        <v>1153</v>
      </c>
      <c r="L7" s="1482" t="s">
        <v>1154</v>
      </c>
      <c r="M7" s="1482"/>
      <c r="N7" s="1482" t="s">
        <v>1152</v>
      </c>
      <c r="O7" s="1482" t="s">
        <v>1153</v>
      </c>
      <c r="P7" s="1482" t="s">
        <v>1154</v>
      </c>
      <c r="Q7" s="1482"/>
      <c r="R7" s="1482" t="s">
        <v>1152</v>
      </c>
      <c r="S7" s="1482" t="s">
        <v>1153</v>
      </c>
      <c r="T7" s="1482" t="s">
        <v>1154</v>
      </c>
    </row>
    <row r="8" customFormat="false" ht="12.75" hidden="false" customHeight="false" outlineLevel="0" collapsed="false">
      <c r="A8" s="1393" t="s">
        <v>57</v>
      </c>
      <c r="B8" s="1430" t="n">
        <v>1037</v>
      </c>
      <c r="C8" s="1430" t="n">
        <v>12313.92046</v>
      </c>
      <c r="D8" s="1430" t="n">
        <v>0</v>
      </c>
      <c r="E8" s="1430"/>
      <c r="F8" s="1430" t="n">
        <v>66</v>
      </c>
      <c r="G8" s="1430" t="n">
        <v>535.98158</v>
      </c>
      <c r="H8" s="1430" t="n">
        <v>0</v>
      </c>
      <c r="J8" s="1430" t="n">
        <v>1337</v>
      </c>
      <c r="K8" s="1430" t="n">
        <v>12281.56466</v>
      </c>
      <c r="L8" s="1430" t="n">
        <v>0</v>
      </c>
      <c r="N8" s="1430" t="n">
        <v>967</v>
      </c>
      <c r="O8" s="1430" t="n">
        <v>6976.13779</v>
      </c>
      <c r="P8" s="1430" t="n">
        <v>0</v>
      </c>
      <c r="R8" s="1430" t="n">
        <v>9435</v>
      </c>
      <c r="S8" s="1430" t="n">
        <v>99886.12715</v>
      </c>
      <c r="T8" s="1430" t="n">
        <v>92.8</v>
      </c>
      <c r="U8" s="1483"/>
    </row>
    <row r="9" customFormat="false" ht="15" hidden="false" customHeight="true" outlineLevel="0" collapsed="false">
      <c r="A9" s="1393" t="s">
        <v>58</v>
      </c>
      <c r="B9" s="1430" t="n">
        <v>1107</v>
      </c>
      <c r="C9" s="1430" t="n">
        <v>6370.94691</v>
      </c>
      <c r="D9" s="1430" t="n">
        <v>0</v>
      </c>
      <c r="E9" s="1430"/>
      <c r="F9" s="1430" t="n">
        <v>5</v>
      </c>
      <c r="G9" s="1430" t="n">
        <v>251.5</v>
      </c>
      <c r="H9" s="1430" t="n">
        <v>0</v>
      </c>
      <c r="J9" s="1430" t="n">
        <v>739</v>
      </c>
      <c r="K9" s="1430" t="n">
        <v>6001.58363</v>
      </c>
      <c r="L9" s="1430" t="n">
        <v>0</v>
      </c>
      <c r="N9" s="1430" t="n">
        <v>377</v>
      </c>
      <c r="O9" s="1430" t="n">
        <v>2330.90197</v>
      </c>
      <c r="P9" s="1430" t="n">
        <v>0</v>
      </c>
      <c r="R9" s="1430" t="n">
        <v>3221</v>
      </c>
      <c r="S9" s="1430" t="n">
        <v>31527.2629</v>
      </c>
      <c r="T9" s="1430" t="n">
        <v>100</v>
      </c>
      <c r="U9" s="1483"/>
    </row>
    <row r="10" customFormat="false" ht="15" hidden="false" customHeight="true" outlineLevel="0" collapsed="false">
      <c r="A10" s="1393" t="s">
        <v>59</v>
      </c>
      <c r="B10" s="1430" t="n">
        <v>22</v>
      </c>
      <c r="C10" s="1430" t="n">
        <v>259.952</v>
      </c>
      <c r="D10" s="1430" t="n">
        <v>0</v>
      </c>
      <c r="E10" s="1430"/>
      <c r="F10" s="1430" t="n">
        <v>0</v>
      </c>
      <c r="G10" s="1430" t="n">
        <v>0</v>
      </c>
      <c r="H10" s="1430" t="n">
        <v>0</v>
      </c>
      <c r="J10" s="1430" t="n">
        <v>7</v>
      </c>
      <c r="K10" s="1430" t="n">
        <v>27.503</v>
      </c>
      <c r="L10" s="1430" t="n">
        <v>0</v>
      </c>
      <c r="N10" s="1430" t="n">
        <v>4</v>
      </c>
      <c r="O10" s="1430" t="n">
        <v>3.5</v>
      </c>
      <c r="P10" s="1430" t="n">
        <v>0</v>
      </c>
      <c r="R10" s="1430" t="n">
        <v>192</v>
      </c>
      <c r="S10" s="1430" t="n">
        <v>751.452</v>
      </c>
      <c r="T10" s="1430" t="n">
        <v>0</v>
      </c>
      <c r="U10" s="1483"/>
    </row>
    <row r="11" customFormat="false" ht="15" hidden="false" customHeight="true" outlineLevel="0" collapsed="false">
      <c r="A11" s="1393" t="s">
        <v>60</v>
      </c>
      <c r="B11" s="1430" t="n">
        <v>1349</v>
      </c>
      <c r="C11" s="1430" t="n">
        <v>8492.86817</v>
      </c>
      <c r="D11" s="1430" t="n">
        <v>0</v>
      </c>
      <c r="E11" s="1430"/>
      <c r="F11" s="1430" t="n">
        <v>54</v>
      </c>
      <c r="G11" s="1430" t="n">
        <v>837.1005</v>
      </c>
      <c r="H11" s="1430" t="n">
        <v>0</v>
      </c>
      <c r="J11" s="1430" t="n">
        <v>1463</v>
      </c>
      <c r="K11" s="1430" t="n">
        <v>13845.95091</v>
      </c>
      <c r="L11" s="1430" t="n">
        <v>0</v>
      </c>
      <c r="N11" s="1430" t="n">
        <v>456</v>
      </c>
      <c r="O11" s="1430" t="n">
        <v>2476.6812</v>
      </c>
      <c r="P11" s="1430" t="n">
        <v>0</v>
      </c>
      <c r="R11" s="1430" t="n">
        <v>4483</v>
      </c>
      <c r="S11" s="1430" t="n">
        <v>41308.29866</v>
      </c>
      <c r="T11" s="1430" t="n">
        <v>223.7</v>
      </c>
      <c r="U11" s="1483"/>
    </row>
    <row r="12" customFormat="false" ht="15" hidden="false" customHeight="true" outlineLevel="0" collapsed="false">
      <c r="A12" s="1393" t="s">
        <v>61</v>
      </c>
      <c r="B12" s="1430" t="n">
        <v>223</v>
      </c>
      <c r="C12" s="1430" t="n">
        <v>3388.2</v>
      </c>
      <c r="D12" s="1430" t="n">
        <v>0</v>
      </c>
      <c r="E12" s="1430"/>
      <c r="F12" s="1430" t="n">
        <v>9</v>
      </c>
      <c r="G12" s="1430" t="n">
        <v>163</v>
      </c>
      <c r="H12" s="1430" t="n">
        <v>0</v>
      </c>
      <c r="J12" s="1430" t="n">
        <v>60</v>
      </c>
      <c r="K12" s="1430" t="n">
        <v>1041.69</v>
      </c>
      <c r="L12" s="1430" t="n">
        <v>0</v>
      </c>
      <c r="N12" s="1430" t="n">
        <v>18</v>
      </c>
      <c r="O12" s="1430" t="n">
        <v>214.2</v>
      </c>
      <c r="P12" s="1430" t="n">
        <v>0</v>
      </c>
      <c r="R12" s="1430" t="n">
        <v>362</v>
      </c>
      <c r="S12" s="1430" t="n">
        <v>5426.59</v>
      </c>
      <c r="T12" s="1430" t="n">
        <v>0</v>
      </c>
      <c r="U12" s="1483"/>
    </row>
    <row r="13" customFormat="false" ht="15" hidden="false" customHeight="true" outlineLevel="0" collapsed="false">
      <c r="A13" s="1393" t="s">
        <v>62</v>
      </c>
      <c r="B13" s="1430" t="n">
        <v>56</v>
      </c>
      <c r="C13" s="1430" t="n">
        <v>532.6</v>
      </c>
      <c r="D13" s="1430" t="n">
        <v>0</v>
      </c>
      <c r="E13" s="1430"/>
      <c r="F13" s="1430" t="n">
        <v>0</v>
      </c>
      <c r="G13" s="1430" t="n">
        <v>0</v>
      </c>
      <c r="H13" s="1430" t="n">
        <v>0</v>
      </c>
      <c r="J13" s="1430" t="n">
        <v>38</v>
      </c>
      <c r="K13" s="1430" t="n">
        <v>288.15</v>
      </c>
      <c r="L13" s="1430" t="n">
        <v>0</v>
      </c>
      <c r="N13" s="1430" t="n">
        <v>14</v>
      </c>
      <c r="O13" s="1430" t="n">
        <v>133.9</v>
      </c>
      <c r="P13" s="1430" t="n">
        <v>0</v>
      </c>
      <c r="R13" s="1430" t="n">
        <v>647</v>
      </c>
      <c r="S13" s="1430" t="n">
        <v>6093.56774</v>
      </c>
      <c r="T13" s="1430" t="n">
        <v>0</v>
      </c>
      <c r="U13" s="1483"/>
    </row>
    <row r="14" customFormat="false" ht="15" hidden="false" customHeight="true" outlineLevel="0" collapsed="false">
      <c r="A14" s="1393" t="s">
        <v>63</v>
      </c>
      <c r="B14" s="1430" t="n">
        <v>112</v>
      </c>
      <c r="C14" s="1430" t="n">
        <v>999.528</v>
      </c>
      <c r="D14" s="1430" t="n">
        <v>0</v>
      </c>
      <c r="E14" s="1430"/>
      <c r="F14" s="1430" t="n">
        <v>0</v>
      </c>
      <c r="G14" s="1430" t="n">
        <v>0</v>
      </c>
      <c r="H14" s="1430" t="n">
        <v>0</v>
      </c>
      <c r="J14" s="1430" t="n">
        <v>60</v>
      </c>
      <c r="K14" s="1430" t="n">
        <v>410.681</v>
      </c>
      <c r="L14" s="1430" t="n">
        <v>0</v>
      </c>
      <c r="N14" s="1430" t="n">
        <v>16</v>
      </c>
      <c r="O14" s="1430" t="n">
        <v>51.85</v>
      </c>
      <c r="P14" s="1430" t="n">
        <v>0</v>
      </c>
      <c r="R14" s="1430" t="n">
        <v>490</v>
      </c>
      <c r="S14" s="1430" t="n">
        <v>2582.918</v>
      </c>
      <c r="T14" s="1430" t="n">
        <v>0</v>
      </c>
      <c r="U14" s="1483"/>
    </row>
    <row r="15" customFormat="false" ht="15" hidden="false" customHeight="true" outlineLevel="0" collapsed="false">
      <c r="A15" s="1393" t="s">
        <v>64</v>
      </c>
      <c r="B15" s="1430" t="n">
        <v>2718</v>
      </c>
      <c r="C15" s="1430" t="n">
        <v>16472.95723</v>
      </c>
      <c r="D15" s="1430" t="n">
        <v>0</v>
      </c>
      <c r="E15" s="1430"/>
      <c r="F15" s="1430" t="n">
        <v>21</v>
      </c>
      <c r="G15" s="1430" t="n">
        <v>271.9</v>
      </c>
      <c r="H15" s="1430" t="n">
        <v>60</v>
      </c>
      <c r="I15" s="1484"/>
      <c r="J15" s="1430" t="n">
        <v>873</v>
      </c>
      <c r="K15" s="1430" t="n">
        <v>6749.995</v>
      </c>
      <c r="L15" s="1430" t="n">
        <v>400</v>
      </c>
      <c r="M15" s="1484"/>
      <c r="N15" s="1430" t="n">
        <v>250</v>
      </c>
      <c r="O15" s="1430" t="n">
        <v>3701.06393</v>
      </c>
      <c r="P15" s="1430" t="n">
        <v>0</v>
      </c>
      <c r="Q15" s="1484"/>
      <c r="R15" s="1430" t="n">
        <v>7572</v>
      </c>
      <c r="S15" s="1430" t="n">
        <v>64774.21592</v>
      </c>
      <c r="T15" s="1430" t="n">
        <v>0</v>
      </c>
      <c r="U15" s="1483"/>
    </row>
    <row r="16" customFormat="false" ht="15" hidden="false" customHeight="true" outlineLevel="0" collapsed="false">
      <c r="A16" s="1393" t="s">
        <v>65</v>
      </c>
      <c r="B16" s="1430" t="n">
        <v>1094</v>
      </c>
      <c r="C16" s="1430" t="n">
        <v>13897.36612</v>
      </c>
      <c r="D16" s="1430" t="n">
        <v>0</v>
      </c>
      <c r="E16" s="1430"/>
      <c r="F16" s="1430" t="n">
        <v>6</v>
      </c>
      <c r="G16" s="1430" t="n">
        <v>139.742</v>
      </c>
      <c r="H16" s="1430" t="n">
        <v>0</v>
      </c>
      <c r="I16" s="1484"/>
      <c r="J16" s="1430" t="n">
        <v>383</v>
      </c>
      <c r="K16" s="1430" t="n">
        <v>4355.78259</v>
      </c>
      <c r="L16" s="1430" t="n">
        <v>0</v>
      </c>
      <c r="M16" s="1484"/>
      <c r="N16" s="1430" t="n">
        <v>111</v>
      </c>
      <c r="O16" s="1430" t="n">
        <v>1362.36182</v>
      </c>
      <c r="P16" s="1430" t="n">
        <v>0</v>
      </c>
      <c r="Q16" s="1484"/>
      <c r="R16" s="1430" t="n">
        <v>3718</v>
      </c>
      <c r="S16" s="1430" t="n">
        <v>48052.30726</v>
      </c>
      <c r="T16" s="1430" t="n">
        <v>0</v>
      </c>
      <c r="U16" s="1483"/>
    </row>
    <row r="17" customFormat="false" ht="15" hidden="false" customHeight="true" outlineLevel="0" collapsed="false">
      <c r="A17" s="1393" t="s">
        <v>66</v>
      </c>
      <c r="B17" s="1430" t="n">
        <v>96</v>
      </c>
      <c r="C17" s="1430" t="n">
        <v>1338.96251</v>
      </c>
      <c r="D17" s="1430" t="n">
        <v>0</v>
      </c>
      <c r="E17" s="1430"/>
      <c r="F17" s="1430" t="n">
        <v>0</v>
      </c>
      <c r="G17" s="1430" t="n">
        <v>0</v>
      </c>
      <c r="H17" s="1430" t="n">
        <v>0</v>
      </c>
      <c r="I17" s="1484"/>
      <c r="J17" s="1430" t="n">
        <v>97</v>
      </c>
      <c r="K17" s="1430" t="n">
        <v>1022.15</v>
      </c>
      <c r="L17" s="1430" t="n">
        <v>0</v>
      </c>
      <c r="M17" s="1484"/>
      <c r="N17" s="1430" t="n">
        <v>32</v>
      </c>
      <c r="O17" s="1430" t="n">
        <v>239.9</v>
      </c>
      <c r="P17" s="1430" t="n">
        <v>0</v>
      </c>
      <c r="Q17" s="1484"/>
      <c r="R17" s="1430" t="n">
        <v>721</v>
      </c>
      <c r="S17" s="1430" t="n">
        <v>8884.49582</v>
      </c>
      <c r="T17" s="1430" t="n">
        <v>0</v>
      </c>
      <c r="U17" s="1483"/>
    </row>
    <row r="18" customFormat="false" ht="15" hidden="false" customHeight="true" outlineLevel="0" collapsed="false">
      <c r="A18" s="1393" t="s">
        <v>67</v>
      </c>
      <c r="B18" s="1430" t="n">
        <v>492</v>
      </c>
      <c r="C18" s="1430" t="n">
        <v>3963.41</v>
      </c>
      <c r="D18" s="1430" t="n">
        <v>0</v>
      </c>
      <c r="E18" s="1430"/>
      <c r="F18" s="1430" t="n">
        <v>6</v>
      </c>
      <c r="G18" s="1430" t="n">
        <v>76.001</v>
      </c>
      <c r="H18" s="1430" t="n">
        <v>0</v>
      </c>
      <c r="I18" s="1484"/>
      <c r="J18" s="1430" t="n">
        <v>223</v>
      </c>
      <c r="K18" s="1430" t="n">
        <v>2081.55</v>
      </c>
      <c r="L18" s="1430" t="n">
        <v>0</v>
      </c>
      <c r="M18" s="1484"/>
      <c r="N18" s="1430" t="n">
        <v>129</v>
      </c>
      <c r="O18" s="1430" t="n">
        <v>1224.144</v>
      </c>
      <c r="P18" s="1430" t="n">
        <v>0</v>
      </c>
      <c r="Q18" s="1484"/>
      <c r="R18" s="1430" t="n">
        <v>1928</v>
      </c>
      <c r="S18" s="1430" t="n">
        <v>25705.663</v>
      </c>
      <c r="T18" s="1430" t="n">
        <v>0</v>
      </c>
      <c r="U18" s="1483"/>
    </row>
    <row r="19" customFormat="false" ht="3.75" hidden="false" customHeight="true" outlineLevel="0" collapsed="false">
      <c r="A19" s="1393"/>
      <c r="B19" s="1430"/>
      <c r="C19" s="1430"/>
      <c r="D19" s="1430"/>
      <c r="E19" s="1430"/>
      <c r="F19" s="1430"/>
      <c r="G19" s="1430"/>
      <c r="H19" s="1430"/>
      <c r="J19" s="1430"/>
      <c r="K19" s="1430"/>
      <c r="L19" s="1430"/>
      <c r="N19" s="1430"/>
      <c r="O19" s="1430"/>
      <c r="P19" s="1430"/>
      <c r="R19" s="1430"/>
      <c r="S19" s="1430"/>
      <c r="T19" s="1430"/>
    </row>
    <row r="20" customFormat="false" ht="27" hidden="false" customHeight="true" outlineLevel="0" collapsed="false">
      <c r="A20" s="1485" t="s">
        <v>280</v>
      </c>
      <c r="B20" s="1430" t="n">
        <v>8306</v>
      </c>
      <c r="C20" s="1430" t="n">
        <v>68030.7114</v>
      </c>
      <c r="D20" s="1430" t="n">
        <v>0</v>
      </c>
      <c r="E20" s="1430"/>
      <c r="F20" s="1430" t="n">
        <v>167</v>
      </c>
      <c r="G20" s="1430" t="n">
        <v>2275.22508</v>
      </c>
      <c r="H20" s="1430" t="n">
        <v>60</v>
      </c>
      <c r="J20" s="1430" t="n">
        <v>5280</v>
      </c>
      <c r="K20" s="1430" t="n">
        <v>48106.60079</v>
      </c>
      <c r="L20" s="1430" t="n">
        <v>400</v>
      </c>
      <c r="N20" s="1430" t="n">
        <v>2374</v>
      </c>
      <c r="O20" s="1430" t="n">
        <v>18714.64071</v>
      </c>
      <c r="P20" s="1430" t="n">
        <v>0</v>
      </c>
      <c r="R20" s="1430" t="n">
        <v>32769</v>
      </c>
      <c r="S20" s="1430" t="n">
        <v>334992.89845</v>
      </c>
      <c r="T20" s="1430" t="n">
        <v>416.5</v>
      </c>
    </row>
    <row r="21" customFormat="false" ht="15" hidden="false" customHeight="true" outlineLevel="0" collapsed="false">
      <c r="A21" s="1393" t="s">
        <v>281</v>
      </c>
      <c r="B21" s="1430" t="n">
        <v>2</v>
      </c>
      <c r="C21" s="1430" t="n">
        <v>6</v>
      </c>
      <c r="D21" s="1430" t="n">
        <v>0</v>
      </c>
      <c r="E21" s="1430"/>
      <c r="F21" s="1430" t="n">
        <v>0</v>
      </c>
      <c r="G21" s="1430" t="n">
        <v>0</v>
      </c>
      <c r="H21" s="1430" t="n">
        <v>0</v>
      </c>
      <c r="J21" s="1430" t="n">
        <v>60</v>
      </c>
      <c r="K21" s="1430" t="n">
        <v>640.34834</v>
      </c>
      <c r="L21" s="1430" t="n">
        <v>0</v>
      </c>
      <c r="N21" s="1430" t="n">
        <v>0</v>
      </c>
      <c r="O21" s="1430" t="n">
        <v>0</v>
      </c>
      <c r="P21" s="1430" t="n">
        <v>0</v>
      </c>
      <c r="R21" s="1430" t="n">
        <v>297</v>
      </c>
      <c r="S21" s="1430" t="n">
        <v>4024.04778</v>
      </c>
      <c r="T21" s="1430" t="n">
        <v>0</v>
      </c>
      <c r="U21" s="1483"/>
    </row>
    <row r="22" customFormat="false" ht="5.25" hidden="false" customHeight="true" outlineLevel="0" collapsed="false">
      <c r="A22" s="1393"/>
      <c r="B22" s="1430"/>
      <c r="C22" s="1430"/>
      <c r="D22" s="1430"/>
      <c r="E22" s="1430"/>
      <c r="F22" s="1430"/>
      <c r="G22" s="1430"/>
      <c r="H22" s="1430"/>
      <c r="J22" s="1430"/>
      <c r="K22" s="1430"/>
      <c r="L22" s="1430"/>
      <c r="N22" s="1430"/>
      <c r="O22" s="1430"/>
      <c r="P22" s="1430"/>
      <c r="R22" s="1430"/>
      <c r="S22" s="1430"/>
      <c r="T22" s="1430"/>
    </row>
    <row r="23" s="1486" customFormat="true" ht="27" hidden="false" customHeight="true" outlineLevel="0" collapsed="false">
      <c r="A23" s="1485" t="s">
        <v>70</v>
      </c>
      <c r="B23" s="1433" t="n">
        <v>8308</v>
      </c>
      <c r="C23" s="1433" t="n">
        <v>68036.7114</v>
      </c>
      <c r="D23" s="1433" t="n">
        <v>0</v>
      </c>
      <c r="E23" s="1433"/>
      <c r="F23" s="1433" t="n">
        <v>167</v>
      </c>
      <c r="G23" s="1433" t="n">
        <v>2275.22508</v>
      </c>
      <c r="H23" s="1433" t="n">
        <v>60</v>
      </c>
      <c r="J23" s="1433" t="n">
        <v>5340</v>
      </c>
      <c r="K23" s="1433" t="n">
        <v>48746.94913</v>
      </c>
      <c r="L23" s="1433" t="n">
        <v>400</v>
      </c>
      <c r="N23" s="1433" t="n">
        <v>2374</v>
      </c>
      <c r="O23" s="1433" t="n">
        <v>18714.64071</v>
      </c>
      <c r="P23" s="1433" t="n">
        <v>0</v>
      </c>
      <c r="R23" s="1433" t="n">
        <v>33066</v>
      </c>
      <c r="S23" s="1433" t="n">
        <v>339016.94623</v>
      </c>
      <c r="T23" s="1433" t="n">
        <v>416.5</v>
      </c>
    </row>
    <row r="24" customFormat="false" ht="3.75" hidden="false" customHeight="true" outlineLevel="0" collapsed="false">
      <c r="A24" s="1434"/>
      <c r="B24" s="1487"/>
      <c r="C24" s="1487"/>
      <c r="D24" s="1487"/>
      <c r="E24" s="1487"/>
      <c r="F24" s="1487"/>
      <c r="G24" s="1487"/>
      <c r="H24" s="1487"/>
      <c r="I24" s="1487"/>
      <c r="J24" s="1487"/>
      <c r="K24" s="1487"/>
      <c r="L24" s="1487"/>
      <c r="M24" s="1487"/>
      <c r="N24" s="1487"/>
      <c r="O24" s="1487"/>
      <c r="P24" s="1487"/>
      <c r="Q24" s="1487"/>
      <c r="R24" s="1487"/>
      <c r="S24" s="1487"/>
      <c r="T24" s="1487"/>
    </row>
    <row r="25" customFormat="false" ht="13.5" hidden="false" customHeight="false" outlineLevel="0" collapsed="false">
      <c r="A25" s="1488" t="s">
        <v>1155</v>
      </c>
      <c r="B25" s="1199"/>
      <c r="C25" s="1199"/>
      <c r="D25" s="1199"/>
      <c r="E25" s="1199"/>
    </row>
    <row r="26" customFormat="false" ht="13.5" hidden="false" customHeight="false" outlineLevel="0" collapsed="false">
      <c r="A26" s="1233" t="s">
        <v>1006</v>
      </c>
      <c r="B26" s="1199"/>
      <c r="C26" s="1199"/>
      <c r="D26" s="1199"/>
      <c r="E26" s="1199"/>
    </row>
    <row r="27" customFormat="false" ht="12.75" hidden="false" customHeight="true" outlineLevel="0" collapsed="false">
      <c r="A27" s="1489" t="s">
        <v>700</v>
      </c>
    </row>
    <row r="28" customFormat="false" ht="12.75" hidden="false" customHeight="true" outlineLevel="0" collapsed="false">
      <c r="A28" s="1233"/>
    </row>
    <row r="29" customFormat="false" ht="12.75" hidden="false" customHeight="false" outlineLevel="0" collapsed="false">
      <c r="D29" s="1490"/>
      <c r="E29" s="149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61</v>
      </c>
      <c r="B2" s="143"/>
      <c r="C2" s="143"/>
      <c r="D2" s="143"/>
      <c r="E2" s="143"/>
      <c r="F2" s="143"/>
      <c r="G2" s="143"/>
    </row>
    <row r="3" customFormat="false" ht="16.5" hidden="false" customHeight="false" outlineLevel="0" collapsed="false">
      <c r="A3" s="144" t="n">
        <v>43921</v>
      </c>
      <c r="B3" s="144"/>
      <c r="C3" s="144"/>
      <c r="D3" s="144"/>
      <c r="E3" s="144"/>
      <c r="F3" s="144"/>
      <c r="G3" s="144"/>
    </row>
    <row r="4" customFormat="false" ht="15.75" hidden="false" customHeight="false" outlineLevel="0" collapsed="false">
      <c r="A4" s="145" t="s">
        <v>262</v>
      </c>
      <c r="B4" s="145"/>
      <c r="C4" s="145"/>
      <c r="D4" s="145"/>
      <c r="E4" s="145"/>
      <c r="F4" s="145"/>
      <c r="G4" s="145"/>
    </row>
    <row r="5" customFormat="false" ht="13.5" hidden="false" customHeight="false" outlineLevel="0" collapsed="false">
      <c r="A5" s="146" t="s">
        <v>263</v>
      </c>
    </row>
    <row r="6" customFormat="false" ht="12.75" hidden="false" customHeight="true" outlineLevel="0" collapsed="false">
      <c r="A6" s="147"/>
      <c r="B6" s="148" t="s">
        <v>264</v>
      </c>
      <c r="C6" s="148"/>
      <c r="D6" s="148"/>
      <c r="E6" s="148"/>
      <c r="F6" s="149" t="s">
        <v>265</v>
      </c>
      <c r="G6" s="150" t="s">
        <v>266</v>
      </c>
    </row>
    <row r="7" customFormat="false" ht="15.75" hidden="false" customHeight="false" outlineLevel="0" collapsed="false">
      <c r="A7" s="151"/>
      <c r="B7" s="152" t="s">
        <v>267</v>
      </c>
      <c r="C7" s="152" t="s">
        <v>267</v>
      </c>
      <c r="D7" s="152" t="s">
        <v>267</v>
      </c>
      <c r="E7" s="153" t="s">
        <v>73</v>
      </c>
      <c r="F7" s="149"/>
      <c r="G7" s="154" t="s">
        <v>268</v>
      </c>
    </row>
    <row r="8" customFormat="false" ht="13.5" hidden="false" customHeight="false" outlineLevel="0" collapsed="false">
      <c r="A8" s="155" t="s">
        <v>269</v>
      </c>
      <c r="B8" s="152" t="s">
        <v>270</v>
      </c>
      <c r="C8" s="152" t="s">
        <v>271</v>
      </c>
      <c r="D8" s="152" t="s">
        <v>272</v>
      </c>
      <c r="E8" s="153"/>
      <c r="F8" s="149"/>
      <c r="G8" s="154" t="s">
        <v>273</v>
      </c>
    </row>
    <row r="9" customFormat="false" ht="13.5" hidden="false" customHeight="false" outlineLevel="0" collapsed="false">
      <c r="A9" s="156"/>
      <c r="B9" s="157" t="s">
        <v>274</v>
      </c>
      <c r="C9" s="157" t="s">
        <v>275</v>
      </c>
      <c r="D9" s="157" t="s">
        <v>276</v>
      </c>
      <c r="E9" s="157" t="s">
        <v>277</v>
      </c>
      <c r="F9" s="157" t="s">
        <v>278</v>
      </c>
      <c r="G9" s="158" t="s">
        <v>279</v>
      </c>
    </row>
    <row r="10" customFormat="false" ht="12.75" hidden="false" customHeight="false" outlineLevel="0" collapsed="false">
      <c r="A10" s="159" t="s">
        <v>57</v>
      </c>
      <c r="B10" s="160" t="n">
        <v>559680.96911</v>
      </c>
      <c r="C10" s="160" t="n">
        <v>820.35433</v>
      </c>
      <c r="D10" s="160" t="n">
        <v>122563.72664</v>
      </c>
      <c r="E10" s="160" t="n">
        <v>683065.05008</v>
      </c>
      <c r="F10" s="160" t="n">
        <v>977996.88273</v>
      </c>
      <c r="G10" s="161" t="n">
        <v>14.32</v>
      </c>
      <c r="H10" s="162"/>
      <c r="AC10" s="163"/>
      <c r="AD10" s="163"/>
      <c r="AE10" s="163"/>
    </row>
    <row r="11" customFormat="false" ht="12.75" hidden="false" customHeight="false" outlineLevel="0" collapsed="false">
      <c r="A11" s="159" t="s">
        <v>58</v>
      </c>
      <c r="B11" s="160" t="n">
        <v>352564.84416</v>
      </c>
      <c r="C11" s="160" t="n">
        <v>472.96635</v>
      </c>
      <c r="D11" s="160" t="n">
        <v>60047.38696</v>
      </c>
      <c r="E11" s="160" t="n">
        <v>413085.19747</v>
      </c>
      <c r="F11" s="160" t="n">
        <v>593296.73995</v>
      </c>
      <c r="G11" s="161" t="n">
        <v>14.36</v>
      </c>
      <c r="H11" s="162"/>
      <c r="AC11" s="163"/>
      <c r="AD11" s="163"/>
      <c r="AE11" s="163"/>
    </row>
    <row r="12" customFormat="false" ht="12.75" hidden="false" customHeight="false" outlineLevel="0" collapsed="false">
      <c r="A12" s="159" t="s">
        <v>59</v>
      </c>
      <c r="B12" s="160" t="n">
        <v>8748.49908</v>
      </c>
      <c r="C12" s="160" t="n">
        <v>10.26161</v>
      </c>
      <c r="D12" s="160" t="n">
        <v>2189.69017</v>
      </c>
      <c r="E12" s="160" t="n">
        <v>10948.45086</v>
      </c>
      <c r="F12" s="160" t="n">
        <v>16089.27763</v>
      </c>
      <c r="G12" s="161" t="n">
        <v>14.7</v>
      </c>
      <c r="H12" s="162"/>
      <c r="AC12" s="163"/>
      <c r="AD12" s="163"/>
      <c r="AE12" s="163"/>
    </row>
    <row r="13" customFormat="false" ht="12.75" hidden="false" customHeight="false" outlineLevel="0" collapsed="false">
      <c r="A13" s="159" t="s">
        <v>60</v>
      </c>
      <c r="B13" s="160" t="n">
        <v>457321.74052</v>
      </c>
      <c r="C13" s="160" t="n">
        <v>478.98289</v>
      </c>
      <c r="D13" s="160" t="n">
        <v>87813.54927</v>
      </c>
      <c r="E13" s="160" t="n">
        <v>545614.27268</v>
      </c>
      <c r="F13" s="160" t="n">
        <v>720672.25055</v>
      </c>
      <c r="G13" s="161" t="n">
        <v>13.21</v>
      </c>
      <c r="H13" s="162"/>
      <c r="AC13" s="163"/>
      <c r="AD13" s="163"/>
      <c r="AE13" s="163"/>
    </row>
    <row r="14" customFormat="false" ht="12.75" hidden="false" customHeight="false" outlineLevel="0" collapsed="false">
      <c r="A14" s="159" t="s">
        <v>61</v>
      </c>
      <c r="B14" s="160" t="n">
        <v>121350.17815</v>
      </c>
      <c r="C14" s="160" t="n">
        <v>53.38565</v>
      </c>
      <c r="D14" s="160" t="n">
        <v>24929.42996</v>
      </c>
      <c r="E14" s="160" t="n">
        <v>146332.99376</v>
      </c>
      <c r="F14" s="160" t="n">
        <v>217842.23484</v>
      </c>
      <c r="G14" s="161" t="n">
        <v>14.89</v>
      </c>
      <c r="H14" s="162"/>
      <c r="AC14" s="163"/>
      <c r="AD14" s="163"/>
      <c r="AE14" s="163"/>
    </row>
    <row r="15" customFormat="false" ht="12.75" hidden="false" customHeight="false" outlineLevel="0" collapsed="false">
      <c r="A15" s="159" t="s">
        <v>62</v>
      </c>
      <c r="B15" s="160" t="n">
        <v>42178.72866</v>
      </c>
      <c r="C15" s="160" t="n">
        <v>46.90446</v>
      </c>
      <c r="D15" s="160" t="n">
        <v>9996.87167</v>
      </c>
      <c r="E15" s="160" t="n">
        <v>52222.50479</v>
      </c>
      <c r="F15" s="160" t="n">
        <v>91686.13758</v>
      </c>
      <c r="G15" s="161" t="n">
        <v>17.56</v>
      </c>
      <c r="H15" s="162"/>
      <c r="AC15" s="163"/>
      <c r="AD15" s="163"/>
      <c r="AE15" s="163"/>
    </row>
    <row r="16" customFormat="false" ht="12.75" hidden="false" customHeight="false" outlineLevel="0" collapsed="false">
      <c r="A16" s="159" t="s">
        <v>63</v>
      </c>
      <c r="B16" s="160" t="n">
        <v>15308.7784</v>
      </c>
      <c r="C16" s="160" t="n">
        <v>60.39019</v>
      </c>
      <c r="D16" s="160" t="n">
        <v>3842.29215</v>
      </c>
      <c r="E16" s="160" t="n">
        <v>19211.46074</v>
      </c>
      <c r="F16" s="160" t="n">
        <v>33839.05812</v>
      </c>
      <c r="G16" s="161" t="n">
        <v>17.61</v>
      </c>
      <c r="H16" s="162"/>
      <c r="AC16" s="163"/>
      <c r="AD16" s="163"/>
      <c r="AE16" s="163"/>
    </row>
    <row r="17" customFormat="false" ht="12.75" hidden="false" customHeight="false" outlineLevel="0" collapsed="false">
      <c r="A17" s="159" t="s">
        <v>64</v>
      </c>
      <c r="B17" s="160" t="n">
        <v>386811.94426</v>
      </c>
      <c r="C17" s="160" t="n">
        <v>795.71479</v>
      </c>
      <c r="D17" s="160" t="n">
        <v>40853.54129</v>
      </c>
      <c r="E17" s="160" t="n">
        <v>428461.20034</v>
      </c>
      <c r="F17" s="160" t="n">
        <v>704449.37037</v>
      </c>
      <c r="G17" s="161" t="n">
        <v>16.44</v>
      </c>
      <c r="H17" s="162"/>
      <c r="AC17" s="163"/>
      <c r="AD17" s="163"/>
      <c r="AE17" s="163"/>
    </row>
    <row r="18" customFormat="false" ht="12.75" hidden="false" customHeight="false" outlineLevel="0" collapsed="false">
      <c r="A18" s="159" t="s">
        <v>65</v>
      </c>
      <c r="B18" s="160" t="n">
        <v>211498.56843</v>
      </c>
      <c r="C18" s="160" t="n">
        <v>1337.48814</v>
      </c>
      <c r="D18" s="160" t="n">
        <v>53209.01414</v>
      </c>
      <c r="E18" s="160" t="n">
        <v>266045.07071</v>
      </c>
      <c r="F18" s="160" t="n">
        <v>383462.83146</v>
      </c>
      <c r="G18" s="161" t="n">
        <v>14.41</v>
      </c>
      <c r="H18" s="162"/>
      <c r="AC18" s="163"/>
      <c r="AD18" s="163"/>
      <c r="AE18" s="163"/>
    </row>
    <row r="19" customFormat="false" ht="12.75" hidden="false" customHeight="false" outlineLevel="0" collapsed="false">
      <c r="A19" s="159" t="s">
        <v>66</v>
      </c>
      <c r="B19" s="160" t="n">
        <v>79819.31854</v>
      </c>
      <c r="C19" s="160" t="n">
        <v>2028.09818</v>
      </c>
      <c r="D19" s="160" t="n">
        <v>17520.12973</v>
      </c>
      <c r="E19" s="160" t="n">
        <v>99367.54645</v>
      </c>
      <c r="F19" s="160" t="n">
        <v>144154.96749</v>
      </c>
      <c r="G19" s="161" t="n">
        <v>14.51</v>
      </c>
      <c r="H19" s="162"/>
      <c r="AC19" s="163"/>
      <c r="AD19" s="163"/>
      <c r="AE19" s="163"/>
    </row>
    <row r="20" customFormat="false" ht="12.75" hidden="false" customHeight="false" outlineLevel="0" collapsed="false">
      <c r="A20" s="159" t="s">
        <v>67</v>
      </c>
      <c r="B20" s="160" t="n">
        <v>200041.06155</v>
      </c>
      <c r="C20" s="160" t="n">
        <v>2586.15431</v>
      </c>
      <c r="D20" s="160" t="n">
        <v>42983.50066</v>
      </c>
      <c r="E20" s="160" t="n">
        <v>245610.71652</v>
      </c>
      <c r="F20" s="160" t="n">
        <v>497206.59185</v>
      </c>
      <c r="G20" s="161" t="n">
        <v>20.24</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80</v>
      </c>
      <c r="B22" s="166" t="n">
        <v>2435324.63086</v>
      </c>
      <c r="C22" s="166" t="n">
        <v>8690.7009</v>
      </c>
      <c r="D22" s="166" t="n">
        <v>465949.13264</v>
      </c>
      <c r="E22" s="166" t="n">
        <v>2909964.4644</v>
      </c>
      <c r="F22" s="166" t="n">
        <v>4380696.34257</v>
      </c>
      <c r="G22" s="167" t="n">
        <v>15.0541231556697</v>
      </c>
      <c r="H22" s="162"/>
    </row>
    <row r="23" customFormat="false" ht="12.75" hidden="false" customHeight="false" outlineLevel="0" collapsed="false">
      <c r="A23" s="159" t="s">
        <v>281</v>
      </c>
      <c r="B23" s="160" t="n">
        <v>41987.37423</v>
      </c>
      <c r="C23" s="160" t="n">
        <v>41.45252</v>
      </c>
      <c r="D23" s="160" t="n">
        <v>10507.20669</v>
      </c>
      <c r="E23" s="160" t="n">
        <v>52536.03344</v>
      </c>
      <c r="F23" s="160" t="n">
        <v>88271.21415</v>
      </c>
      <c r="G23" s="161" t="n">
        <v>16.8</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77312.00509</v>
      </c>
      <c r="C25" s="166" t="n">
        <v>8732.15342</v>
      </c>
      <c r="D25" s="166" t="n">
        <v>476456.33933</v>
      </c>
      <c r="E25" s="166" t="n">
        <v>2962500.49784</v>
      </c>
      <c r="F25" s="166" t="n">
        <v>4468967.55672</v>
      </c>
      <c r="G25" s="167" t="n">
        <v>15.0851200193161</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82</v>
      </c>
      <c r="B27" s="172"/>
      <c r="C27" s="172"/>
      <c r="D27" s="172"/>
      <c r="E27" s="172"/>
      <c r="F27" s="172"/>
      <c r="G27" s="172"/>
    </row>
    <row r="28" customFormat="false" ht="12.75" hidden="false" customHeight="false" outlineLevel="0" collapsed="false">
      <c r="A28" s="173" t="s">
        <v>283</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4</v>
      </c>
      <c r="B2" s="176"/>
      <c r="C2" s="176"/>
      <c r="D2" s="176"/>
      <c r="E2" s="176"/>
      <c r="F2" s="176"/>
      <c r="G2" s="177"/>
    </row>
    <row r="3" s="181" customFormat="true" ht="20.1" hidden="false" customHeight="true" outlineLevel="0" collapsed="false">
      <c r="A3" s="179" t="n">
        <v>43921</v>
      </c>
      <c r="B3" s="179"/>
      <c r="C3" s="179"/>
      <c r="D3" s="179"/>
      <c r="E3" s="179"/>
      <c r="F3" s="179"/>
      <c r="G3" s="180"/>
    </row>
    <row r="4" s="184" customFormat="true" ht="20.1" hidden="false" customHeight="true" outlineLevel="0" collapsed="false">
      <c r="A4" s="182" t="s">
        <v>285</v>
      </c>
      <c r="B4" s="182"/>
      <c r="C4" s="182"/>
      <c r="D4" s="182"/>
      <c r="E4" s="182"/>
      <c r="F4" s="182"/>
      <c r="G4" s="183"/>
    </row>
    <row r="5" s="73" customFormat="true" ht="6" hidden="false" customHeight="true" outlineLevel="0" collapsed="false"/>
    <row r="6" s="121" customFormat="true" ht="54.95" hidden="false" customHeight="true" outlineLevel="0" collapsed="false">
      <c r="A6" s="185" t="s">
        <v>286</v>
      </c>
      <c r="B6" s="186" t="s">
        <v>287</v>
      </c>
      <c r="C6" s="186" t="s">
        <v>288</v>
      </c>
      <c r="D6" s="186" t="s">
        <v>289</v>
      </c>
      <c r="E6" s="186" t="s">
        <v>290</v>
      </c>
      <c r="F6" s="187" t="s">
        <v>291</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6</v>
      </c>
      <c r="C8" s="191" t="n">
        <v>228</v>
      </c>
      <c r="D8" s="191" t="n">
        <v>3940</v>
      </c>
      <c r="E8" s="191" t="n">
        <v>0</v>
      </c>
      <c r="F8" s="192" t="n">
        <v>4194</v>
      </c>
    </row>
    <row r="9" s="193" customFormat="true" ht="12.75" hidden="false" customHeight="false" outlineLevel="0" collapsed="false">
      <c r="A9" s="38" t="s">
        <v>58</v>
      </c>
      <c r="B9" s="191" t="n">
        <v>3</v>
      </c>
      <c r="C9" s="191" t="n">
        <v>166</v>
      </c>
      <c r="D9" s="191" t="n">
        <v>2437</v>
      </c>
      <c r="E9" s="191" t="n">
        <v>151</v>
      </c>
      <c r="F9" s="192" t="n">
        <v>2757</v>
      </c>
    </row>
    <row r="10" s="193" customFormat="true" ht="12.75" hidden="false" customHeight="false" outlineLevel="0" collapsed="false">
      <c r="A10" s="38" t="s">
        <v>59</v>
      </c>
      <c r="B10" s="191" t="n">
        <v>3</v>
      </c>
      <c r="C10" s="191" t="n">
        <v>25</v>
      </c>
      <c r="D10" s="191" t="n">
        <v>245</v>
      </c>
      <c r="E10" s="191" t="n">
        <v>38</v>
      </c>
      <c r="F10" s="192" t="n">
        <v>311</v>
      </c>
    </row>
    <row r="11" s="193" customFormat="true" ht="12.75" hidden="false" customHeight="false" outlineLevel="0" collapsed="false">
      <c r="A11" s="38" t="s">
        <v>60</v>
      </c>
      <c r="B11" s="191" t="n">
        <v>4</v>
      </c>
      <c r="C11" s="191" t="n">
        <v>239</v>
      </c>
      <c r="D11" s="191" t="n">
        <v>4069</v>
      </c>
      <c r="E11" s="191" t="n">
        <v>23</v>
      </c>
      <c r="F11" s="192" t="n">
        <v>4335</v>
      </c>
    </row>
    <row r="12" s="193" customFormat="true" ht="12.75" hidden="false" customHeight="false" outlineLevel="0" collapsed="false">
      <c r="A12" s="38" t="s">
        <v>61</v>
      </c>
      <c r="B12" s="191" t="n">
        <v>6</v>
      </c>
      <c r="C12" s="191" t="n">
        <v>67</v>
      </c>
      <c r="D12" s="191" t="n">
        <v>1147</v>
      </c>
      <c r="E12" s="191" t="n">
        <v>5</v>
      </c>
      <c r="F12" s="192" t="n">
        <v>1225</v>
      </c>
    </row>
    <row r="13" s="193" customFormat="true" ht="12.75" hidden="false" customHeight="false" outlineLevel="0" collapsed="false">
      <c r="A13" s="38" t="s">
        <v>62</v>
      </c>
      <c r="B13" s="191" t="n">
        <v>4</v>
      </c>
      <c r="C13" s="191" t="n">
        <v>43</v>
      </c>
      <c r="D13" s="191" t="n">
        <v>517</v>
      </c>
      <c r="E13" s="191" t="n">
        <v>125</v>
      </c>
      <c r="F13" s="192" t="n">
        <v>689</v>
      </c>
    </row>
    <row r="14" s="193" customFormat="true" ht="12.75" hidden="false" customHeight="false" outlineLevel="0" collapsed="false">
      <c r="A14" s="38" t="s">
        <v>63</v>
      </c>
      <c r="B14" s="191" t="n">
        <v>3</v>
      </c>
      <c r="C14" s="191" t="n">
        <v>25</v>
      </c>
      <c r="D14" s="191" t="n">
        <v>287</v>
      </c>
      <c r="E14" s="191" t="n">
        <v>0</v>
      </c>
      <c r="F14" s="192" t="n">
        <v>315</v>
      </c>
    </row>
    <row r="15" s="193" customFormat="true" ht="12.75" hidden="false" customHeight="false" outlineLevel="0" collapsed="false">
      <c r="A15" s="38" t="s">
        <v>64</v>
      </c>
      <c r="B15" s="191" t="n">
        <v>14</v>
      </c>
      <c r="C15" s="191" t="n">
        <v>373</v>
      </c>
      <c r="D15" s="191" t="n">
        <v>3218</v>
      </c>
      <c r="E15" s="191" t="n">
        <v>90</v>
      </c>
      <c r="F15" s="192" t="n">
        <v>3695</v>
      </c>
    </row>
    <row r="16" s="193" customFormat="true" ht="12.75" hidden="false" customHeight="false" outlineLevel="0" collapsed="false">
      <c r="A16" s="38" t="s">
        <v>65</v>
      </c>
      <c r="B16" s="191" t="n">
        <v>3</v>
      </c>
      <c r="C16" s="191" t="n">
        <v>122</v>
      </c>
      <c r="D16" s="191" t="n">
        <v>2131</v>
      </c>
      <c r="E16" s="191" t="n">
        <v>0</v>
      </c>
      <c r="F16" s="192" t="n">
        <v>2256</v>
      </c>
    </row>
    <row r="17" s="193" customFormat="true" ht="12.75" hidden="false" customHeight="false" outlineLevel="0" collapsed="false">
      <c r="A17" s="38" t="s">
        <v>66</v>
      </c>
      <c r="B17" s="191" t="n">
        <v>3</v>
      </c>
      <c r="C17" s="191" t="n">
        <v>56</v>
      </c>
      <c r="D17" s="191" t="n">
        <v>750</v>
      </c>
      <c r="E17" s="191" t="n">
        <v>7</v>
      </c>
      <c r="F17" s="192" t="n">
        <v>816</v>
      </c>
    </row>
    <row r="18" s="193" customFormat="true" ht="12.75" hidden="false" customHeight="false" outlineLevel="0" collapsed="false">
      <c r="A18" s="38" t="s">
        <v>67</v>
      </c>
      <c r="B18" s="191" t="n">
        <v>11</v>
      </c>
      <c r="C18" s="191" t="n">
        <v>135</v>
      </c>
      <c r="D18" s="191" t="n">
        <v>1720</v>
      </c>
      <c r="E18" s="191" t="n">
        <v>0</v>
      </c>
      <c r="F18" s="192" t="n">
        <v>1866</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80</v>
      </c>
      <c r="B20" s="192" t="n">
        <v>80</v>
      </c>
      <c r="C20" s="192" t="n">
        <v>1479</v>
      </c>
      <c r="D20" s="192" t="n">
        <v>20461</v>
      </c>
      <c r="E20" s="192" t="n">
        <v>439</v>
      </c>
      <c r="F20" s="192" t="n">
        <v>22459</v>
      </c>
    </row>
    <row r="21" s="193" customFormat="true" ht="12.75" hidden="false" customHeight="false" outlineLevel="0" collapsed="false">
      <c r="A21" s="38" t="s">
        <v>281</v>
      </c>
      <c r="B21" s="191" t="n">
        <v>8</v>
      </c>
      <c r="C21" s="191" t="n">
        <v>57</v>
      </c>
      <c r="D21" s="191" t="n">
        <v>399</v>
      </c>
      <c r="E21" s="191" t="n">
        <v>0</v>
      </c>
      <c r="F21" s="192" t="n">
        <v>464</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8</v>
      </c>
      <c r="C23" s="192" t="n">
        <v>1536</v>
      </c>
      <c r="D23" s="192" t="n">
        <v>20860</v>
      </c>
      <c r="E23" s="192" t="n">
        <v>439</v>
      </c>
      <c r="F23" s="192" t="n">
        <v>22923</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92</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3</v>
      </c>
      <c r="B2" s="209"/>
      <c r="C2" s="209"/>
      <c r="D2" s="209"/>
      <c r="E2" s="209"/>
      <c r="F2" s="209"/>
      <c r="G2" s="210"/>
    </row>
    <row r="3" s="214" customFormat="true" ht="20.1" hidden="false" customHeight="true" outlineLevel="0" collapsed="false">
      <c r="A3" s="212" t="n">
        <v>43921</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4</v>
      </c>
      <c r="C5" s="219" t="s">
        <v>295</v>
      </c>
      <c r="D5" s="219"/>
      <c r="E5" s="219"/>
      <c r="F5" s="219"/>
    </row>
    <row r="6" s="120" customFormat="true" ht="51" hidden="false" customHeight="true" outlineLevel="0" collapsed="false">
      <c r="A6" s="220"/>
      <c r="B6" s="187"/>
      <c r="C6" s="221" t="s">
        <v>296</v>
      </c>
      <c r="D6" s="221" t="s">
        <v>297</v>
      </c>
      <c r="E6" s="221" t="s">
        <v>298</v>
      </c>
      <c r="F6" s="222" t="s">
        <v>299</v>
      </c>
      <c r="G6" s="223"/>
    </row>
    <row r="7" s="224" customFormat="true" ht="8.25" hidden="false" customHeight="true" outlineLevel="0" collapsed="false">
      <c r="A7" s="216"/>
      <c r="F7" s="216"/>
      <c r="G7" s="216"/>
    </row>
    <row r="8" s="229" customFormat="true" ht="27" hidden="false" customHeight="false" outlineLevel="0" collapsed="false">
      <c r="A8" s="225" t="s">
        <v>300</v>
      </c>
      <c r="B8" s="226" t="n">
        <v>1251992</v>
      </c>
      <c r="C8" s="226" t="n">
        <v>16436569.94848</v>
      </c>
      <c r="D8" s="226" t="n">
        <v>223644.75119</v>
      </c>
      <c r="E8" s="226" t="n">
        <v>16660214.69967</v>
      </c>
      <c r="F8" s="227" t="n">
        <v>71.7559935264749</v>
      </c>
      <c r="G8" s="228"/>
    </row>
    <row r="9" s="233" customFormat="true" ht="18" hidden="false" customHeight="true" outlineLevel="0" collapsed="false">
      <c r="A9" s="25" t="s">
        <v>301</v>
      </c>
      <c r="B9" s="230" t="n">
        <v>113767</v>
      </c>
      <c r="C9" s="230" t="n">
        <v>1177176.60474</v>
      </c>
      <c r="D9" s="230" t="n">
        <v>13665.02315</v>
      </c>
      <c r="E9" s="230" t="n">
        <v>1190841.62789</v>
      </c>
      <c r="F9" s="231" t="n">
        <v>5.128986971796</v>
      </c>
      <c r="G9" s="232"/>
    </row>
    <row r="10" s="233" customFormat="true" ht="18" hidden="false" customHeight="true" outlineLevel="0" collapsed="false">
      <c r="A10" s="25" t="s">
        <v>302</v>
      </c>
      <c r="B10" s="230" t="n">
        <v>4797</v>
      </c>
      <c r="C10" s="230" t="n">
        <v>82723.57784</v>
      </c>
      <c r="D10" s="230" t="n">
        <v>18121.44313</v>
      </c>
      <c r="E10" s="230" t="n">
        <v>100845.02097</v>
      </c>
      <c r="F10" s="231" t="n">
        <v>0.434342222014935</v>
      </c>
      <c r="G10" s="232"/>
    </row>
    <row r="11" s="233" customFormat="true" ht="18" hidden="false" customHeight="true" outlineLevel="0" collapsed="false">
      <c r="A11" s="25" t="s">
        <v>303</v>
      </c>
      <c r="B11" s="230" t="n">
        <v>2650</v>
      </c>
      <c r="C11" s="230" t="n">
        <v>53242.38937</v>
      </c>
      <c r="D11" s="230" t="n">
        <v>2242.67713</v>
      </c>
      <c r="E11" s="230" t="n">
        <v>55485.0665</v>
      </c>
      <c r="F11" s="231" t="n">
        <v>0.238975676145932</v>
      </c>
      <c r="G11" s="232"/>
    </row>
    <row r="12" s="233" customFormat="true" ht="18" hidden="false" customHeight="true" outlineLevel="0" collapsed="false">
      <c r="A12" s="25" t="s">
        <v>304</v>
      </c>
      <c r="B12" s="230" t="n">
        <v>87696</v>
      </c>
      <c r="C12" s="230" t="n">
        <v>1098101.61756</v>
      </c>
      <c r="D12" s="230" t="n">
        <v>24734.57855</v>
      </c>
      <c r="E12" s="230" t="n">
        <v>1122836.19611</v>
      </c>
      <c r="F12" s="231" t="n">
        <v>4.83608574509888</v>
      </c>
      <c r="G12" s="232"/>
    </row>
    <row r="13" s="233" customFormat="true" ht="18" hidden="false" customHeight="true" outlineLevel="0" collapsed="false">
      <c r="A13" s="25" t="s">
        <v>305</v>
      </c>
      <c r="B13" s="230" t="n">
        <v>1169</v>
      </c>
      <c r="C13" s="230" t="n">
        <v>14830.35116</v>
      </c>
      <c r="D13" s="230" t="n">
        <v>0</v>
      </c>
      <c r="E13" s="230" t="n">
        <v>14830.35116</v>
      </c>
      <c r="F13" s="231" t="n">
        <v>0.0638747219658213</v>
      </c>
      <c r="G13" s="232"/>
    </row>
    <row r="14" s="233" customFormat="true" ht="18" hidden="false" customHeight="true" outlineLevel="0" collapsed="false">
      <c r="A14" s="25" t="s">
        <v>306</v>
      </c>
      <c r="B14" s="230" t="n">
        <v>36635</v>
      </c>
      <c r="C14" s="230" t="n">
        <v>444828.31828</v>
      </c>
      <c r="D14" s="230" t="n">
        <v>8341.13075</v>
      </c>
      <c r="E14" s="230" t="n">
        <v>453169.44903</v>
      </c>
      <c r="F14" s="231" t="n">
        <v>1.95181302505285</v>
      </c>
      <c r="G14" s="232"/>
    </row>
    <row r="15" s="233" customFormat="true" ht="18" hidden="false" customHeight="true" outlineLevel="0" collapsed="false">
      <c r="A15" s="25" t="s">
        <v>307</v>
      </c>
      <c r="B15" s="230" t="n">
        <v>519790</v>
      </c>
      <c r="C15" s="230" t="n">
        <v>6788982.81112</v>
      </c>
      <c r="D15" s="230" t="n">
        <v>61449.43849</v>
      </c>
      <c r="E15" s="230" t="n">
        <v>6850432.24961</v>
      </c>
      <c r="F15" s="231" t="n">
        <v>29.5049962451148</v>
      </c>
      <c r="G15" s="232"/>
    </row>
    <row r="16" s="233" customFormat="true" ht="18" hidden="false" customHeight="true" outlineLevel="0" collapsed="false">
      <c r="A16" s="25" t="s">
        <v>308</v>
      </c>
      <c r="B16" s="230" t="n">
        <v>55705</v>
      </c>
      <c r="C16" s="230" t="n">
        <v>892807.52951</v>
      </c>
      <c r="D16" s="230" t="n">
        <v>20392.06851</v>
      </c>
      <c r="E16" s="230" t="n">
        <v>913199.59802</v>
      </c>
      <c r="F16" s="231" t="n">
        <v>3.93317526965607</v>
      </c>
      <c r="G16" s="232"/>
    </row>
    <row r="17" s="233" customFormat="true" ht="18" hidden="false" customHeight="true" outlineLevel="0" collapsed="false">
      <c r="A17" s="25" t="s">
        <v>309</v>
      </c>
      <c r="B17" s="230" t="n">
        <v>143730</v>
      </c>
      <c r="C17" s="230" t="n">
        <v>2264486.77351</v>
      </c>
      <c r="D17" s="230" t="n">
        <v>19783.04096</v>
      </c>
      <c r="E17" s="230" t="n">
        <v>2284269.81447</v>
      </c>
      <c r="F17" s="231" t="n">
        <v>9.83841162761714</v>
      </c>
      <c r="G17" s="232"/>
    </row>
    <row r="18" s="233" customFormat="true" ht="18" hidden="false" customHeight="true" outlineLevel="0" collapsed="false">
      <c r="A18" s="25" t="s">
        <v>310</v>
      </c>
      <c r="B18" s="230" t="n">
        <v>3101</v>
      </c>
      <c r="C18" s="230" t="n">
        <v>291188.25943</v>
      </c>
      <c r="D18" s="230" t="n">
        <v>0</v>
      </c>
      <c r="E18" s="230" t="n">
        <v>291188.25943</v>
      </c>
      <c r="F18" s="231" t="n">
        <v>1.25415567778118</v>
      </c>
      <c r="G18" s="232"/>
    </row>
    <row r="19" s="233" customFormat="true" ht="18" hidden="false" customHeight="true" outlineLevel="0" collapsed="false">
      <c r="A19" s="25" t="s">
        <v>311</v>
      </c>
      <c r="B19" s="230" t="n">
        <v>78589</v>
      </c>
      <c r="C19" s="230" t="n">
        <v>1495501.76392</v>
      </c>
      <c r="D19" s="230" t="n">
        <v>44955.80498</v>
      </c>
      <c r="E19" s="230" t="n">
        <v>1540457.5689</v>
      </c>
      <c r="F19" s="231" t="n">
        <v>6.63479224814474</v>
      </c>
      <c r="G19" s="232"/>
    </row>
    <row r="20" s="233" customFormat="true" ht="18" hidden="false" customHeight="true" outlineLevel="0" collapsed="false">
      <c r="A20" s="25" t="s">
        <v>312</v>
      </c>
      <c r="B20" s="230" t="n">
        <v>3527</v>
      </c>
      <c r="C20" s="230" t="n">
        <v>46322.58279</v>
      </c>
      <c r="D20" s="230" t="n">
        <v>1.8119</v>
      </c>
      <c r="E20" s="230" t="n">
        <v>46324.39469</v>
      </c>
      <c r="F20" s="231" t="n">
        <v>0.199520415877915</v>
      </c>
      <c r="G20" s="232"/>
    </row>
    <row r="21" s="233" customFormat="true" ht="18" hidden="false" customHeight="true" outlineLevel="0" collapsed="false">
      <c r="A21" s="25" t="s">
        <v>313</v>
      </c>
      <c r="B21" s="230" t="n">
        <v>4726</v>
      </c>
      <c r="C21" s="230" t="n">
        <v>188294.25651</v>
      </c>
      <c r="D21" s="230" t="n">
        <v>759.36314</v>
      </c>
      <c r="E21" s="230" t="n">
        <v>189053.61965</v>
      </c>
      <c r="F21" s="231" t="n">
        <v>0.814259032810109</v>
      </c>
      <c r="G21" s="232"/>
    </row>
    <row r="22" s="233" customFormat="true" ht="18" hidden="false" customHeight="true" outlineLevel="0" collapsed="false">
      <c r="A22" s="25" t="s">
        <v>314</v>
      </c>
      <c r="B22" s="230" t="n">
        <v>8850</v>
      </c>
      <c r="C22" s="230" t="n">
        <v>155991.51311</v>
      </c>
      <c r="D22" s="230" t="n">
        <v>2693.58445</v>
      </c>
      <c r="E22" s="230" t="n">
        <v>158685.09756</v>
      </c>
      <c r="F22" s="231" t="n">
        <v>0.683460990060887</v>
      </c>
      <c r="G22" s="232"/>
    </row>
    <row r="23" s="233" customFormat="true" ht="18" hidden="false" customHeight="true" outlineLevel="0" collapsed="false">
      <c r="A23" s="25" t="s">
        <v>315</v>
      </c>
      <c r="B23" s="230" t="n">
        <v>113767</v>
      </c>
      <c r="C23" s="230" t="n">
        <v>1061137.84867</v>
      </c>
      <c r="D23" s="230" t="n">
        <v>4429.98412</v>
      </c>
      <c r="E23" s="230" t="n">
        <v>1065567.83279</v>
      </c>
      <c r="F23" s="231" t="n">
        <v>4.58942936150839</v>
      </c>
      <c r="G23" s="232"/>
    </row>
    <row r="24" s="234" customFormat="true" ht="18" hidden="false" customHeight="true" outlineLevel="0" collapsed="false">
      <c r="A24" s="25" t="s">
        <v>316</v>
      </c>
      <c r="B24" s="230" t="n">
        <v>73493</v>
      </c>
      <c r="C24" s="230" t="n">
        <v>380953.75096</v>
      </c>
      <c r="D24" s="230" t="n">
        <v>2074.80193</v>
      </c>
      <c r="E24" s="230" t="n">
        <v>383028.55289</v>
      </c>
      <c r="F24" s="231" t="n">
        <v>1.64971429582923</v>
      </c>
      <c r="G24" s="232"/>
    </row>
    <row r="25" s="236" customFormat="true" ht="18" hidden="false" customHeight="true" outlineLevel="0" collapsed="false">
      <c r="A25" s="235" t="s">
        <v>317</v>
      </c>
      <c r="B25" s="226" t="n">
        <v>21320</v>
      </c>
      <c r="C25" s="226" t="n">
        <v>1424576.0885</v>
      </c>
      <c r="D25" s="226" t="n">
        <v>49873.35251</v>
      </c>
      <c r="E25" s="230" t="n">
        <v>1474449.44101</v>
      </c>
      <c r="F25" s="227" t="n">
        <v>6.35049346310788</v>
      </c>
      <c r="G25" s="228"/>
    </row>
    <row r="26" s="236" customFormat="true" ht="18" hidden="false" customHeight="true" outlineLevel="0" collapsed="false">
      <c r="A26" s="235" t="s">
        <v>318</v>
      </c>
      <c r="B26" s="226" t="n">
        <v>846813</v>
      </c>
      <c r="C26" s="226" t="n">
        <v>5080254.83872</v>
      </c>
      <c r="D26" s="226" t="n">
        <v>2952.9793</v>
      </c>
      <c r="E26" s="230" t="n">
        <v>5083207.81802</v>
      </c>
      <c r="F26" s="227" t="n">
        <v>21.8935130104172</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2120125</v>
      </c>
      <c r="C28" s="226" t="n">
        <v>22941400.8757</v>
      </c>
      <c r="D28" s="226" t="n">
        <v>276471.083</v>
      </c>
      <c r="E28" s="226" t="n">
        <v>23217871.9587</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9</v>
      </c>
      <c r="B30" s="246"/>
      <c r="C30" s="246"/>
      <c r="D30" s="246"/>
      <c r="E30" s="246"/>
      <c r="F30" s="246"/>
      <c r="G30" s="246"/>
    </row>
    <row r="31" s="249" customFormat="true" ht="11.25" hidden="false" customHeight="false" outlineLevel="0" collapsed="false">
      <c r="A31" s="248" t="s">
        <v>320</v>
      </c>
      <c r="B31" s="248"/>
      <c r="C31" s="248"/>
      <c r="D31" s="248"/>
      <c r="E31" s="248"/>
      <c r="F31" s="248"/>
    </row>
    <row r="32" s="249" customFormat="true" ht="11.25" hidden="false" customHeight="false" outlineLevel="0" collapsed="false">
      <c r="A32" s="248" t="s">
        <v>321</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22</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3921</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3</v>
      </c>
      <c r="B5" s="260"/>
      <c r="C5" s="260"/>
      <c r="D5" s="260"/>
      <c r="E5" s="260"/>
      <c r="F5" s="261" t="s">
        <v>324</v>
      </c>
      <c r="G5" s="261"/>
      <c r="H5" s="261"/>
      <c r="I5" s="261"/>
      <c r="J5" s="262" t="s">
        <v>325</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6</v>
      </c>
      <c r="K6" s="265"/>
      <c r="L6" s="265"/>
      <c r="M6" s="265"/>
      <c r="N6" s="265" t="s">
        <v>327</v>
      </c>
      <c r="O6" s="265"/>
      <c r="P6" s="265"/>
      <c r="Q6" s="265"/>
      <c r="R6" s="261"/>
      <c r="S6" s="261"/>
      <c r="T6" s="261"/>
      <c r="V6" s="267"/>
      <c r="W6" s="267"/>
      <c r="X6" s="267"/>
      <c r="Y6" s="267"/>
      <c r="Z6" s="267"/>
      <c r="AA6" s="267"/>
      <c r="AB6" s="267"/>
    </row>
    <row r="7" s="266" customFormat="true" ht="15" hidden="false" customHeight="true" outlineLevel="0" collapsed="false">
      <c r="A7" s="268" t="s">
        <v>328</v>
      </c>
      <c r="B7" s="268"/>
      <c r="C7" s="268"/>
      <c r="D7" s="268"/>
      <c r="E7" s="268"/>
      <c r="F7" s="269" t="s">
        <v>329</v>
      </c>
      <c r="G7" s="269"/>
      <c r="H7" s="270" t="s">
        <v>330</v>
      </c>
      <c r="I7" s="270"/>
      <c r="J7" s="269" t="s">
        <v>329</v>
      </c>
      <c r="K7" s="269"/>
      <c r="L7" s="270" t="s">
        <v>330</v>
      </c>
      <c r="M7" s="270"/>
      <c r="N7" s="269" t="s">
        <v>329</v>
      </c>
      <c r="O7" s="269"/>
      <c r="P7" s="270" t="s">
        <v>330</v>
      </c>
      <c r="Q7" s="270"/>
      <c r="R7" s="269" t="s">
        <v>329</v>
      </c>
      <c r="S7" s="269"/>
      <c r="T7" s="270" t="s">
        <v>330</v>
      </c>
    </row>
    <row r="8" s="266" customFormat="true" ht="15" hidden="false" customHeight="true" outlineLevel="0" collapsed="false">
      <c r="A8" s="268"/>
      <c r="B8" s="268"/>
      <c r="C8" s="268"/>
      <c r="D8" s="268"/>
      <c r="E8" s="268"/>
      <c r="F8" s="269"/>
      <c r="G8" s="269"/>
      <c r="H8" s="271" t="s">
        <v>331</v>
      </c>
      <c r="I8" s="271"/>
      <c r="J8" s="269"/>
      <c r="K8" s="269"/>
      <c r="L8" s="271" t="s">
        <v>331</v>
      </c>
      <c r="M8" s="271"/>
      <c r="N8" s="269"/>
      <c r="O8" s="269"/>
      <c r="P8" s="271" t="s">
        <v>331</v>
      </c>
      <c r="Q8" s="271"/>
      <c r="R8" s="269"/>
      <c r="S8" s="269"/>
      <c r="T8" s="271" t="s">
        <v>331</v>
      </c>
    </row>
    <row r="9" s="273" customFormat="true" ht="18" hidden="false" customHeight="true" outlineLevel="0" collapsed="false">
      <c r="A9" s="272" t="s">
        <v>332</v>
      </c>
      <c r="C9" s="274"/>
      <c r="D9" s="275"/>
      <c r="F9" s="276" t="n">
        <v>4246149</v>
      </c>
      <c r="G9" s="277"/>
      <c r="H9" s="276" t="n">
        <v>4302526.83048</v>
      </c>
      <c r="I9" s="277"/>
      <c r="J9" s="276" t="n">
        <v>12339</v>
      </c>
      <c r="K9" s="277"/>
      <c r="L9" s="276" t="n">
        <v>246768.43601</v>
      </c>
      <c r="M9" s="277"/>
      <c r="N9" s="276" t="n">
        <v>64350</v>
      </c>
      <c r="O9" s="277"/>
      <c r="P9" s="276" t="n">
        <v>609107.9235</v>
      </c>
      <c r="Q9" s="277"/>
      <c r="R9" s="276" t="n">
        <v>4322838</v>
      </c>
      <c r="S9" s="277"/>
      <c r="T9" s="276" t="n">
        <v>5158403.18999</v>
      </c>
      <c r="U9" s="274"/>
    </row>
    <row r="10" s="273" customFormat="true" ht="18" hidden="false" customHeight="true" outlineLevel="0" collapsed="false">
      <c r="A10" s="274"/>
      <c r="B10" s="278" t="s">
        <v>333</v>
      </c>
      <c r="C10" s="278"/>
      <c r="D10" s="279" t="n">
        <v>1001.23</v>
      </c>
      <c r="F10" s="280" t="n">
        <v>3837341</v>
      </c>
      <c r="G10" s="280"/>
      <c r="H10" s="280" t="n">
        <v>181232.7645</v>
      </c>
      <c r="I10" s="280"/>
      <c r="J10" s="280" t="n">
        <v>8051</v>
      </c>
      <c r="K10" s="280"/>
      <c r="L10" s="280" t="n">
        <v>768.31971</v>
      </c>
      <c r="M10" s="280"/>
      <c r="N10" s="280" t="n">
        <v>53444</v>
      </c>
      <c r="O10" s="280"/>
      <c r="P10" s="280" t="n">
        <v>5141.36881</v>
      </c>
      <c r="Q10" s="280"/>
      <c r="R10" s="280" t="n">
        <v>3898836</v>
      </c>
      <c r="S10" s="280"/>
      <c r="T10" s="280" t="n">
        <v>187142.45302</v>
      </c>
      <c r="U10" s="274"/>
    </row>
    <row r="11" s="273" customFormat="true" ht="18" hidden="false" customHeight="true" outlineLevel="0" collapsed="false">
      <c r="A11" s="274" t="s">
        <v>334</v>
      </c>
      <c r="B11" s="279" t="n">
        <v>1001.23</v>
      </c>
      <c r="C11" s="281" t="s">
        <v>335</v>
      </c>
      <c r="D11" s="279" t="n">
        <v>3003.69</v>
      </c>
      <c r="F11" s="280" t="n">
        <v>169768</v>
      </c>
      <c r="G11" s="280"/>
      <c r="H11" s="280" t="n">
        <v>300980.1531</v>
      </c>
      <c r="I11" s="280"/>
      <c r="J11" s="280" t="n">
        <v>953</v>
      </c>
      <c r="K11" s="280"/>
      <c r="L11" s="280" t="n">
        <v>1775.80367</v>
      </c>
      <c r="M11" s="280"/>
      <c r="N11" s="280" t="n">
        <v>3414</v>
      </c>
      <c r="O11" s="280"/>
      <c r="P11" s="280" t="n">
        <v>5979.27134</v>
      </c>
      <c r="Q11" s="280"/>
      <c r="R11" s="280" t="n">
        <v>174135</v>
      </c>
      <c r="S11" s="280"/>
      <c r="T11" s="280" t="n">
        <v>308735.22811</v>
      </c>
      <c r="U11" s="274"/>
    </row>
    <row r="12" s="273" customFormat="true" ht="18" hidden="false" customHeight="true" outlineLevel="0" collapsed="false">
      <c r="A12" s="274" t="s">
        <v>334</v>
      </c>
      <c r="B12" s="279" t="n">
        <v>3003.69</v>
      </c>
      <c r="C12" s="281" t="s">
        <v>335</v>
      </c>
      <c r="D12" s="279" t="n">
        <v>5006.15</v>
      </c>
      <c r="F12" s="280" t="n">
        <v>67299</v>
      </c>
      <c r="G12" s="280"/>
      <c r="H12" s="280" t="n">
        <v>262127.19677</v>
      </c>
      <c r="I12" s="280"/>
      <c r="J12" s="280" t="n">
        <v>556</v>
      </c>
      <c r="K12" s="280"/>
      <c r="L12" s="280" t="n">
        <v>2160.98518</v>
      </c>
      <c r="M12" s="280"/>
      <c r="N12" s="280" t="n">
        <v>1368</v>
      </c>
      <c r="O12" s="280"/>
      <c r="P12" s="280" t="n">
        <v>5379.342</v>
      </c>
      <c r="Q12" s="280"/>
      <c r="R12" s="280" t="n">
        <v>69223</v>
      </c>
      <c r="S12" s="280"/>
      <c r="T12" s="280" t="n">
        <v>269667.52395</v>
      </c>
      <c r="U12" s="274"/>
    </row>
    <row r="13" s="273" customFormat="true" ht="18" hidden="false" customHeight="true" outlineLevel="0" collapsed="false">
      <c r="A13" s="274" t="s">
        <v>334</v>
      </c>
      <c r="B13" s="279" t="n">
        <v>5006.15</v>
      </c>
      <c r="C13" s="281" t="s">
        <v>335</v>
      </c>
      <c r="D13" s="279" t="n">
        <v>10012.3</v>
      </c>
      <c r="F13" s="280" t="n">
        <v>74381</v>
      </c>
      <c r="G13" s="280"/>
      <c r="H13" s="280" t="n">
        <v>526689.00934</v>
      </c>
      <c r="I13" s="282"/>
      <c r="J13" s="280" t="n">
        <v>684</v>
      </c>
      <c r="K13" s="280"/>
      <c r="L13" s="280" t="n">
        <v>4908.19334</v>
      </c>
      <c r="M13" s="280"/>
      <c r="N13" s="280" t="n">
        <v>1586</v>
      </c>
      <c r="O13" s="280"/>
      <c r="P13" s="280" t="n">
        <v>11219.69442</v>
      </c>
      <c r="Q13" s="280"/>
      <c r="R13" s="280" t="n">
        <v>76651</v>
      </c>
      <c r="S13" s="280"/>
      <c r="T13" s="280" t="n">
        <v>542816.8971</v>
      </c>
      <c r="U13" s="274"/>
    </row>
    <row r="14" s="273" customFormat="true" ht="18" hidden="false" customHeight="true" outlineLevel="0" collapsed="false">
      <c r="A14" s="274" t="s">
        <v>334</v>
      </c>
      <c r="B14" s="279" t="n">
        <v>10012.3</v>
      </c>
      <c r="C14" s="281" t="s">
        <v>335</v>
      </c>
      <c r="D14" s="279" t="n">
        <v>25030.75</v>
      </c>
      <c r="F14" s="280" t="n">
        <v>62370</v>
      </c>
      <c r="G14" s="280"/>
      <c r="H14" s="280" t="n">
        <v>968815.27942</v>
      </c>
      <c r="I14" s="280"/>
      <c r="J14" s="280" t="n">
        <v>841</v>
      </c>
      <c r="K14" s="280"/>
      <c r="L14" s="280" t="n">
        <v>13860.37468</v>
      </c>
      <c r="M14" s="280"/>
      <c r="N14" s="280" t="n">
        <v>1903</v>
      </c>
      <c r="O14" s="280"/>
      <c r="P14" s="280" t="n">
        <v>30548.08891</v>
      </c>
      <c r="Q14" s="280"/>
      <c r="R14" s="280" t="n">
        <v>65114</v>
      </c>
      <c r="S14" s="280"/>
      <c r="T14" s="280" t="n">
        <v>1013223.74301</v>
      </c>
      <c r="U14" s="274"/>
    </row>
    <row r="15" s="273" customFormat="true" ht="18" hidden="false" customHeight="true" outlineLevel="0" collapsed="false">
      <c r="A15" s="274" t="s">
        <v>334</v>
      </c>
      <c r="B15" s="279" t="n">
        <v>25030.75</v>
      </c>
      <c r="C15" s="281" t="s">
        <v>335</v>
      </c>
      <c r="D15" s="279" t="n">
        <v>50061.5</v>
      </c>
      <c r="F15" s="280" t="n">
        <v>22443</v>
      </c>
      <c r="G15" s="280"/>
      <c r="H15" s="280" t="n">
        <v>776810.6403</v>
      </c>
      <c r="I15" s="280"/>
      <c r="J15" s="280" t="n">
        <v>474</v>
      </c>
      <c r="K15" s="280"/>
      <c r="L15" s="280" t="n">
        <v>16614.67872</v>
      </c>
      <c r="M15" s="280"/>
      <c r="N15" s="280" t="n">
        <v>1070</v>
      </c>
      <c r="O15" s="280"/>
      <c r="P15" s="280" t="n">
        <v>38144.18387</v>
      </c>
      <c r="Q15" s="280"/>
      <c r="R15" s="280" t="n">
        <v>23987</v>
      </c>
      <c r="S15" s="280"/>
      <c r="T15" s="280" t="n">
        <v>831569.50289</v>
      </c>
      <c r="U15" s="274"/>
    </row>
    <row r="16" s="273" customFormat="true" ht="18" hidden="false" customHeight="true" outlineLevel="0" collapsed="false">
      <c r="A16" s="274" t="s">
        <v>334</v>
      </c>
      <c r="B16" s="279" t="n">
        <v>50061.5</v>
      </c>
      <c r="C16" s="281" t="s">
        <v>335</v>
      </c>
      <c r="D16" s="279" t="n">
        <v>100123</v>
      </c>
      <c r="F16" s="280" t="n">
        <v>8963</v>
      </c>
      <c r="G16" s="280"/>
      <c r="H16" s="280" t="n">
        <v>608034.29873</v>
      </c>
      <c r="I16" s="280"/>
      <c r="J16" s="280" t="n">
        <v>328</v>
      </c>
      <c r="K16" s="280"/>
      <c r="L16" s="280" t="n">
        <v>22987.32146</v>
      </c>
      <c r="M16" s="280"/>
      <c r="N16" s="280" t="n">
        <v>693</v>
      </c>
      <c r="O16" s="280"/>
      <c r="P16" s="280" t="n">
        <v>48319.25223</v>
      </c>
      <c r="Q16" s="280"/>
      <c r="R16" s="280" t="n">
        <v>9984</v>
      </c>
      <c r="S16" s="280"/>
      <c r="T16" s="280" t="n">
        <v>679340.87242</v>
      </c>
      <c r="U16" s="274"/>
    </row>
    <row r="17" s="273" customFormat="true" ht="18" hidden="false" customHeight="true" outlineLevel="0" collapsed="false">
      <c r="A17" s="274" t="s">
        <v>334</v>
      </c>
      <c r="B17" s="279" t="n">
        <v>100123</v>
      </c>
      <c r="C17" s="281" t="s">
        <v>335</v>
      </c>
      <c r="D17" s="279" t="n">
        <v>200246</v>
      </c>
      <c r="F17" s="280" t="n">
        <v>2682</v>
      </c>
      <c r="G17" s="280"/>
      <c r="H17" s="280" t="n">
        <v>359199.38942</v>
      </c>
      <c r="I17" s="280"/>
      <c r="J17" s="280" t="n">
        <v>246</v>
      </c>
      <c r="K17" s="280"/>
      <c r="L17" s="280" t="n">
        <v>34712.1208</v>
      </c>
      <c r="M17" s="280"/>
      <c r="N17" s="280" t="n">
        <v>410</v>
      </c>
      <c r="O17" s="280"/>
      <c r="P17" s="280" t="n">
        <v>57116.31398</v>
      </c>
      <c r="Q17" s="280"/>
      <c r="R17" s="280" t="n">
        <v>3338</v>
      </c>
      <c r="S17" s="280"/>
      <c r="T17" s="280" t="n">
        <v>451027.8242</v>
      </c>
      <c r="U17" s="274"/>
    </row>
    <row r="18" s="273" customFormat="true" ht="18" hidden="false" customHeight="true" outlineLevel="0" collapsed="false">
      <c r="A18" s="274" t="s">
        <v>334</v>
      </c>
      <c r="B18" s="279" t="n">
        <v>200246</v>
      </c>
      <c r="C18" s="281" t="s">
        <v>335</v>
      </c>
      <c r="D18" s="279" t="n">
        <v>400492</v>
      </c>
      <c r="F18" s="280" t="n">
        <v>712</v>
      </c>
      <c r="G18" s="280"/>
      <c r="H18" s="280" t="n">
        <v>191325.70597</v>
      </c>
      <c r="I18" s="280"/>
      <c r="J18" s="280" t="n">
        <v>118</v>
      </c>
      <c r="K18" s="280"/>
      <c r="L18" s="280" t="n">
        <v>33135.68943</v>
      </c>
      <c r="M18" s="280"/>
      <c r="N18" s="280" t="n">
        <v>213</v>
      </c>
      <c r="O18" s="280"/>
      <c r="P18" s="280" t="n">
        <v>59564.50443</v>
      </c>
      <c r="Q18" s="280"/>
      <c r="R18" s="280" t="n">
        <v>1043</v>
      </c>
      <c r="S18" s="280"/>
      <c r="T18" s="280" t="n">
        <v>284025.89983</v>
      </c>
      <c r="U18" s="274"/>
    </row>
    <row r="19" s="273" customFormat="true" ht="18" hidden="false" customHeight="true" outlineLevel="0" collapsed="false">
      <c r="A19" s="274" t="s">
        <v>334</v>
      </c>
      <c r="B19" s="279" t="n">
        <v>400492</v>
      </c>
      <c r="C19" s="281" t="s">
        <v>335</v>
      </c>
      <c r="D19" s="279" t="n">
        <v>600738</v>
      </c>
      <c r="F19" s="280" t="n">
        <v>110</v>
      </c>
      <c r="G19" s="280"/>
      <c r="H19" s="280" t="n">
        <v>52402.85597</v>
      </c>
      <c r="I19" s="280"/>
      <c r="J19" s="280" t="n">
        <v>33</v>
      </c>
      <c r="K19" s="280"/>
      <c r="L19" s="280" t="n">
        <v>15956.60104</v>
      </c>
      <c r="M19" s="280"/>
      <c r="N19" s="280" t="n">
        <v>88</v>
      </c>
      <c r="O19" s="280"/>
      <c r="P19" s="280" t="n">
        <v>42588.99785</v>
      </c>
      <c r="Q19" s="280"/>
      <c r="R19" s="280" t="n">
        <v>231</v>
      </c>
      <c r="S19" s="280"/>
      <c r="T19" s="280" t="n">
        <v>110948.45486</v>
      </c>
      <c r="U19" s="274"/>
    </row>
    <row r="20" s="273" customFormat="true" ht="18" hidden="false" customHeight="true" outlineLevel="0" collapsed="false">
      <c r="A20" s="274" t="s">
        <v>334</v>
      </c>
      <c r="B20" s="279" t="n">
        <v>600738</v>
      </c>
      <c r="C20" s="281" t="s">
        <v>335</v>
      </c>
      <c r="D20" s="281" t="n">
        <v>800984</v>
      </c>
      <c r="F20" s="280" t="n">
        <v>41</v>
      </c>
      <c r="G20" s="280"/>
      <c r="H20" s="280" t="n">
        <v>27880.9664</v>
      </c>
      <c r="I20" s="280"/>
      <c r="J20" s="280" t="n">
        <v>21</v>
      </c>
      <c r="K20" s="280"/>
      <c r="L20" s="280" t="n">
        <v>14256.67144</v>
      </c>
      <c r="M20" s="280"/>
      <c r="N20" s="280" t="n">
        <v>45</v>
      </c>
      <c r="O20" s="280"/>
      <c r="P20" s="280" t="n">
        <v>31158.14076</v>
      </c>
      <c r="Q20" s="280"/>
      <c r="R20" s="280" t="n">
        <v>107</v>
      </c>
      <c r="S20" s="280"/>
      <c r="T20" s="280" t="n">
        <v>73295.7786</v>
      </c>
      <c r="U20" s="274"/>
      <c r="V20" s="283"/>
      <c r="W20" s="283"/>
      <c r="X20" s="283"/>
      <c r="Y20" s="283"/>
      <c r="Z20" s="283"/>
      <c r="AA20" s="283"/>
      <c r="AB20" s="283"/>
      <c r="AC20" s="283"/>
      <c r="AD20" s="283"/>
      <c r="AE20" s="283"/>
      <c r="AF20" s="283"/>
    </row>
    <row r="21" s="273" customFormat="true" ht="18" hidden="false" customHeight="true" outlineLevel="0" collapsed="false">
      <c r="A21" s="274" t="s">
        <v>334</v>
      </c>
      <c r="B21" s="279" t="n">
        <v>800984</v>
      </c>
      <c r="C21" s="281" t="s">
        <v>335</v>
      </c>
      <c r="D21" s="279" t="n">
        <v>1001230</v>
      </c>
      <c r="F21" s="280" t="n">
        <v>16</v>
      </c>
      <c r="G21" s="280"/>
      <c r="H21" s="280" t="n">
        <v>14272.14576</v>
      </c>
      <c r="I21" s="280"/>
      <c r="J21" s="280" t="n">
        <v>7</v>
      </c>
      <c r="K21" s="280"/>
      <c r="L21" s="280" t="n">
        <v>6394.33003</v>
      </c>
      <c r="M21" s="280"/>
      <c r="N21" s="280" t="n">
        <v>22</v>
      </c>
      <c r="O21" s="280"/>
      <c r="P21" s="280" t="n">
        <v>19986.72163</v>
      </c>
      <c r="Q21" s="280"/>
      <c r="R21" s="280" t="n">
        <v>45</v>
      </c>
      <c r="S21" s="280"/>
      <c r="T21" s="280" t="n">
        <v>40653.19742</v>
      </c>
      <c r="U21" s="274"/>
      <c r="V21" s="284"/>
      <c r="W21" s="284"/>
      <c r="X21" s="284"/>
      <c r="Y21" s="284"/>
      <c r="Z21" s="284"/>
      <c r="AA21" s="284"/>
      <c r="AB21" s="284"/>
      <c r="AC21" s="284"/>
      <c r="AD21" s="284"/>
      <c r="AE21" s="284"/>
      <c r="AF21" s="284"/>
    </row>
    <row r="22" s="273" customFormat="true" ht="18" hidden="false" customHeight="true" outlineLevel="0" collapsed="false">
      <c r="A22" s="274" t="s">
        <v>334</v>
      </c>
      <c r="B22" s="279" t="n">
        <v>1001230</v>
      </c>
      <c r="C22" s="281" t="s">
        <v>335</v>
      </c>
      <c r="D22" s="281" t="n">
        <v>1501845</v>
      </c>
      <c r="F22" s="280" t="n">
        <v>16</v>
      </c>
      <c r="G22" s="280"/>
      <c r="H22" s="280" t="n">
        <v>18766.00929</v>
      </c>
      <c r="I22" s="280"/>
      <c r="J22" s="280" t="n">
        <v>11</v>
      </c>
      <c r="K22" s="280"/>
      <c r="L22" s="280" t="n">
        <v>13850.51132</v>
      </c>
      <c r="M22" s="280"/>
      <c r="N22" s="280" t="n">
        <v>39</v>
      </c>
      <c r="O22" s="280"/>
      <c r="P22" s="280" t="n">
        <v>47754.35594</v>
      </c>
      <c r="Q22" s="280"/>
      <c r="R22" s="280" t="n">
        <v>66</v>
      </c>
      <c r="S22" s="280"/>
      <c r="T22" s="280" t="n">
        <v>80370.87655</v>
      </c>
      <c r="U22" s="274"/>
    </row>
    <row r="23" s="273" customFormat="true" ht="18" hidden="false" customHeight="true" outlineLevel="0" collapsed="false">
      <c r="A23" s="274" t="s">
        <v>334</v>
      </c>
      <c r="B23" s="279" t="n">
        <v>1501845</v>
      </c>
      <c r="C23" s="281" t="s">
        <v>335</v>
      </c>
      <c r="D23" s="281" t="n">
        <v>2002460</v>
      </c>
      <c r="F23" s="280" t="n">
        <v>5</v>
      </c>
      <c r="G23" s="280"/>
      <c r="H23" s="280" t="n">
        <v>9039.99762</v>
      </c>
      <c r="I23" s="280"/>
      <c r="J23" s="280" t="n">
        <v>6</v>
      </c>
      <c r="K23" s="280"/>
      <c r="L23" s="280" t="n">
        <v>10104.39148</v>
      </c>
      <c r="M23" s="280"/>
      <c r="N23" s="280" t="n">
        <v>15</v>
      </c>
      <c r="O23" s="280"/>
      <c r="P23" s="280" t="n">
        <v>25634.3639</v>
      </c>
      <c r="Q23" s="280"/>
      <c r="R23" s="280" t="n">
        <v>26</v>
      </c>
      <c r="S23" s="280"/>
      <c r="T23" s="280" t="n">
        <v>44778.753</v>
      </c>
      <c r="U23" s="274"/>
    </row>
    <row r="24" s="273" customFormat="true" ht="18" hidden="false" customHeight="true" outlineLevel="0" collapsed="false">
      <c r="A24" s="274" t="s">
        <v>334</v>
      </c>
      <c r="B24" s="279" t="n">
        <v>2002460</v>
      </c>
      <c r="C24" s="281" t="s">
        <v>335</v>
      </c>
      <c r="D24" s="281" t="n">
        <v>5006150</v>
      </c>
      <c r="F24" s="280" t="n">
        <v>2</v>
      </c>
      <c r="G24" s="280"/>
      <c r="H24" s="280" t="n">
        <v>4950.41789</v>
      </c>
      <c r="I24" s="280"/>
      <c r="J24" s="280" t="n">
        <v>6</v>
      </c>
      <c r="K24" s="280"/>
      <c r="L24" s="280" t="n">
        <v>18053.63261</v>
      </c>
      <c r="M24" s="280"/>
      <c r="N24" s="280" t="n">
        <v>27</v>
      </c>
      <c r="O24" s="280"/>
      <c r="P24" s="280" t="n">
        <v>78864.09653</v>
      </c>
      <c r="Q24" s="280"/>
      <c r="R24" s="280" t="n">
        <v>35</v>
      </c>
      <c r="S24" s="280"/>
      <c r="T24" s="280" t="n">
        <v>101868.14703</v>
      </c>
      <c r="U24" s="274"/>
    </row>
    <row r="25" s="273" customFormat="true" ht="18" hidden="false" customHeight="true" outlineLevel="0" collapsed="false">
      <c r="A25" s="274" t="s">
        <v>334</v>
      </c>
      <c r="B25" s="279" t="n">
        <v>5006150</v>
      </c>
      <c r="C25" s="281" t="s">
        <v>335</v>
      </c>
      <c r="D25" s="281" t="n">
        <v>10012300</v>
      </c>
      <c r="F25" s="280"/>
      <c r="G25" s="280"/>
      <c r="H25" s="280"/>
      <c r="I25" s="280"/>
      <c r="J25" s="280" t="n">
        <v>2</v>
      </c>
      <c r="K25" s="280"/>
      <c r="L25" s="280" t="n">
        <v>12321.62186</v>
      </c>
      <c r="M25" s="280"/>
      <c r="N25" s="280" t="n">
        <v>11</v>
      </c>
      <c r="O25" s="280"/>
      <c r="P25" s="280" t="n">
        <v>71129.85809</v>
      </c>
      <c r="Q25" s="280"/>
      <c r="R25" s="280" t="n">
        <v>13</v>
      </c>
      <c r="S25" s="280"/>
      <c r="T25" s="280" t="n">
        <v>83451.47995</v>
      </c>
      <c r="U25" s="274"/>
    </row>
    <row r="26" s="273" customFormat="true" ht="18" hidden="false" customHeight="true" outlineLevel="0" collapsed="false">
      <c r="A26" s="274" t="s">
        <v>334</v>
      </c>
      <c r="B26" s="279" t="n">
        <v>10012300</v>
      </c>
      <c r="C26" s="281" t="s">
        <v>335</v>
      </c>
      <c r="D26" s="285" t="s">
        <v>336</v>
      </c>
      <c r="F26" s="280"/>
      <c r="G26" s="280"/>
      <c r="H26" s="280"/>
      <c r="I26" s="280"/>
      <c r="J26" s="280" t="n">
        <v>2</v>
      </c>
      <c r="K26" s="280"/>
      <c r="L26" s="280" t="n">
        <v>24907.18924</v>
      </c>
      <c r="M26" s="280"/>
      <c r="N26" s="280" t="n">
        <v>2</v>
      </c>
      <c r="O26" s="280"/>
      <c r="P26" s="280" t="n">
        <v>30579.36881</v>
      </c>
      <c r="Q26" s="280"/>
      <c r="R26" s="280" t="n">
        <v>4</v>
      </c>
      <c r="S26" s="280"/>
      <c r="T26" s="280" t="n">
        <v>55486.55805</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7</v>
      </c>
      <c r="C28" s="274"/>
      <c r="D28" s="275"/>
      <c r="F28" s="276" t="n">
        <v>1471785</v>
      </c>
      <c r="G28" s="277"/>
      <c r="H28" s="276" t="n">
        <v>12998482.08805</v>
      </c>
      <c r="I28" s="277"/>
      <c r="J28" s="276" t="n">
        <v>4562</v>
      </c>
      <c r="K28" s="277"/>
      <c r="L28" s="276" t="n">
        <v>258246.86303</v>
      </c>
      <c r="M28" s="277"/>
      <c r="N28" s="276" t="n">
        <v>24467</v>
      </c>
      <c r="O28" s="277"/>
      <c r="P28" s="276" t="n">
        <v>641710.97795</v>
      </c>
      <c r="Q28" s="277"/>
      <c r="R28" s="276" t="n">
        <v>1500814</v>
      </c>
      <c r="S28" s="277"/>
      <c r="T28" s="276" t="n">
        <v>13898439.92903</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3</v>
      </c>
      <c r="C29" s="278"/>
      <c r="D29" s="279" t="n">
        <v>1001.23</v>
      </c>
      <c r="F29" s="280" t="n">
        <v>1125362</v>
      </c>
      <c r="G29" s="280"/>
      <c r="H29" s="280" t="n">
        <v>40848.52108</v>
      </c>
      <c r="I29" s="280"/>
      <c r="J29" s="280" t="n">
        <v>3955</v>
      </c>
      <c r="K29" s="280"/>
      <c r="L29" s="280" t="n">
        <v>273.7266</v>
      </c>
      <c r="M29" s="280"/>
      <c r="N29" s="280" t="n">
        <v>23447</v>
      </c>
      <c r="O29" s="280"/>
      <c r="P29" s="280" t="n">
        <v>529.83107</v>
      </c>
      <c r="Q29" s="280"/>
      <c r="R29" s="280" t="n">
        <v>1152764</v>
      </c>
      <c r="S29" s="280"/>
      <c r="T29" s="280" t="n">
        <v>41652.07875</v>
      </c>
      <c r="U29" s="283"/>
      <c r="V29" s="280"/>
      <c r="W29" s="280"/>
      <c r="X29" s="280"/>
      <c r="Y29" s="280"/>
      <c r="Z29" s="280"/>
      <c r="AA29" s="280"/>
      <c r="AB29" s="280"/>
      <c r="AC29" s="280"/>
      <c r="AD29" s="280"/>
      <c r="AE29" s="280"/>
      <c r="AF29" s="280"/>
    </row>
    <row r="30" s="273" customFormat="true" ht="18" hidden="false" customHeight="true" outlineLevel="0" collapsed="false">
      <c r="A30" s="274" t="s">
        <v>334</v>
      </c>
      <c r="B30" s="279" t="n">
        <v>1001.23</v>
      </c>
      <c r="C30" s="274" t="s">
        <v>335</v>
      </c>
      <c r="D30" s="279" t="n">
        <v>3003.69</v>
      </c>
      <c r="F30" s="280" t="n">
        <v>49564</v>
      </c>
      <c r="G30" s="280"/>
      <c r="H30" s="280" t="n">
        <v>95055.50048</v>
      </c>
      <c r="I30" s="280"/>
      <c r="J30" s="280" t="n">
        <v>150</v>
      </c>
      <c r="K30" s="280"/>
      <c r="L30" s="280" t="n">
        <v>251.84519</v>
      </c>
      <c r="M30" s="280"/>
      <c r="N30" s="280" t="n">
        <v>329</v>
      </c>
      <c r="O30" s="280"/>
      <c r="P30" s="280" t="n">
        <v>554.56193</v>
      </c>
      <c r="Q30" s="280"/>
      <c r="R30" s="280" t="n">
        <v>50043</v>
      </c>
      <c r="S30" s="280"/>
      <c r="T30" s="280" t="n">
        <v>95861.9076</v>
      </c>
      <c r="U30" s="283"/>
      <c r="V30" s="280"/>
      <c r="W30" s="280"/>
      <c r="X30" s="280"/>
      <c r="Y30" s="280"/>
      <c r="Z30" s="280"/>
      <c r="AA30" s="280"/>
      <c r="AB30" s="280"/>
      <c r="AC30" s="280"/>
      <c r="AD30" s="280"/>
      <c r="AE30" s="280"/>
      <c r="AF30" s="280"/>
    </row>
    <row r="31" s="273" customFormat="true" ht="18" hidden="false" customHeight="true" outlineLevel="0" collapsed="false">
      <c r="A31" s="274" t="s">
        <v>334</v>
      </c>
      <c r="B31" s="279" t="n">
        <v>3003.69</v>
      </c>
      <c r="C31" s="274" t="s">
        <v>335</v>
      </c>
      <c r="D31" s="279" t="n">
        <v>5006.15</v>
      </c>
      <c r="F31" s="280" t="n">
        <v>35173</v>
      </c>
      <c r="G31" s="280"/>
      <c r="H31" s="280" t="n">
        <v>146205.84524</v>
      </c>
      <c r="I31" s="280"/>
      <c r="J31" s="280" t="n">
        <v>64</v>
      </c>
      <c r="K31" s="280"/>
      <c r="L31" s="280" t="n">
        <v>249.81801</v>
      </c>
      <c r="M31" s="280"/>
      <c r="N31" s="280" t="n">
        <v>106</v>
      </c>
      <c r="O31" s="280"/>
      <c r="P31" s="280" t="n">
        <v>409.92889</v>
      </c>
      <c r="Q31" s="280"/>
      <c r="R31" s="280" t="n">
        <v>35343</v>
      </c>
      <c r="S31" s="280"/>
      <c r="T31" s="280" t="n">
        <v>146865.59214</v>
      </c>
      <c r="U31" s="283"/>
      <c r="V31" s="280"/>
      <c r="W31" s="280"/>
      <c r="X31" s="280"/>
      <c r="Y31" s="280"/>
      <c r="Z31" s="280"/>
      <c r="AA31" s="280"/>
      <c r="AB31" s="280"/>
      <c r="AC31" s="280"/>
      <c r="AD31" s="280"/>
      <c r="AE31" s="280"/>
      <c r="AF31" s="280"/>
    </row>
    <row r="32" s="273" customFormat="true" ht="18" hidden="false" customHeight="true" outlineLevel="0" collapsed="false">
      <c r="A32" s="274" t="s">
        <v>334</v>
      </c>
      <c r="B32" s="279" t="n">
        <v>5006.15</v>
      </c>
      <c r="C32" s="274" t="s">
        <v>335</v>
      </c>
      <c r="D32" s="279" t="n">
        <v>10012.3</v>
      </c>
      <c r="F32" s="280" t="n">
        <v>61051</v>
      </c>
      <c r="G32" s="280"/>
      <c r="H32" s="280" t="n">
        <v>462477.34638</v>
      </c>
      <c r="I32" s="280"/>
      <c r="J32" s="280" t="n">
        <v>39</v>
      </c>
      <c r="K32" s="280"/>
      <c r="L32" s="280" t="n">
        <v>301.45551</v>
      </c>
      <c r="M32" s="280"/>
      <c r="N32" s="280" t="n">
        <v>87</v>
      </c>
      <c r="O32" s="280"/>
      <c r="P32" s="280" t="n">
        <v>610.5191</v>
      </c>
      <c r="Q32" s="280"/>
      <c r="R32" s="280" t="n">
        <v>61177</v>
      </c>
      <c r="S32" s="280"/>
      <c r="T32" s="280" t="n">
        <v>463389.32099</v>
      </c>
      <c r="U32" s="283"/>
      <c r="V32" s="280"/>
      <c r="W32" s="280"/>
      <c r="X32" s="280"/>
      <c r="Y32" s="280"/>
      <c r="Z32" s="280"/>
      <c r="AA32" s="280"/>
      <c r="AB32" s="280"/>
      <c r="AC32" s="280"/>
      <c r="AD32" s="280"/>
      <c r="AE32" s="280"/>
      <c r="AF32" s="280"/>
    </row>
    <row r="33" s="273" customFormat="true" ht="18" hidden="false" customHeight="true" outlineLevel="0" collapsed="false">
      <c r="A33" s="274" t="s">
        <v>334</v>
      </c>
      <c r="B33" s="279" t="n">
        <v>10012.3</v>
      </c>
      <c r="C33" s="274" t="s">
        <v>335</v>
      </c>
      <c r="D33" s="279" t="n">
        <v>25030.75</v>
      </c>
      <c r="F33" s="280" t="n">
        <v>83418</v>
      </c>
      <c r="G33" s="280"/>
      <c r="H33" s="280" t="n">
        <v>1378417.38205</v>
      </c>
      <c r="I33" s="280"/>
      <c r="J33" s="280" t="n">
        <v>92</v>
      </c>
      <c r="K33" s="280"/>
      <c r="L33" s="280" t="n">
        <v>1561.16222</v>
      </c>
      <c r="M33" s="280"/>
      <c r="N33" s="280" t="n">
        <v>125</v>
      </c>
      <c r="O33" s="280"/>
      <c r="P33" s="280" t="n">
        <v>2095.6385</v>
      </c>
      <c r="Q33" s="280"/>
      <c r="R33" s="280" t="n">
        <v>83635</v>
      </c>
      <c r="S33" s="280"/>
      <c r="T33" s="280" t="n">
        <v>1382074.18277</v>
      </c>
      <c r="U33" s="283"/>
      <c r="V33" s="280"/>
      <c r="W33" s="280"/>
      <c r="X33" s="280"/>
      <c r="Y33" s="280"/>
      <c r="Z33" s="280"/>
      <c r="AA33" s="280"/>
      <c r="AB33" s="280"/>
      <c r="AC33" s="280"/>
      <c r="AD33" s="280"/>
      <c r="AE33" s="280"/>
      <c r="AF33" s="280"/>
    </row>
    <row r="34" s="273" customFormat="true" ht="18" hidden="false" customHeight="true" outlineLevel="0" collapsed="false">
      <c r="A34" s="274" t="s">
        <v>334</v>
      </c>
      <c r="B34" s="279" t="n">
        <v>25030.75</v>
      </c>
      <c r="C34" s="274" t="s">
        <v>335</v>
      </c>
      <c r="D34" s="279" t="n">
        <v>50061.5</v>
      </c>
      <c r="F34" s="280" t="n">
        <v>51412</v>
      </c>
      <c r="G34" s="280"/>
      <c r="H34" s="280" t="n">
        <v>1879166.36924</v>
      </c>
      <c r="I34" s="280"/>
      <c r="J34" s="280" t="n">
        <v>61</v>
      </c>
      <c r="K34" s="280"/>
      <c r="L34" s="280" t="n">
        <v>2222.13543</v>
      </c>
      <c r="M34" s="280"/>
      <c r="N34" s="280" t="n">
        <v>85</v>
      </c>
      <c r="O34" s="280"/>
      <c r="P34" s="280" t="n">
        <v>3033.92735</v>
      </c>
      <c r="Q34" s="280"/>
      <c r="R34" s="280" t="n">
        <v>51558</v>
      </c>
      <c r="S34" s="280"/>
      <c r="T34" s="280" t="n">
        <v>1884422.43202</v>
      </c>
      <c r="U34" s="283"/>
      <c r="V34" s="280"/>
      <c r="W34" s="280"/>
      <c r="X34" s="280"/>
      <c r="Y34" s="280"/>
      <c r="Z34" s="280"/>
      <c r="AA34" s="280"/>
      <c r="AB34" s="280"/>
      <c r="AC34" s="280"/>
      <c r="AD34" s="280"/>
      <c r="AE34" s="280"/>
      <c r="AF34" s="280"/>
    </row>
    <row r="35" s="273" customFormat="true" ht="18" hidden="false" customHeight="true" outlineLevel="0" collapsed="false">
      <c r="A35" s="274" t="s">
        <v>334</v>
      </c>
      <c r="B35" s="279" t="n">
        <v>50061.5</v>
      </c>
      <c r="C35" s="274" t="s">
        <v>335</v>
      </c>
      <c r="D35" s="279" t="n">
        <v>100123</v>
      </c>
      <c r="F35" s="280" t="n">
        <v>39530</v>
      </c>
      <c r="G35" s="280"/>
      <c r="H35" s="280" t="n">
        <v>2932911.82609</v>
      </c>
      <c r="I35" s="280"/>
      <c r="J35" s="280" t="n">
        <v>49</v>
      </c>
      <c r="K35" s="280"/>
      <c r="L35" s="280" t="n">
        <v>3513.03359</v>
      </c>
      <c r="M35" s="280"/>
      <c r="N35" s="280" t="n">
        <v>77</v>
      </c>
      <c r="O35" s="280"/>
      <c r="P35" s="280" t="n">
        <v>5626.81796</v>
      </c>
      <c r="Q35" s="280"/>
      <c r="R35" s="280" t="n">
        <v>39656</v>
      </c>
      <c r="S35" s="280"/>
      <c r="T35" s="280" t="n">
        <v>2942051.67764</v>
      </c>
      <c r="U35" s="283"/>
      <c r="V35" s="280"/>
      <c r="W35" s="280"/>
      <c r="X35" s="280"/>
      <c r="Y35" s="280"/>
      <c r="Z35" s="280"/>
      <c r="AA35" s="280"/>
      <c r="AB35" s="280"/>
      <c r="AC35" s="280"/>
      <c r="AD35" s="280"/>
      <c r="AE35" s="280"/>
      <c r="AF35" s="280"/>
    </row>
    <row r="36" s="273" customFormat="true" ht="18" hidden="false" customHeight="true" outlineLevel="0" collapsed="false">
      <c r="A36" s="274" t="s">
        <v>334</v>
      </c>
      <c r="B36" s="279" t="n">
        <v>100123</v>
      </c>
      <c r="C36" s="274" t="s">
        <v>335</v>
      </c>
      <c r="D36" s="279" t="n">
        <v>200246</v>
      </c>
      <c r="F36" s="280" t="n">
        <v>17973</v>
      </c>
      <c r="G36" s="280"/>
      <c r="H36" s="280" t="n">
        <v>2447927.35631</v>
      </c>
      <c r="I36" s="280"/>
      <c r="J36" s="280" t="n">
        <v>63</v>
      </c>
      <c r="K36" s="280"/>
      <c r="L36" s="280" t="n">
        <v>8349.52086</v>
      </c>
      <c r="M36" s="280"/>
      <c r="N36" s="280" t="n">
        <v>64</v>
      </c>
      <c r="O36" s="280"/>
      <c r="P36" s="280" t="n">
        <v>8685.7493</v>
      </c>
      <c r="Q36" s="280"/>
      <c r="R36" s="280" t="n">
        <v>18100</v>
      </c>
      <c r="S36" s="280"/>
      <c r="T36" s="280" t="n">
        <v>2464962.62647</v>
      </c>
      <c r="U36" s="283"/>
      <c r="V36" s="280"/>
      <c r="W36" s="280"/>
      <c r="X36" s="280"/>
      <c r="Y36" s="280"/>
      <c r="Z36" s="280"/>
      <c r="AA36" s="280"/>
      <c r="AB36" s="280"/>
      <c r="AC36" s="280"/>
      <c r="AD36" s="280"/>
      <c r="AE36" s="280"/>
      <c r="AF36" s="280"/>
    </row>
    <row r="37" s="273" customFormat="true" ht="18" hidden="false" customHeight="true" outlineLevel="0" collapsed="false">
      <c r="A37" s="274" t="s">
        <v>334</v>
      </c>
      <c r="B37" s="279" t="n">
        <v>200246</v>
      </c>
      <c r="C37" s="274" t="s">
        <v>335</v>
      </c>
      <c r="D37" s="279" t="n">
        <v>400492</v>
      </c>
      <c r="F37" s="280" t="n">
        <v>5857</v>
      </c>
      <c r="G37" s="280"/>
      <c r="H37" s="280" t="n">
        <v>1598868.46787</v>
      </c>
      <c r="I37" s="280"/>
      <c r="J37" s="280" t="n">
        <v>28</v>
      </c>
      <c r="K37" s="280"/>
      <c r="L37" s="280" t="n">
        <v>8453.60194</v>
      </c>
      <c r="M37" s="280"/>
      <c r="N37" s="280" t="n">
        <v>32</v>
      </c>
      <c r="O37" s="280"/>
      <c r="P37" s="280" t="n">
        <v>9036.22078</v>
      </c>
      <c r="Q37" s="280"/>
      <c r="R37" s="280" t="n">
        <v>5917</v>
      </c>
      <c r="S37" s="280"/>
      <c r="T37" s="280" t="n">
        <v>1616358.29059</v>
      </c>
      <c r="U37" s="283"/>
      <c r="V37" s="280"/>
      <c r="W37" s="280"/>
      <c r="X37" s="280"/>
      <c r="Y37" s="280"/>
      <c r="Z37" s="280"/>
      <c r="AA37" s="280"/>
      <c r="AB37" s="280"/>
      <c r="AC37" s="280"/>
      <c r="AD37" s="280"/>
      <c r="AE37" s="280"/>
      <c r="AF37" s="280"/>
    </row>
    <row r="38" s="273" customFormat="true" ht="18" hidden="false" customHeight="true" outlineLevel="0" collapsed="false">
      <c r="A38" s="274" t="s">
        <v>334</v>
      </c>
      <c r="B38" s="279" t="n">
        <v>400492</v>
      </c>
      <c r="C38" s="274" t="s">
        <v>335</v>
      </c>
      <c r="D38" s="279" t="n">
        <v>600738</v>
      </c>
      <c r="F38" s="280" t="n">
        <v>1297</v>
      </c>
      <c r="G38" s="280"/>
      <c r="H38" s="280" t="n">
        <v>635425.07173</v>
      </c>
      <c r="I38" s="280"/>
      <c r="J38" s="280" t="n">
        <v>9</v>
      </c>
      <c r="K38" s="280"/>
      <c r="L38" s="280" t="n">
        <v>4151.99133</v>
      </c>
      <c r="M38" s="280"/>
      <c r="N38" s="280" t="n">
        <v>20</v>
      </c>
      <c r="O38" s="280"/>
      <c r="P38" s="280" t="n">
        <v>10561.01151</v>
      </c>
      <c r="Q38" s="280"/>
      <c r="R38" s="280" t="n">
        <v>1326</v>
      </c>
      <c r="S38" s="280"/>
      <c r="T38" s="280" t="n">
        <v>650138.07457</v>
      </c>
      <c r="U38" s="283"/>
      <c r="V38" s="280"/>
      <c r="W38" s="280"/>
      <c r="X38" s="280"/>
      <c r="Y38" s="280"/>
      <c r="Z38" s="280"/>
      <c r="AA38" s="280"/>
      <c r="AB38" s="280"/>
      <c r="AC38" s="280"/>
      <c r="AD38" s="280"/>
      <c r="AE38" s="280"/>
      <c r="AF38" s="280"/>
    </row>
    <row r="39" s="273" customFormat="true" ht="18" hidden="false" customHeight="true" outlineLevel="0" collapsed="false">
      <c r="A39" s="274" t="s">
        <v>334</v>
      </c>
      <c r="B39" s="279" t="n">
        <v>600738</v>
      </c>
      <c r="C39" s="274" t="s">
        <v>335</v>
      </c>
      <c r="D39" s="279" t="n">
        <v>800984</v>
      </c>
      <c r="F39" s="280" t="n">
        <v>467</v>
      </c>
      <c r="G39" s="280"/>
      <c r="H39" s="280" t="n">
        <v>323972.17169</v>
      </c>
      <c r="I39" s="280"/>
      <c r="J39" s="280" t="n">
        <v>5</v>
      </c>
      <c r="K39" s="280"/>
      <c r="L39" s="280" t="n">
        <v>3761.21921</v>
      </c>
      <c r="M39" s="280"/>
      <c r="N39" s="280" t="n">
        <v>2</v>
      </c>
      <c r="O39" s="280"/>
      <c r="P39" s="280" t="n">
        <v>1349.52225</v>
      </c>
      <c r="Q39" s="280"/>
      <c r="R39" s="280" t="n">
        <v>474</v>
      </c>
      <c r="S39" s="280"/>
      <c r="T39" s="280" t="n">
        <v>329082.91315</v>
      </c>
      <c r="U39" s="283"/>
      <c r="V39" s="280"/>
      <c r="W39" s="280"/>
      <c r="X39" s="280"/>
      <c r="Y39" s="280"/>
      <c r="Z39" s="280"/>
      <c r="AA39" s="280"/>
      <c r="AB39" s="280"/>
      <c r="AC39" s="280"/>
      <c r="AD39" s="280"/>
      <c r="AE39" s="280"/>
      <c r="AF39" s="280"/>
    </row>
    <row r="40" s="273" customFormat="true" ht="18" hidden="false" customHeight="true" outlineLevel="0" collapsed="false">
      <c r="A40" s="274" t="s">
        <v>334</v>
      </c>
      <c r="B40" s="279" t="n">
        <v>800984</v>
      </c>
      <c r="C40" s="274" t="s">
        <v>335</v>
      </c>
      <c r="D40" s="279" t="n">
        <v>1001230</v>
      </c>
      <c r="F40" s="280" t="n">
        <v>231</v>
      </c>
      <c r="G40" s="280"/>
      <c r="H40" s="280" t="n">
        <v>207925.43727</v>
      </c>
      <c r="I40" s="280"/>
      <c r="J40" s="280" t="n">
        <v>16</v>
      </c>
      <c r="K40" s="280"/>
      <c r="L40" s="280" t="n">
        <v>14583.98027</v>
      </c>
      <c r="M40" s="280"/>
      <c r="N40" s="280" t="n">
        <v>12</v>
      </c>
      <c r="O40" s="280"/>
      <c r="P40" s="280" t="n">
        <v>10398.53744</v>
      </c>
      <c r="Q40" s="280"/>
      <c r="R40" s="280" t="n">
        <v>259</v>
      </c>
      <c r="S40" s="280"/>
      <c r="T40" s="280" t="n">
        <v>232907.95498</v>
      </c>
      <c r="U40" s="283"/>
      <c r="V40" s="280"/>
      <c r="W40" s="280"/>
      <c r="X40" s="280"/>
      <c r="Y40" s="280"/>
      <c r="Z40" s="280"/>
      <c r="AA40" s="280"/>
      <c r="AB40" s="280"/>
      <c r="AC40" s="280"/>
      <c r="AD40" s="280"/>
      <c r="AE40" s="280"/>
      <c r="AF40" s="280"/>
    </row>
    <row r="41" s="273" customFormat="true" ht="18" hidden="false" customHeight="true" outlineLevel="0" collapsed="false">
      <c r="A41" s="274" t="s">
        <v>334</v>
      </c>
      <c r="B41" s="279" t="n">
        <v>1001230</v>
      </c>
      <c r="C41" s="274" t="s">
        <v>335</v>
      </c>
      <c r="D41" s="279" t="n">
        <v>1501845</v>
      </c>
      <c r="F41" s="280" t="n">
        <v>250</v>
      </c>
      <c r="G41" s="280"/>
      <c r="H41" s="280" t="n">
        <v>305153.95073</v>
      </c>
      <c r="I41" s="280"/>
      <c r="J41" s="280" t="n">
        <v>16</v>
      </c>
      <c r="K41" s="280"/>
      <c r="L41" s="280" t="n">
        <v>19105.06727</v>
      </c>
      <c r="M41" s="280"/>
      <c r="N41" s="280" t="n">
        <v>16</v>
      </c>
      <c r="O41" s="280"/>
      <c r="P41" s="280" t="n">
        <v>19923.8618</v>
      </c>
      <c r="Q41" s="280"/>
      <c r="R41" s="280" t="n">
        <v>282</v>
      </c>
      <c r="S41" s="280"/>
      <c r="T41" s="280" t="n">
        <v>344182.8798</v>
      </c>
      <c r="U41" s="283"/>
      <c r="V41" s="280"/>
      <c r="W41" s="280"/>
      <c r="X41" s="280"/>
      <c r="Y41" s="280"/>
      <c r="Z41" s="280"/>
      <c r="AA41" s="280"/>
      <c r="AB41" s="280"/>
      <c r="AC41" s="280"/>
      <c r="AD41" s="280"/>
      <c r="AE41" s="280"/>
      <c r="AF41" s="280"/>
    </row>
    <row r="42" s="273" customFormat="true" ht="18" hidden="false" customHeight="true" outlineLevel="0" collapsed="false">
      <c r="A42" s="274" t="s">
        <v>334</v>
      </c>
      <c r="B42" s="279" t="n">
        <v>1501845</v>
      </c>
      <c r="C42" s="274" t="s">
        <v>335</v>
      </c>
      <c r="D42" s="279" t="n">
        <v>2002460</v>
      </c>
      <c r="F42" s="280" t="n">
        <v>89</v>
      </c>
      <c r="G42" s="280"/>
      <c r="H42" s="280" t="n">
        <v>155029.03455</v>
      </c>
      <c r="I42" s="280"/>
      <c r="J42" s="280" t="n">
        <v>4</v>
      </c>
      <c r="K42" s="280"/>
      <c r="L42" s="280" t="n">
        <v>7395.06401</v>
      </c>
      <c r="M42" s="280"/>
      <c r="N42" s="280" t="n">
        <v>9</v>
      </c>
      <c r="O42" s="280"/>
      <c r="P42" s="280" t="n">
        <v>16617.87116</v>
      </c>
      <c r="Q42" s="280"/>
      <c r="R42" s="280" t="n">
        <v>102</v>
      </c>
      <c r="S42" s="280"/>
      <c r="T42" s="280" t="n">
        <v>179041.96972</v>
      </c>
      <c r="U42" s="283"/>
      <c r="V42" s="280"/>
      <c r="W42" s="280"/>
      <c r="X42" s="280"/>
      <c r="Y42" s="280"/>
      <c r="Z42" s="280"/>
      <c r="AA42" s="280"/>
      <c r="AB42" s="280"/>
      <c r="AC42" s="280"/>
      <c r="AD42" s="280"/>
      <c r="AE42" s="280"/>
      <c r="AF42" s="280"/>
    </row>
    <row r="43" s="273" customFormat="true" ht="18" hidden="false" customHeight="true" outlineLevel="0" collapsed="false">
      <c r="A43" s="274" t="s">
        <v>334</v>
      </c>
      <c r="B43" s="279" t="n">
        <v>2002460</v>
      </c>
      <c r="C43" s="274" t="s">
        <v>335</v>
      </c>
      <c r="D43" s="279" t="n">
        <v>5006150</v>
      </c>
      <c r="F43" s="280" t="n">
        <v>94</v>
      </c>
      <c r="G43" s="280"/>
      <c r="H43" s="280" t="n">
        <v>268231.17624</v>
      </c>
      <c r="I43" s="280"/>
      <c r="J43" s="280" t="n">
        <v>5</v>
      </c>
      <c r="K43" s="280"/>
      <c r="L43" s="280" t="n">
        <v>12715.4019</v>
      </c>
      <c r="M43" s="280"/>
      <c r="N43" s="280" t="n">
        <v>33</v>
      </c>
      <c r="O43" s="280"/>
      <c r="P43" s="280" t="n">
        <v>104209.11087</v>
      </c>
      <c r="Q43" s="280"/>
      <c r="R43" s="280" t="n">
        <v>132</v>
      </c>
      <c r="S43" s="280"/>
      <c r="T43" s="280" t="n">
        <v>385155.68901</v>
      </c>
      <c r="U43" s="283"/>
      <c r="V43" s="280"/>
      <c r="W43" s="280"/>
      <c r="X43" s="280"/>
      <c r="Y43" s="280"/>
      <c r="Z43" s="280"/>
      <c r="AA43" s="280"/>
      <c r="AB43" s="280"/>
      <c r="AC43" s="280"/>
      <c r="AD43" s="280"/>
      <c r="AE43" s="280"/>
      <c r="AF43" s="280"/>
    </row>
    <row r="44" s="273" customFormat="true" ht="18" hidden="false" customHeight="true" outlineLevel="0" collapsed="false">
      <c r="A44" s="274" t="s">
        <v>334</v>
      </c>
      <c r="B44" s="279" t="n">
        <v>5006150</v>
      </c>
      <c r="C44" s="274" t="s">
        <v>335</v>
      </c>
      <c r="D44" s="279" t="n">
        <v>10012300</v>
      </c>
      <c r="F44" s="280" t="n">
        <v>16</v>
      </c>
      <c r="G44" s="280"/>
      <c r="H44" s="280" t="n">
        <v>108499.54765</v>
      </c>
      <c r="I44" s="280"/>
      <c r="J44" s="280" t="n">
        <v>2</v>
      </c>
      <c r="K44" s="280"/>
      <c r="L44" s="280" t="n">
        <v>17798.7909</v>
      </c>
      <c r="M44" s="280"/>
      <c r="N44" s="280" t="n">
        <v>11</v>
      </c>
      <c r="O44" s="280"/>
      <c r="P44" s="280" t="n">
        <v>76413.46319</v>
      </c>
      <c r="Q44" s="280"/>
      <c r="R44" s="280" t="n">
        <v>29</v>
      </c>
      <c r="S44" s="280"/>
      <c r="T44" s="280" t="n">
        <v>202711.80174</v>
      </c>
      <c r="U44" s="283"/>
      <c r="V44" s="280"/>
      <c r="W44" s="280"/>
      <c r="X44" s="280"/>
      <c r="Y44" s="280"/>
      <c r="Z44" s="280"/>
      <c r="AA44" s="280"/>
      <c r="AB44" s="280"/>
      <c r="AC44" s="280"/>
      <c r="AD44" s="280"/>
      <c r="AE44" s="280"/>
      <c r="AF44" s="280"/>
    </row>
    <row r="45" s="273" customFormat="true" ht="18" hidden="false" customHeight="true" outlineLevel="0" collapsed="false">
      <c r="A45" s="274" t="s">
        <v>334</v>
      </c>
      <c r="B45" s="279" t="n">
        <v>10012300</v>
      </c>
      <c r="C45" s="274" t="s">
        <v>335</v>
      </c>
      <c r="D45" s="279" t="s">
        <v>336</v>
      </c>
      <c r="F45" s="280" t="n">
        <v>1</v>
      </c>
      <c r="G45" s="280"/>
      <c r="H45" s="280" t="n">
        <v>12367.08345</v>
      </c>
      <c r="I45" s="280"/>
      <c r="J45" s="280" t="n">
        <v>4</v>
      </c>
      <c r="K45" s="280"/>
      <c r="L45" s="280" t="n">
        <v>153559.04879</v>
      </c>
      <c r="M45" s="280"/>
      <c r="N45" s="280" t="n">
        <v>12</v>
      </c>
      <c r="O45" s="280"/>
      <c r="P45" s="280" t="n">
        <v>371654.40485</v>
      </c>
      <c r="Q45" s="280"/>
      <c r="R45" s="280" t="n">
        <v>17</v>
      </c>
      <c r="S45" s="280"/>
      <c r="T45" s="280" t="n">
        <v>537580.53709</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8</v>
      </c>
      <c r="B47" s="273"/>
      <c r="C47" s="274"/>
      <c r="D47" s="275"/>
      <c r="E47" s="273"/>
      <c r="F47" s="276" t="n">
        <v>405834</v>
      </c>
      <c r="G47" s="277"/>
      <c r="H47" s="276" t="n">
        <v>4207054.35634</v>
      </c>
      <c r="I47" s="277"/>
      <c r="J47" s="276" t="n">
        <v>0</v>
      </c>
      <c r="K47" s="277"/>
      <c r="L47" s="276" t="n">
        <v>0</v>
      </c>
      <c r="M47" s="277"/>
      <c r="N47" s="276" t="n">
        <v>0</v>
      </c>
      <c r="O47" s="277"/>
      <c r="P47" s="276" t="n">
        <v>0</v>
      </c>
      <c r="Q47" s="277"/>
      <c r="R47" s="276" t="n">
        <v>405834</v>
      </c>
      <c r="S47" s="277"/>
      <c r="T47" s="276" t="n">
        <v>4207054.35634</v>
      </c>
      <c r="U47" s="274"/>
    </row>
    <row r="48" s="273" customFormat="true" ht="18" hidden="false" customHeight="true" outlineLevel="0" collapsed="false">
      <c r="A48" s="274"/>
      <c r="B48" s="278" t="s">
        <v>333</v>
      </c>
      <c r="C48" s="278"/>
      <c r="D48" s="279" t="n">
        <v>1001.23</v>
      </c>
      <c r="F48" s="280" t="n">
        <v>113331</v>
      </c>
      <c r="G48" s="280"/>
      <c r="H48" s="280" t="n">
        <v>31526.08056</v>
      </c>
      <c r="I48" s="280"/>
      <c r="J48" s="280"/>
      <c r="K48" s="280"/>
      <c r="L48" s="280"/>
      <c r="M48" s="280"/>
      <c r="N48" s="280"/>
      <c r="O48" s="280"/>
      <c r="P48" s="280"/>
      <c r="Q48" s="280"/>
      <c r="R48" s="280" t="n">
        <v>113331</v>
      </c>
      <c r="S48" s="280"/>
      <c r="T48" s="280" t="n">
        <v>31526.08056</v>
      </c>
      <c r="U48" s="274"/>
    </row>
    <row r="49" s="273" customFormat="true" ht="18" hidden="false" customHeight="true" outlineLevel="0" collapsed="false">
      <c r="A49" s="274" t="s">
        <v>334</v>
      </c>
      <c r="B49" s="279" t="n">
        <v>1001.23</v>
      </c>
      <c r="C49" s="274" t="s">
        <v>335</v>
      </c>
      <c r="D49" s="279" t="n">
        <v>3003.69</v>
      </c>
      <c r="F49" s="280" t="n">
        <v>56958</v>
      </c>
      <c r="G49" s="280"/>
      <c r="H49" s="280" t="n">
        <v>107134.15977</v>
      </c>
      <c r="I49" s="280"/>
      <c r="J49" s="280"/>
      <c r="K49" s="280"/>
      <c r="L49" s="280"/>
      <c r="M49" s="280"/>
      <c r="N49" s="280"/>
      <c r="O49" s="280"/>
      <c r="P49" s="280"/>
      <c r="Q49" s="280"/>
      <c r="R49" s="280" t="n">
        <v>56958</v>
      </c>
      <c r="S49" s="280"/>
      <c r="T49" s="280" t="n">
        <v>107134.15977</v>
      </c>
      <c r="U49" s="274"/>
    </row>
    <row r="50" s="273" customFormat="true" ht="18" hidden="false" customHeight="true" outlineLevel="0" collapsed="false">
      <c r="A50" s="274" t="s">
        <v>334</v>
      </c>
      <c r="B50" s="279" t="n">
        <v>3003.69</v>
      </c>
      <c r="C50" s="274" t="s">
        <v>335</v>
      </c>
      <c r="D50" s="279" t="n">
        <v>5006.15</v>
      </c>
      <c r="F50" s="280" t="n">
        <v>40778</v>
      </c>
      <c r="G50" s="280"/>
      <c r="H50" s="280" t="n">
        <v>163124.80187</v>
      </c>
      <c r="I50" s="280"/>
      <c r="J50" s="280"/>
      <c r="K50" s="280"/>
      <c r="L50" s="280"/>
      <c r="M50" s="280"/>
      <c r="N50" s="280"/>
      <c r="O50" s="280"/>
      <c r="P50" s="280"/>
      <c r="Q50" s="280"/>
      <c r="R50" s="280" t="n">
        <v>40778</v>
      </c>
      <c r="S50" s="280"/>
      <c r="T50" s="280" t="n">
        <v>163124.80187</v>
      </c>
      <c r="U50" s="274"/>
    </row>
    <row r="51" s="273" customFormat="true" ht="18" hidden="false" customHeight="true" outlineLevel="0" collapsed="false">
      <c r="A51" s="274" t="s">
        <v>334</v>
      </c>
      <c r="B51" s="279" t="n">
        <v>5006.15</v>
      </c>
      <c r="C51" s="274" t="s">
        <v>335</v>
      </c>
      <c r="D51" s="279" t="n">
        <v>10012.3</v>
      </c>
      <c r="F51" s="280" t="n">
        <v>78469</v>
      </c>
      <c r="G51" s="280"/>
      <c r="H51" s="280" t="n">
        <v>573596.1923</v>
      </c>
      <c r="I51" s="280"/>
      <c r="J51" s="280"/>
      <c r="K51" s="280"/>
      <c r="L51" s="280"/>
      <c r="M51" s="280"/>
      <c r="N51" s="280"/>
      <c r="O51" s="280"/>
      <c r="P51" s="280"/>
      <c r="Q51" s="280"/>
      <c r="R51" s="280" t="n">
        <v>78469</v>
      </c>
      <c r="S51" s="280"/>
      <c r="T51" s="280" t="n">
        <v>573596.1923</v>
      </c>
      <c r="U51" s="274"/>
    </row>
    <row r="52" s="273" customFormat="true" ht="18" hidden="false" customHeight="true" outlineLevel="0" collapsed="false">
      <c r="A52" s="274" t="s">
        <v>334</v>
      </c>
      <c r="B52" s="279" t="n">
        <v>10012.3</v>
      </c>
      <c r="C52" s="274" t="s">
        <v>335</v>
      </c>
      <c r="D52" s="279" t="n">
        <v>25030.75</v>
      </c>
      <c r="F52" s="280" t="n">
        <v>76496</v>
      </c>
      <c r="G52" s="280"/>
      <c r="H52" s="280" t="n">
        <v>1178628.72505</v>
      </c>
      <c r="I52" s="280"/>
      <c r="J52" s="280"/>
      <c r="K52" s="280"/>
      <c r="L52" s="280"/>
      <c r="M52" s="280"/>
      <c r="N52" s="280"/>
      <c r="O52" s="280"/>
      <c r="P52" s="280"/>
      <c r="Q52" s="280"/>
      <c r="R52" s="280" t="n">
        <v>76496</v>
      </c>
      <c r="S52" s="280"/>
      <c r="T52" s="280" t="n">
        <v>1178628.72505</v>
      </c>
      <c r="U52" s="274"/>
    </row>
    <row r="53" s="273" customFormat="true" ht="18" hidden="false" customHeight="true" outlineLevel="0" collapsed="false">
      <c r="A53" s="274" t="s">
        <v>334</v>
      </c>
      <c r="B53" s="279" t="n">
        <v>25030.75</v>
      </c>
      <c r="C53" s="274" t="s">
        <v>335</v>
      </c>
      <c r="D53" s="279" t="n">
        <v>50061.5</v>
      </c>
      <c r="F53" s="280" t="n">
        <v>26403</v>
      </c>
      <c r="G53" s="280"/>
      <c r="H53" s="280" t="n">
        <v>904866.14103</v>
      </c>
      <c r="I53" s="280"/>
      <c r="J53" s="280"/>
      <c r="K53" s="280"/>
      <c r="L53" s="280"/>
      <c r="M53" s="280"/>
      <c r="N53" s="280"/>
      <c r="O53" s="280"/>
      <c r="P53" s="280"/>
      <c r="Q53" s="280"/>
      <c r="R53" s="280" t="n">
        <v>26403</v>
      </c>
      <c r="S53" s="280"/>
      <c r="T53" s="280" t="n">
        <v>904866.14103</v>
      </c>
      <c r="U53" s="274"/>
    </row>
    <row r="54" s="273" customFormat="true" ht="18" hidden="false" customHeight="true" outlineLevel="0" collapsed="false">
      <c r="A54" s="274" t="s">
        <v>334</v>
      </c>
      <c r="B54" s="279" t="n">
        <v>50061.5</v>
      </c>
      <c r="C54" s="274" t="s">
        <v>335</v>
      </c>
      <c r="D54" s="279" t="n">
        <v>100123</v>
      </c>
      <c r="F54" s="280" t="n">
        <v>9799</v>
      </c>
      <c r="G54" s="280"/>
      <c r="H54" s="280" t="n">
        <v>668106.01377</v>
      </c>
      <c r="I54" s="280"/>
      <c r="J54" s="280"/>
      <c r="K54" s="280"/>
      <c r="L54" s="280"/>
      <c r="M54" s="280"/>
      <c r="N54" s="280"/>
      <c r="O54" s="280"/>
      <c r="P54" s="280"/>
      <c r="Q54" s="280"/>
      <c r="R54" s="280" t="n">
        <v>9799</v>
      </c>
      <c r="S54" s="280"/>
      <c r="T54" s="280" t="n">
        <v>668106.01377</v>
      </c>
      <c r="U54" s="274"/>
    </row>
    <row r="55" s="273" customFormat="true" ht="18" hidden="false" customHeight="true" outlineLevel="0" collapsed="false">
      <c r="A55" s="274" t="s">
        <v>334</v>
      </c>
      <c r="B55" s="279" t="n">
        <v>100123</v>
      </c>
      <c r="C55" s="274" t="s">
        <v>335</v>
      </c>
      <c r="D55" s="279" t="n">
        <v>200246</v>
      </c>
      <c r="F55" s="280" t="n">
        <v>2977</v>
      </c>
      <c r="G55" s="280"/>
      <c r="H55" s="280" t="n">
        <v>394474.81853</v>
      </c>
      <c r="I55" s="280"/>
      <c r="J55" s="280"/>
      <c r="K55" s="280"/>
      <c r="L55" s="280"/>
      <c r="M55" s="280"/>
      <c r="N55" s="280"/>
      <c r="O55" s="280"/>
      <c r="P55" s="280"/>
      <c r="Q55" s="280"/>
      <c r="R55" s="280" t="n">
        <v>2977</v>
      </c>
      <c r="S55" s="280"/>
      <c r="T55" s="280" t="n">
        <v>394474.81853</v>
      </c>
      <c r="U55" s="274"/>
    </row>
    <row r="56" s="273" customFormat="true" ht="18" hidden="false" customHeight="true" outlineLevel="0" collapsed="false">
      <c r="A56" s="274" t="s">
        <v>334</v>
      </c>
      <c r="B56" s="279" t="n">
        <v>200246</v>
      </c>
      <c r="C56" s="274" t="s">
        <v>335</v>
      </c>
      <c r="D56" s="279" t="n">
        <v>400492</v>
      </c>
      <c r="F56" s="280" t="n">
        <v>537</v>
      </c>
      <c r="G56" s="280"/>
      <c r="H56" s="280" t="n">
        <v>138545.81787</v>
      </c>
      <c r="I56" s="280"/>
      <c r="J56" s="280"/>
      <c r="K56" s="280"/>
      <c r="L56" s="280"/>
      <c r="M56" s="280"/>
      <c r="N56" s="280"/>
      <c r="O56" s="280"/>
      <c r="P56" s="280"/>
      <c r="Q56" s="280"/>
      <c r="R56" s="280" t="n">
        <v>537</v>
      </c>
      <c r="S56" s="280"/>
      <c r="T56" s="280" t="n">
        <v>138545.81787</v>
      </c>
      <c r="U56" s="274"/>
    </row>
    <row r="57" s="273" customFormat="true" ht="18" hidden="false" customHeight="true" outlineLevel="0" collapsed="false">
      <c r="A57" s="274" t="s">
        <v>334</v>
      </c>
      <c r="B57" s="279" t="n">
        <v>400492</v>
      </c>
      <c r="C57" s="274" t="s">
        <v>335</v>
      </c>
      <c r="D57" s="279" t="n">
        <v>600738</v>
      </c>
      <c r="F57" s="280" t="n">
        <v>65</v>
      </c>
      <c r="G57" s="280"/>
      <c r="H57" s="280" t="n">
        <v>31129.33189</v>
      </c>
      <c r="I57" s="280"/>
      <c r="J57" s="280"/>
      <c r="K57" s="280"/>
      <c r="L57" s="280"/>
      <c r="M57" s="280"/>
      <c r="N57" s="280"/>
      <c r="O57" s="280"/>
      <c r="P57" s="280"/>
      <c r="Q57" s="280"/>
      <c r="R57" s="280" t="n">
        <v>65</v>
      </c>
      <c r="S57" s="280"/>
      <c r="T57" s="280" t="n">
        <v>31129.33189</v>
      </c>
      <c r="U57" s="274"/>
    </row>
    <row r="58" s="273" customFormat="true" ht="18" hidden="false" customHeight="true" outlineLevel="0" collapsed="false">
      <c r="A58" s="274" t="s">
        <v>334</v>
      </c>
      <c r="B58" s="279" t="n">
        <v>600738</v>
      </c>
      <c r="C58" s="274" t="s">
        <v>335</v>
      </c>
      <c r="D58" s="279" t="n">
        <v>800984</v>
      </c>
      <c r="F58" s="280" t="n">
        <v>15</v>
      </c>
      <c r="G58" s="280"/>
      <c r="H58" s="280" t="n">
        <v>9933.88024</v>
      </c>
      <c r="I58" s="280"/>
      <c r="J58" s="280"/>
      <c r="K58" s="280"/>
      <c r="L58" s="280"/>
      <c r="M58" s="280"/>
      <c r="N58" s="280"/>
      <c r="O58" s="280"/>
      <c r="P58" s="280"/>
      <c r="Q58" s="280"/>
      <c r="R58" s="280" t="n">
        <v>15</v>
      </c>
      <c r="S58" s="280"/>
      <c r="T58" s="280" t="n">
        <v>9933.88024</v>
      </c>
      <c r="U58" s="274"/>
    </row>
    <row r="59" s="273" customFormat="true" ht="18" hidden="false" customHeight="true" outlineLevel="0" collapsed="false">
      <c r="A59" s="274" t="s">
        <v>334</v>
      </c>
      <c r="B59" s="279" t="n">
        <v>800984</v>
      </c>
      <c r="C59" s="274" t="s">
        <v>335</v>
      </c>
      <c r="D59" s="279" t="n">
        <v>1001230</v>
      </c>
      <c r="F59" s="280" t="n">
        <v>4</v>
      </c>
      <c r="G59" s="280"/>
      <c r="H59" s="280" t="n">
        <v>3558.71662</v>
      </c>
      <c r="I59" s="280"/>
      <c r="J59" s="280"/>
      <c r="K59" s="280"/>
      <c r="L59" s="280"/>
      <c r="M59" s="280"/>
      <c r="N59" s="280"/>
      <c r="O59" s="280"/>
      <c r="P59" s="280"/>
      <c r="Q59" s="280"/>
      <c r="R59" s="280" t="n">
        <v>4</v>
      </c>
      <c r="S59" s="280"/>
      <c r="T59" s="280" t="n">
        <v>3558.71662</v>
      </c>
      <c r="U59" s="274"/>
    </row>
    <row r="60" s="273" customFormat="true" ht="18" hidden="false" customHeight="true" outlineLevel="0" collapsed="false">
      <c r="A60" s="274" t="s">
        <v>334</v>
      </c>
      <c r="B60" s="279" t="n">
        <v>1001230</v>
      </c>
      <c r="C60" s="274" t="s">
        <v>335</v>
      </c>
      <c r="D60" s="279" t="n">
        <v>1501845</v>
      </c>
      <c r="F60" s="280" t="n">
        <v>2</v>
      </c>
      <c r="G60" s="280"/>
      <c r="H60" s="280" t="n">
        <v>2429.67684</v>
      </c>
      <c r="I60" s="280"/>
      <c r="J60" s="280"/>
      <c r="K60" s="280"/>
      <c r="L60" s="280"/>
      <c r="M60" s="280"/>
      <c r="N60" s="280"/>
      <c r="O60" s="280"/>
      <c r="P60" s="280"/>
      <c r="Q60" s="280"/>
      <c r="R60" s="280" t="n">
        <v>2</v>
      </c>
      <c r="S60" s="280"/>
      <c r="T60" s="280" t="n">
        <v>2429.67684</v>
      </c>
      <c r="U60" s="274"/>
    </row>
    <row r="61" s="273" customFormat="true" ht="18" hidden="false" customHeight="true" outlineLevel="0" collapsed="false">
      <c r="A61" s="274" t="s">
        <v>334</v>
      </c>
      <c r="B61" s="279" t="n">
        <v>1501845</v>
      </c>
      <c r="C61" s="274" t="s">
        <v>335</v>
      </c>
      <c r="D61" s="279" t="n">
        <v>200246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4</v>
      </c>
      <c r="B62" s="279" t="n">
        <v>2002460</v>
      </c>
      <c r="C62" s="274" t="s">
        <v>335</v>
      </c>
      <c r="D62" s="279" t="n">
        <v>500615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4</v>
      </c>
      <c r="B63" s="279" t="n">
        <v>5006150</v>
      </c>
      <c r="C63" s="274" t="s">
        <v>335</v>
      </c>
      <c r="D63" s="279" t="n">
        <v>100123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4</v>
      </c>
      <c r="B64" s="279" t="n">
        <v>10012300</v>
      </c>
      <c r="C64" s="274" t="s">
        <v>335</v>
      </c>
      <c r="D64" s="279" t="s">
        <v>336</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9</v>
      </c>
      <c r="B66" s="273"/>
      <c r="C66" s="274"/>
      <c r="D66" s="275"/>
      <c r="E66" s="273"/>
      <c r="F66" s="276" t="n">
        <v>5790535</v>
      </c>
      <c r="G66" s="277"/>
      <c r="H66" s="276" t="n">
        <v>21508063.27487</v>
      </c>
      <c r="I66" s="277"/>
      <c r="J66" s="276" t="n">
        <v>16395</v>
      </c>
      <c r="K66" s="277"/>
      <c r="L66" s="276" t="n">
        <v>505015.29904</v>
      </c>
      <c r="M66" s="277"/>
      <c r="N66" s="276" t="n">
        <v>86489</v>
      </c>
      <c r="O66" s="277"/>
      <c r="P66" s="276" t="n">
        <v>1250818.90145</v>
      </c>
      <c r="Q66" s="277"/>
      <c r="R66" s="276" t="n">
        <v>5893419</v>
      </c>
      <c r="S66" s="277"/>
      <c r="T66" s="276" t="n">
        <v>23263897.47536</v>
      </c>
      <c r="U66" s="274"/>
    </row>
    <row r="67" s="273" customFormat="true" ht="18" hidden="false" customHeight="true" outlineLevel="0" collapsed="false">
      <c r="A67" s="274"/>
      <c r="B67" s="278" t="s">
        <v>333</v>
      </c>
      <c r="C67" s="278"/>
      <c r="D67" s="279" t="n">
        <v>1001.23</v>
      </c>
      <c r="E67" s="289"/>
      <c r="F67" s="280" t="n">
        <v>4816158</v>
      </c>
      <c r="G67" s="280"/>
      <c r="H67" s="280" t="n">
        <v>230971.73005</v>
      </c>
      <c r="I67" s="280"/>
      <c r="J67" s="280" t="n">
        <v>11642</v>
      </c>
      <c r="K67" s="280"/>
      <c r="L67" s="280" t="n">
        <v>995.73719</v>
      </c>
      <c r="M67" s="280"/>
      <c r="N67" s="280" t="n">
        <v>74676</v>
      </c>
      <c r="O67" s="280"/>
      <c r="P67" s="280" t="n">
        <v>5601.30856</v>
      </c>
      <c r="Q67" s="280"/>
      <c r="R67" s="280" t="n">
        <v>4902476</v>
      </c>
      <c r="S67" s="280"/>
      <c r="T67" s="280" t="n">
        <v>237568.7758</v>
      </c>
      <c r="U67" s="274"/>
    </row>
    <row r="68" s="273" customFormat="true" ht="18" hidden="false" customHeight="true" outlineLevel="0" collapsed="false">
      <c r="A68" s="274" t="s">
        <v>334</v>
      </c>
      <c r="B68" s="279" t="n">
        <v>1001.23</v>
      </c>
      <c r="C68" s="274" t="s">
        <v>335</v>
      </c>
      <c r="D68" s="279" t="n">
        <v>3003.69</v>
      </c>
      <c r="E68" s="289"/>
      <c r="F68" s="280" t="n">
        <v>245341</v>
      </c>
      <c r="G68" s="280"/>
      <c r="H68" s="280" t="n">
        <v>445420.29639</v>
      </c>
      <c r="I68" s="280"/>
      <c r="J68" s="280" t="n">
        <v>1081</v>
      </c>
      <c r="K68" s="280"/>
      <c r="L68" s="280" t="n">
        <v>1980.82536</v>
      </c>
      <c r="M68" s="280"/>
      <c r="N68" s="280" t="n">
        <v>3701</v>
      </c>
      <c r="O68" s="280"/>
      <c r="P68" s="280" t="n">
        <v>6470.42066</v>
      </c>
      <c r="Q68" s="280"/>
      <c r="R68" s="280" t="n">
        <v>250123</v>
      </c>
      <c r="S68" s="280"/>
      <c r="T68" s="280" t="n">
        <v>453871.54241</v>
      </c>
      <c r="U68" s="274"/>
    </row>
    <row r="69" s="273" customFormat="true" ht="18" hidden="false" customHeight="true" outlineLevel="0" collapsed="false">
      <c r="A69" s="274" t="s">
        <v>334</v>
      </c>
      <c r="B69" s="279" t="n">
        <v>3003.69</v>
      </c>
      <c r="C69" s="274" t="s">
        <v>335</v>
      </c>
      <c r="D69" s="279" t="n">
        <v>5006.15</v>
      </c>
      <c r="E69" s="289"/>
      <c r="F69" s="280" t="n">
        <v>127550</v>
      </c>
      <c r="G69" s="280"/>
      <c r="H69" s="280" t="n">
        <v>508194.35323</v>
      </c>
      <c r="I69" s="280"/>
      <c r="J69" s="280" t="n">
        <v>603</v>
      </c>
      <c r="K69" s="280"/>
      <c r="L69" s="280" t="n">
        <v>2329.1589</v>
      </c>
      <c r="M69" s="280"/>
      <c r="N69" s="280" t="n">
        <v>1478</v>
      </c>
      <c r="O69" s="280"/>
      <c r="P69" s="280" t="n">
        <v>5801.58873</v>
      </c>
      <c r="Q69" s="280"/>
      <c r="R69" s="280" t="n">
        <v>129631</v>
      </c>
      <c r="S69" s="280"/>
      <c r="T69" s="280" t="n">
        <v>516325.10086</v>
      </c>
      <c r="U69" s="274"/>
    </row>
    <row r="70" s="273" customFormat="true" ht="18" hidden="false" customHeight="true" outlineLevel="0" collapsed="false">
      <c r="A70" s="274" t="s">
        <v>334</v>
      </c>
      <c r="B70" s="279" t="n">
        <v>5006.15</v>
      </c>
      <c r="C70" s="274" t="s">
        <v>335</v>
      </c>
      <c r="D70" s="279" t="n">
        <v>10012.3</v>
      </c>
      <c r="E70" s="289"/>
      <c r="F70" s="280" t="n">
        <v>196052</v>
      </c>
      <c r="G70" s="280"/>
      <c r="H70" s="280" t="n">
        <v>1430429.5344</v>
      </c>
      <c r="I70" s="280"/>
      <c r="J70" s="280" t="n">
        <v>702</v>
      </c>
      <c r="K70" s="280"/>
      <c r="L70" s="280" t="n">
        <v>5037.17014</v>
      </c>
      <c r="M70" s="280"/>
      <c r="N70" s="280" t="n">
        <v>1671</v>
      </c>
      <c r="O70" s="280"/>
      <c r="P70" s="280" t="n">
        <v>11865.68608</v>
      </c>
      <c r="Q70" s="280"/>
      <c r="R70" s="280" t="n">
        <v>198425</v>
      </c>
      <c r="S70" s="280"/>
      <c r="T70" s="280" t="n">
        <v>1447332.39062</v>
      </c>
      <c r="U70" s="274"/>
    </row>
    <row r="71" s="273" customFormat="true" ht="18" hidden="false" customHeight="true" outlineLevel="0" collapsed="false">
      <c r="A71" s="274" t="s">
        <v>334</v>
      </c>
      <c r="B71" s="279" t="n">
        <v>10012.3</v>
      </c>
      <c r="C71" s="274" t="s">
        <v>335</v>
      </c>
      <c r="D71" s="279" t="n">
        <v>25030.75</v>
      </c>
      <c r="E71" s="289"/>
      <c r="F71" s="280" t="n">
        <v>212420</v>
      </c>
      <c r="G71" s="280"/>
      <c r="H71" s="280" t="n">
        <v>3375458.81741</v>
      </c>
      <c r="I71" s="280"/>
      <c r="J71" s="280" t="n">
        <v>890</v>
      </c>
      <c r="K71" s="280"/>
      <c r="L71" s="280" t="n">
        <v>14596.08969</v>
      </c>
      <c r="M71" s="280"/>
      <c r="N71" s="280" t="n">
        <v>2018</v>
      </c>
      <c r="O71" s="280"/>
      <c r="P71" s="280" t="n">
        <v>32400.19166</v>
      </c>
      <c r="Q71" s="280"/>
      <c r="R71" s="280" t="n">
        <v>215328</v>
      </c>
      <c r="S71" s="280"/>
      <c r="T71" s="280" t="n">
        <v>3422455.09876</v>
      </c>
      <c r="U71" s="274"/>
    </row>
    <row r="72" s="273" customFormat="true" ht="18" hidden="false" customHeight="true" outlineLevel="0" collapsed="false">
      <c r="A72" s="274" t="s">
        <v>334</v>
      </c>
      <c r="B72" s="279" t="n">
        <v>25030.75</v>
      </c>
      <c r="C72" s="274" t="s">
        <v>335</v>
      </c>
      <c r="D72" s="279" t="n">
        <v>50061.5</v>
      </c>
      <c r="E72" s="289"/>
      <c r="F72" s="280" t="n">
        <v>98529</v>
      </c>
      <c r="G72" s="280"/>
      <c r="H72" s="280" t="n">
        <v>3488105.05558</v>
      </c>
      <c r="I72" s="280"/>
      <c r="J72" s="280" t="n">
        <v>526</v>
      </c>
      <c r="K72" s="280"/>
      <c r="L72" s="280" t="n">
        <v>18496.92379</v>
      </c>
      <c r="M72" s="280"/>
      <c r="N72" s="280" t="n">
        <v>1124</v>
      </c>
      <c r="O72" s="280"/>
      <c r="P72" s="280" t="n">
        <v>40086.5618</v>
      </c>
      <c r="Q72" s="280"/>
      <c r="R72" s="280" t="n">
        <v>100179</v>
      </c>
      <c r="S72" s="280"/>
      <c r="T72" s="280" t="n">
        <v>3546688.54117</v>
      </c>
      <c r="U72" s="274"/>
    </row>
    <row r="73" s="273" customFormat="true" ht="18" hidden="false" customHeight="true" outlineLevel="0" collapsed="false">
      <c r="A73" s="274" t="s">
        <v>334</v>
      </c>
      <c r="B73" s="279" t="n">
        <v>50061.5</v>
      </c>
      <c r="C73" s="274" t="s">
        <v>335</v>
      </c>
      <c r="D73" s="279" t="n">
        <v>100123</v>
      </c>
      <c r="E73" s="289"/>
      <c r="F73" s="280" t="n">
        <v>58290</v>
      </c>
      <c r="G73" s="280"/>
      <c r="H73" s="280" t="n">
        <v>4167283.48946</v>
      </c>
      <c r="I73" s="280"/>
      <c r="J73" s="280" t="n">
        <v>368</v>
      </c>
      <c r="K73" s="280"/>
      <c r="L73" s="280" t="n">
        <v>26093.68134</v>
      </c>
      <c r="M73" s="280"/>
      <c r="N73" s="280" t="n">
        <v>758</v>
      </c>
      <c r="O73" s="280"/>
      <c r="P73" s="280" t="n">
        <v>53400.46866</v>
      </c>
      <c r="Q73" s="280"/>
      <c r="R73" s="280" t="n">
        <v>59416</v>
      </c>
      <c r="S73" s="280"/>
      <c r="T73" s="280" t="n">
        <v>4246777.63946</v>
      </c>
      <c r="U73" s="274"/>
    </row>
    <row r="74" s="273" customFormat="true" ht="18" hidden="false" customHeight="true" outlineLevel="0" collapsed="false">
      <c r="A74" s="274" t="s">
        <v>334</v>
      </c>
      <c r="B74" s="279" t="n">
        <v>100123</v>
      </c>
      <c r="C74" s="274" t="s">
        <v>335</v>
      </c>
      <c r="D74" s="279" t="n">
        <v>200246</v>
      </c>
      <c r="E74" s="289"/>
      <c r="F74" s="280" t="n">
        <v>25491</v>
      </c>
      <c r="G74" s="280"/>
      <c r="H74" s="280" t="n">
        <v>3414656.17478</v>
      </c>
      <c r="I74" s="280"/>
      <c r="J74" s="280" t="n">
        <v>295</v>
      </c>
      <c r="K74" s="280"/>
      <c r="L74" s="280" t="n">
        <v>41162.74278</v>
      </c>
      <c r="M74" s="280"/>
      <c r="N74" s="280" t="n">
        <v>469</v>
      </c>
      <c r="O74" s="280"/>
      <c r="P74" s="280" t="n">
        <v>65271.93579</v>
      </c>
      <c r="Q74" s="280"/>
      <c r="R74" s="280" t="n">
        <v>26255</v>
      </c>
      <c r="S74" s="280"/>
      <c r="T74" s="280" t="n">
        <v>3521090.85335</v>
      </c>
      <c r="U74" s="274"/>
    </row>
    <row r="75" s="273" customFormat="true" ht="18" hidden="false" customHeight="true" outlineLevel="0" collapsed="false">
      <c r="A75" s="274" t="s">
        <v>334</v>
      </c>
      <c r="B75" s="279" t="n">
        <v>200246</v>
      </c>
      <c r="C75" s="274" t="s">
        <v>335</v>
      </c>
      <c r="D75" s="279" t="n">
        <v>400492</v>
      </c>
      <c r="E75" s="289"/>
      <c r="F75" s="280" t="n">
        <v>7727</v>
      </c>
      <c r="G75" s="280"/>
      <c r="H75" s="280" t="n">
        <v>2083107.14135</v>
      </c>
      <c r="I75" s="280"/>
      <c r="J75" s="280" t="n">
        <v>140</v>
      </c>
      <c r="K75" s="280"/>
      <c r="L75" s="280" t="n">
        <v>39811.46907</v>
      </c>
      <c r="M75" s="280"/>
      <c r="N75" s="280" t="n">
        <v>240</v>
      </c>
      <c r="O75" s="280"/>
      <c r="P75" s="280" t="n">
        <v>66805.34228</v>
      </c>
      <c r="Q75" s="280"/>
      <c r="R75" s="280" t="n">
        <v>8107</v>
      </c>
      <c r="S75" s="280"/>
      <c r="T75" s="280" t="n">
        <v>2189723.9527</v>
      </c>
      <c r="U75" s="274"/>
    </row>
    <row r="76" s="273" customFormat="true" ht="18" hidden="false" customHeight="true" outlineLevel="0" collapsed="false">
      <c r="A76" s="274" t="s">
        <v>334</v>
      </c>
      <c r="B76" s="279" t="n">
        <v>400492</v>
      </c>
      <c r="C76" s="274" t="s">
        <v>335</v>
      </c>
      <c r="D76" s="279" t="n">
        <v>600738</v>
      </c>
      <c r="E76" s="289"/>
      <c r="F76" s="280" t="n">
        <v>1609</v>
      </c>
      <c r="G76" s="280"/>
      <c r="H76" s="280" t="n">
        <v>780902.54793</v>
      </c>
      <c r="I76" s="280"/>
      <c r="J76" s="280" t="n">
        <v>44</v>
      </c>
      <c r="K76" s="280"/>
      <c r="L76" s="280" t="n">
        <v>21157.47014</v>
      </c>
      <c r="M76" s="280"/>
      <c r="N76" s="280" t="n">
        <v>105</v>
      </c>
      <c r="O76" s="280"/>
      <c r="P76" s="280" t="n">
        <v>50971.6918</v>
      </c>
      <c r="Q76" s="280"/>
      <c r="R76" s="280" t="n">
        <v>1758</v>
      </c>
      <c r="S76" s="280"/>
      <c r="T76" s="280" t="n">
        <v>853031.70987</v>
      </c>
      <c r="U76" s="274"/>
    </row>
    <row r="77" s="273" customFormat="true" ht="18" hidden="false" customHeight="true" outlineLevel="0" collapsed="false">
      <c r="A77" s="274" t="s">
        <v>334</v>
      </c>
      <c r="B77" s="279" t="n">
        <v>600738</v>
      </c>
      <c r="C77" s="274" t="s">
        <v>335</v>
      </c>
      <c r="D77" s="279" t="n">
        <v>800984</v>
      </c>
      <c r="E77" s="289"/>
      <c r="F77" s="280" t="n">
        <v>597</v>
      </c>
      <c r="G77" s="280"/>
      <c r="H77" s="280" t="n">
        <v>410265.24463</v>
      </c>
      <c r="I77" s="280"/>
      <c r="J77" s="280" t="n">
        <v>21</v>
      </c>
      <c r="K77" s="280"/>
      <c r="L77" s="280" t="n">
        <v>14307.97929</v>
      </c>
      <c r="M77" s="280"/>
      <c r="N77" s="280" t="n">
        <v>45</v>
      </c>
      <c r="O77" s="280"/>
      <c r="P77" s="280" t="n">
        <v>31052.18442</v>
      </c>
      <c r="Q77" s="280"/>
      <c r="R77" s="280" t="n">
        <v>663</v>
      </c>
      <c r="S77" s="280"/>
      <c r="T77" s="280" t="n">
        <v>455625.40834</v>
      </c>
      <c r="U77" s="274"/>
    </row>
    <row r="78" s="273" customFormat="true" ht="18" hidden="false" customHeight="true" outlineLevel="0" collapsed="false">
      <c r="A78" s="274" t="s">
        <v>334</v>
      </c>
      <c r="B78" s="279" t="n">
        <v>800984</v>
      </c>
      <c r="C78" s="274" t="s">
        <v>335</v>
      </c>
      <c r="D78" s="279" t="n">
        <v>1001230</v>
      </c>
      <c r="E78" s="289"/>
      <c r="F78" s="280" t="n">
        <v>270</v>
      </c>
      <c r="G78" s="280"/>
      <c r="H78" s="280" t="n">
        <v>242193.85578</v>
      </c>
      <c r="I78" s="280"/>
      <c r="J78" s="280" t="n">
        <v>28</v>
      </c>
      <c r="K78" s="280"/>
      <c r="L78" s="280" t="n">
        <v>25800.56489</v>
      </c>
      <c r="M78" s="280"/>
      <c r="N78" s="280" t="n">
        <v>29</v>
      </c>
      <c r="O78" s="280"/>
      <c r="P78" s="280" t="n">
        <v>26220.2745</v>
      </c>
      <c r="Q78" s="280"/>
      <c r="R78" s="280" t="n">
        <v>327</v>
      </c>
      <c r="S78" s="280"/>
      <c r="T78" s="280" t="n">
        <v>294214.69517</v>
      </c>
      <c r="U78" s="274"/>
    </row>
    <row r="79" s="273" customFormat="true" ht="18" hidden="false" customHeight="true" outlineLevel="0" collapsed="false">
      <c r="A79" s="274" t="s">
        <v>334</v>
      </c>
      <c r="B79" s="279" t="n">
        <v>1001230</v>
      </c>
      <c r="C79" s="274" t="s">
        <v>335</v>
      </c>
      <c r="D79" s="279" t="n">
        <v>1501845</v>
      </c>
      <c r="E79" s="289"/>
      <c r="F79" s="280" t="n">
        <v>278</v>
      </c>
      <c r="G79" s="280"/>
      <c r="H79" s="280" t="n">
        <v>336809.6606</v>
      </c>
      <c r="I79" s="280"/>
      <c r="J79" s="280" t="n">
        <v>21</v>
      </c>
      <c r="K79" s="280"/>
      <c r="L79" s="280" t="n">
        <v>26082.67888</v>
      </c>
      <c r="M79" s="280"/>
      <c r="N79" s="280" t="n">
        <v>60</v>
      </c>
      <c r="O79" s="280"/>
      <c r="P79" s="280" t="n">
        <v>73643.67611</v>
      </c>
      <c r="Q79" s="280"/>
      <c r="R79" s="280" t="n">
        <v>359</v>
      </c>
      <c r="S79" s="280"/>
      <c r="T79" s="280" t="n">
        <v>436536.01559</v>
      </c>
      <c r="U79" s="274"/>
    </row>
    <row r="80" s="273" customFormat="true" ht="18" hidden="false" customHeight="true" outlineLevel="0" collapsed="false">
      <c r="A80" s="274" t="s">
        <v>334</v>
      </c>
      <c r="B80" s="279" t="n">
        <v>1501845</v>
      </c>
      <c r="C80" s="274" t="s">
        <v>335</v>
      </c>
      <c r="D80" s="279" t="n">
        <v>2002460</v>
      </c>
      <c r="E80" s="289"/>
      <c r="F80" s="280" t="n">
        <v>97</v>
      </c>
      <c r="G80" s="280"/>
      <c r="H80" s="280" t="n">
        <v>167140.91732</v>
      </c>
      <c r="I80" s="280"/>
      <c r="J80" s="280" t="n">
        <v>9</v>
      </c>
      <c r="K80" s="280"/>
      <c r="L80" s="280" t="n">
        <v>15346.00988</v>
      </c>
      <c r="M80" s="280"/>
      <c r="N80" s="280" t="n">
        <v>20</v>
      </c>
      <c r="O80" s="280"/>
      <c r="P80" s="280" t="n">
        <v>34665.78383</v>
      </c>
      <c r="Q80" s="280"/>
      <c r="R80" s="280" t="n">
        <v>126</v>
      </c>
      <c r="S80" s="280"/>
      <c r="T80" s="280" t="n">
        <v>217152.71103</v>
      </c>
      <c r="U80" s="274"/>
    </row>
    <row r="81" s="273" customFormat="true" ht="18" hidden="false" customHeight="true" outlineLevel="0" collapsed="false">
      <c r="A81" s="274" t="s">
        <v>334</v>
      </c>
      <c r="B81" s="279" t="n">
        <v>2002460</v>
      </c>
      <c r="C81" s="274" t="s">
        <v>335</v>
      </c>
      <c r="D81" s="279" t="n">
        <v>5006150</v>
      </c>
      <c r="E81" s="289"/>
      <c r="F81" s="280" t="n">
        <v>109</v>
      </c>
      <c r="G81" s="280"/>
      <c r="H81" s="280" t="n">
        <v>305925.11022</v>
      </c>
      <c r="I81" s="280"/>
      <c r="J81" s="280" t="n">
        <v>15</v>
      </c>
      <c r="K81" s="280"/>
      <c r="L81" s="280" t="n">
        <v>41626.71747</v>
      </c>
      <c r="M81" s="280"/>
      <c r="N81" s="280" t="n">
        <v>61</v>
      </c>
      <c r="O81" s="280"/>
      <c r="P81" s="280" t="n">
        <v>188346.58254</v>
      </c>
      <c r="Q81" s="280"/>
      <c r="R81" s="280" t="n">
        <v>185</v>
      </c>
      <c r="S81" s="280"/>
      <c r="T81" s="280" t="n">
        <v>535898.41023</v>
      </c>
      <c r="U81" s="274"/>
    </row>
    <row r="82" s="273" customFormat="true" ht="18" hidden="false" customHeight="true" outlineLevel="0" collapsed="false">
      <c r="A82" s="274" t="s">
        <v>334</v>
      </c>
      <c r="B82" s="279" t="n">
        <v>5006150</v>
      </c>
      <c r="C82" s="274" t="s">
        <v>335</v>
      </c>
      <c r="D82" s="279" t="n">
        <v>10012300</v>
      </c>
      <c r="E82" s="289"/>
      <c r="F82" s="280" t="n">
        <v>16</v>
      </c>
      <c r="G82" s="280"/>
      <c r="H82" s="280" t="n">
        <v>108831.76901</v>
      </c>
      <c r="I82" s="280"/>
      <c r="J82" s="280" t="n">
        <v>4</v>
      </c>
      <c r="K82" s="280"/>
      <c r="L82" s="280" t="n">
        <v>30337.2152</v>
      </c>
      <c r="M82" s="280"/>
      <c r="N82" s="280" t="n">
        <v>19</v>
      </c>
      <c r="O82" s="280"/>
      <c r="P82" s="280" t="n">
        <v>125634.67576</v>
      </c>
      <c r="Q82" s="280"/>
      <c r="R82" s="280" t="n">
        <v>39</v>
      </c>
      <c r="S82" s="280"/>
      <c r="T82" s="280" t="n">
        <v>264803.65997</v>
      </c>
      <c r="U82" s="274"/>
    </row>
    <row r="83" s="273" customFormat="true" ht="18" hidden="false" customHeight="true" outlineLevel="0" collapsed="false">
      <c r="A83" s="274" t="s">
        <v>334</v>
      </c>
      <c r="B83" s="279" t="n">
        <v>10012300</v>
      </c>
      <c r="C83" s="274" t="s">
        <v>335</v>
      </c>
      <c r="D83" s="279" t="s">
        <v>336</v>
      </c>
      <c r="E83" s="289"/>
      <c r="F83" s="280" t="n">
        <v>1</v>
      </c>
      <c r="G83" s="280"/>
      <c r="H83" s="280" t="n">
        <v>12367.57673</v>
      </c>
      <c r="I83" s="280"/>
      <c r="J83" s="280" t="n">
        <v>6</v>
      </c>
      <c r="K83" s="280"/>
      <c r="L83" s="280" t="n">
        <v>179852.86503</v>
      </c>
      <c r="M83" s="280"/>
      <c r="N83" s="280" t="n">
        <v>15</v>
      </c>
      <c r="O83" s="280"/>
      <c r="P83" s="280" t="n">
        <v>432580.52827</v>
      </c>
      <c r="Q83" s="280"/>
      <c r="R83" s="280" t="n">
        <v>22</v>
      </c>
      <c r="S83" s="280"/>
      <c r="T83" s="280" t="n">
        <v>624800.97003</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40</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4:27:00Z</dcterms:created>
  <dc:creator>Melissa Giovanna Huamantuco Meza</dc:creator>
  <dc:description/>
  <dc:language>en-US</dc:language>
  <cp:lastModifiedBy>Melissa Giovanna Huamantuco Meza</cp:lastModifiedBy>
  <dcterms:modified xsi:type="dcterms:W3CDTF">2020-08-07T04:27:21Z</dcterms:modified>
  <cp:revision>0</cp:revision>
  <dc:subject/>
  <dc:title/>
</cp:coreProperties>
</file>